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1"/>
  </bookViews>
  <sheets>
    <sheet name="пр1 ист" sheetId="1" state="hidden" r:id="rId2"/>
    <sheet name="Пр1" sheetId="2" state="visible" r:id="rId3"/>
    <sheet name="Пр4 доходы" sheetId="3" state="visible" r:id="rId4"/>
    <sheet name="Пр 6 функц" sheetId="4" state="visible" r:id="rId5"/>
    <sheet name="Пр 10 ведом" sheetId="5" state="visible" r:id="rId6"/>
    <sheet name="Пр14 Прогр расх" sheetId="6" state="hidden" r:id="rId7"/>
    <sheet name="Пр10 ПО" sheetId="7" state="hidden" r:id="rId8"/>
    <sheet name="Пр 12 мун.прог." sheetId="8" state="visible" r:id="rId9"/>
    <sheet name="Пр 8" sheetId="9" state="visible" r:id="rId10"/>
    <sheet name="Пр 14табл 2" sheetId="10" state="visible" r:id="rId11"/>
    <sheet name="Пр 14табл 1" sheetId="11" state="visible" r:id="rId12"/>
    <sheet name="Пр 14табл 4" sheetId="12" state="visible" r:id="rId13"/>
    <sheet name="Пр 14табл 3" sheetId="13" state="visible" r:id="rId14"/>
    <sheet name="Пр 14табл 5" sheetId="14" state="visible" r:id="rId15"/>
    <sheet name="Пр 14табл 6" sheetId="15" state="visible" r:id="rId16"/>
  </sheets>
  <definedNames>
    <definedName function="false" hidden="false" localSheetId="4" name="_xlnm.Print_Titles" vbProcedure="false">'Пр 10 ведом'!$8:$9</definedName>
    <definedName function="false" hidden="false" localSheetId="3" name="_xlnm.Print_Titles" vbProcedure="false">'Пр 6 функц'!$9:$10</definedName>
    <definedName function="false" hidden="false" localSheetId="1" name="_xlnm.Print_Area" vbProcedure="false">Пр1!$A$1:$E$30</definedName>
    <definedName function="false" hidden="false" localSheetId="1" name="_xlnm.Print_Titles" vbProcedure="false">Пр1!$10:$12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5" name="_xlnm.Print_Area" vbProcedure="false">'Пр14 Прогр расх'!$A$1:$C$19</definedName>
    <definedName function="false" hidden="false" localSheetId="5" name="_xlnm.Print_Titles" vbProcedure="false">'Пр14 Прогр расх'!$10:$10</definedName>
    <definedName function="false" hidden="false" localSheetId="2" name="_xlnm.Print_Area" vbProcedure="false">'Пр4 доходы'!$A$1:$E$78</definedName>
    <definedName function="false" hidden="false" localSheetId="2" name="_xlnm.Print_Titles" vbProcedure="false">'Пр4 доходы'!$9:$10</definedName>
    <definedName function="false" hidden="false" localSheetId="3" name="Excel_BuiltIn__FilterDatabase" vbProcedure="false">'Пр 6 функц'!$A$13:$H$270</definedName>
    <definedName function="false" hidden="false" localSheetId="4" name="Excel_BuiltIn__FilterDatabase" vbProcedure="false">'Пр 10 ведом'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1" uniqueCount="643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№ 1</t>
  </si>
  <si>
    <t xml:space="preserve">к  Постановлению администрации </t>
  </si>
  <si>
    <t xml:space="preserve">Тес-Хемского кожууна Республики Тыва</t>
  </si>
  <si>
    <t xml:space="preserve">"Об утверждении отчета об исполнении бюджета муниципального района </t>
  </si>
  <si>
    <t xml:space="preserve">"Тес-Хемский кожуун Республики Тыва" за 1 полугодие 2024 года"</t>
  </si>
  <si>
    <t xml:space="preserve">Источники внутреннего финансирования дефицита бюджета муниципального района                                                            "Тес-Хемский кожуун Республики Тыва" за 1 полугодие 2024 года</t>
  </si>
  <si>
    <t xml:space="preserve">Исполнение</t>
  </si>
  <si>
    <t xml:space="preserve">% исп.</t>
  </si>
  <si>
    <t xml:space="preserve"> 01 00 00 00 00 0000 000</t>
  </si>
  <si>
    <t xml:space="preserve">Источники внутреннего финансирования дефицита бюджет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1 02 00 00 05 0000 810</t>
  </si>
  <si>
    <t xml:space="preserve">Погашение муниципальными районами кредитов от кредитных организаций в валюте Российской Федерации</t>
  </si>
  <si>
    <t xml:space="preserve"> 01 03 00 00 00 0000 0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01 05 02 01 00 0000 610</t>
  </si>
  <si>
    <t xml:space="preserve">Уменьшение прочих остатков денежных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Приложение № 4</t>
  </si>
  <si>
    <t xml:space="preserve">                                                                                                                                                                                           Поступление доходов в бюджет муниципального района                                                                                                                                                                                         </t>
  </si>
  <si>
    <t xml:space="preserve">"Тес-Хемский кожуун Республики Тыва" за 1 полугодие 2024 года</t>
  </si>
  <si>
    <t xml:space="preserve">Коды бюджетной классификации  </t>
  </si>
  <si>
    <t xml:space="preserve">      Наименование доходов 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Упрощенная система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10 02 0000 110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софинансирование расходов по содержанию имущества образовательных учреждений</t>
  </si>
  <si>
    <t xml:space="preserve">Субсидии на оплату услуг доступа к сети "Интернет" социально-значимых объектов</t>
  </si>
  <si>
    <t xml:space="preserve">Субсидии на реконструкцию и строительство локальных систем водоснабжения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осуществление переданных органам местного самоуправления Республики Тыва в соответствии с пунктом 3 статьи 6 Закона Республики Тыва от 21 июня 2014 года № 2562 ВХ-I «Об образовании в  Республике Тыва» полномочий Республики Тыва в области образования</t>
  </si>
  <si>
    <t xml:space="preserve">Субвенции на осуществление переданных органам местного самоуправления Республики Тыва в соответствии с пунктом 3 статьи 6 Закона Республики Тыва от 21 июня 2014 года № 2562 ВХ-I «Об образовании в  Республике Тыва» полномочий Республики Тыва в области дошкольного образования</t>
  </si>
  <si>
    <t xml:space="preserve">Субвенции на 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№ 1560 ВХ-I «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» полномочий Республики Тыва в области социальной поддержки ветеранов труда и тружеников тыла</t>
  </si>
  <si>
    <t xml:space="preserve">Субвенции на 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№ 1560 ВХ-I «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» полномочий Республики Тыва в области осуществления назначения и выплаты ежемесячного пособия на ребенка</t>
  </si>
  <si>
    <t xml:space="preserve">Субвенции местным бюджетам на осуществление полномочий Республики Тыва, переданных органам местного самоуправления Республики Тыва в соответствии со статьей 1 Закона Республики Тыва от 28 декабря 2005 года №1554 ВХ-1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местным бюджетам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Субвенции местным бюджетам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</t>
  </si>
  <si>
    <t xml:space="preserve">Субвенции местным бюджетам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местным бюджетам на реализацию Закона Республики Тыва "О погребении и похоронном деле в Республике Тыва"</t>
  </si>
  <si>
    <t xml:space="preserve">Субвенции местным бюджетам на предоставление льгот сельским специалистам по жилищно-коммунальным услугам</t>
  </si>
  <si>
    <t xml:space="preserve">Субвенции местным бюджетам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Субвенции местным бюджетам на финансовое обеспечение мероприятий по проведению оздоровительной кампании детей</t>
  </si>
  <si>
    <t xml:space="preserve">Субвенции местным бюджетам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
</t>
  </si>
  <si>
    <t xml:space="preserve">Субвенции на содержание специалистов, осуществляющих переданные полномочия Республики Тыва по опеке и попечительству </t>
  </si>
  <si>
    <t xml:space="preserve">2 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999 05 0000 150</t>
  </si>
  <si>
    <t xml:space="preserve">Иные межбюджетные трансферты местным бюджетам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Иные межбюджетные трансферты, связанных с премированием победителей республиканского конкурса среди сельских населенных пунктов Республики Тыва "Трезвое село"</t>
  </si>
  <si>
    <t xml:space="preserve">ИТОГО ДОХОДОВ </t>
  </si>
  <si>
    <t xml:space="preserve">Приложение № 6</t>
  </si>
  <si>
    <t xml:space="preserve">к  Постановлению администрации                            </t>
  </si>
  <si>
    <t xml:space="preserve">" Об утверждении отчета об исполнении бюджета муниципального района "Тес-Хемский кожуун </t>
  </si>
  <si>
    <t xml:space="preserve"> Республики Тыва" за 1 полугодие 2024 года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за 1 полугодие 2024 года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Расходы на обеспечение функций представительного органа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78 0 00 00000</t>
  </si>
  <si>
    <t xml:space="preserve">Аппарат исполнительного органа муниципального образования</t>
  </si>
  <si>
    <t xml:space="preserve">78 0 00 00193</t>
  </si>
  <si>
    <t xml:space="preserve">Расходы на обеспечение функций исполнительного органа муниципального образования</t>
  </si>
  <si>
    <t xml:space="preserve">Социальное обеспечение и иные выплаты населению</t>
  </si>
  <si>
    <t xml:space="preserve">78 0 00 70080</t>
  </si>
  <si>
    <t xml:space="preserve">Судебная система</t>
  </si>
  <si>
    <t xml:space="preserve">05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Расходы на обеспечение функций надзорного органа муниципального образования</t>
  </si>
  <si>
    <t xml:space="preserve">93 0 00 00190</t>
  </si>
  <si>
    <t xml:space="preserve">Обеспечение проведения выборов и референдумов</t>
  </si>
  <si>
    <t xml:space="preserve">07</t>
  </si>
  <si>
    <t xml:space="preserve">94 0 00 00192</t>
  </si>
  <si>
    <t xml:space="preserve">Специальные расходы</t>
  </si>
  <si>
    <t xml:space="preserve">Резервные фонды</t>
  </si>
  <si>
    <t xml:space="preserve">11</t>
  </si>
  <si>
    <t xml:space="preserve">Резервный фонд исполнительного органа </t>
  </si>
  <si>
    <t xml:space="preserve">97 0 00 04000</t>
  </si>
  <si>
    <t xml:space="preserve">Другие общегосударственные вопросы</t>
  </si>
  <si>
    <t xml:space="preserve">Мероприятия по установлению запрета на розничную продажу алкогольной продукции в РТ</t>
  </si>
  <si>
    <t xml:space="preserve">97 0 00 76050</t>
  </si>
  <si>
    <t xml:space="preserve">Межбюджетные трансферты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Членский взнос АСМО РТ</t>
  </si>
  <si>
    <t xml:space="preserve">86 7 00 00119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5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деятельности ЕДДС</t>
  </si>
  <si>
    <t xml:space="preserve">89 0 00 30000</t>
  </si>
  <si>
    <t xml:space="preserve">89 0 00 30110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сопасности людей на водных объектах на 2022-2024 годы"</t>
  </si>
  <si>
    <t xml:space="preserve">20 0 00 00000</t>
  </si>
  <si>
    <t xml:space="preserve">20 0 00 254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"Обеспечение общественного порядка и противодействие преступности на территории муниципального района "Тес-Хемский кожуун Республики Тыва" на 2022-2024 годы"</t>
  </si>
  <si>
    <t xml:space="preserve">01 0 00 00000</t>
  </si>
  <si>
    <t xml:space="preserve">ПМП "Профилактика правонарушений"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Сельское хозяйство и рыболовство</t>
  </si>
  <si>
    <t xml:space="preserve">Содержание и обеспечение деятельности управления сельского хозяйства муниципального образования</t>
  </si>
  <si>
    <t xml:space="preserve">89 0 00 00000</t>
  </si>
  <si>
    <t xml:space="preserve">89 0 00 40110</t>
  </si>
  <si>
    <t xml:space="preserve">89 0 00 40190</t>
  </si>
  <si>
    <t xml:space="preserve">89 0 00 70080</t>
  </si>
  <si>
    <t xml:space="preserve">МП " Развитие сельского хозяйства и расширение рынка сельскохозяйственной продукции в Тес-Хемском кожууне на 2022-2024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Мероприятие "Развитие скотоводства"</t>
  </si>
  <si>
    <t xml:space="preserve">02 3 00 00000</t>
  </si>
  <si>
    <t xml:space="preserve">02 3 00 17200</t>
  </si>
  <si>
    <t xml:space="preserve">Мероприятие "Комплексное развитие сельских территорий"</t>
  </si>
  <si>
    <t xml:space="preserve">02 4 00 00000</t>
  </si>
  <si>
    <t xml:space="preserve">02 4 00 17200</t>
  </si>
  <si>
    <t xml:space="preserve">Субвенции при осуществлении деятельности по обращению с животными без владельцев</t>
  </si>
  <si>
    <t xml:space="preserve">02 4 00 76140</t>
  </si>
  <si>
    <t xml:space="preserve">Мероприятие "Меры по профилактике злоупотребления наркотиками и их незаконному обороту на 2018-2020 годы"</t>
  </si>
  <si>
    <t xml:space="preserve">02 5 00 00000</t>
  </si>
  <si>
    <t xml:space="preserve">02 5 00 17200</t>
  </si>
  <si>
    <t xml:space="preserve">МП "Развитие земельно-имущественных отношений на территории Тес-Хемского кожууна Республики Тыва на 2023-2025 годы"</t>
  </si>
  <si>
    <t xml:space="preserve">00</t>
  </si>
  <si>
    <t xml:space="preserve">21 0 00 00000</t>
  </si>
  <si>
    <t xml:space="preserve">21 0 00 L5990</t>
  </si>
  <si>
    <t xml:space="preserve">Дорожное хозяйство (дорожные фонды)</t>
  </si>
  <si>
    <t xml:space="preserve">09</t>
  </si>
  <si>
    <t xml:space="preserve">МП "Развитие транспортной системы на территории  Тес-Хемского района Республики Тыва на 2022-2024 годы"</t>
  </si>
  <si>
    <t xml:space="preserve">03 0 00 00000</t>
  </si>
  <si>
    <t xml:space="preserve">ПМП " Развитие улично-дорожной сети Тес-Хемского района на 2022-2024 годы"</t>
  </si>
  <si>
    <t xml:space="preserve">03 1 00 00000</t>
  </si>
  <si>
    <t xml:space="preserve">03 1 00 07300</t>
  </si>
  <si>
    <t xml:space="preserve">ПМП "Организация транспортного обслуживания населения на территории Тес-Хемского района на 2022-2024 годы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 на 2022-2024 годы"</t>
  </si>
  <si>
    <t xml:space="preserve">03 3 00 00000</t>
  </si>
  <si>
    <t xml:space="preserve">03 3 00 07300</t>
  </si>
  <si>
    <t xml:space="preserve">Связь и информатика</t>
  </si>
  <si>
    <t xml:space="preserve">МП "Информационная безопасность"</t>
  </si>
  <si>
    <t xml:space="preserve">18 0 00 25700</t>
  </si>
  <si>
    <t xml:space="preserve">Другие вопросы в области национальной экономики</t>
  </si>
  <si>
    <t xml:space="preserve">МП "Создание благоприятных условий для ведения бизнеса в Тес-Хемском кожууне на 2022-2024 г.г."</t>
  </si>
  <si>
    <t xml:space="preserve">04 0 00 00000</t>
  </si>
  <si>
    <t xml:space="preserve">ПМП "Улучшение инвестиционного климата в Тес-Хемском кожууне"</t>
  </si>
  <si>
    <t xml:space="preserve">04 1 00 00000</t>
  </si>
  <si>
    <t xml:space="preserve">04 1 00 25700</t>
  </si>
  <si>
    <t xml:space="preserve">ПМП "Развитие малого и среднего предпринимательства в Тес-Хемском кожууне"</t>
  </si>
  <si>
    <t xml:space="preserve">04 2 00 00000</t>
  </si>
  <si>
    <t xml:space="preserve">04 2 00 25700</t>
  </si>
  <si>
    <t xml:space="preserve">21 0 00 25700</t>
  </si>
  <si>
    <t xml:space="preserve">ЖИЛИЩНО-КОММУНАЛЬНОЕ ХОЗЯЙСТВО</t>
  </si>
  <si>
    <t xml:space="preserve">О0</t>
  </si>
  <si>
    <t xml:space="preserve">Жилищное хозяйство</t>
  </si>
  <si>
    <t xml:space="preserve">О5</t>
  </si>
  <si>
    <t xml:space="preserve">О1</t>
  </si>
  <si>
    <t xml:space="preserve">02 4 00 L5762</t>
  </si>
  <si>
    <t xml:space="preserve">Капитальные вложения в объекты государственной (муниципальной) собственности</t>
  </si>
  <si>
    <t xml:space="preserve">МП "Развитие жилищно-коммунального хозяйства на территории Тес-Хемского кожууна на 2022-2024 г.г."</t>
  </si>
  <si>
    <t xml:space="preserve">Коммунальное хозяйство</t>
  </si>
  <si>
    <t xml:space="preserve">О2</t>
  </si>
  <si>
    <t xml:space="preserve">ПМП "Благоустройства и озеленение территории Тес-Хемского кожууна Республики Тыва на 2022-2024 годы"</t>
  </si>
  <si>
    <t xml:space="preserve">06 1 00 00000</t>
  </si>
  <si>
    <t xml:space="preserve">06 1 00 27400</t>
  </si>
  <si>
    <t xml:space="preserve">Благоустройство</t>
  </si>
  <si>
    <t xml:space="preserve">О3</t>
  </si>
  <si>
    <t xml:space="preserve">МП "Формирование комфортной городской среды на территории Тес-Хемского кожууна Республики Тыва на 2022-2024 годы"</t>
  </si>
  <si>
    <t xml:space="preserve">17 0 00 00000</t>
  </si>
  <si>
    <t xml:space="preserve">17 0 F2 55550</t>
  </si>
  <si>
    <t xml:space="preserve">Другие вопросы в области жилищно-коммунального хозяйства</t>
  </si>
  <si>
    <t xml:space="preserve">ПМП "Снабжение населения Тес-Хемского кожууна Республики Тыва чистой водопроводной водой на 2022-2024 годы</t>
  </si>
  <si>
    <t xml:space="preserve">06 2 00 00000</t>
  </si>
  <si>
    <t xml:space="preserve">06 2 00 27400</t>
  </si>
  <si>
    <t xml:space="preserve">06 2 00 75210</t>
  </si>
  <si>
    <t xml:space="preserve">ПМП "Организация мест (площадок) для размещения бытовых отходов на территории Тес-Хемского кожууна Республики Тыва  на 2022-2024 годы"</t>
  </si>
  <si>
    <t xml:space="preserve">06 4 00 00000</t>
  </si>
  <si>
    <t xml:space="preserve">06 4 00 27400</t>
  </si>
  <si>
    <t xml:space="preserve">ОБРАЗОВАНИЕ</t>
  </si>
  <si>
    <t xml:space="preserve">МП "Развитие системы образования Тес-Хемского кожууна на 2022-2024 г.г."</t>
  </si>
  <si>
    <t xml:space="preserve">Дошкольное образование</t>
  </si>
  <si>
    <t xml:space="preserve">ПМП " Развитие дошкольного образования"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07 1 02 7602У</t>
  </si>
  <si>
    <t xml:space="preserve">07 1 02 76150</t>
  </si>
  <si>
    <t xml:space="preserve">Общее образование</t>
  </si>
  <si>
    <t xml:space="preserve">ПМП " Развитие общего среднего образования"</t>
  </si>
  <si>
    <t xml:space="preserve">07 2 01 76020</t>
  </si>
  <si>
    <t xml:space="preserve">07 2 02 7602У</t>
  </si>
  <si>
    <t xml:space="preserve">07 2 02 76150</t>
  </si>
  <si>
    <t xml:space="preserve">Иной межбюджетный трансферт на организацию бесплатного питания отдельным категориям учащихся </t>
  </si>
  <si>
    <t xml:space="preserve">07 2 02 77010</t>
  </si>
  <si>
    <t xml:space="preserve">07 2 02 7520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 2 02 L303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</t>
  </si>
  <si>
    <t xml:space="preserve">07 2 02 L304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а общеобразовательных организациях </t>
  </si>
  <si>
    <t xml:space="preserve">07 А EВ 51790</t>
  </si>
  <si>
    <t xml:space="preserve">Дополнительное образование детей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11 3 00 76150</t>
  </si>
  <si>
    <t xml:space="preserve">11 3 А2 55190</t>
  </si>
  <si>
    <t xml:space="preserve">Профессиональная подготовка, переподготовка и повышение квалификации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22-2024 годы"</t>
  </si>
  <si>
    <t xml:space="preserve">08 0 00 00000</t>
  </si>
  <si>
    <t xml:space="preserve">08 0 00 77800</t>
  </si>
  <si>
    <t xml:space="preserve">Молодежная политика</t>
  </si>
  <si>
    <t xml:space="preserve">ПМП " Отдых и оздоровление детей"</t>
  </si>
  <si>
    <t xml:space="preserve">07 4 00 00000</t>
  </si>
  <si>
    <t xml:space="preserve">Мероприятия по проведению оздоровительной кампании детей</t>
  </si>
  <si>
    <t xml:space="preserve">07 4 06 76160</t>
  </si>
  <si>
    <t xml:space="preserve">МП "Реализация государственной молодежной политики в Тес-Хемском кожууне на 2022-2024 годы"</t>
  </si>
  <si>
    <t xml:space="preserve">09 0 00 00000</t>
  </si>
  <si>
    <t xml:space="preserve">09 0 00 07701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89 0 00 60190</t>
  </si>
  <si>
    <t xml:space="preserve">Субвенции на содержание специалистов, осуществляющих переданные полномочия Республики Тыва по опеке и попечительству</t>
  </si>
  <si>
    <t xml:space="preserve">97 0 00 76170</t>
  </si>
  <si>
    <t xml:space="preserve">МП "Профилактика безнадзорности и правонарушений несовершеннолетних на территории Тес-Хемского кожууна на 2022-2024 годы"</t>
  </si>
  <si>
    <t xml:space="preserve">10 0 00 00000</t>
  </si>
  <si>
    <t xml:space="preserve">10 0 00 47200</t>
  </si>
  <si>
    <t xml:space="preserve">КУЛЬТУРА, КИНЕМАТОГРАФИЯ</t>
  </si>
  <si>
    <t xml:space="preserve">08</t>
  </si>
  <si>
    <t xml:space="preserve">Культура</t>
  </si>
  <si>
    <t xml:space="preserve">МП " Развитие культуры и туризма  Тес-Хемского кожууна на 2022-2024 годы"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11 1 А2 5519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11 2 00 70080</t>
  </si>
  <si>
    <t xml:space="preserve">Другие вопросы в области культуры, кинематографии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МП "Гармонизация межнациональных и межконфессиональных отношений, укрепление толерантности в Тес-Хемском кожууне на 2022-2024 годы"</t>
  </si>
  <si>
    <t xml:space="preserve">12 0 00 00000</t>
  </si>
  <si>
    <t xml:space="preserve">12 0 00 37500</t>
  </si>
  <si>
    <t xml:space="preserve">Обеспечение деятельности аппарата управления культуры</t>
  </si>
  <si>
    <t xml:space="preserve">89 0 00 70000</t>
  </si>
  <si>
    <t xml:space="preserve">89 0 00 70110</t>
  </si>
  <si>
    <t xml:space="preserve">МП "Развитие архивного дела на территории муниципального района "Тес-Хемский кожуун Республики Тыва" на 2022-2024 годы"</t>
  </si>
  <si>
    <t xml:space="preserve">22 0 00 37500</t>
  </si>
  <si>
    <t xml:space="preserve">ЗДРАВООХРАНЕНИЕ</t>
  </si>
  <si>
    <t xml:space="preserve">Другие вопросы в области здравоохранения</t>
  </si>
  <si>
    <t xml:space="preserve">МП "Развитие здравоохранения Тес-Хемского кожууна на 2022-2024 годы"</t>
  </si>
  <si>
    <t xml:space="preserve">13 0 00 00000</t>
  </si>
  <si>
    <t xml:space="preserve">ПМП "Неотложные меры борьбы с туберкулезом в Тес-Хемском кожууне на 2022-2024 гг"</t>
  </si>
  <si>
    <t xml:space="preserve">13 1 00 00000</t>
  </si>
  <si>
    <t xml:space="preserve">13 1 00 47100</t>
  </si>
  <si>
    <t xml:space="preserve">СОЦИАЛЬНАЯ ПОЛИТИКА</t>
  </si>
  <si>
    <t xml:space="preserve">Пенсионное обеспечение</t>
  </si>
  <si>
    <t xml:space="preserve">МП "Социальная поддержка граждан в Тес-Хемском кожууне на 2022-2024 годы"</t>
  </si>
  <si>
    <t xml:space="preserve">Пенсия за выслугу лет лицам, замещавшим муниципальные должности, должности муниципальной службы </t>
  </si>
  <si>
    <t xml:space="preserve">14 7 00 00500</t>
  </si>
  <si>
    <t xml:space="preserve">Социальное обеспечение населения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Оплата жилищно-коммунальных услуг отдельным категориям граждан</t>
  </si>
  <si>
    <t xml:space="preserve">14 3 00 52500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Субвенции местным бюджетам на выплаты денежных средств на содержание детей в семьях опекунов (попечителей), в приемных семьях и вознаграждения, причитающегося приемным родителям</t>
  </si>
  <si>
    <t xml:space="preserve">14 8 00 76180</t>
  </si>
  <si>
    <t xml:space="preserve">Реализация проекта "Народный картофель"</t>
  </si>
  <si>
    <t xml:space="preserve">94 0 00 00500</t>
  </si>
  <si>
    <t xml:space="preserve">Социальное обеспечение</t>
  </si>
  <si>
    <t xml:space="preserve">02 4 00 L5761</t>
  </si>
  <si>
    <t xml:space="preserve">Охрана семьи и детства</t>
  </si>
  <si>
    <t xml:space="preserve">МП "Обеспечение жильем молодых семей в Тес-Хемском районе Республики Тыва на 2022-2024 годы"</t>
  </si>
  <si>
    <t xml:space="preserve">15 0 00 00000</t>
  </si>
  <si>
    <t xml:space="preserve">15 0 00 L497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</t>
  </si>
  <si>
    <t xml:space="preserve">14 9 P1 50840</t>
  </si>
  <si>
    <t xml:space="preserve">Другие вопросы в области социальной политики</t>
  </si>
  <si>
    <t xml:space="preserve">Содержание и обеспечение деятельности управления труда и социального развития муниципального образования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ФИЗИЧЕСКАЯ КУЛЬТУРА И СПОРТ</t>
  </si>
  <si>
    <t xml:space="preserve">МП "Развитие физической культуры и спорта в Тес-Хемском кожууне на 2022-2024 годы"</t>
  </si>
  <si>
    <t xml:space="preserve">16 0 00 00000</t>
  </si>
  <si>
    <t xml:space="preserve">16 0 00 077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5 1 09 27003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95 1 02 70010</t>
  </si>
  <si>
    <t xml:space="preserve">Прочие межбюджетные трансферты общего характера</t>
  </si>
  <si>
    <t xml:space="preserve">95 1 02 80010</t>
  </si>
  <si>
    <t xml:space="preserve">95 1 02 70080</t>
  </si>
  <si>
    <t xml:space="preserve">95 1 02 77060</t>
  </si>
  <si>
    <t xml:space="preserve">Приложение № 10</t>
  </si>
  <si>
    <t xml:space="preserve">к   Постановлению администрации                            </t>
  </si>
  <si>
    <t xml:space="preserve">           "Об утверждении отчета об исполнении бюджета муниципального района "Тес-Хемский кожуун</t>
  </si>
  <si>
    <t xml:space="preserve"> Ведомственная структура расходов</t>
  </si>
  <si>
    <t xml:space="preserve">бюджета муниципального района "Тес-Хемский кожуун Республики Тыва" за 1 полугодие 2024 года</t>
  </si>
  <si>
    <t xml:space="preserve">Мин</t>
  </si>
  <si>
    <t xml:space="preserve">Местный Хурал представителей</t>
  </si>
  <si>
    <t xml:space="preserve">Администрация Тес-Хемского кожууна</t>
  </si>
  <si>
    <t xml:space="preserve">Председатель администрации муниципального района </t>
  </si>
  <si>
    <t xml:space="preserve">Глава сельского поселения</t>
  </si>
  <si>
    <t xml:space="preserve">92 0 00 00000</t>
  </si>
  <si>
    <t xml:space="preserve">97 0 00 00000</t>
  </si>
  <si>
    <t xml:space="preserve">ПМП "Организация мест (площадок) для размещения бытовых отходов на территории Тес-Хемского кожууна Республики Тыва  на 2021-2023 годы"</t>
  </si>
  <si>
    <t xml:space="preserve">Централизованная бухгалтерия, специалисты 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14 0 00 00000</t>
  </si>
  <si>
    <t xml:space="preserve">Управление образования Тес-Хемского кожууна</t>
  </si>
  <si>
    <t xml:space="preserve">07 2 01 75200</t>
  </si>
  <si>
    <t xml:space="preserve">Управление культуры и туризма Тес-Хемского кожууна</t>
  </si>
  <si>
    <t xml:space="preserve">Управление сельского хозяйства Тес-Хемского кожууна</t>
  </si>
  <si>
    <t xml:space="preserve">89 0 00 40000</t>
  </si>
  <si>
    <t xml:space="preserve">Контрольно-счетный орган Тес-Хемского кожууна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Приложение 1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№ п/п</t>
  </si>
  <si>
    <t xml:space="preserve">Исполнитель</t>
  </si>
  <si>
    <t xml:space="preserve">Рз</t>
  </si>
  <si>
    <t xml:space="preserve">Пр</t>
  </si>
  <si>
    <t xml:space="preserve">ЦС</t>
  </si>
  <si>
    <t xml:space="preserve">Вр</t>
  </si>
  <si>
    <t xml:space="preserve">Наименование программ</t>
  </si>
  <si>
    <t xml:space="preserve">Лимит на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труда</t>
  </si>
  <si>
    <t xml:space="preserve">капитальные вложения</t>
  </si>
  <si>
    <t xml:space="preserve">мероприятия</t>
  </si>
  <si>
    <t xml:space="preserve">042 56 12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Обеспечение мер социальной поддержки ветеранов труда и труженников тыла</t>
  </si>
  <si>
    <t xml:space="preserve">041 53 8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Финансовое управление</t>
  </si>
  <si>
    <t xml:space="preserve">011 56 09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Приложение № 12</t>
  </si>
  <si>
    <t xml:space="preserve">к Постановлению администрации</t>
  </si>
  <si>
    <t xml:space="preserve"> Республики Тыва" за 1 полугодие 2024 года " </t>
  </si>
  <si>
    <t xml:space="preserve">Распределение бюджетных ассигнований на реализацию муниципальных программ за 1 полугодие 2024 года</t>
  </si>
  <si>
    <t xml:space="preserve">Приложение  № 8</t>
  </si>
  <si>
    <t xml:space="preserve">к Постановлению администрации </t>
  </si>
  <si>
    <t xml:space="preserve">"Об утверждении отчета об исполнении бюджета муниципального района "Тес-Хемский кожуун</t>
  </si>
  <si>
    <t xml:space="preserve">Объем</t>
  </si>
  <si>
    <t xml:space="preserve">бюджетных ассигнований, направляемых на исполнение публичных нормативных обязательств за 1 полугодие 2024 года </t>
  </si>
  <si>
    <t xml:space="preserve">9</t>
  </si>
  <si>
    <t xml:space="preserve">1410076120</t>
  </si>
  <si>
    <t xml:space="preserve">1450076070</t>
  </si>
  <si>
    <t xml:space="preserve">1460076060</t>
  </si>
  <si>
    <t xml:space="preserve">приложения  № 14</t>
  </si>
  <si>
    <t xml:space="preserve">"Об утверждении отчета обисполнении бюджета муниципального района "Тес-Хемский кожуун</t>
  </si>
  <si>
    <t xml:space="preserve"> Республики Тыва" за 1 полугодие 2024 года" </t>
  </si>
  <si>
    <t xml:space="preserve">Таблица  2</t>
  </si>
  <si>
    <t xml:space="preserve">субвенций на осуществление первичного воинского учета органами местного самоуправления поселений, муниципальных и городских округов за 1 полугодие 2024 года</t>
  </si>
  <si>
    <t xml:space="preserve">№</t>
  </si>
  <si>
    <t xml:space="preserve">Наименование </t>
  </si>
  <si>
    <t xml:space="preserve">Сумма 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О-Шынаа</t>
  </si>
  <si>
    <t xml:space="preserve">Администрация сумона У-Шынаа</t>
  </si>
  <si>
    <t xml:space="preserve">Администрация сумона Шуурмак</t>
  </si>
  <si>
    <t xml:space="preserve">Итого</t>
  </si>
  <si>
    <t xml:space="preserve">Приложение  № 14</t>
  </si>
  <si>
    <t xml:space="preserve">                                   </t>
  </si>
  <si>
    <t xml:space="preserve">Таблица 1</t>
  </si>
  <si>
    <t xml:space="preserve"> дотаций на выравнивание бюджетной обеспеченности бюджетам сельских поселений за 1 полугодие 2024 года</t>
  </si>
  <si>
    <t xml:space="preserve">Таблица 4</t>
  </si>
  <si>
    <t xml:space="preserve"> межбюджетных трансфертов на оплату коммунальных услуг, на закупку и доставку угля казенных учреждений за 1 полугодие 2024 года</t>
  </si>
  <si>
    <t xml:space="preserve">Тес-Хемский район</t>
  </si>
  <si>
    <t xml:space="preserve">Таблица 3</t>
  </si>
  <si>
    <t xml:space="preserve">субвенций на осуществление государственных полномочий по установлению запрета на розничную продажу алкогольной продукции за 1 полугодие 2024 года</t>
  </si>
  <si>
    <t xml:space="preserve">Таблица 5</t>
  </si>
  <si>
    <t xml:space="preserve">межбюджетных трансфертов на оплату услуг доступа к сети "Интернет" социально-значимых объектов за 1 полугодие 2024 года</t>
  </si>
  <si>
    <t xml:space="preserve">Таблица 6</t>
  </si>
  <si>
    <t xml:space="preserve">иного межбюджетного трансферта, связанных с премированием победителей республиканского конкурса среди сельских населенных пунктов Республики Тыва "Трезвое село" за 1 полугодие 2024 год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0.0"/>
    <numFmt numFmtId="172" formatCode="#,##0.0_ ;[RED]\-#,##0.0\ "/>
    <numFmt numFmtId="173" formatCode="_-* #,##0.0_р_._-;\-* #,##0.0_р_._-;_-* \-??_р_._-;_-@_-"/>
    <numFmt numFmtId="174" formatCode="0"/>
    <numFmt numFmtId="175" formatCode="0.00"/>
    <numFmt numFmtId="176" formatCode="&quot;&quot;###,##0.00"/>
    <numFmt numFmtId="177" formatCode="General"/>
    <numFmt numFmtId="178" formatCode="_(* #,##0.0_);_(* \(#,##0.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7" fontId="2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9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Взаимные Москв 9мес2006" xfId="24"/>
    <cellStyle name="Обычный_Измененные приложения 2006 года к 3 чт." xfId="25"/>
    <cellStyle name="Обычный_Инвест 06 уточн" xfId="26"/>
    <cellStyle name="Обычный_Инвестиц.программа на 2005г. для Минфина по новой структк" xfId="27"/>
    <cellStyle name="Обычный_военкомат-2" xfId="28"/>
    <cellStyle name="Обычный_прил.финпом" xfId="29"/>
    <cellStyle name="Обычный_республиканский  2005 г" xfId="30"/>
    <cellStyle name="Финансовый 2" xfId="31"/>
    <cellStyle name="Финансовый 3" xfId="32"/>
    <cellStyle name="Финансовый 4" xfId="33"/>
    <cellStyle name="Финансовый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0" width="4.7"/>
    <col collapsed="false" customWidth="true" hidden="false" outlineLevel="0" max="2" min="2" style="290" width="39.85"/>
    <col collapsed="false" customWidth="true" hidden="false" outlineLevel="0" max="3" min="3" style="290" width="16.56"/>
    <col collapsed="false" customWidth="true" hidden="false" outlineLevel="0" max="4" min="4" style="290" width="16.99"/>
    <col collapsed="false" customWidth="true" hidden="false" outlineLevel="0" max="5" min="5" style="290" width="16.84"/>
  </cols>
  <sheetData>
    <row r="1" customFormat="false" ht="12.75" hidden="false" customHeight="false" outlineLevel="0" collapsed="false">
      <c r="E1" s="33" t="s">
        <v>615</v>
      </c>
    </row>
    <row r="2" customFormat="false" ht="12.75" hidden="false" customHeight="false" outlineLevel="0" collapsed="false">
      <c r="E2" s="249" t="s">
        <v>603</v>
      </c>
    </row>
    <row r="3" customFormat="false" ht="12.75" hidden="false" customHeight="false" outlineLevel="0" collapsed="false">
      <c r="E3" s="249" t="s">
        <v>27</v>
      </c>
    </row>
    <row r="4" customFormat="false" ht="12.75" hidden="false" customHeight="false" outlineLevel="0" collapsed="false">
      <c r="E4" s="249" t="s">
        <v>616</v>
      </c>
    </row>
    <row r="5" customFormat="false" ht="12.75" hidden="false" customHeight="false" outlineLevel="0" collapsed="false">
      <c r="E5" s="249" t="s">
        <v>617</v>
      </c>
    </row>
    <row r="6" customFormat="false" ht="12.75" hidden="false" customHeight="false" outlineLevel="0" collapsed="false">
      <c r="E6" s="33"/>
    </row>
    <row r="7" customFormat="false" ht="12.75" hidden="false" customHeight="false" outlineLevel="0" collapsed="false">
      <c r="E7" s="291" t="s">
        <v>618</v>
      </c>
    </row>
    <row r="8" customFormat="false" ht="12.75" hidden="false" customHeight="false" outlineLevel="0" collapsed="false">
      <c r="E8" s="291"/>
    </row>
    <row r="9" customFormat="false" ht="15.75" hidden="false" customHeight="true" outlineLevel="0" collapsed="false">
      <c r="A9" s="292" t="s">
        <v>566</v>
      </c>
      <c r="B9" s="292"/>
      <c r="C9" s="292"/>
      <c r="D9" s="292"/>
      <c r="E9" s="292"/>
    </row>
    <row r="10" customFormat="false" ht="33" hidden="false" customHeight="true" outlineLevel="0" collapsed="false">
      <c r="A10" s="292" t="s">
        <v>619</v>
      </c>
      <c r="B10" s="292"/>
      <c r="C10" s="292"/>
      <c r="D10" s="292"/>
      <c r="E10" s="292"/>
    </row>
    <row r="11" customFormat="false" ht="33" hidden="false" customHeight="true" outlineLevel="0" collapsed="false">
      <c r="A11" s="292"/>
      <c r="B11" s="292"/>
      <c r="C11" s="292"/>
      <c r="D11" s="292"/>
      <c r="E11" s="292"/>
    </row>
    <row r="12" customFormat="false" ht="13.5" hidden="false" customHeight="false" outlineLevel="0" collapsed="false">
      <c r="A12" s="293"/>
      <c r="B12" s="293"/>
      <c r="C12" s="293"/>
      <c r="D12" s="293"/>
      <c r="E12" s="294" t="s">
        <v>5</v>
      </c>
    </row>
    <row r="13" customFormat="false" ht="16.5" hidden="false" customHeight="false" outlineLevel="0" collapsed="false">
      <c r="A13" s="295" t="s">
        <v>620</v>
      </c>
      <c r="B13" s="296" t="s">
        <v>621</v>
      </c>
      <c r="C13" s="297" t="s">
        <v>622</v>
      </c>
      <c r="D13" s="295" t="s">
        <v>31</v>
      </c>
      <c r="E13" s="298" t="s">
        <v>32</v>
      </c>
    </row>
    <row r="14" customFormat="false" ht="15.75" hidden="false" customHeight="false" outlineLevel="0" collapsed="false">
      <c r="A14" s="299" t="n">
        <v>1</v>
      </c>
      <c r="B14" s="300" t="s">
        <v>623</v>
      </c>
      <c r="C14" s="301" t="n">
        <v>250.25</v>
      </c>
      <c r="D14" s="301" t="n">
        <v>125.1</v>
      </c>
      <c r="E14" s="301" t="n">
        <f aca="false">D14/C14*100</f>
        <v>49.99000999001</v>
      </c>
    </row>
    <row r="15" customFormat="false" ht="15.75" hidden="false" customHeight="false" outlineLevel="0" collapsed="false">
      <c r="A15" s="302" t="n">
        <v>2</v>
      </c>
      <c r="B15" s="303" t="s">
        <v>624</v>
      </c>
      <c r="C15" s="304" t="n">
        <v>312.82</v>
      </c>
      <c r="D15" s="304" t="n">
        <v>153.7</v>
      </c>
      <c r="E15" s="304" t="n">
        <f aca="false">D15/C15*100</f>
        <v>49.1336871044051</v>
      </c>
    </row>
    <row r="16" customFormat="false" ht="15.75" hidden="false" customHeight="false" outlineLevel="0" collapsed="false">
      <c r="A16" s="302" t="n">
        <v>3</v>
      </c>
      <c r="B16" s="303" t="s">
        <v>625</v>
      </c>
      <c r="C16" s="304" t="n">
        <v>312.8</v>
      </c>
      <c r="D16" s="304" t="n">
        <v>153.7</v>
      </c>
      <c r="E16" s="304" t="n">
        <f aca="false">D16/C16*100</f>
        <v>49.1368286445013</v>
      </c>
    </row>
    <row r="17" customFormat="false" ht="15.75" hidden="false" customHeight="false" outlineLevel="0" collapsed="false">
      <c r="A17" s="302" t="n">
        <v>4</v>
      </c>
      <c r="B17" s="303" t="s">
        <v>626</v>
      </c>
      <c r="C17" s="304" t="n">
        <v>250.25</v>
      </c>
      <c r="D17" s="304" t="n">
        <v>125.1</v>
      </c>
      <c r="E17" s="304" t="n">
        <f aca="false">D17/C17*100</f>
        <v>49.99000999001</v>
      </c>
    </row>
    <row r="18" customFormat="false" ht="15.75" hidden="false" customHeight="false" outlineLevel="0" collapsed="false">
      <c r="A18" s="302" t="n">
        <v>5</v>
      </c>
      <c r="B18" s="303" t="s">
        <v>627</v>
      </c>
      <c r="C18" s="304" t="n">
        <v>187.69</v>
      </c>
      <c r="D18" s="304" t="n">
        <v>96.6</v>
      </c>
      <c r="E18" s="304" t="n">
        <f aca="false">D18/C18*100</f>
        <v>51.4678459161383</v>
      </c>
    </row>
    <row r="19" customFormat="false" ht="15.75" hidden="false" customHeight="false" outlineLevel="0" collapsed="false">
      <c r="A19" s="302" t="n">
        <v>6</v>
      </c>
      <c r="B19" s="303" t="s">
        <v>628</v>
      </c>
      <c r="C19" s="304" t="n">
        <v>187.69</v>
      </c>
      <c r="D19" s="304" t="n">
        <v>96.6</v>
      </c>
      <c r="E19" s="304" t="n">
        <f aca="false">D19/C19*100</f>
        <v>51.4678459161383</v>
      </c>
    </row>
    <row r="20" customFormat="false" ht="15.75" hidden="false" customHeight="false" outlineLevel="0" collapsed="false">
      <c r="A20" s="302"/>
      <c r="B20" s="303"/>
      <c r="C20" s="304"/>
      <c r="D20" s="304"/>
      <c r="E20" s="304"/>
    </row>
    <row r="21" customFormat="false" ht="15.75" hidden="false" customHeight="false" outlineLevel="0" collapsed="false">
      <c r="A21" s="305"/>
      <c r="B21" s="306" t="s">
        <v>629</v>
      </c>
      <c r="C21" s="307" t="n">
        <f aca="false">SUM(C14:C20)</f>
        <v>1501.5</v>
      </c>
      <c r="D21" s="307" t="n">
        <f aca="false">SUM(D14:D20)</f>
        <v>750.8</v>
      </c>
      <c r="E21" s="307" t="n">
        <f aca="false">D21/C21*100</f>
        <v>50.00333000333</v>
      </c>
    </row>
    <row r="22" customFormat="false" ht="12.75" hidden="false" customHeight="false" outlineLevel="0" collapsed="false">
      <c r="A22" s="293"/>
      <c r="B22" s="293"/>
      <c r="C22" s="293"/>
      <c r="D22" s="293"/>
      <c r="E22" s="308"/>
    </row>
    <row r="23" customFormat="false" ht="12.75" hidden="false" customHeight="false" outlineLevel="0" collapsed="false">
      <c r="A23" s="293"/>
      <c r="B23" s="293"/>
      <c r="C23" s="293"/>
      <c r="D23" s="293"/>
      <c r="E23" s="308"/>
    </row>
    <row r="24" customFormat="false" ht="12.75" hidden="false" customHeight="false" outlineLevel="0" collapsed="false">
      <c r="A24" s="293"/>
      <c r="B24" s="293"/>
      <c r="C24" s="293"/>
      <c r="D24" s="293"/>
      <c r="E24" s="309"/>
    </row>
    <row r="25" customFormat="false" ht="12.75" hidden="false" customHeight="false" outlineLevel="0" collapsed="false">
      <c r="A25" s="293"/>
      <c r="B25" s="293"/>
      <c r="C25" s="293"/>
      <c r="D25" s="293"/>
      <c r="E25" s="309"/>
    </row>
  </sheetData>
  <mergeCells count="2">
    <mergeCell ref="A9:E9"/>
    <mergeCell ref="A10:E10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310"/>
      <c r="B1" s="311" t="s">
        <v>630</v>
      </c>
      <c r="C1" s="311"/>
      <c r="D1" s="311"/>
      <c r="E1" s="311"/>
    </row>
    <row r="2" customFormat="false" ht="15.75" hidden="false" customHeight="false" outlineLevel="0" collapsed="false">
      <c r="A2" s="312"/>
      <c r="B2" s="250"/>
      <c r="C2" s="250"/>
      <c r="D2" s="250"/>
      <c r="E2" s="249" t="s">
        <v>603</v>
      </c>
    </row>
    <row r="3" customFormat="false" ht="12.75" hidden="false" customHeight="false" outlineLevel="0" collapsed="false">
      <c r="A3" s="250"/>
      <c r="B3" s="250"/>
      <c r="C3" s="250"/>
      <c r="D3" s="250"/>
      <c r="E3" s="249" t="s">
        <v>27</v>
      </c>
    </row>
    <row r="4" customFormat="false" ht="15.75" hidden="false" customHeight="false" outlineLevel="0" collapsed="false">
      <c r="A4" s="312"/>
      <c r="B4" s="250"/>
      <c r="C4" s="250"/>
      <c r="D4" s="250"/>
      <c r="E4" s="249" t="s">
        <v>608</v>
      </c>
    </row>
    <row r="5" customFormat="false" ht="15.75" hidden="false" customHeight="false" outlineLevel="0" collapsed="false">
      <c r="A5" s="312"/>
      <c r="B5" s="250" t="s">
        <v>631</v>
      </c>
      <c r="C5" s="250"/>
      <c r="D5" s="250"/>
      <c r="E5" s="249" t="s">
        <v>617</v>
      </c>
    </row>
    <row r="6" customFormat="false" ht="15.75" hidden="false" customHeight="false" outlineLevel="0" collapsed="false">
      <c r="A6" s="312"/>
      <c r="B6" s="250"/>
      <c r="C6" s="250"/>
      <c r="D6" s="250"/>
      <c r="E6" s="249"/>
    </row>
    <row r="7" customFormat="false" ht="15.75" hidden="false" customHeight="false" outlineLevel="0" collapsed="false">
      <c r="A7" s="312"/>
      <c r="B7" s="2"/>
      <c r="C7" s="2"/>
      <c r="D7" s="2"/>
      <c r="E7" s="33" t="s">
        <v>632</v>
      </c>
    </row>
    <row r="8" customFormat="false" ht="15.75" hidden="false" customHeight="false" outlineLevel="0" collapsed="false">
      <c r="A8" s="312"/>
      <c r="B8" s="2"/>
      <c r="C8" s="2"/>
      <c r="D8" s="2"/>
      <c r="E8" s="33"/>
    </row>
    <row r="9" customFormat="false" ht="15.75" hidden="false" customHeight="true" outlineLevel="0" collapsed="false">
      <c r="A9" s="313" t="s">
        <v>566</v>
      </c>
      <c r="B9" s="313"/>
      <c r="C9" s="313"/>
      <c r="D9" s="313"/>
      <c r="E9" s="313"/>
    </row>
    <row r="10" customFormat="false" ht="33" hidden="false" customHeight="true" outlineLevel="0" collapsed="false">
      <c r="A10" s="314" t="s">
        <v>633</v>
      </c>
      <c r="B10" s="314"/>
      <c r="C10" s="314"/>
      <c r="D10" s="314"/>
      <c r="E10" s="314"/>
    </row>
    <row r="11" customFormat="false" ht="15.75" hidden="false" customHeight="false" outlineLevel="0" collapsed="false">
      <c r="A11" s="315"/>
      <c r="B11" s="315"/>
      <c r="C11" s="315"/>
      <c r="D11" s="315"/>
      <c r="E11" s="315"/>
    </row>
    <row r="12" customFormat="false" ht="15.75" hidden="false" customHeight="false" outlineLevel="0" collapsed="false">
      <c r="A12" s="315"/>
      <c r="B12" s="315"/>
      <c r="C12" s="315"/>
      <c r="D12" s="315"/>
      <c r="E12" s="38" t="s">
        <v>5</v>
      </c>
    </row>
    <row r="13" customFormat="false" ht="15.75" hidden="false" customHeight="false" outlineLevel="0" collapsed="false">
      <c r="A13" s="316" t="s">
        <v>568</v>
      </c>
      <c r="B13" s="296" t="s">
        <v>621</v>
      </c>
      <c r="C13" s="296" t="s">
        <v>69</v>
      </c>
      <c r="D13" s="296" t="s">
        <v>31</v>
      </c>
      <c r="E13" s="317" t="s">
        <v>32</v>
      </c>
    </row>
    <row r="14" customFormat="false" ht="15.75" hidden="false" customHeight="false" outlineLevel="0" collapsed="false">
      <c r="A14" s="299" t="n">
        <v>1</v>
      </c>
      <c r="B14" s="300" t="s">
        <v>623</v>
      </c>
      <c r="C14" s="301" t="n">
        <v>5272</v>
      </c>
      <c r="D14" s="301" t="n">
        <v>2541.1</v>
      </c>
      <c r="E14" s="301" t="n">
        <f aca="false">D14/C14*100</f>
        <v>48.1999241274659</v>
      </c>
    </row>
    <row r="15" customFormat="false" ht="15.75" hidden="false" customHeight="false" outlineLevel="0" collapsed="false">
      <c r="A15" s="302" t="n">
        <v>2</v>
      </c>
      <c r="B15" s="303" t="s">
        <v>624</v>
      </c>
      <c r="C15" s="304" t="n">
        <v>5317</v>
      </c>
      <c r="D15" s="304" t="n">
        <f aca="false">2377.8-32.7</f>
        <v>2345.1</v>
      </c>
      <c r="E15" s="304" t="n">
        <f aca="false">D15/C15*100</f>
        <v>44.1056987022757</v>
      </c>
    </row>
    <row r="16" customFormat="false" ht="15.75" hidden="false" customHeight="false" outlineLevel="0" collapsed="false">
      <c r="A16" s="302" t="n">
        <v>3</v>
      </c>
      <c r="B16" s="303" t="s">
        <v>625</v>
      </c>
      <c r="C16" s="304" t="n">
        <v>5272</v>
      </c>
      <c r="D16" s="304" t="n">
        <v>2346.4</v>
      </c>
      <c r="E16" s="304" t="n">
        <f aca="false">D16/C16*100</f>
        <v>44.5068285280728</v>
      </c>
    </row>
    <row r="17" customFormat="false" ht="15.75" hidden="false" customHeight="false" outlineLevel="0" collapsed="false">
      <c r="A17" s="302" t="n">
        <v>4</v>
      </c>
      <c r="B17" s="303" t="s">
        <v>626</v>
      </c>
      <c r="C17" s="304" t="n">
        <v>5272</v>
      </c>
      <c r="D17" s="304" t="n">
        <v>2554.4</v>
      </c>
      <c r="E17" s="304" t="n">
        <f aca="false">D17/C17*100</f>
        <v>48.4522003034901</v>
      </c>
    </row>
    <row r="18" customFormat="false" ht="15.75" hidden="false" customHeight="false" outlineLevel="0" collapsed="false">
      <c r="A18" s="302" t="n">
        <v>5</v>
      </c>
      <c r="B18" s="303" t="s">
        <v>627</v>
      </c>
      <c r="C18" s="304" t="n">
        <v>5271.9</v>
      </c>
      <c r="D18" s="304" t="n">
        <v>2310.2</v>
      </c>
      <c r="E18" s="304" t="n">
        <f aca="false">D18/C18*100</f>
        <v>43.8210132969138</v>
      </c>
    </row>
    <row r="19" customFormat="false" ht="15.75" hidden="false" customHeight="false" outlineLevel="0" collapsed="false">
      <c r="A19" s="302" t="n">
        <v>6</v>
      </c>
      <c r="B19" s="303" t="s">
        <v>628</v>
      </c>
      <c r="C19" s="304" t="n">
        <v>4696.3</v>
      </c>
      <c r="D19" s="304" t="n">
        <v>2055.4</v>
      </c>
      <c r="E19" s="304" t="n">
        <f aca="false">D19/C19*100</f>
        <v>43.7663692694249</v>
      </c>
    </row>
    <row r="20" customFormat="false" ht="15.75" hidden="false" customHeight="false" outlineLevel="0" collapsed="false">
      <c r="A20" s="302"/>
      <c r="B20" s="303"/>
      <c r="C20" s="304"/>
      <c r="D20" s="304"/>
      <c r="E20" s="304"/>
    </row>
    <row r="21" customFormat="false" ht="15.75" hidden="false" customHeight="false" outlineLevel="0" collapsed="false">
      <c r="A21" s="305"/>
      <c r="B21" s="306" t="s">
        <v>629</v>
      </c>
      <c r="C21" s="307" t="n">
        <f aca="false">SUM(C14:C20)</f>
        <v>31101.2</v>
      </c>
      <c r="D21" s="307" t="n">
        <f aca="false">SUM(D14:D20)</f>
        <v>14152.6</v>
      </c>
      <c r="E21" s="307" t="n">
        <f aca="false">D21/C21*100</f>
        <v>45.5049965917714</v>
      </c>
    </row>
    <row r="22" customFormat="false" ht="15.75" hidden="false" customHeight="false" outlineLevel="0" collapsed="false">
      <c r="E22" s="318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310"/>
      <c r="B1" s="311" t="s">
        <v>630</v>
      </c>
      <c r="C1" s="311"/>
      <c r="D1" s="311"/>
      <c r="E1" s="311"/>
    </row>
    <row r="2" customFormat="false" ht="15.75" hidden="false" customHeight="false" outlineLevel="0" collapsed="false">
      <c r="A2" s="312"/>
      <c r="B2" s="250"/>
      <c r="C2" s="250"/>
      <c r="D2" s="250"/>
      <c r="E2" s="249" t="s">
        <v>603</v>
      </c>
    </row>
    <row r="3" customFormat="false" ht="12.75" hidden="false" customHeight="false" outlineLevel="0" collapsed="false">
      <c r="A3" s="250"/>
      <c r="B3" s="250"/>
      <c r="C3" s="250"/>
      <c r="D3" s="250"/>
      <c r="E3" s="249" t="s">
        <v>27</v>
      </c>
    </row>
    <row r="4" customFormat="false" ht="15.75" hidden="false" customHeight="false" outlineLevel="0" collapsed="false">
      <c r="A4" s="312"/>
      <c r="B4" s="250"/>
      <c r="C4" s="250"/>
      <c r="D4" s="250"/>
      <c r="E4" s="249" t="s">
        <v>616</v>
      </c>
    </row>
    <row r="5" customFormat="false" ht="15.75" hidden="false" customHeight="false" outlineLevel="0" collapsed="false">
      <c r="A5" s="312"/>
      <c r="B5" s="250" t="s">
        <v>631</v>
      </c>
      <c r="C5" s="250"/>
      <c r="D5" s="250"/>
      <c r="E5" s="249" t="s">
        <v>617</v>
      </c>
    </row>
    <row r="6" customFormat="false" ht="15.75" hidden="false" customHeight="false" outlineLevel="0" collapsed="false">
      <c r="A6" s="312"/>
      <c r="B6" s="250"/>
      <c r="C6" s="250"/>
      <c r="D6" s="250"/>
      <c r="E6" s="249"/>
    </row>
    <row r="7" customFormat="false" ht="15.75" hidden="false" customHeight="false" outlineLevel="0" collapsed="false">
      <c r="A7" s="312"/>
      <c r="B7" s="2"/>
      <c r="C7" s="2"/>
      <c r="D7" s="2"/>
      <c r="E7" s="33" t="s">
        <v>634</v>
      </c>
    </row>
    <row r="8" customFormat="false" ht="15.75" hidden="false" customHeight="false" outlineLevel="0" collapsed="false">
      <c r="A8" s="312"/>
      <c r="B8" s="2"/>
      <c r="C8" s="2"/>
      <c r="D8" s="2"/>
      <c r="E8" s="33"/>
    </row>
    <row r="9" customFormat="false" ht="15.75" hidden="false" customHeight="true" outlineLevel="0" collapsed="false">
      <c r="A9" s="313" t="s">
        <v>566</v>
      </c>
      <c r="B9" s="313"/>
      <c r="C9" s="313"/>
      <c r="D9" s="313"/>
      <c r="E9" s="313"/>
    </row>
    <row r="10" customFormat="false" ht="33" hidden="false" customHeight="true" outlineLevel="0" collapsed="false">
      <c r="A10" s="314" t="s">
        <v>635</v>
      </c>
      <c r="B10" s="314"/>
      <c r="C10" s="314"/>
      <c r="D10" s="314"/>
      <c r="E10" s="314"/>
    </row>
    <row r="11" customFormat="false" ht="15.75" hidden="false" customHeight="false" outlineLevel="0" collapsed="false">
      <c r="A11" s="315"/>
      <c r="B11" s="315"/>
      <c r="C11" s="315"/>
      <c r="D11" s="315"/>
      <c r="E11" s="315"/>
    </row>
    <row r="12" customFormat="false" ht="15.75" hidden="false" customHeight="false" outlineLevel="0" collapsed="false">
      <c r="A12" s="315"/>
      <c r="B12" s="315"/>
      <c r="C12" s="315"/>
      <c r="D12" s="315"/>
      <c r="E12" s="38" t="s">
        <v>5</v>
      </c>
    </row>
    <row r="13" customFormat="false" ht="15.75" hidden="false" customHeight="false" outlineLevel="0" collapsed="false">
      <c r="A13" s="316" t="s">
        <v>568</v>
      </c>
      <c r="B13" s="296" t="s">
        <v>621</v>
      </c>
      <c r="C13" s="296" t="s">
        <v>69</v>
      </c>
      <c r="D13" s="296" t="s">
        <v>31</v>
      </c>
      <c r="E13" s="317" t="s">
        <v>32</v>
      </c>
    </row>
    <row r="14" customFormat="false" ht="15.75" hidden="false" customHeight="false" outlineLevel="0" collapsed="false">
      <c r="A14" s="319"/>
      <c r="B14" s="320" t="s">
        <v>636</v>
      </c>
      <c r="C14" s="321" t="n">
        <f aca="false">SUM(C15:C20)</f>
        <v>1371.2</v>
      </c>
      <c r="D14" s="321" t="n">
        <f aca="false">SUM(D15:D20)</f>
        <v>160.2</v>
      </c>
      <c r="E14" s="322" t="n">
        <f aca="false">D14/C14*100</f>
        <v>11.6831971995333</v>
      </c>
    </row>
    <row r="15" customFormat="false" ht="15.75" hidden="false" customHeight="false" outlineLevel="0" collapsed="false">
      <c r="A15" s="323" t="n">
        <v>1</v>
      </c>
      <c r="B15" s="324" t="s">
        <v>628</v>
      </c>
      <c r="C15" s="325" t="n">
        <v>249.1</v>
      </c>
      <c r="D15" s="325" t="n">
        <v>129</v>
      </c>
      <c r="E15" s="304" t="n">
        <f aca="false">D15/C15*100</f>
        <v>51.7864311521477</v>
      </c>
    </row>
    <row r="16" customFormat="false" ht="15.75" hidden="false" customHeight="false" outlineLevel="0" collapsed="false">
      <c r="A16" s="323" t="n">
        <v>2</v>
      </c>
      <c r="B16" s="326" t="s">
        <v>623</v>
      </c>
      <c r="C16" s="325" t="n">
        <v>206.5</v>
      </c>
      <c r="D16" s="325" t="n">
        <v>0</v>
      </c>
      <c r="E16" s="301" t="n">
        <f aca="false">D16/C16*100</f>
        <v>0</v>
      </c>
    </row>
    <row r="17" customFormat="false" ht="15.75" hidden="false" customHeight="true" outlineLevel="0" collapsed="false">
      <c r="A17" s="323" t="n">
        <v>3</v>
      </c>
      <c r="B17" s="324" t="s">
        <v>624</v>
      </c>
      <c r="C17" s="325" t="n">
        <v>193.7</v>
      </c>
      <c r="D17" s="325" t="n">
        <v>0</v>
      </c>
      <c r="E17" s="301" t="n">
        <f aca="false">D17/C17*100</f>
        <v>0</v>
      </c>
    </row>
    <row r="18" customFormat="false" ht="18" hidden="false" customHeight="true" outlineLevel="0" collapsed="false">
      <c r="A18" s="323" t="n">
        <v>4</v>
      </c>
      <c r="B18" s="324" t="s">
        <v>625</v>
      </c>
      <c r="C18" s="325" t="n">
        <v>198.2</v>
      </c>
      <c r="D18" s="325" t="n">
        <v>0</v>
      </c>
      <c r="E18" s="301" t="n">
        <f aca="false">D18/C18*100</f>
        <v>0</v>
      </c>
    </row>
    <row r="19" customFormat="false" ht="15.75" hidden="false" customHeight="false" outlineLevel="0" collapsed="false">
      <c r="A19" s="323" t="n">
        <v>5</v>
      </c>
      <c r="B19" s="324" t="s">
        <v>627</v>
      </c>
      <c r="C19" s="325" t="n">
        <v>248.6</v>
      </c>
      <c r="D19" s="325" t="n">
        <v>0</v>
      </c>
      <c r="E19" s="327" t="n">
        <f aca="false">D19/C19*100</f>
        <v>0</v>
      </c>
    </row>
    <row r="20" customFormat="false" ht="15.75" hidden="false" customHeight="false" outlineLevel="0" collapsed="false">
      <c r="A20" s="323" t="n">
        <v>6</v>
      </c>
      <c r="B20" s="324" t="s">
        <v>626</v>
      </c>
      <c r="C20" s="325" t="n">
        <v>275.1</v>
      </c>
      <c r="D20" s="325" t="n">
        <v>31.2</v>
      </c>
      <c r="E20" s="327" t="n">
        <f aca="false">D20/C20*100</f>
        <v>11.3413304252999</v>
      </c>
    </row>
    <row r="21" customFormat="false" ht="15.75" hidden="false" customHeight="false" outlineLevel="0" collapsed="false">
      <c r="A21" s="312"/>
      <c r="B21" s="312"/>
      <c r="C21" s="312"/>
      <c r="D21" s="312"/>
      <c r="E21" s="312"/>
    </row>
    <row r="22" customFormat="false" ht="15.75" hidden="false" customHeight="false" outlineLevel="0" collapsed="false">
      <c r="E22" s="318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310"/>
      <c r="B1" s="311" t="s">
        <v>630</v>
      </c>
      <c r="C1" s="311"/>
      <c r="D1" s="311"/>
      <c r="E1" s="311"/>
    </row>
    <row r="2" customFormat="false" ht="15.75" hidden="false" customHeight="false" outlineLevel="0" collapsed="false">
      <c r="A2" s="312"/>
      <c r="B2" s="250"/>
      <c r="C2" s="250"/>
      <c r="D2" s="250"/>
      <c r="E2" s="249" t="s">
        <v>603</v>
      </c>
    </row>
    <row r="3" customFormat="false" ht="12.75" hidden="false" customHeight="false" outlineLevel="0" collapsed="false">
      <c r="A3" s="250"/>
      <c r="B3" s="250"/>
      <c r="C3" s="250"/>
      <c r="D3" s="250"/>
      <c r="E3" s="249" t="s">
        <v>27</v>
      </c>
    </row>
    <row r="4" customFormat="false" ht="15.75" hidden="false" customHeight="false" outlineLevel="0" collapsed="false">
      <c r="A4" s="312"/>
      <c r="B4" s="250"/>
      <c r="C4" s="250"/>
      <c r="D4" s="250"/>
      <c r="E4" s="249" t="s">
        <v>616</v>
      </c>
    </row>
    <row r="5" customFormat="false" ht="15.75" hidden="false" customHeight="false" outlineLevel="0" collapsed="false">
      <c r="A5" s="312"/>
      <c r="B5" s="250" t="s">
        <v>631</v>
      </c>
      <c r="C5" s="250"/>
      <c r="D5" s="250"/>
      <c r="E5" s="249" t="s">
        <v>617</v>
      </c>
    </row>
    <row r="6" customFormat="false" ht="15.75" hidden="false" customHeight="false" outlineLevel="0" collapsed="false">
      <c r="A6" s="312"/>
      <c r="B6" s="250"/>
      <c r="C6" s="250"/>
      <c r="D6" s="250"/>
      <c r="E6" s="249"/>
    </row>
    <row r="7" customFormat="false" ht="15.75" hidden="false" customHeight="false" outlineLevel="0" collapsed="false">
      <c r="A7" s="312"/>
      <c r="B7" s="2"/>
      <c r="C7" s="2"/>
      <c r="D7" s="2"/>
      <c r="E7" s="33" t="s">
        <v>637</v>
      </c>
    </row>
    <row r="8" customFormat="false" ht="15.75" hidden="false" customHeight="false" outlineLevel="0" collapsed="false">
      <c r="A8" s="312"/>
      <c r="B8" s="2"/>
      <c r="C8" s="2"/>
      <c r="D8" s="2"/>
      <c r="E8" s="33"/>
    </row>
    <row r="9" customFormat="false" ht="15.75" hidden="false" customHeight="true" outlineLevel="0" collapsed="false">
      <c r="A9" s="313" t="s">
        <v>566</v>
      </c>
      <c r="B9" s="313"/>
      <c r="C9" s="313"/>
      <c r="D9" s="313"/>
      <c r="E9" s="313"/>
    </row>
    <row r="10" customFormat="false" ht="33" hidden="false" customHeight="true" outlineLevel="0" collapsed="false">
      <c r="A10" s="314" t="s">
        <v>638</v>
      </c>
      <c r="B10" s="314"/>
      <c r="C10" s="314"/>
      <c r="D10" s="314"/>
      <c r="E10" s="314"/>
    </row>
    <row r="11" customFormat="false" ht="15.75" hidden="false" customHeight="false" outlineLevel="0" collapsed="false">
      <c r="A11" s="315"/>
      <c r="B11" s="315"/>
      <c r="C11" s="315"/>
      <c r="D11" s="315"/>
      <c r="E11" s="315"/>
    </row>
    <row r="12" customFormat="false" ht="15.75" hidden="false" customHeight="false" outlineLevel="0" collapsed="false">
      <c r="A12" s="315"/>
      <c r="B12" s="315"/>
      <c r="C12" s="315"/>
      <c r="D12" s="315"/>
      <c r="E12" s="38" t="s">
        <v>5</v>
      </c>
    </row>
    <row r="13" customFormat="false" ht="15.75" hidden="false" customHeight="false" outlineLevel="0" collapsed="false">
      <c r="A13" s="316" t="s">
        <v>568</v>
      </c>
      <c r="B13" s="296" t="s">
        <v>621</v>
      </c>
      <c r="C13" s="296" t="s">
        <v>69</v>
      </c>
      <c r="D13" s="296" t="s">
        <v>31</v>
      </c>
      <c r="E13" s="317" t="s">
        <v>32</v>
      </c>
    </row>
    <row r="14" customFormat="false" ht="15.75" hidden="false" customHeight="false" outlineLevel="0" collapsed="false">
      <c r="A14" s="319"/>
      <c r="B14" s="320" t="s">
        <v>636</v>
      </c>
      <c r="C14" s="328" t="n">
        <f aca="false">SUM(C15:C20)</f>
        <v>6</v>
      </c>
      <c r="D14" s="328" t="n">
        <f aca="false">SUM(D15:D20)</f>
        <v>0</v>
      </c>
      <c r="E14" s="327" t="n">
        <f aca="false">D14/C14*100</f>
        <v>0</v>
      </c>
    </row>
    <row r="15" customFormat="false" ht="15.75" hidden="false" customHeight="false" outlineLevel="0" collapsed="false">
      <c r="A15" s="323" t="n">
        <v>1</v>
      </c>
      <c r="B15" s="324" t="s">
        <v>628</v>
      </c>
      <c r="C15" s="329" t="n">
        <v>1</v>
      </c>
      <c r="D15" s="329" t="n">
        <v>0</v>
      </c>
      <c r="E15" s="304" t="n">
        <f aca="false">D15/C15*100</f>
        <v>0</v>
      </c>
    </row>
    <row r="16" customFormat="false" ht="15.75" hidden="false" customHeight="false" outlineLevel="0" collapsed="false">
      <c r="A16" s="323" t="n">
        <v>2</v>
      </c>
      <c r="B16" s="326" t="s">
        <v>623</v>
      </c>
      <c r="C16" s="329" t="n">
        <v>1</v>
      </c>
      <c r="D16" s="329" t="n">
        <v>0</v>
      </c>
      <c r="E16" s="301" t="n">
        <f aca="false">D16/C16*100</f>
        <v>0</v>
      </c>
    </row>
    <row r="17" customFormat="false" ht="15.75" hidden="false" customHeight="true" outlineLevel="0" collapsed="false">
      <c r="A17" s="323" t="n">
        <v>3</v>
      </c>
      <c r="B17" s="324" t="s">
        <v>624</v>
      </c>
      <c r="C17" s="329" t="n">
        <v>1</v>
      </c>
      <c r="D17" s="329" t="n">
        <v>0</v>
      </c>
      <c r="E17" s="301" t="n">
        <f aca="false">D17/C17*100</f>
        <v>0</v>
      </c>
    </row>
    <row r="18" customFormat="false" ht="15.75" hidden="false" customHeight="true" outlineLevel="0" collapsed="false">
      <c r="A18" s="323" t="n">
        <v>4</v>
      </c>
      <c r="B18" s="324" t="s">
        <v>625</v>
      </c>
      <c r="C18" s="329" t="n">
        <v>1</v>
      </c>
      <c r="D18" s="329" t="n">
        <v>0</v>
      </c>
      <c r="E18" s="301" t="n">
        <f aca="false">D18/C18*100</f>
        <v>0</v>
      </c>
    </row>
    <row r="19" customFormat="false" ht="15.75" hidden="false" customHeight="false" outlineLevel="0" collapsed="false">
      <c r="A19" s="323" t="n">
        <v>5</v>
      </c>
      <c r="B19" s="324" t="s">
        <v>627</v>
      </c>
      <c r="C19" s="329" t="n">
        <v>1</v>
      </c>
      <c r="D19" s="329" t="n">
        <v>0</v>
      </c>
      <c r="E19" s="327" t="n">
        <f aca="false">D19/C19*100</f>
        <v>0</v>
      </c>
    </row>
    <row r="20" customFormat="false" ht="15.75" hidden="false" customHeight="false" outlineLevel="0" collapsed="false">
      <c r="A20" s="323" t="n">
        <v>6</v>
      </c>
      <c r="B20" s="324" t="s">
        <v>626</v>
      </c>
      <c r="C20" s="329" t="n">
        <v>1</v>
      </c>
      <c r="D20" s="329" t="n">
        <v>0</v>
      </c>
      <c r="E20" s="322" t="n">
        <f aca="false">D20/C20*100</f>
        <v>0</v>
      </c>
    </row>
    <row r="21" customFormat="false" ht="15.75" hidden="false" customHeight="false" outlineLevel="0" collapsed="false">
      <c r="D21" s="312"/>
      <c r="E21" s="312"/>
    </row>
    <row r="22" customFormat="false" ht="15.75" hidden="false" customHeight="false" outlineLevel="0" collapsed="false">
      <c r="E22" s="318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56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310"/>
      <c r="B1" s="311" t="s">
        <v>630</v>
      </c>
      <c r="C1" s="311"/>
      <c r="D1" s="311"/>
      <c r="E1" s="311"/>
    </row>
    <row r="2" customFormat="false" ht="15.75" hidden="false" customHeight="false" outlineLevel="0" collapsed="false">
      <c r="A2" s="312"/>
      <c r="B2" s="250"/>
      <c r="C2" s="250"/>
      <c r="D2" s="250"/>
      <c r="E2" s="249" t="s">
        <v>603</v>
      </c>
    </row>
    <row r="3" customFormat="false" ht="12.75" hidden="false" customHeight="false" outlineLevel="0" collapsed="false">
      <c r="A3" s="250"/>
      <c r="B3" s="250"/>
      <c r="C3" s="250"/>
      <c r="D3" s="250"/>
      <c r="E3" s="249" t="s">
        <v>27</v>
      </c>
    </row>
    <row r="4" customFormat="false" ht="15.75" hidden="false" customHeight="false" outlineLevel="0" collapsed="false">
      <c r="A4" s="312"/>
      <c r="B4" s="250"/>
      <c r="C4" s="250"/>
      <c r="D4" s="250"/>
      <c r="E4" s="249" t="s">
        <v>616</v>
      </c>
    </row>
    <row r="5" customFormat="false" ht="15.75" hidden="false" customHeight="false" outlineLevel="0" collapsed="false">
      <c r="A5" s="312"/>
      <c r="B5" s="250" t="s">
        <v>631</v>
      </c>
      <c r="C5" s="250"/>
      <c r="D5" s="250"/>
      <c r="E5" s="249" t="s">
        <v>617</v>
      </c>
    </row>
    <row r="6" customFormat="false" ht="15.75" hidden="false" customHeight="false" outlineLevel="0" collapsed="false">
      <c r="A6" s="312"/>
      <c r="B6" s="250"/>
      <c r="C6" s="250"/>
      <c r="D6" s="250"/>
      <c r="E6" s="249"/>
    </row>
    <row r="7" customFormat="false" ht="15.75" hidden="false" customHeight="false" outlineLevel="0" collapsed="false">
      <c r="A7" s="312"/>
      <c r="B7" s="2"/>
      <c r="C7" s="2"/>
      <c r="D7" s="2"/>
      <c r="E7" s="33" t="s">
        <v>639</v>
      </c>
    </row>
    <row r="8" customFormat="false" ht="15.75" hidden="false" customHeight="false" outlineLevel="0" collapsed="false">
      <c r="A8" s="312"/>
      <c r="B8" s="2"/>
      <c r="C8" s="2"/>
      <c r="D8" s="2"/>
      <c r="E8" s="33"/>
    </row>
    <row r="9" customFormat="false" ht="15.75" hidden="false" customHeight="true" outlineLevel="0" collapsed="false">
      <c r="A9" s="313" t="s">
        <v>566</v>
      </c>
      <c r="B9" s="313"/>
      <c r="C9" s="313"/>
      <c r="D9" s="313"/>
      <c r="E9" s="313"/>
    </row>
    <row r="10" customFormat="false" ht="33" hidden="false" customHeight="true" outlineLevel="0" collapsed="false">
      <c r="A10" s="314" t="s">
        <v>640</v>
      </c>
      <c r="B10" s="314"/>
      <c r="C10" s="314"/>
      <c r="D10" s="314"/>
      <c r="E10" s="314"/>
    </row>
    <row r="11" customFormat="false" ht="15.75" hidden="false" customHeight="false" outlineLevel="0" collapsed="false">
      <c r="A11" s="315"/>
      <c r="B11" s="315"/>
      <c r="C11" s="315"/>
      <c r="D11" s="315"/>
      <c r="E11" s="315"/>
    </row>
    <row r="12" customFormat="false" ht="15.75" hidden="false" customHeight="false" outlineLevel="0" collapsed="false">
      <c r="A12" s="315"/>
      <c r="B12" s="315"/>
      <c r="C12" s="315"/>
      <c r="D12" s="315"/>
      <c r="E12" s="38" t="s">
        <v>5</v>
      </c>
    </row>
    <row r="13" customFormat="false" ht="15.75" hidden="false" customHeight="false" outlineLevel="0" collapsed="false">
      <c r="A13" s="316" t="s">
        <v>568</v>
      </c>
      <c r="B13" s="296" t="s">
        <v>621</v>
      </c>
      <c r="C13" s="296" t="s">
        <v>69</v>
      </c>
      <c r="D13" s="296" t="s">
        <v>31</v>
      </c>
      <c r="E13" s="317" t="s">
        <v>32</v>
      </c>
    </row>
    <row r="14" customFormat="false" ht="15.75" hidden="false" customHeight="false" outlineLevel="0" collapsed="false">
      <c r="A14" s="319"/>
      <c r="B14" s="320" t="s">
        <v>636</v>
      </c>
      <c r="C14" s="321" t="n">
        <f aca="false">SUM(C15:C20)</f>
        <v>383.4</v>
      </c>
      <c r="D14" s="321" t="n">
        <f aca="false">SUM(D15:D20)</f>
        <v>113.68</v>
      </c>
      <c r="E14" s="322" t="n">
        <f aca="false">D14/C14*100</f>
        <v>29.6504955659885</v>
      </c>
    </row>
    <row r="15" customFormat="false" ht="15.75" hidden="false" customHeight="false" outlineLevel="0" collapsed="false">
      <c r="A15" s="323" t="n">
        <v>1</v>
      </c>
      <c r="B15" s="324" t="s">
        <v>628</v>
      </c>
      <c r="C15" s="325" t="n">
        <v>63.9</v>
      </c>
      <c r="D15" s="325" t="n">
        <v>28.42</v>
      </c>
      <c r="E15" s="304" t="n">
        <f aca="false">D15/C15*100</f>
        <v>44.4757433489828</v>
      </c>
    </row>
    <row r="16" customFormat="false" ht="15.75" hidden="false" customHeight="false" outlineLevel="0" collapsed="false">
      <c r="A16" s="323" t="n">
        <v>2</v>
      </c>
      <c r="B16" s="326" t="s">
        <v>623</v>
      </c>
      <c r="C16" s="325" t="n">
        <v>63.9</v>
      </c>
      <c r="D16" s="325" t="n">
        <v>28.42</v>
      </c>
      <c r="E16" s="301" t="n">
        <f aca="false">D16/C16*100</f>
        <v>44.4757433489828</v>
      </c>
    </row>
    <row r="17" customFormat="false" ht="15.75" hidden="false" customHeight="true" outlineLevel="0" collapsed="false">
      <c r="A17" s="323" t="n">
        <v>3</v>
      </c>
      <c r="B17" s="324" t="s">
        <v>624</v>
      </c>
      <c r="C17" s="325" t="n">
        <v>63.9</v>
      </c>
      <c r="D17" s="325" t="n">
        <v>28.42</v>
      </c>
      <c r="E17" s="301" t="n">
        <f aca="false">D17/C17*100</f>
        <v>44.4757433489828</v>
      </c>
    </row>
    <row r="18" customFormat="false" ht="18.75" hidden="false" customHeight="true" outlineLevel="0" collapsed="false">
      <c r="A18" s="323" t="n">
        <v>4</v>
      </c>
      <c r="B18" s="324" t="s">
        <v>625</v>
      </c>
      <c r="C18" s="325" t="n">
        <v>63.9</v>
      </c>
      <c r="D18" s="325" t="n">
        <v>28.42</v>
      </c>
      <c r="E18" s="301" t="n">
        <f aca="false">D18/C18*100</f>
        <v>44.4757433489828</v>
      </c>
    </row>
    <row r="19" customFormat="false" ht="15.75" hidden="false" customHeight="false" outlineLevel="0" collapsed="false">
      <c r="A19" s="323" t="n">
        <v>5</v>
      </c>
      <c r="B19" s="324" t="s">
        <v>627</v>
      </c>
      <c r="C19" s="325" t="n">
        <v>63.9</v>
      </c>
      <c r="D19" s="325" t="n">
        <v>0</v>
      </c>
      <c r="E19" s="327" t="n">
        <f aca="false">D19/C19*100</f>
        <v>0</v>
      </c>
    </row>
    <row r="20" customFormat="false" ht="15.75" hidden="false" customHeight="false" outlineLevel="0" collapsed="false">
      <c r="A20" s="323" t="n">
        <v>6</v>
      </c>
      <c r="B20" s="324" t="s">
        <v>626</v>
      </c>
      <c r="C20" s="325" t="n">
        <v>63.9</v>
      </c>
      <c r="D20" s="325" t="n">
        <v>0</v>
      </c>
      <c r="E20" s="327" t="n">
        <f aca="false">D20/C20*100</f>
        <v>0</v>
      </c>
    </row>
    <row r="21" customFormat="false" ht="15.75" hidden="false" customHeight="false" outlineLevel="0" collapsed="false">
      <c r="A21" s="312"/>
      <c r="B21" s="312"/>
      <c r="C21" s="312"/>
      <c r="D21" s="312"/>
      <c r="E21" s="312"/>
    </row>
    <row r="22" customFormat="false" ht="15.75" hidden="false" customHeight="false" outlineLevel="0" collapsed="false">
      <c r="E22" s="318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310"/>
      <c r="B1" s="311" t="s">
        <v>630</v>
      </c>
      <c r="C1" s="311"/>
      <c r="D1" s="311"/>
      <c r="E1" s="311"/>
    </row>
    <row r="2" customFormat="false" ht="15.75" hidden="false" customHeight="false" outlineLevel="0" collapsed="false">
      <c r="A2" s="312"/>
      <c r="B2" s="250"/>
      <c r="C2" s="250"/>
      <c r="D2" s="250"/>
      <c r="E2" s="249" t="s">
        <v>603</v>
      </c>
    </row>
    <row r="3" customFormat="false" ht="12.75" hidden="false" customHeight="false" outlineLevel="0" collapsed="false">
      <c r="A3" s="250"/>
      <c r="B3" s="250"/>
      <c r="C3" s="250"/>
      <c r="D3" s="250"/>
      <c r="E3" s="249" t="s">
        <v>27</v>
      </c>
    </row>
    <row r="4" customFormat="false" ht="15.75" hidden="false" customHeight="false" outlineLevel="0" collapsed="false">
      <c r="A4" s="312"/>
      <c r="B4" s="250"/>
      <c r="C4" s="250"/>
      <c r="D4" s="250"/>
      <c r="E4" s="249" t="s">
        <v>616</v>
      </c>
    </row>
    <row r="5" customFormat="false" ht="15.75" hidden="false" customHeight="false" outlineLevel="0" collapsed="false">
      <c r="A5" s="312"/>
      <c r="B5" s="250" t="s">
        <v>631</v>
      </c>
      <c r="C5" s="250"/>
      <c r="D5" s="250"/>
      <c r="E5" s="249" t="s">
        <v>617</v>
      </c>
    </row>
    <row r="6" customFormat="false" ht="15.75" hidden="false" customHeight="false" outlineLevel="0" collapsed="false">
      <c r="A6" s="312"/>
      <c r="B6" s="250"/>
      <c r="C6" s="250"/>
      <c r="D6" s="250"/>
      <c r="E6" s="249"/>
    </row>
    <row r="7" customFormat="false" ht="15.75" hidden="false" customHeight="false" outlineLevel="0" collapsed="false">
      <c r="A7" s="312"/>
      <c r="B7" s="2"/>
      <c r="C7" s="2"/>
      <c r="D7" s="2"/>
      <c r="E7" s="33" t="s">
        <v>641</v>
      </c>
    </row>
    <row r="8" customFormat="false" ht="15.75" hidden="false" customHeight="false" outlineLevel="0" collapsed="false">
      <c r="A8" s="312"/>
      <c r="B8" s="2"/>
      <c r="C8" s="2"/>
      <c r="D8" s="2"/>
      <c r="E8" s="33"/>
    </row>
    <row r="9" customFormat="false" ht="15.75" hidden="false" customHeight="true" outlineLevel="0" collapsed="false">
      <c r="A9" s="313" t="s">
        <v>566</v>
      </c>
      <c r="B9" s="313"/>
      <c r="C9" s="313"/>
      <c r="D9" s="313"/>
      <c r="E9" s="313"/>
    </row>
    <row r="10" customFormat="false" ht="48" hidden="false" customHeight="true" outlineLevel="0" collapsed="false">
      <c r="A10" s="314" t="s">
        <v>642</v>
      </c>
      <c r="B10" s="314"/>
      <c r="C10" s="314"/>
      <c r="D10" s="314"/>
      <c r="E10" s="314"/>
    </row>
    <row r="11" customFormat="false" ht="15.75" hidden="false" customHeight="false" outlineLevel="0" collapsed="false">
      <c r="A11" s="315"/>
      <c r="B11" s="315"/>
      <c r="C11" s="315"/>
      <c r="D11" s="315"/>
      <c r="E11" s="315"/>
    </row>
    <row r="12" customFormat="false" ht="15.75" hidden="false" customHeight="false" outlineLevel="0" collapsed="false">
      <c r="A12" s="315"/>
      <c r="B12" s="315"/>
      <c r="C12" s="315"/>
      <c r="D12" s="315"/>
      <c r="E12" s="38" t="s">
        <v>5</v>
      </c>
    </row>
    <row r="13" customFormat="false" ht="15.75" hidden="false" customHeight="false" outlineLevel="0" collapsed="false">
      <c r="A13" s="316" t="s">
        <v>568</v>
      </c>
      <c r="B13" s="296" t="s">
        <v>621</v>
      </c>
      <c r="C13" s="296" t="s">
        <v>69</v>
      </c>
      <c r="D13" s="296" t="s">
        <v>31</v>
      </c>
      <c r="E13" s="317" t="s">
        <v>32</v>
      </c>
    </row>
    <row r="14" customFormat="false" ht="31.5" hidden="false" customHeight="false" outlineLevel="0" collapsed="false">
      <c r="A14" s="330" t="n">
        <v>1</v>
      </c>
      <c r="B14" s="326" t="s">
        <v>625</v>
      </c>
      <c r="C14" s="331" t="n">
        <v>1000</v>
      </c>
      <c r="D14" s="332" t="n">
        <v>1000</v>
      </c>
      <c r="E14" s="332" t="n">
        <f aca="false">D14/C14*100</f>
        <v>100</v>
      </c>
    </row>
    <row r="15" customFormat="false" ht="15.75" hidden="false" customHeight="false" outlineLevel="0" collapsed="false">
      <c r="A15" s="305"/>
      <c r="B15" s="306" t="s">
        <v>629</v>
      </c>
      <c r="C15" s="307" t="n">
        <f aca="false">SUM(C14:C14)</f>
        <v>1000</v>
      </c>
      <c r="D15" s="307" t="n">
        <f aca="false">SUM(D14:D14)</f>
        <v>1000</v>
      </c>
      <c r="E15" s="322" t="n">
        <f aca="false">D15/C15*100</f>
        <v>100</v>
      </c>
    </row>
    <row r="16" customFormat="false" ht="15.75" hidden="false" customHeight="false" outlineLevel="0" collapsed="false">
      <c r="A16" s="312"/>
      <c r="B16" s="312"/>
      <c r="C16" s="312"/>
      <c r="D16" s="312"/>
      <c r="E16" s="312"/>
    </row>
    <row r="17" customFormat="false" ht="15.75" hidden="false" customHeight="false" outlineLevel="0" collapsed="false">
      <c r="E17" s="318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85"/>
    <col collapsed="false" customWidth="true" hidden="false" outlineLevel="0" max="2" min="2" style="30" width="53.28"/>
    <col collapsed="false" customWidth="true" hidden="false" outlineLevel="0" max="3" min="3" style="30" width="14.7"/>
    <col collapsed="false" customWidth="true" hidden="false" outlineLevel="0" max="4" min="4" style="30" width="14.14"/>
    <col collapsed="false" customWidth="true" hidden="false" outlineLevel="0" max="5" min="5" style="30" width="11.7"/>
    <col collapsed="false" customWidth="true" hidden="false" outlineLevel="0" max="6" min="6" style="30" width="10.99"/>
    <col collapsed="false" customWidth="false" hidden="false" outlineLevel="0" max="257" min="7" style="30" width="9.14"/>
  </cols>
  <sheetData>
    <row r="1" customFormat="false" ht="15" hidden="false" customHeight="false" outlineLevel="0" collapsed="false">
      <c r="A1" s="31"/>
      <c r="B1" s="32"/>
      <c r="C1" s="32"/>
      <c r="D1" s="32"/>
      <c r="E1" s="33" t="s">
        <v>25</v>
      </c>
      <c r="F1" s="34"/>
      <c r="G1" s="35"/>
    </row>
    <row r="2" customFormat="false" ht="15" hidden="false" customHeight="false" outlineLevel="0" collapsed="false">
      <c r="A2" s="31"/>
      <c r="B2" s="36"/>
      <c r="C2" s="36"/>
      <c r="D2" s="36"/>
      <c r="E2" s="37" t="s">
        <v>26</v>
      </c>
      <c r="F2" s="35"/>
      <c r="H2" s="35"/>
    </row>
    <row r="3" customFormat="false" ht="15" hidden="false" customHeight="false" outlineLevel="0" collapsed="false">
      <c r="A3" s="31"/>
      <c r="B3" s="36"/>
      <c r="C3" s="36"/>
      <c r="D3" s="36"/>
      <c r="E3" s="38" t="s">
        <v>27</v>
      </c>
      <c r="F3" s="35"/>
      <c r="H3" s="35"/>
    </row>
    <row r="4" customFormat="false" ht="15" hidden="false" customHeight="true" outlineLevel="0" collapsed="false">
      <c r="B4" s="39" t="s">
        <v>28</v>
      </c>
      <c r="C4" s="39"/>
      <c r="D4" s="39"/>
      <c r="E4" s="39"/>
      <c r="F4" s="34"/>
      <c r="G4" s="34"/>
      <c r="H4" s="35"/>
    </row>
    <row r="5" customFormat="false" ht="15" hidden="false" customHeight="true" outlineLevel="0" collapsed="false">
      <c r="B5" s="37"/>
      <c r="C5" s="37"/>
      <c r="D5" s="37"/>
      <c r="E5" s="37" t="s">
        <v>29</v>
      </c>
      <c r="F5" s="34"/>
      <c r="G5" s="34"/>
      <c r="H5" s="35"/>
    </row>
    <row r="6" customFormat="false" ht="15" hidden="false" customHeight="true" outlineLevel="0" collapsed="false">
      <c r="B6" s="37"/>
      <c r="C6" s="37"/>
      <c r="D6" s="37"/>
      <c r="E6" s="37"/>
      <c r="F6" s="34"/>
      <c r="G6" s="34"/>
      <c r="H6" s="35"/>
    </row>
    <row r="7" customFormat="false" ht="36.75" hidden="false" customHeight="true" outlineLevel="0" collapsed="false">
      <c r="A7" s="40" t="s">
        <v>30</v>
      </c>
      <c r="B7" s="40"/>
      <c r="C7" s="40"/>
      <c r="D7" s="40"/>
      <c r="E7" s="40"/>
    </row>
    <row r="8" customFormat="false" ht="15" hidden="false" customHeight="false" outlineLevel="0" collapsed="false">
      <c r="A8" s="41"/>
      <c r="B8" s="41"/>
      <c r="C8" s="41"/>
      <c r="D8" s="41"/>
      <c r="E8" s="41"/>
    </row>
    <row r="9" customFormat="false" ht="15" hidden="false" customHeight="false" outlineLevel="0" collapsed="false">
      <c r="A9" s="42"/>
      <c r="B9" s="42"/>
      <c r="C9" s="42"/>
      <c r="D9" s="42"/>
      <c r="E9" s="43" t="s">
        <v>5</v>
      </c>
    </row>
    <row r="10" customFormat="false" ht="15.75" hidden="false" customHeight="false" outlineLevel="0" collapsed="false">
      <c r="A10" s="44" t="s">
        <v>6</v>
      </c>
      <c r="B10" s="44" t="s">
        <v>7</v>
      </c>
      <c r="C10" s="44" t="s">
        <v>8</v>
      </c>
      <c r="D10" s="44" t="s">
        <v>31</v>
      </c>
      <c r="E10" s="44" t="s">
        <v>32</v>
      </c>
    </row>
    <row r="11" customFormat="false" ht="28.5" hidden="false" customHeight="false" outlineLevel="0" collapsed="false">
      <c r="A11" s="45" t="s">
        <v>33</v>
      </c>
      <c r="B11" s="46" t="s">
        <v>34</v>
      </c>
      <c r="C11" s="47" t="n">
        <f aca="false">C12+C15+C18+C27</f>
        <v>4126.6</v>
      </c>
      <c r="D11" s="47" t="n">
        <f aca="false">D12+D15+D18+D27</f>
        <v>-13374.9</v>
      </c>
      <c r="E11" s="48" t="n">
        <f aca="false">D11/C11*100</f>
        <v>-324.114282944797</v>
      </c>
    </row>
    <row r="12" customFormat="false" ht="31.5" hidden="false" customHeight="false" outlineLevel="0" collapsed="false">
      <c r="A12" s="49" t="s">
        <v>35</v>
      </c>
      <c r="B12" s="8" t="s">
        <v>36</v>
      </c>
      <c r="C12" s="50" t="n">
        <v>0</v>
      </c>
      <c r="D12" s="50" t="n">
        <v>0</v>
      </c>
      <c r="E12" s="51" t="e">
        <f aca="false">C12/D12*100</f>
        <v>#DIV/0!</v>
      </c>
    </row>
    <row r="13" s="55" customFormat="true" ht="47.25" hidden="false" customHeight="false" outlineLevel="0" collapsed="false">
      <c r="A13" s="52" t="s">
        <v>37</v>
      </c>
      <c r="B13" s="10" t="s">
        <v>38</v>
      </c>
      <c r="C13" s="53" t="n">
        <v>0</v>
      </c>
      <c r="D13" s="53" t="n">
        <v>0</v>
      </c>
      <c r="E13" s="54" t="e">
        <f aca="false">C13/D13*100</f>
        <v>#DIV/0!</v>
      </c>
    </row>
    <row r="14" s="55" customFormat="true" ht="47.25" hidden="false" customHeight="false" outlineLevel="0" collapsed="false">
      <c r="A14" s="52" t="s">
        <v>39</v>
      </c>
      <c r="B14" s="10" t="s">
        <v>40</v>
      </c>
      <c r="C14" s="53" t="n">
        <v>0</v>
      </c>
      <c r="D14" s="53" t="n">
        <v>0</v>
      </c>
      <c r="E14" s="54" t="e">
        <f aca="false">C14/D14*100</f>
        <v>#DIV/0!</v>
      </c>
    </row>
    <row r="15" s="55" customFormat="true" ht="31.5" hidden="false" customHeight="false" outlineLevel="0" collapsed="false">
      <c r="A15" s="49" t="s">
        <v>41</v>
      </c>
      <c r="B15" s="8" t="s">
        <v>10</v>
      </c>
      <c r="C15" s="56" t="n">
        <v>0</v>
      </c>
      <c r="D15" s="56" t="n">
        <v>0</v>
      </c>
      <c r="E15" s="51" t="e">
        <f aca="false">C15/D15*100</f>
        <v>#DIV/0!</v>
      </c>
    </row>
    <row r="16" s="55" customFormat="true" ht="63" hidden="false" customHeight="false" outlineLevel="0" collapsed="false">
      <c r="A16" s="52" t="s">
        <v>15</v>
      </c>
      <c r="B16" s="10" t="s">
        <v>42</v>
      </c>
      <c r="C16" s="53" t="n">
        <v>0</v>
      </c>
      <c r="D16" s="53" t="n">
        <v>0</v>
      </c>
      <c r="E16" s="54" t="e">
        <f aca="false">C16/D16*100</f>
        <v>#DIV/0!</v>
      </c>
    </row>
    <row r="17" s="55" customFormat="true" ht="63" hidden="false" customHeight="false" outlineLevel="0" collapsed="false">
      <c r="A17" s="52" t="s">
        <v>16</v>
      </c>
      <c r="B17" s="10" t="s">
        <v>43</v>
      </c>
      <c r="C17" s="53" t="n">
        <v>0</v>
      </c>
      <c r="D17" s="53" t="n">
        <v>0</v>
      </c>
      <c r="E17" s="54" t="e">
        <f aca="false">C17/D17*100</f>
        <v>#DIV/0!</v>
      </c>
    </row>
    <row r="18" s="55" customFormat="true" ht="28.5" hidden="false" customHeight="false" outlineLevel="0" collapsed="false">
      <c r="A18" s="57" t="s">
        <v>44</v>
      </c>
      <c r="B18" s="58" t="s">
        <v>45</v>
      </c>
      <c r="C18" s="59" t="n">
        <v>4126.6</v>
      </c>
      <c r="D18" s="59" t="n">
        <v>-13374.9</v>
      </c>
      <c r="E18" s="51" t="n">
        <f aca="false">D18/C18*100</f>
        <v>-324.114282944797</v>
      </c>
    </row>
    <row r="19" s="55" customFormat="true" ht="15" hidden="false" customHeight="false" outlineLevel="0" collapsed="false">
      <c r="A19" s="60" t="s">
        <v>46</v>
      </c>
      <c r="B19" s="61" t="s">
        <v>47</v>
      </c>
      <c r="C19" s="62" t="n">
        <f aca="false">C20</f>
        <v>-864507.4</v>
      </c>
      <c r="D19" s="11" t="n">
        <f aca="false">D20</f>
        <v>-480233.07</v>
      </c>
      <c r="E19" s="54" t="n">
        <f aca="false">D19/C19*100</f>
        <v>55.5499085375093</v>
      </c>
    </row>
    <row r="20" s="55" customFormat="true" ht="15" hidden="false" customHeight="false" outlineLevel="0" collapsed="false">
      <c r="A20" s="60" t="s">
        <v>48</v>
      </c>
      <c r="B20" s="61" t="s">
        <v>49</v>
      </c>
      <c r="C20" s="62" t="n">
        <f aca="false">C21</f>
        <v>-864507.4</v>
      </c>
      <c r="D20" s="11" t="n">
        <f aca="false">D21</f>
        <v>-480233.07</v>
      </c>
      <c r="E20" s="54" t="n">
        <f aca="false">D20/C20*100</f>
        <v>55.5499085375093</v>
      </c>
    </row>
    <row r="21" s="55" customFormat="true" ht="15" hidden="false" customHeight="false" outlineLevel="0" collapsed="false">
      <c r="A21" s="60" t="s">
        <v>50</v>
      </c>
      <c r="B21" s="61" t="s">
        <v>51</v>
      </c>
      <c r="C21" s="62" t="n">
        <f aca="false">C22</f>
        <v>-864507.4</v>
      </c>
      <c r="D21" s="11" t="n">
        <f aca="false">D22</f>
        <v>-480233.07</v>
      </c>
      <c r="E21" s="54" t="n">
        <f aca="false">D21/C21*100</f>
        <v>55.5499085375093</v>
      </c>
    </row>
    <row r="22" s="55" customFormat="true" ht="30" hidden="false" customHeight="false" outlineLevel="0" collapsed="false">
      <c r="A22" s="60" t="s">
        <v>52</v>
      </c>
      <c r="B22" s="63" t="s">
        <v>53</v>
      </c>
      <c r="C22" s="62" t="n">
        <v>-864507.4</v>
      </c>
      <c r="D22" s="11" t="n">
        <v>-480233.07</v>
      </c>
      <c r="E22" s="54" t="n">
        <f aca="false">D22/C22*100</f>
        <v>55.5499085375093</v>
      </c>
    </row>
    <row r="23" s="55" customFormat="true" ht="15" hidden="false" customHeight="false" outlineLevel="0" collapsed="false">
      <c r="A23" s="60" t="s">
        <v>54</v>
      </c>
      <c r="B23" s="61" t="s">
        <v>55</v>
      </c>
      <c r="C23" s="62" t="n">
        <f aca="false">C24</f>
        <v>868634</v>
      </c>
      <c r="D23" s="11" t="n">
        <f aca="false">D24</f>
        <v>466858.13</v>
      </c>
      <c r="E23" s="54" t="n">
        <f aca="false">D23/C23*100</f>
        <v>53.746241800344</v>
      </c>
    </row>
    <row r="24" s="55" customFormat="true" ht="15" hidden="false" customHeight="false" outlineLevel="0" collapsed="false">
      <c r="A24" s="60" t="s">
        <v>56</v>
      </c>
      <c r="B24" s="61" t="s">
        <v>57</v>
      </c>
      <c r="C24" s="62" t="n">
        <f aca="false">C25</f>
        <v>868634</v>
      </c>
      <c r="D24" s="11" t="n">
        <f aca="false">D25</f>
        <v>466858.13</v>
      </c>
      <c r="E24" s="54" t="n">
        <f aca="false">D24/C24*100</f>
        <v>53.746241800344</v>
      </c>
    </row>
    <row r="25" s="55" customFormat="true" ht="15" hidden="false" customHeight="false" outlineLevel="0" collapsed="false">
      <c r="A25" s="60" t="s">
        <v>58</v>
      </c>
      <c r="B25" s="61" t="s">
        <v>59</v>
      </c>
      <c r="C25" s="62" t="n">
        <f aca="false">C26</f>
        <v>868634</v>
      </c>
      <c r="D25" s="11" t="n">
        <f aca="false">D26</f>
        <v>466858.13</v>
      </c>
      <c r="E25" s="54" t="n">
        <f aca="false">D25/C25*100</f>
        <v>53.746241800344</v>
      </c>
    </row>
    <row r="26" s="55" customFormat="true" ht="30" hidden="false" customHeight="false" outlineLevel="0" collapsed="false">
      <c r="A26" s="60" t="s">
        <v>60</v>
      </c>
      <c r="B26" s="64" t="s">
        <v>61</v>
      </c>
      <c r="C26" s="62" t="n">
        <v>868634</v>
      </c>
      <c r="D26" s="11" t="n">
        <v>466858.13</v>
      </c>
      <c r="E26" s="54" t="n">
        <f aca="false">D26/C26*100</f>
        <v>53.746241800344</v>
      </c>
    </row>
    <row r="27" s="55" customFormat="true" ht="31.5" hidden="false" customHeight="false" outlineLevel="0" collapsed="false">
      <c r="A27" s="57" t="s">
        <v>18</v>
      </c>
      <c r="B27" s="65" t="s">
        <v>19</v>
      </c>
      <c r="C27" s="66" t="n">
        <v>0</v>
      </c>
      <c r="D27" s="66" t="n">
        <v>0</v>
      </c>
      <c r="E27" s="51" t="e">
        <f aca="false">C27/D27*100</f>
        <v>#DIV/0!</v>
      </c>
    </row>
    <row r="28" s="55" customFormat="true" ht="63" hidden="false" customHeight="false" outlineLevel="0" collapsed="false">
      <c r="A28" s="52" t="s">
        <v>20</v>
      </c>
      <c r="B28" s="15" t="s">
        <v>62</v>
      </c>
      <c r="C28" s="67" t="n">
        <f aca="false">C29</f>
        <v>0</v>
      </c>
      <c r="D28" s="67" t="n">
        <f aca="false">D29</f>
        <v>0</v>
      </c>
      <c r="E28" s="54" t="e">
        <f aca="false">C28/D28*100</f>
        <v>#DIV/0!</v>
      </c>
    </row>
    <row r="29" s="55" customFormat="true" ht="63" hidden="false" customHeight="false" outlineLevel="0" collapsed="false">
      <c r="A29" s="68" t="s">
        <v>22</v>
      </c>
      <c r="B29" s="69" t="s">
        <v>63</v>
      </c>
      <c r="C29" s="70" t="n">
        <v>0</v>
      </c>
      <c r="D29" s="70" t="n">
        <v>0</v>
      </c>
      <c r="E29" s="71" t="e">
        <f aca="false">C29/D29*100</f>
        <v>#DIV/0!</v>
      </c>
    </row>
    <row r="30" customFormat="false" ht="15" hidden="false" customHeight="false" outlineLevel="0" collapsed="false">
      <c r="A30" s="72"/>
      <c r="B30" s="73" t="s">
        <v>24</v>
      </c>
      <c r="C30" s="74" t="n">
        <f aca="false">C11</f>
        <v>4126.6</v>
      </c>
      <c r="D30" s="74" t="n">
        <f aca="false">D11</f>
        <v>-13374.9</v>
      </c>
      <c r="E30" s="48" t="n">
        <f aca="false">D30/C30*100</f>
        <v>-324.114282944797</v>
      </c>
    </row>
    <row r="31" customFormat="false" ht="15" hidden="false" customHeight="false" outlineLevel="0" collapsed="false">
      <c r="B31" s="75"/>
      <c r="C31" s="75"/>
      <c r="D31" s="75"/>
    </row>
    <row r="32" customFormat="false" ht="15" hidden="false" customHeight="false" outlineLevel="0" collapsed="false">
      <c r="B32" s="75"/>
      <c r="C32" s="75"/>
      <c r="D32" s="75"/>
    </row>
    <row r="33" customFormat="false" ht="15" hidden="false" customHeight="false" outlineLevel="0" collapsed="false">
      <c r="B33" s="75"/>
      <c r="C33" s="75"/>
      <c r="D33" s="75"/>
    </row>
    <row r="34" customFormat="false" ht="15" hidden="false" customHeight="false" outlineLevel="0" collapsed="false">
      <c r="B34" s="75"/>
      <c r="C34" s="75"/>
      <c r="D34" s="75"/>
    </row>
    <row r="35" customFormat="false" ht="15" hidden="false" customHeight="false" outlineLevel="0" collapsed="false">
      <c r="B35" s="75"/>
      <c r="C35" s="75"/>
      <c r="D35" s="75"/>
    </row>
    <row r="36" customFormat="false" ht="15" hidden="false" customHeight="false" outlineLevel="0" collapsed="false">
      <c r="B36" s="75"/>
      <c r="C36" s="75"/>
      <c r="D36" s="75"/>
    </row>
    <row r="37" customFormat="false" ht="15" hidden="false" customHeight="false" outlineLevel="0" collapsed="false">
      <c r="B37" s="75"/>
      <c r="C37" s="75"/>
      <c r="D37" s="75"/>
    </row>
    <row r="38" customFormat="false" ht="15" hidden="false" customHeight="false" outlineLevel="0" collapsed="false">
      <c r="B38" s="75"/>
      <c r="C38" s="75"/>
      <c r="D38" s="75"/>
    </row>
    <row r="39" customFormat="false" ht="15" hidden="false" customHeight="false" outlineLevel="0" collapsed="false">
      <c r="B39" s="75"/>
      <c r="C39" s="75"/>
      <c r="D39" s="75"/>
    </row>
    <row r="40" customFormat="false" ht="15" hidden="false" customHeight="false" outlineLevel="0" collapsed="false">
      <c r="B40" s="75"/>
      <c r="C40" s="75"/>
      <c r="D40" s="75"/>
    </row>
    <row r="41" customFormat="false" ht="15" hidden="false" customHeight="false" outlineLevel="0" collapsed="false">
      <c r="B41" s="75"/>
      <c r="C41" s="75"/>
      <c r="D41" s="75"/>
    </row>
    <row r="42" customFormat="false" ht="15" hidden="false" customHeight="false" outlineLevel="0" collapsed="false">
      <c r="B42" s="75"/>
      <c r="C42" s="75"/>
      <c r="D42" s="75"/>
    </row>
    <row r="43" customFormat="false" ht="15" hidden="false" customHeight="false" outlineLevel="0" collapsed="false">
      <c r="B43" s="75"/>
      <c r="C43" s="75"/>
      <c r="D43" s="75"/>
    </row>
    <row r="44" customFormat="false" ht="15" hidden="false" customHeight="false" outlineLevel="0" collapsed="false">
      <c r="B44" s="75"/>
      <c r="C44" s="75"/>
      <c r="D44" s="75"/>
    </row>
    <row r="45" customFormat="false" ht="15" hidden="false" customHeight="false" outlineLevel="0" collapsed="false">
      <c r="B45" s="75"/>
      <c r="C45" s="75"/>
      <c r="D45" s="75"/>
    </row>
  </sheetData>
  <mergeCells count="3">
    <mergeCell ref="B4:E4"/>
    <mergeCell ref="A7:E7"/>
    <mergeCell ref="A8:E8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D73" activeCellId="0" sqref="D7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85"/>
    <col collapsed="false" customWidth="true" hidden="false" outlineLevel="0" max="2" min="2" style="30" width="53.28"/>
    <col collapsed="false" customWidth="true" hidden="false" outlineLevel="0" max="3" min="3" style="30" width="14.7"/>
    <col collapsed="false" customWidth="true" hidden="false" outlineLevel="0" max="4" min="4" style="30" width="14.14"/>
    <col collapsed="false" customWidth="true" hidden="false" outlineLevel="0" max="5" min="5" style="30" width="11.7"/>
    <col collapsed="false" customWidth="true" hidden="false" outlineLevel="0" max="6" min="6" style="30" width="10.99"/>
    <col collapsed="false" customWidth="false" hidden="false" outlineLevel="0" max="257" min="7" style="30" width="9.14"/>
  </cols>
  <sheetData>
    <row r="1" customFormat="false" ht="15" hidden="false" customHeight="false" outlineLevel="0" collapsed="false">
      <c r="A1" s="31"/>
      <c r="B1" s="32"/>
      <c r="C1" s="32"/>
      <c r="D1" s="32"/>
      <c r="E1" s="33" t="s">
        <v>64</v>
      </c>
      <c r="F1" s="34"/>
      <c r="G1" s="35"/>
    </row>
    <row r="2" customFormat="false" ht="15" hidden="false" customHeight="false" outlineLevel="0" collapsed="false">
      <c r="A2" s="31"/>
      <c r="B2" s="36"/>
      <c r="C2" s="36"/>
      <c r="D2" s="36"/>
      <c r="E2" s="37" t="s">
        <v>26</v>
      </c>
      <c r="F2" s="35"/>
      <c r="H2" s="35"/>
    </row>
    <row r="3" customFormat="false" ht="15" hidden="false" customHeight="false" outlineLevel="0" collapsed="false">
      <c r="A3" s="31"/>
      <c r="B3" s="36"/>
      <c r="C3" s="36"/>
      <c r="D3" s="36"/>
      <c r="E3" s="38" t="s">
        <v>27</v>
      </c>
      <c r="F3" s="35"/>
      <c r="H3" s="35"/>
    </row>
    <row r="4" customFormat="false" ht="15" hidden="false" customHeight="true" outlineLevel="0" collapsed="false">
      <c r="B4" s="39" t="s">
        <v>28</v>
      </c>
      <c r="C4" s="39"/>
      <c r="D4" s="39"/>
      <c r="E4" s="39"/>
      <c r="F4" s="34"/>
      <c r="G4" s="34"/>
      <c r="H4" s="35"/>
    </row>
    <row r="5" customFormat="false" ht="15" hidden="false" customHeight="true" outlineLevel="0" collapsed="false">
      <c r="B5" s="37"/>
      <c r="C5" s="37"/>
      <c r="D5" s="37"/>
      <c r="E5" s="37" t="s">
        <v>29</v>
      </c>
      <c r="F5" s="34"/>
      <c r="G5" s="34"/>
      <c r="H5" s="35"/>
    </row>
    <row r="6" customFormat="false" ht="15" hidden="false" customHeight="true" outlineLevel="0" collapsed="false">
      <c r="A6" s="76" t="s">
        <v>65</v>
      </c>
      <c r="B6" s="76"/>
      <c r="C6" s="76"/>
      <c r="D6" s="76"/>
      <c r="E6" s="76"/>
    </row>
    <row r="7" customFormat="false" ht="15" hidden="false" customHeight="true" outlineLevel="0" collapsed="false">
      <c r="A7" s="41" t="s">
        <v>66</v>
      </c>
      <c r="B7" s="41"/>
      <c r="C7" s="41"/>
      <c r="D7" s="41"/>
      <c r="E7" s="41"/>
    </row>
    <row r="8" customFormat="false" ht="15.75" hidden="false" customHeight="false" outlineLevel="0" collapsed="false">
      <c r="A8" s="42"/>
      <c r="B8" s="42"/>
      <c r="C8" s="42"/>
      <c r="D8" s="42"/>
      <c r="E8" s="43" t="s">
        <v>5</v>
      </c>
    </row>
    <row r="9" customFormat="false" ht="26.25" hidden="false" customHeight="false" outlineLevel="0" collapsed="false">
      <c r="A9" s="77" t="s">
        <v>67</v>
      </c>
      <c r="B9" s="77" t="s">
        <v>68</v>
      </c>
      <c r="C9" s="77" t="s">
        <v>69</v>
      </c>
      <c r="D9" s="77" t="s">
        <v>31</v>
      </c>
      <c r="E9" s="77" t="s">
        <v>32</v>
      </c>
    </row>
    <row r="10" customFormat="false" ht="15.75" hidden="false" customHeight="false" outlineLevel="0" collapsed="false">
      <c r="A10" s="78" t="n">
        <v>1</v>
      </c>
      <c r="B10" s="79" t="n">
        <v>2</v>
      </c>
      <c r="C10" s="80" t="n">
        <v>3</v>
      </c>
      <c r="D10" s="81" t="n">
        <v>4</v>
      </c>
      <c r="E10" s="82" t="n">
        <v>5</v>
      </c>
    </row>
    <row r="11" s="55" customFormat="true" ht="15.75" hidden="false" customHeight="false" outlineLevel="0" collapsed="false">
      <c r="A11" s="83" t="s">
        <v>70</v>
      </c>
      <c r="B11" s="84" t="s">
        <v>71</v>
      </c>
      <c r="C11" s="85" t="n">
        <f aca="false">C12+C13+C15+C19+C21+C22+C25+C27+C29+C31</f>
        <v>80266</v>
      </c>
      <c r="D11" s="85" t="n">
        <f aca="false">D12+D13+D15+D19+D21+D22+D25+D27+D29+D31</f>
        <v>33887.73</v>
      </c>
      <c r="E11" s="86" t="n">
        <f aca="false">D11/C11*100</f>
        <v>42.2192833827523</v>
      </c>
    </row>
    <row r="12" s="55" customFormat="true" ht="31.5" hidden="false" customHeight="false" outlineLevel="0" collapsed="false">
      <c r="A12" s="83" t="s">
        <v>72</v>
      </c>
      <c r="B12" s="84" t="s">
        <v>73</v>
      </c>
      <c r="C12" s="85" t="n">
        <v>52096</v>
      </c>
      <c r="D12" s="85" t="n">
        <v>20355.6</v>
      </c>
      <c r="E12" s="86" t="n">
        <f aca="false">D12/C12*100</f>
        <v>39.0732493857494</v>
      </c>
    </row>
    <row r="13" s="55" customFormat="true" ht="47.25" hidden="false" customHeight="false" outlineLevel="0" collapsed="false">
      <c r="A13" s="83" t="s">
        <v>74</v>
      </c>
      <c r="B13" s="84" t="s">
        <v>75</v>
      </c>
      <c r="C13" s="85" t="n">
        <f aca="false">C14</f>
        <v>8674</v>
      </c>
      <c r="D13" s="85" t="n">
        <f aca="false">D14</f>
        <v>4173.4</v>
      </c>
      <c r="E13" s="86" t="n">
        <f aca="false">D13/C13*100</f>
        <v>48.1139036200138</v>
      </c>
    </row>
    <row r="14" s="55" customFormat="true" ht="94.5" hidden="false" customHeight="false" outlineLevel="0" collapsed="false">
      <c r="A14" s="87" t="s">
        <v>76</v>
      </c>
      <c r="B14" s="88" t="s">
        <v>77</v>
      </c>
      <c r="C14" s="89" t="n">
        <v>8674</v>
      </c>
      <c r="D14" s="89" t="n">
        <v>4173.4</v>
      </c>
      <c r="E14" s="90" t="n">
        <f aca="false">D14/C14*100</f>
        <v>48.1139036200138</v>
      </c>
    </row>
    <row r="15" s="55" customFormat="true" ht="31.5" hidden="false" customHeight="false" outlineLevel="0" collapsed="false">
      <c r="A15" s="83" t="s">
        <v>78</v>
      </c>
      <c r="B15" s="84" t="s">
        <v>79</v>
      </c>
      <c r="C15" s="85" t="n">
        <f aca="false">C16+C17+C18</f>
        <v>10786</v>
      </c>
      <c r="D15" s="85" t="n">
        <f aca="false">D16+D17+D18</f>
        <v>6367.1</v>
      </c>
      <c r="E15" s="86" t="n">
        <f aca="false">D15/C15*100</f>
        <v>59.0311514926757</v>
      </c>
    </row>
    <row r="16" s="55" customFormat="true" ht="15.75" hidden="false" customHeight="false" outlineLevel="0" collapsed="false">
      <c r="A16" s="91" t="s">
        <v>80</v>
      </c>
      <c r="B16" s="88" t="s">
        <v>81</v>
      </c>
      <c r="C16" s="89" t="n">
        <v>10126</v>
      </c>
      <c r="D16" s="89" t="n">
        <v>5856</v>
      </c>
      <c r="E16" s="90" t="n">
        <f aca="false">D16/C16*100</f>
        <v>57.8313253012048</v>
      </c>
    </row>
    <row r="17" s="55" customFormat="true" ht="15.75" hidden="false" customHeight="false" outlineLevel="0" collapsed="false">
      <c r="A17" s="87" t="s">
        <v>82</v>
      </c>
      <c r="B17" s="88" t="s">
        <v>83</v>
      </c>
      <c r="C17" s="89" t="n">
        <v>130</v>
      </c>
      <c r="D17" s="89" t="n">
        <v>48.3</v>
      </c>
      <c r="E17" s="90" t="n">
        <f aca="false">D17/C17*100</f>
        <v>37.1538461538462</v>
      </c>
    </row>
    <row r="18" s="55" customFormat="true" ht="31.5" hidden="false" customHeight="false" outlineLevel="0" collapsed="false">
      <c r="A18" s="87" t="s">
        <v>84</v>
      </c>
      <c r="B18" s="88" t="s">
        <v>85</v>
      </c>
      <c r="C18" s="89" t="n">
        <v>530</v>
      </c>
      <c r="D18" s="89" t="n">
        <v>462.8</v>
      </c>
      <c r="E18" s="90" t="n">
        <f aca="false">D18/C18*100</f>
        <v>87.3207547169811</v>
      </c>
    </row>
    <row r="19" s="55" customFormat="true" ht="15.75" hidden="false" customHeight="false" outlineLevel="0" collapsed="false">
      <c r="A19" s="83" t="s">
        <v>86</v>
      </c>
      <c r="B19" s="84" t="s">
        <v>87</v>
      </c>
      <c r="C19" s="85" t="n">
        <f aca="false">C20</f>
        <v>2640</v>
      </c>
      <c r="D19" s="85" t="n">
        <f aca="false">D20</f>
        <v>416.6</v>
      </c>
      <c r="E19" s="86" t="n">
        <f aca="false">D19/C19*100</f>
        <v>15.780303030303</v>
      </c>
    </row>
    <row r="20" s="55" customFormat="true" ht="15.75" hidden="false" customHeight="false" outlineLevel="0" collapsed="false">
      <c r="A20" s="87" t="s">
        <v>88</v>
      </c>
      <c r="B20" s="88" t="s">
        <v>89</v>
      </c>
      <c r="C20" s="89" t="n">
        <v>2640</v>
      </c>
      <c r="D20" s="89" t="n">
        <v>416.6</v>
      </c>
      <c r="E20" s="90" t="n">
        <f aca="false">D20/C20*100</f>
        <v>15.780303030303</v>
      </c>
    </row>
    <row r="21" s="55" customFormat="true" ht="15.75" hidden="false" customHeight="false" outlineLevel="0" collapsed="false">
      <c r="A21" s="83" t="s">
        <v>90</v>
      </c>
      <c r="B21" s="92" t="s">
        <v>91</v>
      </c>
      <c r="C21" s="85" t="n">
        <v>2642</v>
      </c>
      <c r="D21" s="85" t="n">
        <v>1337.3</v>
      </c>
      <c r="E21" s="86" t="n">
        <f aca="false">D21/C21*100</f>
        <v>50.6169568508706</v>
      </c>
    </row>
    <row r="22" s="55" customFormat="true" ht="63" hidden="false" customHeight="false" outlineLevel="0" collapsed="false">
      <c r="A22" s="83" t="s">
        <v>92</v>
      </c>
      <c r="B22" s="92" t="s">
        <v>93</v>
      </c>
      <c r="C22" s="85" t="n">
        <f aca="false">C23+C24</f>
        <v>2358</v>
      </c>
      <c r="D22" s="85" t="n">
        <f aca="false">D23+D24</f>
        <v>947.23</v>
      </c>
      <c r="E22" s="86" t="n">
        <f aca="false">D22/C22*100</f>
        <v>40.1709075487701</v>
      </c>
    </row>
    <row r="23" s="55" customFormat="true" ht="94.5" hidden="false" customHeight="false" outlineLevel="0" collapsed="false">
      <c r="A23" s="87" t="s">
        <v>94</v>
      </c>
      <c r="B23" s="93" t="s">
        <v>95</v>
      </c>
      <c r="C23" s="94" t="n">
        <v>2184</v>
      </c>
      <c r="D23" s="89" t="n">
        <v>939.17</v>
      </c>
      <c r="E23" s="90" t="n">
        <f aca="false">D23/C23*100</f>
        <v>43.0022893772894</v>
      </c>
    </row>
    <row r="24" s="55" customFormat="true" ht="94.5" hidden="false" customHeight="false" outlineLevel="0" collapsed="false">
      <c r="A24" s="95" t="s">
        <v>96</v>
      </c>
      <c r="B24" s="93" t="s">
        <v>97</v>
      </c>
      <c r="C24" s="94" t="n">
        <v>174</v>
      </c>
      <c r="D24" s="89" t="n">
        <v>8.06</v>
      </c>
      <c r="E24" s="90" t="n">
        <f aca="false">D24/C24*100</f>
        <v>4.63218390804598</v>
      </c>
    </row>
    <row r="25" s="55" customFormat="true" ht="31.5" hidden="false" customHeight="false" outlineLevel="0" collapsed="false">
      <c r="A25" s="83" t="s">
        <v>98</v>
      </c>
      <c r="B25" s="92" t="s">
        <v>99</v>
      </c>
      <c r="C25" s="96" t="n">
        <f aca="false">C26</f>
        <v>290</v>
      </c>
      <c r="D25" s="96" t="n">
        <f aca="false">D26</f>
        <v>95.6</v>
      </c>
      <c r="E25" s="86" t="n">
        <f aca="false">D25/C25*100</f>
        <v>32.9655172413793</v>
      </c>
    </row>
    <row r="26" s="55" customFormat="true" ht="31.5" hidden="false" customHeight="false" outlineLevel="0" collapsed="false">
      <c r="A26" s="87" t="s">
        <v>100</v>
      </c>
      <c r="B26" s="97" t="s">
        <v>101</v>
      </c>
      <c r="C26" s="94" t="n">
        <v>290</v>
      </c>
      <c r="D26" s="94" t="n">
        <v>95.6</v>
      </c>
      <c r="E26" s="90" t="n">
        <f aca="false">D26/C26*100</f>
        <v>32.9655172413793</v>
      </c>
    </row>
    <row r="27" s="55" customFormat="true" ht="31.5" hidden="false" customHeight="false" outlineLevel="0" collapsed="false">
      <c r="A27" s="83" t="s">
        <v>102</v>
      </c>
      <c r="B27" s="92" t="s">
        <v>103</v>
      </c>
      <c r="C27" s="96" t="n">
        <f aca="false">C28</f>
        <v>300</v>
      </c>
      <c r="D27" s="96" t="n">
        <f aca="false">D28</f>
        <v>14</v>
      </c>
      <c r="E27" s="86" t="n">
        <f aca="false">D27/C27*100</f>
        <v>4.66666666666667</v>
      </c>
    </row>
    <row r="28" s="55" customFormat="true" ht="31.5" hidden="false" customHeight="false" outlineLevel="0" collapsed="false">
      <c r="A28" s="87" t="s">
        <v>104</v>
      </c>
      <c r="B28" s="97" t="s">
        <v>105</v>
      </c>
      <c r="C28" s="94" t="n">
        <v>300</v>
      </c>
      <c r="D28" s="94" t="n">
        <v>14</v>
      </c>
      <c r="E28" s="90" t="n">
        <f aca="false">D28/C28*100</f>
        <v>4.66666666666667</v>
      </c>
    </row>
    <row r="29" s="55" customFormat="true" ht="31.5" hidden="false" customHeight="false" outlineLevel="0" collapsed="false">
      <c r="A29" s="83" t="s">
        <v>106</v>
      </c>
      <c r="B29" s="92" t="s">
        <v>107</v>
      </c>
      <c r="C29" s="96" t="n">
        <f aca="false">C30</f>
        <v>291</v>
      </c>
      <c r="D29" s="96" t="n">
        <f aca="false">D30</f>
        <v>112.2</v>
      </c>
      <c r="E29" s="86" t="n">
        <f aca="false">D29/C29*100</f>
        <v>38.5567010309278</v>
      </c>
    </row>
    <row r="30" s="55" customFormat="true" ht="47.25" hidden="false" customHeight="false" outlineLevel="0" collapsed="false">
      <c r="A30" s="95" t="s">
        <v>108</v>
      </c>
      <c r="B30" s="93" t="s">
        <v>109</v>
      </c>
      <c r="C30" s="94" t="n">
        <v>291</v>
      </c>
      <c r="D30" s="94" t="n">
        <v>112.2</v>
      </c>
      <c r="E30" s="90" t="n">
        <f aca="false">D30/C30*100</f>
        <v>38.5567010309278</v>
      </c>
    </row>
    <row r="31" s="55" customFormat="true" ht="31.5" hidden="false" customHeight="false" outlineLevel="0" collapsed="false">
      <c r="A31" s="83" t="s">
        <v>110</v>
      </c>
      <c r="B31" s="92" t="s">
        <v>111</v>
      </c>
      <c r="C31" s="96" t="n">
        <v>189</v>
      </c>
      <c r="D31" s="96" t="n">
        <v>68.7</v>
      </c>
      <c r="E31" s="86" t="n">
        <f aca="false">D31/C31*100</f>
        <v>36.3492063492064</v>
      </c>
    </row>
    <row r="32" s="55" customFormat="true" ht="15.75" hidden="false" customHeight="false" outlineLevel="0" collapsed="false">
      <c r="A32" s="83" t="s">
        <v>112</v>
      </c>
      <c r="B32" s="98" t="s">
        <v>113</v>
      </c>
      <c r="C32" s="99" t="n">
        <f aca="false">C33</f>
        <v>784241.42597</v>
      </c>
      <c r="D32" s="99" t="n">
        <f aca="false">D33</f>
        <v>441447.45</v>
      </c>
      <c r="E32" s="86" t="n">
        <f aca="false">D32/C32*100</f>
        <v>56.2897387694089</v>
      </c>
    </row>
    <row r="33" s="55" customFormat="true" ht="31.5" hidden="false" customHeight="false" outlineLevel="0" collapsed="false">
      <c r="A33" s="100" t="s">
        <v>114</v>
      </c>
      <c r="B33" s="101" t="s">
        <v>115</v>
      </c>
      <c r="C33" s="102" t="n">
        <f aca="false">C34+C37+C51+C73</f>
        <v>784241.42597</v>
      </c>
      <c r="D33" s="102" t="n">
        <f aca="false">D34+D37+D51+D73</f>
        <v>441447.45</v>
      </c>
      <c r="E33" s="90" t="n">
        <f aca="false">D33/C33*100</f>
        <v>56.2897387694089</v>
      </c>
    </row>
    <row r="34" s="55" customFormat="true" ht="31.5" hidden="false" customHeight="false" outlineLevel="0" collapsed="false">
      <c r="A34" s="103" t="s">
        <v>116</v>
      </c>
      <c r="B34" s="104" t="s">
        <v>117</v>
      </c>
      <c r="C34" s="99" t="n">
        <f aca="false">C35+C36</f>
        <v>129640</v>
      </c>
      <c r="D34" s="105" t="n">
        <f aca="false">D35+D36</f>
        <v>82161.4</v>
      </c>
      <c r="E34" s="106" t="n">
        <f aca="false">D34/C34*100</f>
        <v>63.3765813020673</v>
      </c>
    </row>
    <row r="35" s="55" customFormat="true" ht="47.25" hidden="false" customHeight="false" outlineLevel="0" collapsed="false">
      <c r="A35" s="100" t="s">
        <v>118</v>
      </c>
      <c r="B35" s="107" t="s">
        <v>119</v>
      </c>
      <c r="C35" s="102" t="n">
        <v>123782</v>
      </c>
      <c r="D35" s="108" t="n">
        <v>79564.1</v>
      </c>
      <c r="E35" s="90" t="n">
        <f aca="false">D35/C35*100</f>
        <v>64.2776009435944</v>
      </c>
    </row>
    <row r="36" s="55" customFormat="true" ht="47.25" hidden="false" customHeight="false" outlineLevel="0" collapsed="false">
      <c r="A36" s="100" t="s">
        <v>120</v>
      </c>
      <c r="B36" s="101" t="s">
        <v>121</v>
      </c>
      <c r="C36" s="102" t="n">
        <v>5858</v>
      </c>
      <c r="D36" s="102" t="n">
        <v>2597.3</v>
      </c>
      <c r="E36" s="90" t="n">
        <f aca="false">D36/C36*100</f>
        <v>44.3376579037214</v>
      </c>
    </row>
    <row r="37" s="55" customFormat="true" ht="47.25" hidden="false" customHeight="false" outlineLevel="0" collapsed="false">
      <c r="A37" s="103" t="s">
        <v>122</v>
      </c>
      <c r="B37" s="104" t="s">
        <v>123</v>
      </c>
      <c r="C37" s="99" t="n">
        <f aca="false">C38+C39+C40+C42+C43+C45+C46+C47+C48+C49+C44+C50+C41</f>
        <v>60968.63333</v>
      </c>
      <c r="D37" s="105" t="n">
        <f aca="false">D38+D39+D40+D42+D43+D45+D46+D47+D48+D49+D44+D50+D41</f>
        <v>28811.4</v>
      </c>
      <c r="E37" s="106" t="n">
        <f aca="false">D37/C37*100</f>
        <v>47.2561027308171</v>
      </c>
    </row>
    <row r="38" s="55" customFormat="true" ht="94.5" hidden="false" customHeight="false" outlineLevel="0" collapsed="false">
      <c r="A38" s="100" t="s">
        <v>124</v>
      </c>
      <c r="B38" s="109" t="s">
        <v>125</v>
      </c>
      <c r="C38" s="102" t="n">
        <v>2533.78</v>
      </c>
      <c r="D38" s="108" t="n">
        <v>1575.1</v>
      </c>
      <c r="E38" s="90" t="n">
        <f aca="false">D38/C38*100</f>
        <v>62.164039498299</v>
      </c>
    </row>
    <row r="39" s="55" customFormat="true" ht="78.75" hidden="false" customHeight="false" outlineLevel="0" collapsed="false">
      <c r="A39" s="87" t="s">
        <v>126</v>
      </c>
      <c r="B39" s="110" t="s">
        <v>127</v>
      </c>
      <c r="C39" s="102" t="n">
        <v>9501</v>
      </c>
      <c r="D39" s="102" t="n">
        <v>5844.5</v>
      </c>
      <c r="E39" s="90" t="n">
        <f aca="false">D39/C39*100</f>
        <v>61.5145774129039</v>
      </c>
    </row>
    <row r="40" s="55" customFormat="true" ht="47.25" hidden="false" customHeight="false" outlineLevel="0" collapsed="false">
      <c r="A40" s="87" t="s">
        <v>128</v>
      </c>
      <c r="B40" s="110" t="s">
        <v>129</v>
      </c>
      <c r="C40" s="102" t="n">
        <v>7501.48938</v>
      </c>
      <c r="D40" s="102" t="n">
        <v>6561</v>
      </c>
      <c r="E40" s="90" t="n">
        <f aca="false">D40/C40*100</f>
        <v>87.4626313208218</v>
      </c>
    </row>
    <row r="41" s="111" customFormat="true" ht="31.5" hidden="false" customHeight="false" outlineLevel="0" collapsed="false">
      <c r="A41" s="100" t="s">
        <v>130</v>
      </c>
      <c r="B41" s="110" t="s">
        <v>131</v>
      </c>
      <c r="C41" s="102" t="n">
        <v>151.51515</v>
      </c>
      <c r="D41" s="102" t="n">
        <v>151.5</v>
      </c>
      <c r="E41" s="90" t="n">
        <f aca="false">D41/C41*100</f>
        <v>99.9900009999</v>
      </c>
    </row>
    <row r="42" s="114" customFormat="true" ht="47.25" hidden="false" customHeight="false" outlineLevel="0" collapsed="false">
      <c r="A42" s="100" t="s">
        <v>132</v>
      </c>
      <c r="B42" s="112" t="s">
        <v>133</v>
      </c>
      <c r="C42" s="102" t="n">
        <v>2021</v>
      </c>
      <c r="D42" s="102" t="n">
        <v>0</v>
      </c>
      <c r="E42" s="90" t="n">
        <f aca="false">D42/C42*100</f>
        <v>0</v>
      </c>
      <c r="F42" s="113"/>
    </row>
    <row r="43" s="115" customFormat="true" ht="47.25" hidden="false" customHeight="false" outlineLevel="0" collapsed="false">
      <c r="A43" s="100" t="s">
        <v>134</v>
      </c>
      <c r="B43" s="112" t="s">
        <v>135</v>
      </c>
      <c r="C43" s="102" t="n">
        <v>1608.7</v>
      </c>
      <c r="D43" s="102" t="n">
        <v>0</v>
      </c>
      <c r="E43" s="90" t="n">
        <f aca="false">D43/C43*100</f>
        <v>0</v>
      </c>
    </row>
    <row r="44" s="114" customFormat="true" ht="47.25" hidden="false" customHeight="false" outlineLevel="0" collapsed="false">
      <c r="A44" s="100" t="s">
        <v>136</v>
      </c>
      <c r="B44" s="112" t="s">
        <v>137</v>
      </c>
      <c r="C44" s="102" t="n">
        <v>882</v>
      </c>
      <c r="D44" s="102" t="n">
        <v>0</v>
      </c>
      <c r="E44" s="90" t="n">
        <f aca="false">D44/C44*100</f>
        <v>0</v>
      </c>
      <c r="G44" s="116"/>
      <c r="H44" s="117"/>
    </row>
    <row r="45" s="115" customFormat="true" ht="78.75" hidden="false" customHeight="false" outlineLevel="0" collapsed="false">
      <c r="A45" s="100" t="s">
        <v>138</v>
      </c>
      <c r="B45" s="112" t="s">
        <v>139</v>
      </c>
      <c r="C45" s="102" t="n">
        <v>6099.1488</v>
      </c>
      <c r="D45" s="102" t="n">
        <v>0</v>
      </c>
      <c r="E45" s="90" t="n">
        <f aca="false">D45/C45*100</f>
        <v>0</v>
      </c>
      <c r="F45" s="118"/>
      <c r="G45" s="119"/>
    </row>
    <row r="46" s="115" customFormat="true" ht="94.5" hidden="false" customHeight="false" outlineLevel="0" collapsed="false">
      <c r="A46" s="87" t="s">
        <v>140</v>
      </c>
      <c r="B46" s="110" t="s">
        <v>141</v>
      </c>
      <c r="C46" s="102" t="n">
        <v>19567</v>
      </c>
      <c r="D46" s="102" t="n">
        <v>6162.3</v>
      </c>
      <c r="E46" s="90" t="n">
        <f aca="false">D46/C46*100</f>
        <v>31.4933306076557</v>
      </c>
      <c r="F46" s="118"/>
      <c r="G46" s="119"/>
    </row>
    <row r="47" s="115" customFormat="true" ht="47.25" hidden="false" customHeight="false" outlineLevel="0" collapsed="false">
      <c r="A47" s="87" t="s">
        <v>140</v>
      </c>
      <c r="B47" s="110" t="s">
        <v>142</v>
      </c>
      <c r="C47" s="102" t="n">
        <v>7449</v>
      </c>
      <c r="D47" s="102" t="n">
        <v>7449</v>
      </c>
      <c r="E47" s="90" t="n">
        <f aca="false">D47/C47*100</f>
        <v>100</v>
      </c>
      <c r="F47" s="118"/>
      <c r="G47" s="119"/>
    </row>
    <row r="48" s="115" customFormat="true" ht="47.25" hidden="false" customHeight="false" outlineLevel="0" collapsed="false">
      <c r="A48" s="87" t="s">
        <v>140</v>
      </c>
      <c r="B48" s="110" t="s">
        <v>143</v>
      </c>
      <c r="C48" s="102" t="n">
        <v>1544</v>
      </c>
      <c r="D48" s="102" t="n">
        <v>772</v>
      </c>
      <c r="E48" s="90" t="n">
        <f aca="false">D48/C48*100</f>
        <v>50</v>
      </c>
      <c r="F48" s="118"/>
      <c r="G48" s="119"/>
    </row>
    <row r="49" s="115" customFormat="true" ht="31.5" hidden="false" customHeight="false" outlineLevel="0" collapsed="false">
      <c r="A49" s="87" t="s">
        <v>140</v>
      </c>
      <c r="B49" s="110" t="s">
        <v>144</v>
      </c>
      <c r="C49" s="102" t="n">
        <v>710</v>
      </c>
      <c r="D49" s="102" t="n">
        <v>296</v>
      </c>
      <c r="E49" s="90" t="n">
        <f aca="false">D49/C49*100</f>
        <v>41.6901408450704</v>
      </c>
      <c r="F49" s="118"/>
      <c r="G49" s="119"/>
    </row>
    <row r="50" s="115" customFormat="true" ht="31.5" hidden="false" customHeight="false" outlineLevel="0" collapsed="false">
      <c r="A50" s="87" t="s">
        <v>140</v>
      </c>
      <c r="B50" s="110" t="s">
        <v>145</v>
      </c>
      <c r="C50" s="102" t="n">
        <v>1400</v>
      </c>
      <c r="D50" s="108" t="n">
        <v>0</v>
      </c>
      <c r="E50" s="90" t="n">
        <f aca="false">D50/C50*100</f>
        <v>0</v>
      </c>
      <c r="F50" s="118"/>
      <c r="G50" s="119"/>
    </row>
    <row r="51" s="115" customFormat="true" ht="31.5" hidden="false" customHeight="false" outlineLevel="0" collapsed="false">
      <c r="A51" s="103" t="s">
        <v>146</v>
      </c>
      <c r="B51" s="104" t="s">
        <v>147</v>
      </c>
      <c r="C51" s="99" t="n">
        <f aca="false">C52+C53+C54+C55+C56+C57+C58+C59+C60+C61+C62+C63+C64+C65+C66+C69+C70+C71+C72+C6+C68+C67</f>
        <v>567278.41764</v>
      </c>
      <c r="D51" s="99" t="n">
        <f aca="false">D52+D53+D54+D55+D56+D57+D58+D59+D60+D61+D62+D63+D64+D65+D66+D69+D70+D71+D72+D6+D68+D67</f>
        <v>312055.45</v>
      </c>
      <c r="E51" s="86" t="n">
        <f aca="false">D51/C51*100</f>
        <v>55.009223036938</v>
      </c>
      <c r="F51" s="118"/>
      <c r="G51" s="119"/>
    </row>
    <row r="52" s="115" customFormat="true" ht="47.25" hidden="false" customHeight="false" outlineLevel="0" collapsed="false">
      <c r="A52" s="100" t="s">
        <v>148</v>
      </c>
      <c r="B52" s="101" t="s">
        <v>149</v>
      </c>
      <c r="C52" s="102" t="n">
        <v>1471</v>
      </c>
      <c r="D52" s="102" t="n">
        <v>654.3</v>
      </c>
      <c r="E52" s="90" t="n">
        <f aca="false">D52/C52*100</f>
        <v>44.4799456152277</v>
      </c>
    </row>
    <row r="53" s="114" customFormat="true" ht="110.25" hidden="false" customHeight="false" outlineLevel="0" collapsed="false">
      <c r="A53" s="100" t="s">
        <v>150</v>
      </c>
      <c r="B53" s="120" t="s">
        <v>151</v>
      </c>
      <c r="C53" s="102" t="n">
        <v>321613</v>
      </c>
      <c r="D53" s="102" t="n">
        <v>180122.9</v>
      </c>
      <c r="E53" s="90" t="n">
        <f aca="false">D53/C53*100</f>
        <v>56.0061004996689</v>
      </c>
    </row>
    <row r="54" s="114" customFormat="true" ht="110.25" hidden="false" customHeight="false" outlineLevel="0" collapsed="false">
      <c r="A54" s="100" t="s">
        <v>150</v>
      </c>
      <c r="B54" s="120" t="s">
        <v>152</v>
      </c>
      <c r="C54" s="102" t="n">
        <v>172682</v>
      </c>
      <c r="D54" s="102" t="n">
        <v>101486.1</v>
      </c>
      <c r="E54" s="90" t="n">
        <f aca="false">D54/C54*100</f>
        <v>58.7705145875077</v>
      </c>
    </row>
    <row r="55" s="114" customFormat="true" ht="173.25" hidden="false" customHeight="false" outlineLevel="0" collapsed="false">
      <c r="A55" s="100" t="s">
        <v>150</v>
      </c>
      <c r="B55" s="120" t="s">
        <v>153</v>
      </c>
      <c r="C55" s="102" t="n">
        <v>3210</v>
      </c>
      <c r="D55" s="102" t="n">
        <v>1580.9</v>
      </c>
      <c r="E55" s="90" t="n">
        <f aca="false">D55/C55*100</f>
        <v>49.2492211838006</v>
      </c>
    </row>
    <row r="56" s="114" customFormat="true" ht="189" hidden="false" customHeight="false" outlineLevel="0" collapsed="false">
      <c r="A56" s="100" t="s">
        <v>150</v>
      </c>
      <c r="B56" s="120" t="s">
        <v>154</v>
      </c>
      <c r="C56" s="102" t="n">
        <v>3</v>
      </c>
      <c r="D56" s="102" t="n">
        <v>1.2</v>
      </c>
      <c r="E56" s="90" t="n">
        <f aca="false">D56/C56*100</f>
        <v>40</v>
      </c>
    </row>
    <row r="57" s="114" customFormat="true" ht="173.25" hidden="false" customHeight="false" outlineLevel="0" collapsed="false">
      <c r="A57" s="100" t="s">
        <v>150</v>
      </c>
      <c r="B57" s="121" t="s">
        <v>155</v>
      </c>
      <c r="C57" s="102" t="n">
        <v>9176</v>
      </c>
      <c r="D57" s="102" t="n">
        <v>4590</v>
      </c>
      <c r="E57" s="90" t="n">
        <f aca="false">D57/C57*100</f>
        <v>50.0217959895379</v>
      </c>
      <c r="F57" s="122"/>
    </row>
    <row r="58" s="114" customFormat="true" ht="63" hidden="false" customHeight="false" outlineLevel="0" collapsed="false">
      <c r="A58" s="100" t="s">
        <v>150</v>
      </c>
      <c r="B58" s="120" t="s">
        <v>156</v>
      </c>
      <c r="C58" s="102" t="n">
        <v>7</v>
      </c>
      <c r="D58" s="102" t="n">
        <v>0</v>
      </c>
      <c r="E58" s="90" t="n">
        <f aca="false">D58/C58*100</f>
        <v>0</v>
      </c>
    </row>
    <row r="59" s="114" customFormat="true" ht="78.75" hidden="false" customHeight="false" outlineLevel="0" collapsed="false">
      <c r="A59" s="100" t="s">
        <v>150</v>
      </c>
      <c r="B59" s="120" t="s">
        <v>157</v>
      </c>
      <c r="C59" s="102" t="n">
        <v>4999</v>
      </c>
      <c r="D59" s="102" t="n">
        <v>1535.3</v>
      </c>
      <c r="E59" s="90" t="n">
        <f aca="false">D59/C59*100</f>
        <v>30.7121424284857</v>
      </c>
    </row>
    <row r="60" s="114" customFormat="true" ht="63" hidden="false" customHeight="false" outlineLevel="0" collapsed="false">
      <c r="A60" s="100" t="s">
        <v>150</v>
      </c>
      <c r="B60" s="123" t="s">
        <v>158</v>
      </c>
      <c r="C60" s="102" t="n">
        <v>600</v>
      </c>
      <c r="D60" s="102" t="n">
        <v>342.7</v>
      </c>
      <c r="E60" s="90" t="n">
        <f aca="false">D60/C60*100</f>
        <v>57.1166666666667</v>
      </c>
    </row>
    <row r="61" s="114" customFormat="true" ht="63" hidden="false" customHeight="false" outlineLevel="0" collapsed="false">
      <c r="A61" s="100" t="s">
        <v>150</v>
      </c>
      <c r="B61" s="123" t="s">
        <v>159</v>
      </c>
      <c r="C61" s="102" t="n">
        <v>600</v>
      </c>
      <c r="D61" s="102" t="n">
        <v>361</v>
      </c>
      <c r="E61" s="90" t="n">
        <f aca="false">D61/C61*100</f>
        <v>60.1666666666667</v>
      </c>
      <c r="F61" s="122"/>
    </row>
    <row r="62" s="114" customFormat="true" ht="47.25" hidden="false" customHeight="false" outlineLevel="0" collapsed="false">
      <c r="A62" s="100" t="s">
        <v>150</v>
      </c>
      <c r="B62" s="123" t="s">
        <v>160</v>
      </c>
      <c r="C62" s="102" t="n">
        <v>227</v>
      </c>
      <c r="D62" s="102" t="n">
        <v>98.8</v>
      </c>
      <c r="E62" s="90" t="n">
        <f aca="false">D62/C62*100</f>
        <v>43.5242290748899</v>
      </c>
    </row>
    <row r="63" s="114" customFormat="true" ht="47.25" hidden="false" customHeight="false" outlineLevel="0" collapsed="false">
      <c r="A63" s="87" t="s">
        <v>150</v>
      </c>
      <c r="B63" s="123" t="s">
        <v>161</v>
      </c>
      <c r="C63" s="102" t="n">
        <v>1595</v>
      </c>
      <c r="D63" s="102" t="n">
        <v>0</v>
      </c>
      <c r="E63" s="90" t="n">
        <f aca="false">D63/C63*100</f>
        <v>0</v>
      </c>
      <c r="F63" s="124"/>
      <c r="G63" s="122"/>
    </row>
    <row r="64" s="114" customFormat="true" ht="189" hidden="false" customHeight="false" outlineLevel="0" collapsed="false">
      <c r="A64" s="100" t="s">
        <v>150</v>
      </c>
      <c r="B64" s="101" t="s">
        <v>162</v>
      </c>
      <c r="C64" s="102" t="n">
        <v>654</v>
      </c>
      <c r="D64" s="102" t="n">
        <v>302.5</v>
      </c>
      <c r="E64" s="90" t="n">
        <f aca="false">D64/C64*100</f>
        <v>46.2538226299694</v>
      </c>
    </row>
    <row r="65" s="114" customFormat="true" ht="47.25" hidden="false" customHeight="false" outlineLevel="0" collapsed="false">
      <c r="A65" s="100" t="s">
        <v>150</v>
      </c>
      <c r="B65" s="101" t="s">
        <v>163</v>
      </c>
      <c r="C65" s="102" t="n">
        <v>3905</v>
      </c>
      <c r="D65" s="102" t="n">
        <v>0</v>
      </c>
      <c r="E65" s="90" t="n">
        <f aca="false">D65/C65*100</f>
        <v>0</v>
      </c>
      <c r="G65" s="125"/>
    </row>
    <row r="66" s="114" customFormat="true" ht="94.5" hidden="false" customHeight="false" outlineLevel="0" collapsed="false">
      <c r="A66" s="100" t="s">
        <v>150</v>
      </c>
      <c r="B66" s="101" t="s">
        <v>164</v>
      </c>
      <c r="C66" s="102" t="n">
        <v>118</v>
      </c>
      <c r="D66" s="102" t="n">
        <v>118</v>
      </c>
      <c r="E66" s="90" t="n">
        <f aca="false">D66/C66*100</f>
        <v>100</v>
      </c>
      <c r="G66" s="125"/>
    </row>
    <row r="67" s="115" customFormat="true" ht="47.25" hidden="false" customHeight="false" outlineLevel="0" collapsed="false">
      <c r="A67" s="100" t="s">
        <v>150</v>
      </c>
      <c r="B67" s="101" t="s">
        <v>165</v>
      </c>
      <c r="C67" s="102" t="n">
        <v>1295</v>
      </c>
      <c r="D67" s="102" t="n">
        <v>544.4</v>
      </c>
      <c r="E67" s="90" t="n">
        <f aca="false">D67/C67*100</f>
        <v>42.03861003861</v>
      </c>
    </row>
    <row r="68" s="115" customFormat="true" ht="78.75" hidden="false" customHeight="false" outlineLevel="0" collapsed="false">
      <c r="A68" s="100" t="s">
        <v>166</v>
      </c>
      <c r="B68" s="109" t="s">
        <v>167</v>
      </c>
      <c r="C68" s="102" t="n">
        <v>12142.3</v>
      </c>
      <c r="D68" s="102" t="n">
        <v>5498.2</v>
      </c>
      <c r="E68" s="90" t="n">
        <f aca="false">D68/C68*100</f>
        <v>45.2813717335266</v>
      </c>
    </row>
    <row r="69" s="115" customFormat="true" ht="78.75" hidden="false" customHeight="false" outlineLevel="0" collapsed="false">
      <c r="A69" s="100" t="s">
        <v>168</v>
      </c>
      <c r="B69" s="121" t="s">
        <v>169</v>
      </c>
      <c r="C69" s="102" t="n">
        <v>28061.61764</v>
      </c>
      <c r="D69" s="102" t="n">
        <v>11174.2</v>
      </c>
      <c r="E69" s="90" t="n">
        <f aca="false">D69/C69*100</f>
        <v>39.8202275554917</v>
      </c>
    </row>
    <row r="70" s="115" customFormat="true" ht="63" hidden="false" customHeight="false" outlineLevel="0" collapsed="false">
      <c r="A70" s="100" t="s">
        <v>170</v>
      </c>
      <c r="B70" s="121" t="s">
        <v>171</v>
      </c>
      <c r="C70" s="102" t="n">
        <v>1501.5</v>
      </c>
      <c r="D70" s="102" t="n">
        <v>750.75</v>
      </c>
      <c r="E70" s="90" t="n">
        <f aca="false">D70/C70*100</f>
        <v>50</v>
      </c>
    </row>
    <row r="71" customFormat="false" ht="78.75" hidden="false" customHeight="false" outlineLevel="0" collapsed="false">
      <c r="A71" s="100" t="s">
        <v>172</v>
      </c>
      <c r="B71" s="101" t="s">
        <v>173</v>
      </c>
      <c r="C71" s="102" t="n">
        <v>18</v>
      </c>
      <c r="D71" s="108"/>
      <c r="E71" s="90" t="n">
        <f aca="false">D71/C71*100</f>
        <v>0</v>
      </c>
    </row>
    <row r="72" customFormat="false" ht="47.25" hidden="false" customHeight="false" outlineLevel="0" collapsed="false">
      <c r="A72" s="100" t="s">
        <v>174</v>
      </c>
      <c r="B72" s="101" t="s">
        <v>175</v>
      </c>
      <c r="C72" s="102" t="n">
        <v>3400</v>
      </c>
      <c r="D72" s="108" t="n">
        <v>2894.2</v>
      </c>
      <c r="E72" s="90" t="n">
        <f aca="false">D72/C72*100</f>
        <v>85.1235294117647</v>
      </c>
    </row>
    <row r="73" customFormat="false" ht="31.5" hidden="false" customHeight="false" outlineLevel="0" collapsed="false">
      <c r="A73" s="103" t="s">
        <v>176</v>
      </c>
      <c r="B73" s="126" t="s">
        <v>177</v>
      </c>
      <c r="C73" s="105" t="n">
        <f aca="false">C74+C75+C76+C77</f>
        <v>26354.375</v>
      </c>
      <c r="D73" s="105" t="n">
        <f aca="false">D74+D75+D76+D77</f>
        <v>18419.2</v>
      </c>
      <c r="E73" s="106" t="n">
        <f aca="false">D73/C73*100</f>
        <v>69.8904830791852</v>
      </c>
    </row>
    <row r="74" customFormat="false" ht="78.75" hidden="false" customHeight="false" outlineLevel="0" collapsed="false">
      <c r="A74" s="127" t="s">
        <v>178</v>
      </c>
      <c r="B74" s="128" t="s">
        <v>179</v>
      </c>
      <c r="C74" s="102" t="n">
        <v>2736.595</v>
      </c>
      <c r="D74" s="108" t="n">
        <v>0</v>
      </c>
      <c r="E74" s="90" t="n">
        <f aca="false">D74/C74*100</f>
        <v>0</v>
      </c>
    </row>
    <row r="75" customFormat="false" ht="157.5" hidden="false" customHeight="false" outlineLevel="0" collapsed="false">
      <c r="A75" s="127" t="s">
        <v>180</v>
      </c>
      <c r="B75" s="128" t="s">
        <v>181</v>
      </c>
      <c r="C75" s="102" t="n">
        <v>19847.78</v>
      </c>
      <c r="D75" s="102" t="n">
        <v>15744.1</v>
      </c>
      <c r="E75" s="90" t="n">
        <f aca="false">D75/C75*100</f>
        <v>79.3242367660262</v>
      </c>
    </row>
    <row r="76" customFormat="false" ht="78.75" hidden="false" customHeight="false" outlineLevel="0" collapsed="false">
      <c r="A76" s="127" t="s">
        <v>182</v>
      </c>
      <c r="B76" s="128" t="s">
        <v>183</v>
      </c>
      <c r="C76" s="102" t="n">
        <v>2770</v>
      </c>
      <c r="D76" s="102" t="n">
        <v>1675.1</v>
      </c>
      <c r="E76" s="90" t="n">
        <f aca="false">D76/C76*100</f>
        <v>60.4729241877256</v>
      </c>
    </row>
    <row r="77" customFormat="false" ht="63" hidden="false" customHeight="false" outlineLevel="0" collapsed="false">
      <c r="A77" s="127" t="s">
        <v>182</v>
      </c>
      <c r="B77" s="128" t="s">
        <v>184</v>
      </c>
      <c r="C77" s="102" t="n">
        <v>1000</v>
      </c>
      <c r="D77" s="102" t="n">
        <v>1000</v>
      </c>
      <c r="E77" s="90" t="n">
        <f aca="false">D77/C77*100</f>
        <v>100</v>
      </c>
    </row>
    <row r="78" customFormat="false" ht="15.75" hidden="false" customHeight="false" outlineLevel="0" collapsed="false">
      <c r="A78" s="83"/>
      <c r="B78" s="129" t="s">
        <v>185</v>
      </c>
      <c r="C78" s="99" t="n">
        <f aca="false">C11+C32</f>
        <v>864507.42597</v>
      </c>
      <c r="D78" s="99" t="n">
        <f aca="false">D11+D32</f>
        <v>475335.18</v>
      </c>
      <c r="E78" s="86" t="n">
        <f aca="false">D78/C78*100</f>
        <v>54.9833541876938</v>
      </c>
    </row>
    <row r="79" customFormat="false" ht="15" hidden="false" customHeight="false" outlineLevel="0" collapsed="false">
      <c r="B79" s="75"/>
      <c r="C79" s="75"/>
      <c r="D79" s="75"/>
    </row>
    <row r="80" customFormat="false" ht="15" hidden="false" customHeight="false" outlineLevel="0" collapsed="false">
      <c r="B80" s="75"/>
      <c r="C80" s="75"/>
      <c r="D80" s="75"/>
    </row>
    <row r="81" customFormat="false" ht="15" hidden="false" customHeight="false" outlineLevel="0" collapsed="false">
      <c r="B81" s="75"/>
      <c r="C81" s="75"/>
      <c r="D81" s="75"/>
    </row>
    <row r="82" customFormat="false" ht="15" hidden="false" customHeight="false" outlineLevel="0" collapsed="false">
      <c r="B82" s="75"/>
      <c r="C82" s="75"/>
      <c r="D82" s="75"/>
    </row>
    <row r="83" customFormat="false" ht="15" hidden="false" customHeight="false" outlineLevel="0" collapsed="false">
      <c r="B83" s="75"/>
      <c r="C83" s="75"/>
      <c r="D83" s="75"/>
    </row>
    <row r="84" customFormat="false" ht="15" hidden="false" customHeight="false" outlineLevel="0" collapsed="false">
      <c r="B84" s="75"/>
      <c r="C84" s="75"/>
      <c r="D84" s="75"/>
    </row>
    <row r="85" customFormat="false" ht="15" hidden="false" customHeight="false" outlineLevel="0" collapsed="false">
      <c r="B85" s="75"/>
      <c r="C85" s="75"/>
      <c r="D85" s="75"/>
    </row>
    <row r="86" customFormat="false" ht="15" hidden="false" customHeight="false" outlineLevel="0" collapsed="false">
      <c r="B86" s="75"/>
      <c r="C86" s="75"/>
      <c r="D86" s="75"/>
    </row>
    <row r="87" customFormat="false" ht="15" hidden="false" customHeight="false" outlineLevel="0" collapsed="false">
      <c r="B87" s="75"/>
      <c r="C87" s="75"/>
      <c r="D87" s="75"/>
    </row>
    <row r="88" customFormat="false" ht="15" hidden="false" customHeight="false" outlineLevel="0" collapsed="false">
      <c r="B88" s="75"/>
      <c r="C88" s="75"/>
      <c r="D88" s="75"/>
    </row>
    <row r="89" customFormat="false" ht="15" hidden="false" customHeight="false" outlineLevel="0" collapsed="false">
      <c r="B89" s="75"/>
      <c r="C89" s="75"/>
      <c r="D89" s="75"/>
    </row>
    <row r="90" customFormat="false" ht="15" hidden="false" customHeight="false" outlineLevel="0" collapsed="false">
      <c r="B90" s="75"/>
      <c r="C90" s="75"/>
      <c r="D90" s="75"/>
    </row>
    <row r="91" customFormat="false" ht="15" hidden="false" customHeight="false" outlineLevel="0" collapsed="false">
      <c r="B91" s="75"/>
      <c r="C91" s="75"/>
      <c r="D91" s="75"/>
    </row>
    <row r="92" customFormat="false" ht="15" hidden="false" customHeight="false" outlineLevel="0" collapsed="false">
      <c r="B92" s="75"/>
      <c r="C92" s="75"/>
      <c r="D92" s="75"/>
    </row>
    <row r="93" customFormat="false" ht="15" hidden="false" customHeight="false" outlineLevel="0" collapsed="false">
      <c r="B93" s="75"/>
      <c r="C93" s="75"/>
      <c r="D93" s="75"/>
    </row>
    <row r="94" customFormat="false" ht="15" hidden="false" customHeight="false" outlineLevel="0" collapsed="false">
      <c r="B94" s="75"/>
      <c r="C94" s="75"/>
      <c r="D94" s="75"/>
    </row>
    <row r="95" customFormat="false" ht="15" hidden="false" customHeight="false" outlineLevel="0" collapsed="false">
      <c r="B95" s="75"/>
      <c r="C95" s="75"/>
      <c r="D95" s="75"/>
    </row>
    <row r="96" customFormat="false" ht="15" hidden="false" customHeight="false" outlineLevel="0" collapsed="false">
      <c r="B96" s="75"/>
      <c r="C96" s="75"/>
      <c r="D96" s="75"/>
    </row>
    <row r="97" customFormat="false" ht="15" hidden="false" customHeight="false" outlineLevel="0" collapsed="false">
      <c r="B97" s="75"/>
      <c r="C97" s="75"/>
      <c r="D97" s="75"/>
    </row>
    <row r="98" customFormat="false" ht="15" hidden="false" customHeight="false" outlineLevel="0" collapsed="false">
      <c r="B98" s="75"/>
      <c r="C98" s="75"/>
      <c r="D98" s="75"/>
    </row>
    <row r="99" customFormat="false" ht="15" hidden="false" customHeight="false" outlineLevel="0" collapsed="false">
      <c r="B99" s="75"/>
      <c r="C99" s="75"/>
      <c r="D99" s="75"/>
    </row>
    <row r="100" customFormat="false" ht="15" hidden="false" customHeight="false" outlineLevel="0" collapsed="false">
      <c r="B100" s="75"/>
      <c r="C100" s="75"/>
      <c r="D100" s="75"/>
    </row>
    <row r="101" customFormat="false" ht="15" hidden="false" customHeight="false" outlineLevel="0" collapsed="false">
      <c r="B101" s="75"/>
      <c r="C101" s="75"/>
      <c r="D101" s="75"/>
    </row>
    <row r="102" customFormat="false" ht="15" hidden="false" customHeight="false" outlineLevel="0" collapsed="false">
      <c r="B102" s="75"/>
      <c r="C102" s="75"/>
      <c r="D102" s="75"/>
    </row>
    <row r="103" customFormat="false" ht="15" hidden="false" customHeight="false" outlineLevel="0" collapsed="false">
      <c r="B103" s="75"/>
      <c r="C103" s="75"/>
      <c r="D103" s="75"/>
    </row>
    <row r="104" customFormat="false" ht="15" hidden="false" customHeight="false" outlineLevel="0" collapsed="false">
      <c r="B104" s="75"/>
      <c r="C104" s="75"/>
      <c r="D104" s="75"/>
    </row>
    <row r="105" customFormat="false" ht="15" hidden="false" customHeight="false" outlineLevel="0" collapsed="false">
      <c r="B105" s="75"/>
      <c r="C105" s="75"/>
      <c r="D105" s="75"/>
    </row>
    <row r="106" customFormat="false" ht="15" hidden="false" customHeight="false" outlineLevel="0" collapsed="false">
      <c r="B106" s="75"/>
      <c r="C106" s="75"/>
      <c r="D106" s="75"/>
    </row>
    <row r="107" customFormat="false" ht="15" hidden="false" customHeight="false" outlineLevel="0" collapsed="false">
      <c r="B107" s="75"/>
      <c r="C107" s="75"/>
      <c r="D107" s="75"/>
    </row>
    <row r="108" customFormat="false" ht="15" hidden="false" customHeight="false" outlineLevel="0" collapsed="false">
      <c r="B108" s="75"/>
      <c r="C108" s="75"/>
      <c r="D108" s="75"/>
    </row>
    <row r="109" customFormat="false" ht="15" hidden="false" customHeight="false" outlineLevel="0" collapsed="false">
      <c r="B109" s="75"/>
      <c r="C109" s="75"/>
      <c r="D109" s="75"/>
    </row>
    <row r="110" customFormat="false" ht="15" hidden="false" customHeight="false" outlineLevel="0" collapsed="false">
      <c r="B110" s="75"/>
      <c r="C110" s="75"/>
      <c r="D110" s="75"/>
    </row>
    <row r="111" customFormat="false" ht="15" hidden="false" customHeight="false" outlineLevel="0" collapsed="false">
      <c r="B111" s="75"/>
      <c r="C111" s="75"/>
      <c r="D111" s="75"/>
    </row>
    <row r="112" customFormat="false" ht="15" hidden="false" customHeight="false" outlineLevel="0" collapsed="false">
      <c r="B112" s="75"/>
      <c r="C112" s="75"/>
      <c r="D112" s="75"/>
    </row>
    <row r="113" customFormat="false" ht="15" hidden="false" customHeight="false" outlineLevel="0" collapsed="false">
      <c r="B113" s="75"/>
      <c r="C113" s="75"/>
      <c r="D113" s="75"/>
    </row>
    <row r="114" customFormat="false" ht="15" hidden="false" customHeight="false" outlineLevel="0" collapsed="false">
      <c r="B114" s="75"/>
      <c r="C114" s="75"/>
      <c r="D114" s="75"/>
    </row>
    <row r="115" customFormat="false" ht="15" hidden="false" customHeight="false" outlineLevel="0" collapsed="false">
      <c r="B115" s="75"/>
      <c r="C115" s="75"/>
      <c r="D115" s="75"/>
    </row>
    <row r="116" customFormat="false" ht="15" hidden="false" customHeight="false" outlineLevel="0" collapsed="false">
      <c r="B116" s="75"/>
      <c r="C116" s="75"/>
      <c r="D116" s="75"/>
    </row>
    <row r="117" customFormat="false" ht="15" hidden="false" customHeight="false" outlineLevel="0" collapsed="false">
      <c r="B117" s="75"/>
      <c r="C117" s="75"/>
      <c r="D117" s="75"/>
    </row>
    <row r="118" customFormat="false" ht="15" hidden="false" customHeight="false" outlineLevel="0" collapsed="false">
      <c r="B118" s="75"/>
      <c r="C118" s="75"/>
      <c r="D118" s="75"/>
    </row>
    <row r="119" customFormat="false" ht="15" hidden="false" customHeight="false" outlineLevel="0" collapsed="false">
      <c r="B119" s="75"/>
      <c r="C119" s="75"/>
      <c r="D119" s="75"/>
    </row>
    <row r="120" customFormat="false" ht="15" hidden="false" customHeight="false" outlineLevel="0" collapsed="false">
      <c r="B120" s="75"/>
      <c r="C120" s="75"/>
      <c r="D120" s="75"/>
    </row>
    <row r="121" customFormat="false" ht="15" hidden="false" customHeight="false" outlineLevel="0" collapsed="false">
      <c r="B121" s="75"/>
      <c r="C121" s="75"/>
      <c r="D121" s="75"/>
    </row>
    <row r="122" customFormat="false" ht="15" hidden="false" customHeight="false" outlineLevel="0" collapsed="false">
      <c r="B122" s="75"/>
      <c r="C122" s="75"/>
      <c r="D122" s="75"/>
    </row>
    <row r="123" customFormat="false" ht="15" hidden="false" customHeight="false" outlineLevel="0" collapsed="false">
      <c r="B123" s="75"/>
      <c r="C123" s="75"/>
      <c r="D123" s="75"/>
    </row>
    <row r="124" customFormat="false" ht="15" hidden="false" customHeight="false" outlineLevel="0" collapsed="false">
      <c r="B124" s="75"/>
      <c r="C124" s="75"/>
      <c r="D124" s="75"/>
    </row>
    <row r="125" customFormat="false" ht="15" hidden="false" customHeight="false" outlineLevel="0" collapsed="false">
      <c r="B125" s="75"/>
      <c r="C125" s="75"/>
      <c r="D125" s="75"/>
    </row>
    <row r="126" customFormat="false" ht="15" hidden="false" customHeight="false" outlineLevel="0" collapsed="false">
      <c r="B126" s="75"/>
      <c r="C126" s="75"/>
      <c r="D126" s="75"/>
    </row>
    <row r="127" customFormat="false" ht="15" hidden="false" customHeight="false" outlineLevel="0" collapsed="false">
      <c r="B127" s="75"/>
      <c r="C127" s="75"/>
      <c r="D127" s="75"/>
    </row>
    <row r="128" customFormat="false" ht="15" hidden="false" customHeight="false" outlineLevel="0" collapsed="false">
      <c r="B128" s="75"/>
      <c r="C128" s="75"/>
      <c r="D128" s="75"/>
    </row>
    <row r="129" customFormat="false" ht="15" hidden="false" customHeight="false" outlineLevel="0" collapsed="false">
      <c r="B129" s="75"/>
      <c r="C129" s="75"/>
      <c r="D129" s="75"/>
    </row>
    <row r="130" customFormat="false" ht="15" hidden="false" customHeight="false" outlineLevel="0" collapsed="false">
      <c r="B130" s="75"/>
      <c r="C130" s="75"/>
      <c r="D130" s="75"/>
    </row>
    <row r="131" customFormat="false" ht="15" hidden="false" customHeight="false" outlineLevel="0" collapsed="false">
      <c r="B131" s="75"/>
      <c r="C131" s="75"/>
      <c r="D131" s="75"/>
    </row>
    <row r="132" customFormat="false" ht="15" hidden="false" customHeight="false" outlineLevel="0" collapsed="false">
      <c r="B132" s="75"/>
      <c r="C132" s="75"/>
      <c r="D132" s="75"/>
    </row>
    <row r="133" customFormat="false" ht="15" hidden="false" customHeight="false" outlineLevel="0" collapsed="false">
      <c r="B133" s="75"/>
      <c r="C133" s="75"/>
      <c r="D133" s="75"/>
    </row>
    <row r="134" customFormat="false" ht="15" hidden="false" customHeight="false" outlineLevel="0" collapsed="false">
      <c r="B134" s="75"/>
      <c r="C134" s="75"/>
      <c r="D134" s="75"/>
    </row>
    <row r="135" customFormat="false" ht="15" hidden="false" customHeight="false" outlineLevel="0" collapsed="false">
      <c r="B135" s="75"/>
      <c r="C135" s="75"/>
      <c r="D135" s="75"/>
    </row>
    <row r="136" customFormat="false" ht="15" hidden="false" customHeight="false" outlineLevel="0" collapsed="false">
      <c r="B136" s="75"/>
      <c r="C136" s="75"/>
      <c r="D136" s="75"/>
    </row>
    <row r="137" customFormat="false" ht="15" hidden="false" customHeight="false" outlineLevel="0" collapsed="false">
      <c r="B137" s="75"/>
      <c r="C137" s="75"/>
      <c r="D137" s="75"/>
    </row>
    <row r="138" customFormat="false" ht="15" hidden="false" customHeight="false" outlineLevel="0" collapsed="false">
      <c r="B138" s="75"/>
      <c r="C138" s="75"/>
      <c r="D138" s="75"/>
    </row>
    <row r="139" customFormat="false" ht="15" hidden="false" customHeight="false" outlineLevel="0" collapsed="false">
      <c r="B139" s="75"/>
      <c r="C139" s="75"/>
      <c r="D139" s="75"/>
    </row>
    <row r="140" customFormat="false" ht="15" hidden="false" customHeight="false" outlineLevel="0" collapsed="false">
      <c r="B140" s="75"/>
      <c r="C140" s="75"/>
      <c r="D140" s="75"/>
    </row>
    <row r="141" customFormat="false" ht="15" hidden="false" customHeight="false" outlineLevel="0" collapsed="false">
      <c r="B141" s="75"/>
      <c r="C141" s="75"/>
      <c r="D141" s="75"/>
    </row>
    <row r="142" customFormat="false" ht="15" hidden="false" customHeight="false" outlineLevel="0" collapsed="false">
      <c r="B142" s="75"/>
      <c r="C142" s="75"/>
      <c r="D142" s="75"/>
    </row>
    <row r="143" customFormat="false" ht="15" hidden="false" customHeight="false" outlineLevel="0" collapsed="false">
      <c r="B143" s="75"/>
      <c r="C143" s="75"/>
      <c r="D143" s="75"/>
    </row>
    <row r="144" customFormat="false" ht="15" hidden="false" customHeight="false" outlineLevel="0" collapsed="false">
      <c r="B144" s="75"/>
      <c r="C144" s="75"/>
      <c r="D144" s="75"/>
    </row>
    <row r="145" customFormat="false" ht="15" hidden="false" customHeight="false" outlineLevel="0" collapsed="false">
      <c r="B145" s="75"/>
      <c r="C145" s="75"/>
      <c r="D145" s="75"/>
    </row>
    <row r="146" customFormat="false" ht="15" hidden="false" customHeight="false" outlineLevel="0" collapsed="false">
      <c r="B146" s="75"/>
      <c r="C146" s="75"/>
      <c r="D146" s="75"/>
    </row>
    <row r="147" customFormat="false" ht="15" hidden="false" customHeight="false" outlineLevel="0" collapsed="false">
      <c r="B147" s="75"/>
      <c r="C147" s="75"/>
      <c r="D147" s="75"/>
    </row>
    <row r="148" customFormat="false" ht="15" hidden="false" customHeight="false" outlineLevel="0" collapsed="false">
      <c r="B148" s="75"/>
      <c r="C148" s="75"/>
      <c r="D148" s="75"/>
    </row>
    <row r="149" customFormat="false" ht="15" hidden="false" customHeight="false" outlineLevel="0" collapsed="false">
      <c r="B149" s="75"/>
      <c r="C149" s="75"/>
      <c r="D149" s="75"/>
    </row>
    <row r="150" customFormat="false" ht="15" hidden="false" customHeight="false" outlineLevel="0" collapsed="false">
      <c r="B150" s="75"/>
      <c r="C150" s="75"/>
      <c r="D150" s="75"/>
    </row>
    <row r="151" customFormat="false" ht="15" hidden="false" customHeight="false" outlineLevel="0" collapsed="false">
      <c r="B151" s="75"/>
      <c r="C151" s="75"/>
      <c r="D151" s="75"/>
    </row>
    <row r="152" customFormat="false" ht="15" hidden="false" customHeight="false" outlineLevel="0" collapsed="false">
      <c r="B152" s="75"/>
      <c r="C152" s="75"/>
      <c r="D152" s="75"/>
    </row>
    <row r="153" customFormat="false" ht="15" hidden="false" customHeight="false" outlineLevel="0" collapsed="false">
      <c r="B153" s="75"/>
      <c r="C153" s="75"/>
      <c r="D153" s="75"/>
    </row>
    <row r="154" customFormat="false" ht="15" hidden="false" customHeight="false" outlineLevel="0" collapsed="false">
      <c r="B154" s="75"/>
      <c r="C154" s="75"/>
      <c r="D154" s="75"/>
    </row>
    <row r="155" customFormat="false" ht="15" hidden="false" customHeight="false" outlineLevel="0" collapsed="false">
      <c r="B155" s="75"/>
      <c r="C155" s="75"/>
      <c r="D155" s="75"/>
    </row>
    <row r="156" customFormat="false" ht="15" hidden="false" customHeight="false" outlineLevel="0" collapsed="false">
      <c r="B156" s="75"/>
      <c r="C156" s="75"/>
      <c r="D156" s="75"/>
    </row>
    <row r="157" customFormat="false" ht="15" hidden="false" customHeight="false" outlineLevel="0" collapsed="false">
      <c r="B157" s="75"/>
      <c r="C157" s="75"/>
      <c r="D157" s="75"/>
    </row>
    <row r="158" customFormat="false" ht="15" hidden="false" customHeight="false" outlineLevel="0" collapsed="false">
      <c r="B158" s="75"/>
      <c r="C158" s="75"/>
      <c r="D158" s="75"/>
    </row>
    <row r="159" customFormat="false" ht="15" hidden="false" customHeight="false" outlineLevel="0" collapsed="false">
      <c r="B159" s="75"/>
      <c r="C159" s="75"/>
      <c r="D159" s="75"/>
    </row>
    <row r="160" customFormat="false" ht="15" hidden="false" customHeight="false" outlineLevel="0" collapsed="false">
      <c r="B160" s="75"/>
      <c r="C160" s="75"/>
      <c r="D160" s="75"/>
    </row>
    <row r="161" customFormat="false" ht="15" hidden="false" customHeight="false" outlineLevel="0" collapsed="false">
      <c r="B161" s="75"/>
      <c r="C161" s="75"/>
      <c r="D161" s="75"/>
    </row>
    <row r="162" customFormat="false" ht="15" hidden="false" customHeight="false" outlineLevel="0" collapsed="false">
      <c r="B162" s="75"/>
      <c r="C162" s="75"/>
      <c r="D162" s="75"/>
    </row>
    <row r="163" customFormat="false" ht="15" hidden="false" customHeight="false" outlineLevel="0" collapsed="false">
      <c r="B163" s="75"/>
      <c r="C163" s="75"/>
      <c r="D163" s="75"/>
    </row>
    <row r="164" customFormat="false" ht="15" hidden="false" customHeight="false" outlineLevel="0" collapsed="false">
      <c r="B164" s="75"/>
      <c r="C164" s="75"/>
      <c r="D164" s="75"/>
    </row>
    <row r="165" customFormat="false" ht="15" hidden="false" customHeight="false" outlineLevel="0" collapsed="false">
      <c r="B165" s="75"/>
      <c r="C165" s="75"/>
      <c r="D165" s="75"/>
    </row>
    <row r="166" customFormat="false" ht="15" hidden="false" customHeight="false" outlineLevel="0" collapsed="false">
      <c r="B166" s="75"/>
      <c r="C166" s="75"/>
      <c r="D166" s="75"/>
    </row>
    <row r="167" customFormat="false" ht="15" hidden="false" customHeight="false" outlineLevel="0" collapsed="false">
      <c r="B167" s="75"/>
      <c r="C167" s="75"/>
      <c r="D167" s="75"/>
    </row>
    <row r="168" customFormat="false" ht="15" hidden="false" customHeight="false" outlineLevel="0" collapsed="false">
      <c r="B168" s="75"/>
      <c r="C168" s="75"/>
      <c r="D168" s="75"/>
    </row>
    <row r="169" customFormat="false" ht="15" hidden="false" customHeight="false" outlineLevel="0" collapsed="false">
      <c r="B169" s="75"/>
      <c r="C169" s="75"/>
      <c r="D169" s="75"/>
    </row>
    <row r="170" customFormat="false" ht="15" hidden="false" customHeight="false" outlineLevel="0" collapsed="false">
      <c r="B170" s="75"/>
      <c r="C170" s="75"/>
      <c r="D170" s="75"/>
    </row>
    <row r="171" customFormat="false" ht="15" hidden="false" customHeight="false" outlineLevel="0" collapsed="false">
      <c r="B171" s="75"/>
      <c r="C171" s="75"/>
      <c r="D171" s="75"/>
    </row>
    <row r="172" customFormat="false" ht="15" hidden="false" customHeight="false" outlineLevel="0" collapsed="false">
      <c r="B172" s="75"/>
      <c r="C172" s="75"/>
      <c r="D172" s="75"/>
    </row>
    <row r="173" customFormat="false" ht="15" hidden="false" customHeight="false" outlineLevel="0" collapsed="false">
      <c r="B173" s="75"/>
      <c r="C173" s="75"/>
      <c r="D173" s="75"/>
    </row>
    <row r="174" customFormat="false" ht="15" hidden="false" customHeight="false" outlineLevel="0" collapsed="false">
      <c r="B174" s="75"/>
      <c r="C174" s="75"/>
      <c r="D174" s="75"/>
    </row>
    <row r="175" customFormat="false" ht="15" hidden="false" customHeight="false" outlineLevel="0" collapsed="false">
      <c r="B175" s="75"/>
      <c r="C175" s="75"/>
      <c r="D175" s="75"/>
    </row>
    <row r="176" customFormat="false" ht="15" hidden="false" customHeight="false" outlineLevel="0" collapsed="false">
      <c r="B176" s="75"/>
      <c r="C176" s="75"/>
      <c r="D176" s="75"/>
    </row>
    <row r="177" customFormat="false" ht="15" hidden="false" customHeight="false" outlineLevel="0" collapsed="false">
      <c r="B177" s="75"/>
      <c r="C177" s="75"/>
      <c r="D177" s="75"/>
    </row>
    <row r="178" customFormat="false" ht="15" hidden="false" customHeight="false" outlineLevel="0" collapsed="false">
      <c r="B178" s="75"/>
      <c r="C178" s="75"/>
      <c r="D178" s="75"/>
    </row>
    <row r="179" customFormat="false" ht="15" hidden="false" customHeight="false" outlineLevel="0" collapsed="false">
      <c r="B179" s="75"/>
      <c r="C179" s="75"/>
      <c r="D179" s="75"/>
    </row>
    <row r="180" customFormat="false" ht="15" hidden="false" customHeight="false" outlineLevel="0" collapsed="false">
      <c r="B180" s="75"/>
      <c r="C180" s="75"/>
      <c r="D180" s="75"/>
    </row>
    <row r="181" customFormat="false" ht="15" hidden="false" customHeight="false" outlineLevel="0" collapsed="false">
      <c r="B181" s="75"/>
      <c r="C181" s="75"/>
      <c r="D181" s="75"/>
    </row>
    <row r="182" customFormat="false" ht="15" hidden="false" customHeight="false" outlineLevel="0" collapsed="false">
      <c r="B182" s="75"/>
      <c r="C182" s="75"/>
      <c r="D182" s="75"/>
    </row>
    <row r="183" customFormat="false" ht="15" hidden="false" customHeight="false" outlineLevel="0" collapsed="false">
      <c r="B183" s="75"/>
      <c r="C183" s="75"/>
      <c r="D183" s="75"/>
    </row>
    <row r="184" customFormat="false" ht="15" hidden="false" customHeight="false" outlineLevel="0" collapsed="false">
      <c r="B184" s="75"/>
      <c r="C184" s="75"/>
      <c r="D184" s="75"/>
    </row>
    <row r="185" customFormat="false" ht="15" hidden="false" customHeight="false" outlineLevel="0" collapsed="false">
      <c r="B185" s="75"/>
      <c r="C185" s="75"/>
      <c r="D185" s="75"/>
    </row>
    <row r="186" customFormat="false" ht="15" hidden="false" customHeight="false" outlineLevel="0" collapsed="false">
      <c r="B186" s="75"/>
      <c r="C186" s="75"/>
      <c r="D186" s="75"/>
    </row>
    <row r="187" customFormat="false" ht="15" hidden="false" customHeight="false" outlineLevel="0" collapsed="false">
      <c r="B187" s="75"/>
      <c r="C187" s="75"/>
      <c r="D187" s="75"/>
    </row>
    <row r="188" customFormat="false" ht="15" hidden="false" customHeight="false" outlineLevel="0" collapsed="false">
      <c r="B188" s="75"/>
      <c r="C188" s="75"/>
      <c r="D188" s="75"/>
    </row>
    <row r="189" customFormat="false" ht="15" hidden="false" customHeight="false" outlineLevel="0" collapsed="false">
      <c r="B189" s="75"/>
      <c r="C189" s="75"/>
      <c r="D189" s="75"/>
    </row>
    <row r="190" customFormat="false" ht="15" hidden="false" customHeight="false" outlineLevel="0" collapsed="false">
      <c r="B190" s="75"/>
      <c r="C190" s="75"/>
      <c r="D190" s="75"/>
    </row>
    <row r="191" customFormat="false" ht="15" hidden="false" customHeight="false" outlineLevel="0" collapsed="false">
      <c r="B191" s="75"/>
      <c r="C191" s="75"/>
      <c r="D191" s="75"/>
    </row>
    <row r="192" customFormat="false" ht="15" hidden="false" customHeight="false" outlineLevel="0" collapsed="false">
      <c r="B192" s="75"/>
      <c r="C192" s="75"/>
      <c r="D192" s="75"/>
    </row>
    <row r="193" customFormat="false" ht="15" hidden="false" customHeight="false" outlineLevel="0" collapsed="false">
      <c r="B193" s="75"/>
      <c r="C193" s="75"/>
      <c r="D193" s="75"/>
    </row>
    <row r="194" customFormat="false" ht="15" hidden="false" customHeight="false" outlineLevel="0" collapsed="false">
      <c r="B194" s="75"/>
      <c r="C194" s="75"/>
      <c r="D194" s="75"/>
    </row>
    <row r="195" customFormat="false" ht="15" hidden="false" customHeight="false" outlineLevel="0" collapsed="false">
      <c r="B195" s="75"/>
      <c r="C195" s="75"/>
      <c r="D195" s="75"/>
    </row>
    <row r="196" customFormat="false" ht="15" hidden="false" customHeight="false" outlineLevel="0" collapsed="false">
      <c r="B196" s="75"/>
      <c r="C196" s="75"/>
      <c r="D196" s="75"/>
    </row>
    <row r="197" customFormat="false" ht="15" hidden="false" customHeight="false" outlineLevel="0" collapsed="false">
      <c r="B197" s="75"/>
      <c r="C197" s="75"/>
      <c r="D197" s="75"/>
    </row>
    <row r="198" customFormat="false" ht="15" hidden="false" customHeight="false" outlineLevel="0" collapsed="false">
      <c r="B198" s="75"/>
      <c r="C198" s="75"/>
      <c r="D198" s="75"/>
    </row>
    <row r="199" customFormat="false" ht="15" hidden="false" customHeight="false" outlineLevel="0" collapsed="false">
      <c r="B199" s="75"/>
      <c r="C199" s="75"/>
      <c r="D199" s="75"/>
    </row>
    <row r="200" customFormat="false" ht="15" hidden="false" customHeight="false" outlineLevel="0" collapsed="false">
      <c r="B200" s="75"/>
      <c r="C200" s="75"/>
      <c r="D200" s="75"/>
    </row>
    <row r="201" customFormat="false" ht="15" hidden="false" customHeight="false" outlineLevel="0" collapsed="false">
      <c r="B201" s="75"/>
      <c r="C201" s="75"/>
      <c r="D201" s="75"/>
    </row>
    <row r="202" customFormat="false" ht="15" hidden="false" customHeight="false" outlineLevel="0" collapsed="false">
      <c r="B202" s="75"/>
      <c r="C202" s="75"/>
      <c r="D202" s="75"/>
    </row>
    <row r="203" customFormat="false" ht="15" hidden="false" customHeight="false" outlineLevel="0" collapsed="false">
      <c r="B203" s="75"/>
      <c r="C203" s="75"/>
      <c r="D203" s="75"/>
    </row>
    <row r="204" customFormat="false" ht="15" hidden="false" customHeight="false" outlineLevel="0" collapsed="false">
      <c r="B204" s="75"/>
      <c r="C204" s="75"/>
      <c r="D204" s="75"/>
    </row>
    <row r="205" customFormat="false" ht="15" hidden="false" customHeight="false" outlineLevel="0" collapsed="false">
      <c r="B205" s="75"/>
      <c r="C205" s="75"/>
      <c r="D205" s="75"/>
    </row>
    <row r="206" customFormat="false" ht="15" hidden="false" customHeight="false" outlineLevel="0" collapsed="false">
      <c r="B206" s="75"/>
      <c r="C206" s="75"/>
      <c r="D206" s="75"/>
    </row>
    <row r="207" customFormat="false" ht="15" hidden="false" customHeight="false" outlineLevel="0" collapsed="false">
      <c r="B207" s="75"/>
      <c r="C207" s="75"/>
      <c r="D207" s="75"/>
    </row>
    <row r="208" customFormat="false" ht="15" hidden="false" customHeight="false" outlineLevel="0" collapsed="false">
      <c r="B208" s="75"/>
      <c r="C208" s="75"/>
      <c r="D208" s="75"/>
    </row>
    <row r="209" customFormat="false" ht="15" hidden="false" customHeight="false" outlineLevel="0" collapsed="false">
      <c r="B209" s="75"/>
      <c r="C209" s="75"/>
      <c r="D209" s="75"/>
    </row>
    <row r="210" customFormat="false" ht="15" hidden="false" customHeight="false" outlineLevel="0" collapsed="false">
      <c r="B210" s="75"/>
      <c r="C210" s="75"/>
      <c r="D210" s="75"/>
    </row>
    <row r="211" customFormat="false" ht="15" hidden="false" customHeight="false" outlineLevel="0" collapsed="false">
      <c r="B211" s="75"/>
      <c r="C211" s="75"/>
      <c r="D211" s="75"/>
    </row>
    <row r="212" customFormat="false" ht="15" hidden="false" customHeight="false" outlineLevel="0" collapsed="false">
      <c r="B212" s="75"/>
      <c r="C212" s="75"/>
      <c r="D212" s="75"/>
    </row>
    <row r="213" customFormat="false" ht="15" hidden="false" customHeight="false" outlineLevel="0" collapsed="false">
      <c r="B213" s="75"/>
      <c r="C213" s="75"/>
      <c r="D213" s="75"/>
    </row>
    <row r="214" customFormat="false" ht="15" hidden="false" customHeight="false" outlineLevel="0" collapsed="false">
      <c r="B214" s="75"/>
      <c r="C214" s="75"/>
      <c r="D214" s="75"/>
    </row>
    <row r="215" customFormat="false" ht="15" hidden="false" customHeight="false" outlineLevel="0" collapsed="false">
      <c r="B215" s="75"/>
      <c r="C215" s="75"/>
      <c r="D215" s="75"/>
    </row>
    <row r="216" customFormat="false" ht="15" hidden="false" customHeight="false" outlineLevel="0" collapsed="false">
      <c r="B216" s="75"/>
      <c r="C216" s="75"/>
      <c r="D216" s="75"/>
    </row>
    <row r="217" customFormat="false" ht="15" hidden="false" customHeight="false" outlineLevel="0" collapsed="false">
      <c r="B217" s="75"/>
      <c r="C217" s="75"/>
      <c r="D217" s="75"/>
    </row>
    <row r="218" customFormat="false" ht="15" hidden="false" customHeight="false" outlineLevel="0" collapsed="false">
      <c r="B218" s="75"/>
      <c r="C218" s="75"/>
      <c r="D218" s="75"/>
    </row>
    <row r="219" customFormat="false" ht="15" hidden="false" customHeight="false" outlineLevel="0" collapsed="false">
      <c r="B219" s="75"/>
      <c r="C219" s="75"/>
      <c r="D219" s="75"/>
    </row>
    <row r="220" customFormat="false" ht="15" hidden="false" customHeight="false" outlineLevel="0" collapsed="false">
      <c r="B220" s="75"/>
      <c r="C220" s="75"/>
      <c r="D220" s="75"/>
    </row>
    <row r="221" customFormat="false" ht="15" hidden="false" customHeight="false" outlineLevel="0" collapsed="false">
      <c r="B221" s="75"/>
      <c r="C221" s="75"/>
      <c r="D221" s="75"/>
    </row>
    <row r="222" customFormat="false" ht="15" hidden="false" customHeight="false" outlineLevel="0" collapsed="false">
      <c r="B222" s="75"/>
      <c r="C222" s="75"/>
      <c r="D222" s="75"/>
    </row>
    <row r="223" customFormat="false" ht="15" hidden="false" customHeight="false" outlineLevel="0" collapsed="false">
      <c r="B223" s="75"/>
      <c r="C223" s="75"/>
      <c r="D223" s="75"/>
    </row>
    <row r="224" customFormat="false" ht="15" hidden="false" customHeight="false" outlineLevel="0" collapsed="false">
      <c r="B224" s="75"/>
      <c r="C224" s="75"/>
      <c r="D224" s="75"/>
    </row>
    <row r="225" customFormat="false" ht="15" hidden="false" customHeight="false" outlineLevel="0" collapsed="false">
      <c r="B225" s="75"/>
      <c r="C225" s="75"/>
      <c r="D225" s="75"/>
    </row>
    <row r="226" customFormat="false" ht="15" hidden="false" customHeight="false" outlineLevel="0" collapsed="false">
      <c r="B226" s="75"/>
      <c r="C226" s="75"/>
      <c r="D226" s="75"/>
    </row>
    <row r="227" customFormat="false" ht="15" hidden="false" customHeight="false" outlineLevel="0" collapsed="false">
      <c r="B227" s="75"/>
      <c r="C227" s="75"/>
      <c r="D227" s="75"/>
    </row>
    <row r="228" customFormat="false" ht="15" hidden="false" customHeight="false" outlineLevel="0" collapsed="false">
      <c r="B228" s="75"/>
      <c r="C228" s="75"/>
      <c r="D228" s="75"/>
    </row>
    <row r="229" customFormat="false" ht="15" hidden="false" customHeight="false" outlineLevel="0" collapsed="false">
      <c r="B229" s="75"/>
      <c r="C229" s="75"/>
      <c r="D229" s="75"/>
    </row>
    <row r="230" customFormat="false" ht="15" hidden="false" customHeight="false" outlineLevel="0" collapsed="false">
      <c r="B230" s="75"/>
      <c r="C230" s="75"/>
      <c r="D230" s="75"/>
    </row>
    <row r="231" customFormat="false" ht="15" hidden="false" customHeight="false" outlineLevel="0" collapsed="false">
      <c r="B231" s="75"/>
      <c r="C231" s="75"/>
      <c r="D231" s="75"/>
    </row>
    <row r="232" customFormat="false" ht="15" hidden="false" customHeight="false" outlineLevel="0" collapsed="false">
      <c r="B232" s="75"/>
      <c r="C232" s="75"/>
      <c r="D232" s="75"/>
    </row>
    <row r="233" customFormat="false" ht="15" hidden="false" customHeight="false" outlineLevel="0" collapsed="false">
      <c r="B233" s="75"/>
      <c r="C233" s="75"/>
      <c r="D233" s="75"/>
    </row>
    <row r="234" customFormat="false" ht="15" hidden="false" customHeight="false" outlineLevel="0" collapsed="false">
      <c r="B234" s="75"/>
      <c r="C234" s="75"/>
      <c r="D234" s="75"/>
    </row>
    <row r="235" customFormat="false" ht="15" hidden="false" customHeight="false" outlineLevel="0" collapsed="false">
      <c r="B235" s="75"/>
      <c r="C235" s="75"/>
      <c r="D235" s="75"/>
    </row>
    <row r="236" customFormat="false" ht="15" hidden="false" customHeight="false" outlineLevel="0" collapsed="false">
      <c r="B236" s="75"/>
      <c r="C236" s="75"/>
      <c r="D236" s="75"/>
    </row>
    <row r="237" customFormat="false" ht="15" hidden="false" customHeight="false" outlineLevel="0" collapsed="false">
      <c r="B237" s="75"/>
      <c r="C237" s="75"/>
      <c r="D237" s="75"/>
    </row>
    <row r="238" customFormat="false" ht="15" hidden="false" customHeight="false" outlineLevel="0" collapsed="false">
      <c r="B238" s="75"/>
      <c r="C238" s="75"/>
      <c r="D238" s="75"/>
    </row>
    <row r="239" customFormat="false" ht="15" hidden="false" customHeight="false" outlineLevel="0" collapsed="false">
      <c r="B239" s="75"/>
      <c r="C239" s="75"/>
      <c r="D239" s="75"/>
    </row>
    <row r="240" customFormat="false" ht="15" hidden="false" customHeight="false" outlineLevel="0" collapsed="false">
      <c r="B240" s="75"/>
      <c r="C240" s="75"/>
      <c r="D240" s="75"/>
    </row>
    <row r="241" customFormat="false" ht="15" hidden="false" customHeight="false" outlineLevel="0" collapsed="false">
      <c r="B241" s="75"/>
      <c r="C241" s="75"/>
      <c r="D241" s="75"/>
    </row>
    <row r="242" customFormat="false" ht="15" hidden="false" customHeight="false" outlineLevel="0" collapsed="false">
      <c r="B242" s="75"/>
      <c r="C242" s="75"/>
      <c r="D242" s="75"/>
    </row>
    <row r="243" customFormat="false" ht="15" hidden="false" customHeight="false" outlineLevel="0" collapsed="false">
      <c r="B243" s="75"/>
      <c r="C243" s="75"/>
      <c r="D243" s="75"/>
    </row>
    <row r="244" customFormat="false" ht="15" hidden="false" customHeight="false" outlineLevel="0" collapsed="false">
      <c r="B244" s="75"/>
      <c r="C244" s="75"/>
      <c r="D244" s="75"/>
    </row>
    <row r="245" customFormat="false" ht="15" hidden="false" customHeight="false" outlineLevel="0" collapsed="false">
      <c r="B245" s="75"/>
      <c r="C245" s="75"/>
      <c r="D245" s="75"/>
    </row>
    <row r="246" customFormat="false" ht="15" hidden="false" customHeight="false" outlineLevel="0" collapsed="false">
      <c r="B246" s="75"/>
      <c r="C246" s="75"/>
      <c r="D246" s="75"/>
    </row>
    <row r="247" customFormat="false" ht="15" hidden="false" customHeight="false" outlineLevel="0" collapsed="false">
      <c r="B247" s="75"/>
      <c r="C247" s="75"/>
      <c r="D247" s="75"/>
    </row>
    <row r="248" customFormat="false" ht="15" hidden="false" customHeight="false" outlineLevel="0" collapsed="false">
      <c r="B248" s="75"/>
      <c r="C248" s="75"/>
      <c r="D248" s="75"/>
    </row>
    <row r="249" customFormat="false" ht="15" hidden="false" customHeight="false" outlineLevel="0" collapsed="false">
      <c r="B249" s="75"/>
      <c r="C249" s="75"/>
      <c r="D249" s="75"/>
    </row>
    <row r="250" customFormat="false" ht="15" hidden="false" customHeight="false" outlineLevel="0" collapsed="false">
      <c r="B250" s="75"/>
      <c r="C250" s="75"/>
      <c r="D250" s="75"/>
    </row>
    <row r="251" customFormat="false" ht="15" hidden="false" customHeight="false" outlineLevel="0" collapsed="false">
      <c r="B251" s="75"/>
      <c r="C251" s="75"/>
      <c r="D251" s="75"/>
    </row>
    <row r="252" customFormat="false" ht="15" hidden="false" customHeight="false" outlineLevel="0" collapsed="false">
      <c r="B252" s="75"/>
      <c r="C252" s="75"/>
      <c r="D252" s="75"/>
    </row>
    <row r="253" customFormat="false" ht="15" hidden="false" customHeight="false" outlineLevel="0" collapsed="false">
      <c r="B253" s="75"/>
      <c r="C253" s="75"/>
      <c r="D253" s="75"/>
    </row>
    <row r="254" customFormat="false" ht="15" hidden="false" customHeight="false" outlineLevel="0" collapsed="false">
      <c r="B254" s="75"/>
      <c r="C254" s="75"/>
      <c r="D254" s="75"/>
    </row>
    <row r="255" customFormat="false" ht="15" hidden="false" customHeight="false" outlineLevel="0" collapsed="false">
      <c r="B255" s="75"/>
      <c r="C255" s="75"/>
      <c r="D255" s="75"/>
    </row>
    <row r="256" customFormat="false" ht="15" hidden="false" customHeight="false" outlineLevel="0" collapsed="false">
      <c r="B256" s="75"/>
      <c r="C256" s="75"/>
      <c r="D256" s="75"/>
    </row>
    <row r="257" customFormat="false" ht="15" hidden="false" customHeight="false" outlineLevel="0" collapsed="false">
      <c r="B257" s="75"/>
      <c r="C257" s="75"/>
      <c r="D257" s="75"/>
    </row>
    <row r="258" customFormat="false" ht="15" hidden="false" customHeight="false" outlineLevel="0" collapsed="false">
      <c r="B258" s="75"/>
      <c r="C258" s="75"/>
      <c r="D258" s="75"/>
    </row>
    <row r="259" customFormat="false" ht="15" hidden="false" customHeight="false" outlineLevel="0" collapsed="false">
      <c r="B259" s="75"/>
      <c r="C259" s="75"/>
      <c r="D259" s="75"/>
    </row>
    <row r="260" customFormat="false" ht="15" hidden="false" customHeight="false" outlineLevel="0" collapsed="false">
      <c r="B260" s="75"/>
      <c r="C260" s="75"/>
      <c r="D260" s="75"/>
    </row>
    <row r="261" customFormat="false" ht="15" hidden="false" customHeight="false" outlineLevel="0" collapsed="false">
      <c r="B261" s="75"/>
      <c r="C261" s="75"/>
      <c r="D261" s="75"/>
    </row>
    <row r="262" customFormat="false" ht="15" hidden="false" customHeight="false" outlineLevel="0" collapsed="false">
      <c r="B262" s="75"/>
      <c r="C262" s="75"/>
      <c r="D262" s="75"/>
    </row>
    <row r="263" customFormat="false" ht="15" hidden="false" customHeight="false" outlineLevel="0" collapsed="false">
      <c r="B263" s="75"/>
      <c r="C263" s="75"/>
      <c r="D263" s="75"/>
    </row>
    <row r="264" customFormat="false" ht="15" hidden="false" customHeight="false" outlineLevel="0" collapsed="false">
      <c r="B264" s="75"/>
      <c r="C264" s="75"/>
      <c r="D264" s="75"/>
    </row>
    <row r="265" customFormat="false" ht="15" hidden="false" customHeight="false" outlineLevel="0" collapsed="false">
      <c r="B265" s="75"/>
      <c r="C265" s="75"/>
      <c r="D265" s="75"/>
    </row>
  </sheetData>
  <mergeCells count="3">
    <mergeCell ref="B4:E4"/>
    <mergeCell ref="A6:E6"/>
    <mergeCell ref="A7:E7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3" manualBreakCount="3">
    <brk id="33" man="true" max="16383" min="0"/>
    <brk id="50" man="true" max="16383" min="0"/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2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1.28"/>
  </cols>
  <sheetData>
    <row r="1" customFormat="false" ht="12.75" hidden="false" customHeight="true" outlineLevel="0" collapsed="false">
      <c r="A1" s="130"/>
      <c r="B1" s="130"/>
      <c r="C1" s="130"/>
      <c r="D1" s="131"/>
      <c r="E1" s="132" t="s">
        <v>186</v>
      </c>
      <c r="F1" s="132"/>
      <c r="G1" s="132"/>
      <c r="H1" s="132"/>
    </row>
    <row r="2" customFormat="false" ht="12.75" hidden="false" customHeight="true" outlineLevel="0" collapsed="false">
      <c r="A2" s="133"/>
      <c r="B2" s="134" t="s">
        <v>187</v>
      </c>
      <c r="C2" s="134"/>
      <c r="D2" s="134"/>
      <c r="E2" s="134"/>
      <c r="F2" s="134"/>
      <c r="G2" s="134"/>
      <c r="H2" s="134"/>
    </row>
    <row r="3" customFormat="false" ht="12.75" hidden="false" customHeight="true" outlineLevel="0" collapsed="false">
      <c r="A3" s="133"/>
      <c r="B3" s="134"/>
      <c r="C3" s="134"/>
      <c r="D3" s="134"/>
      <c r="E3" s="134"/>
      <c r="F3" s="134"/>
      <c r="G3" s="134"/>
      <c r="H3" s="38" t="s">
        <v>27</v>
      </c>
    </row>
    <row r="4" customFormat="false" ht="12.75" hidden="false" customHeight="true" outlineLevel="0" collapsed="false">
      <c r="A4" s="134" t="s">
        <v>188</v>
      </c>
      <c r="B4" s="134"/>
      <c r="C4" s="134"/>
      <c r="D4" s="134"/>
      <c r="E4" s="134"/>
      <c r="F4" s="134"/>
      <c r="G4" s="134"/>
      <c r="H4" s="134"/>
    </row>
    <row r="5" customFormat="false" ht="12.75" hidden="false" customHeight="true" outlineLevel="0" collapsed="false">
      <c r="A5" s="134" t="s">
        <v>189</v>
      </c>
      <c r="B5" s="134"/>
      <c r="C5" s="134"/>
      <c r="D5" s="134"/>
      <c r="E5" s="134"/>
      <c r="F5" s="134"/>
      <c r="G5" s="134"/>
      <c r="H5" s="134"/>
    </row>
    <row r="6" customFormat="false" ht="12.75" hidden="false" customHeight="true" outlineLevel="0" collapsed="false">
      <c r="A6" s="134"/>
      <c r="B6" s="134"/>
      <c r="C6" s="134"/>
      <c r="D6" s="134"/>
      <c r="E6" s="134"/>
      <c r="F6" s="134"/>
      <c r="G6" s="134"/>
      <c r="H6" s="135"/>
    </row>
    <row r="7" customFormat="false" ht="38.25" hidden="false" customHeight="true" outlineLevel="0" collapsed="false">
      <c r="A7" s="136" t="s">
        <v>190</v>
      </c>
      <c r="B7" s="136"/>
      <c r="C7" s="136"/>
      <c r="D7" s="136"/>
      <c r="E7" s="136"/>
      <c r="F7" s="136"/>
      <c r="G7" s="136"/>
      <c r="H7" s="136"/>
    </row>
    <row r="8" customFormat="false" ht="12.75" hidden="false" customHeight="false" outlineLevel="0" collapsed="false">
      <c r="H8" s="38" t="s">
        <v>191</v>
      </c>
    </row>
    <row r="9" customFormat="false" ht="12.75" hidden="false" customHeight="true" outlineLevel="0" collapsed="false">
      <c r="A9" s="137" t="s">
        <v>7</v>
      </c>
      <c r="B9" s="137" t="s">
        <v>192</v>
      </c>
      <c r="C9" s="137" t="s">
        <v>193</v>
      </c>
      <c r="D9" s="137" t="s">
        <v>194</v>
      </c>
      <c r="E9" s="137" t="s">
        <v>195</v>
      </c>
      <c r="F9" s="137" t="s">
        <v>69</v>
      </c>
      <c r="G9" s="137" t="s">
        <v>31</v>
      </c>
      <c r="H9" s="137" t="s">
        <v>32</v>
      </c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  <c r="H10" s="137"/>
    </row>
    <row r="11" customFormat="false" ht="12.75" hidden="false" customHeight="false" outlineLevel="0" collapsed="false">
      <c r="A11" s="138" t="n">
        <v>1</v>
      </c>
      <c r="B11" s="138" t="n">
        <v>2</v>
      </c>
      <c r="C11" s="138" t="n">
        <v>3</v>
      </c>
      <c r="D11" s="138" t="n">
        <v>4</v>
      </c>
      <c r="E11" s="138" t="n">
        <v>5</v>
      </c>
      <c r="F11" s="138" t="n">
        <v>6</v>
      </c>
      <c r="G11" s="138" t="n">
        <v>7</v>
      </c>
      <c r="H11" s="138" t="n">
        <v>8</v>
      </c>
    </row>
    <row r="12" customFormat="false" ht="15" hidden="false" customHeight="false" outlineLevel="0" collapsed="false">
      <c r="A12" s="139" t="s">
        <v>196</v>
      </c>
      <c r="B12" s="140"/>
      <c r="C12" s="140"/>
      <c r="D12" s="140"/>
      <c r="E12" s="140"/>
      <c r="F12" s="141" t="n">
        <f aca="false">F13+F64+F68+F82+F126+F148+F210+F235+F240+F286+F290+F293</f>
        <v>868634.01</v>
      </c>
      <c r="G12" s="141" t="n">
        <f aca="false">G13+G64+G68+G82+G126+G148+G210+G235+G240+G286+G290+G293</f>
        <v>461960.17</v>
      </c>
      <c r="H12" s="142" t="n">
        <f aca="false">G12/F12*100</f>
        <v>53.1823719405138</v>
      </c>
    </row>
    <row r="13" customFormat="false" ht="12.75" hidden="false" customHeight="false" outlineLevel="0" collapsed="false">
      <c r="A13" s="143" t="s">
        <v>197</v>
      </c>
      <c r="B13" s="144" t="s">
        <v>198</v>
      </c>
      <c r="C13" s="145"/>
      <c r="D13" s="145"/>
      <c r="E13" s="145"/>
      <c r="F13" s="146" t="n">
        <f aca="false">F14+F17+F26+F35+F38+F48+F51+F54</f>
        <v>45346.4</v>
      </c>
      <c r="G13" s="146" t="n">
        <f aca="false">G14+G17+G26+G35+G38+G48+G51+G54</f>
        <v>23042.45</v>
      </c>
      <c r="H13" s="146" t="n">
        <f aca="false">G13/F13*100</f>
        <v>50.814287352469</v>
      </c>
    </row>
    <row r="14" customFormat="false" ht="31.5" hidden="false" customHeight="false" outlineLevel="0" collapsed="false">
      <c r="A14" s="147" t="s">
        <v>199</v>
      </c>
      <c r="B14" s="144" t="s">
        <v>198</v>
      </c>
      <c r="C14" s="144" t="s">
        <v>200</v>
      </c>
      <c r="D14" s="144" t="s">
        <v>201</v>
      </c>
      <c r="E14" s="144" t="s">
        <v>202</v>
      </c>
      <c r="F14" s="148" t="n">
        <f aca="false">F15</f>
        <v>1166</v>
      </c>
      <c r="G14" s="148" t="n">
        <f aca="false">G15</f>
        <v>563</v>
      </c>
      <c r="H14" s="146" t="n">
        <f aca="false">G14/F14*100</f>
        <v>48.2847341337907</v>
      </c>
    </row>
    <row r="15" customFormat="false" ht="22.5" hidden="false" customHeight="false" outlineLevel="0" collapsed="false">
      <c r="A15" s="149" t="s">
        <v>203</v>
      </c>
      <c r="B15" s="150" t="s">
        <v>198</v>
      </c>
      <c r="C15" s="150" t="s">
        <v>200</v>
      </c>
      <c r="D15" s="150" t="s">
        <v>204</v>
      </c>
      <c r="E15" s="144"/>
      <c r="F15" s="151" t="n">
        <f aca="false">F16</f>
        <v>1166</v>
      </c>
      <c r="G15" s="151" t="n">
        <f aca="false">G16</f>
        <v>563</v>
      </c>
      <c r="H15" s="151" t="n">
        <f aca="false">G15/F15*100</f>
        <v>48.2847341337907</v>
      </c>
    </row>
    <row r="16" customFormat="false" ht="56.25" hidden="false" customHeight="false" outlineLevel="0" collapsed="false">
      <c r="A16" s="149" t="s">
        <v>205</v>
      </c>
      <c r="B16" s="150" t="s">
        <v>198</v>
      </c>
      <c r="C16" s="150" t="s">
        <v>200</v>
      </c>
      <c r="D16" s="150" t="s">
        <v>204</v>
      </c>
      <c r="E16" s="150" t="n">
        <v>100</v>
      </c>
      <c r="F16" s="151" t="n">
        <v>1166</v>
      </c>
      <c r="G16" s="151" t="n">
        <v>563</v>
      </c>
      <c r="H16" s="152" t="n">
        <f aca="false">G16/F16*100</f>
        <v>48.2847341337907</v>
      </c>
    </row>
    <row r="17" customFormat="false" ht="42" hidden="false" customHeight="false" outlineLevel="0" collapsed="false">
      <c r="A17" s="147" t="s">
        <v>206</v>
      </c>
      <c r="B17" s="144" t="s">
        <v>198</v>
      </c>
      <c r="C17" s="144" t="s">
        <v>207</v>
      </c>
      <c r="D17" s="144" t="s">
        <v>201</v>
      </c>
      <c r="E17" s="144" t="s">
        <v>202</v>
      </c>
      <c r="F17" s="148" t="n">
        <f aca="false">F18</f>
        <v>4245.1</v>
      </c>
      <c r="G17" s="148" t="n">
        <f aca="false">G18</f>
        <v>2637.65</v>
      </c>
      <c r="H17" s="146" t="n">
        <f aca="false">G17/F17*100</f>
        <v>62.1339897764481</v>
      </c>
    </row>
    <row r="18" customFormat="false" ht="22.5" hidden="false" customHeight="false" outlineLevel="0" collapsed="false">
      <c r="A18" s="149" t="s">
        <v>208</v>
      </c>
      <c r="B18" s="150" t="s">
        <v>198</v>
      </c>
      <c r="C18" s="150" t="s">
        <v>207</v>
      </c>
      <c r="D18" s="150" t="s">
        <v>209</v>
      </c>
      <c r="E18" s="144"/>
      <c r="F18" s="151" t="n">
        <f aca="false">F19+F21</f>
        <v>4245.1</v>
      </c>
      <c r="G18" s="151" t="n">
        <f aca="false">G19+G21</f>
        <v>2637.65</v>
      </c>
      <c r="H18" s="151" t="n">
        <f aca="false">G18/F18*100</f>
        <v>62.1339897764481</v>
      </c>
    </row>
    <row r="19" customFormat="false" ht="12.75" hidden="false" customHeight="false" outlineLevel="0" collapsed="false">
      <c r="A19" s="149" t="s">
        <v>210</v>
      </c>
      <c r="B19" s="150" t="s">
        <v>198</v>
      </c>
      <c r="C19" s="150" t="s">
        <v>207</v>
      </c>
      <c r="D19" s="150" t="s">
        <v>211</v>
      </c>
      <c r="E19" s="150" t="s">
        <v>202</v>
      </c>
      <c r="F19" s="151" t="n">
        <f aca="false">F20</f>
        <v>2140.1</v>
      </c>
      <c r="G19" s="151" t="n">
        <f aca="false">G20</f>
        <v>1478.5</v>
      </c>
      <c r="H19" s="151" t="n">
        <f aca="false">G19/F19*100</f>
        <v>69.0855567496846</v>
      </c>
    </row>
    <row r="20" customFormat="false" ht="56.25" hidden="false" customHeight="false" outlineLevel="0" collapsed="false">
      <c r="A20" s="149" t="s">
        <v>205</v>
      </c>
      <c r="B20" s="150" t="s">
        <v>198</v>
      </c>
      <c r="C20" s="150" t="s">
        <v>207</v>
      </c>
      <c r="D20" s="150" t="s">
        <v>211</v>
      </c>
      <c r="E20" s="150" t="n">
        <v>100</v>
      </c>
      <c r="F20" s="151" t="n">
        <f aca="false">2127.6+12.5</f>
        <v>2140.1</v>
      </c>
      <c r="G20" s="151" t="n">
        <v>1478.5</v>
      </c>
      <c r="H20" s="151" t="n">
        <f aca="false">G20/F20*100</f>
        <v>69.0855567496846</v>
      </c>
    </row>
    <row r="21" customFormat="false" ht="22.5" hidden="false" customHeight="false" outlineLevel="0" collapsed="false">
      <c r="A21" s="149" t="s">
        <v>212</v>
      </c>
      <c r="B21" s="150" t="s">
        <v>198</v>
      </c>
      <c r="C21" s="150" t="s">
        <v>207</v>
      </c>
      <c r="D21" s="150" t="s">
        <v>213</v>
      </c>
      <c r="E21" s="150" t="s">
        <v>202</v>
      </c>
      <c r="F21" s="151" t="n">
        <f aca="false">F22+F23</f>
        <v>2105</v>
      </c>
      <c r="G21" s="151" t="n">
        <f aca="false">G22+G23</f>
        <v>1159.15</v>
      </c>
      <c r="H21" s="151" t="n">
        <f aca="false">G21/F21*100</f>
        <v>55.0665083135392</v>
      </c>
    </row>
    <row r="22" customFormat="false" ht="56.25" hidden="false" customHeight="false" outlineLevel="0" collapsed="false">
      <c r="A22" s="149" t="s">
        <v>205</v>
      </c>
      <c r="B22" s="150" t="s">
        <v>198</v>
      </c>
      <c r="C22" s="150" t="s">
        <v>207</v>
      </c>
      <c r="D22" s="150" t="s">
        <v>213</v>
      </c>
      <c r="E22" s="150" t="s">
        <v>214</v>
      </c>
      <c r="F22" s="151" t="n">
        <f aca="false">1718+93</f>
        <v>1811</v>
      </c>
      <c r="G22" s="151" t="n">
        <v>1058.52</v>
      </c>
      <c r="H22" s="151" t="n">
        <f aca="false">G22/F22*100</f>
        <v>58.4494754279404</v>
      </c>
    </row>
    <row r="23" customFormat="false" ht="22.5" hidden="false" customHeight="false" outlineLevel="0" collapsed="false">
      <c r="A23" s="149" t="s">
        <v>215</v>
      </c>
      <c r="B23" s="150" t="s">
        <v>198</v>
      </c>
      <c r="C23" s="150" t="s">
        <v>207</v>
      </c>
      <c r="D23" s="150" t="s">
        <v>213</v>
      </c>
      <c r="E23" s="150"/>
      <c r="F23" s="151" t="n">
        <f aca="false">F24+F25</f>
        <v>294</v>
      </c>
      <c r="G23" s="151" t="n">
        <f aca="false">G24+G25</f>
        <v>100.63</v>
      </c>
      <c r="H23" s="151" t="n">
        <f aca="false">G23/F23*100</f>
        <v>34.2278911564626</v>
      </c>
    </row>
    <row r="24" customFormat="false" ht="22.5" hidden="false" customHeight="false" outlineLevel="0" collapsed="false">
      <c r="A24" s="153" t="s">
        <v>216</v>
      </c>
      <c r="B24" s="150" t="s">
        <v>198</v>
      </c>
      <c r="C24" s="150" t="s">
        <v>207</v>
      </c>
      <c r="D24" s="150" t="s">
        <v>213</v>
      </c>
      <c r="E24" s="150" t="n">
        <v>200</v>
      </c>
      <c r="F24" s="151" t="n">
        <v>288</v>
      </c>
      <c r="G24" s="151" t="n">
        <v>100.63</v>
      </c>
      <c r="H24" s="151" t="n">
        <f aca="false">G24/F24*100</f>
        <v>34.9409722222222</v>
      </c>
    </row>
    <row r="25" customFormat="false" ht="12.75" hidden="false" customHeight="false" outlineLevel="0" collapsed="false">
      <c r="A25" s="149" t="s">
        <v>217</v>
      </c>
      <c r="B25" s="150" t="s">
        <v>198</v>
      </c>
      <c r="C25" s="150" t="s">
        <v>207</v>
      </c>
      <c r="D25" s="150" t="s">
        <v>213</v>
      </c>
      <c r="E25" s="150" t="s">
        <v>218</v>
      </c>
      <c r="F25" s="151" t="n">
        <v>6</v>
      </c>
      <c r="G25" s="151"/>
      <c r="H25" s="151" t="n">
        <f aca="false">G25/F25*100</f>
        <v>0</v>
      </c>
    </row>
    <row r="26" customFormat="false" ht="42" hidden="false" customHeight="false" outlineLevel="0" collapsed="false">
      <c r="A26" s="147" t="s">
        <v>219</v>
      </c>
      <c r="B26" s="144" t="s">
        <v>198</v>
      </c>
      <c r="C26" s="144" t="s">
        <v>220</v>
      </c>
      <c r="D26" s="144" t="s">
        <v>201</v>
      </c>
      <c r="E26" s="144" t="s">
        <v>202</v>
      </c>
      <c r="F26" s="148" t="n">
        <f aca="false">F27</f>
        <v>20727.8</v>
      </c>
      <c r="G26" s="148" t="n">
        <f aca="false">G27</f>
        <v>10801.3</v>
      </c>
      <c r="H26" s="146" t="n">
        <f aca="false">G26/F26*100</f>
        <v>52.1102094771273</v>
      </c>
    </row>
    <row r="27" customFormat="false" ht="33.75" hidden="false" customHeight="false" outlineLevel="0" collapsed="false">
      <c r="A27" s="149" t="s">
        <v>221</v>
      </c>
      <c r="B27" s="150" t="s">
        <v>198</v>
      </c>
      <c r="C27" s="150" t="s">
        <v>220</v>
      </c>
      <c r="D27" s="150" t="s">
        <v>222</v>
      </c>
      <c r="E27" s="144"/>
      <c r="F27" s="151" t="n">
        <f aca="false">F28+F34</f>
        <v>20727.8</v>
      </c>
      <c r="G27" s="151" t="n">
        <f aca="false">G28+G34</f>
        <v>10801.3</v>
      </c>
      <c r="H27" s="151" t="n">
        <f aca="false">G27/F27*100</f>
        <v>52.1102094771273</v>
      </c>
    </row>
    <row r="28" customFormat="false" ht="22.5" hidden="false" customHeight="false" outlineLevel="0" collapsed="false">
      <c r="A28" s="149" t="s">
        <v>223</v>
      </c>
      <c r="B28" s="150" t="s">
        <v>198</v>
      </c>
      <c r="C28" s="150" t="s">
        <v>220</v>
      </c>
      <c r="D28" s="150" t="s">
        <v>224</v>
      </c>
      <c r="E28" s="150" t="s">
        <v>202</v>
      </c>
      <c r="F28" s="151" t="n">
        <f aca="false">F29+F30</f>
        <v>20720.7</v>
      </c>
      <c r="G28" s="151" t="n">
        <f aca="false">G29+G30</f>
        <v>10801.3</v>
      </c>
      <c r="H28" s="151" t="n">
        <f aca="false">G28/F28*100</f>
        <v>52.1280651715434</v>
      </c>
    </row>
    <row r="29" customFormat="false" ht="56.25" hidden="false" customHeight="false" outlineLevel="0" collapsed="false">
      <c r="A29" s="149" t="s">
        <v>205</v>
      </c>
      <c r="B29" s="150" t="s">
        <v>198</v>
      </c>
      <c r="C29" s="150" t="s">
        <v>220</v>
      </c>
      <c r="D29" s="150" t="s">
        <v>224</v>
      </c>
      <c r="E29" s="150" t="n">
        <v>100</v>
      </c>
      <c r="F29" s="151" t="n">
        <v>15536.7</v>
      </c>
      <c r="G29" s="151" t="n">
        <v>8610.9</v>
      </c>
      <c r="H29" s="151" t="n">
        <f aca="false">G29/F29*100</f>
        <v>55.4229662669679</v>
      </c>
    </row>
    <row r="30" customFormat="false" ht="22.5" hidden="false" customHeight="false" outlineLevel="0" collapsed="false">
      <c r="A30" s="149" t="s">
        <v>225</v>
      </c>
      <c r="B30" s="150" t="s">
        <v>198</v>
      </c>
      <c r="C30" s="150" t="s">
        <v>220</v>
      </c>
      <c r="D30" s="150" t="s">
        <v>224</v>
      </c>
      <c r="E30" s="150"/>
      <c r="F30" s="151" t="n">
        <f aca="false">F31+F33+F32</f>
        <v>5184</v>
      </c>
      <c r="G30" s="151" t="n">
        <f aca="false">G31+G33+G32</f>
        <v>2190.4</v>
      </c>
      <c r="H30" s="151" t="n">
        <f aca="false">G30/F30*100</f>
        <v>42.2530864197531</v>
      </c>
    </row>
    <row r="31" customFormat="false" ht="22.5" hidden="false" customHeight="false" outlineLevel="0" collapsed="false">
      <c r="A31" s="153" t="s">
        <v>216</v>
      </c>
      <c r="B31" s="150" t="s">
        <v>198</v>
      </c>
      <c r="C31" s="150" t="s">
        <v>220</v>
      </c>
      <c r="D31" s="150" t="s">
        <v>224</v>
      </c>
      <c r="E31" s="150" t="n">
        <v>200</v>
      </c>
      <c r="F31" s="151" t="n">
        <v>4557</v>
      </c>
      <c r="G31" s="151" t="n">
        <v>2109.1</v>
      </c>
      <c r="H31" s="152" t="n">
        <f aca="false">G31/F31*100</f>
        <v>46.2826420890937</v>
      </c>
    </row>
    <row r="32" customFormat="false" ht="12.75" hidden="false" customHeight="false" outlineLevel="0" collapsed="false">
      <c r="A32" s="154" t="s">
        <v>226</v>
      </c>
      <c r="B32" s="150" t="s">
        <v>198</v>
      </c>
      <c r="C32" s="150" t="s">
        <v>220</v>
      </c>
      <c r="D32" s="150" t="s">
        <v>224</v>
      </c>
      <c r="E32" s="150" t="n">
        <v>300</v>
      </c>
      <c r="F32" s="151" t="n">
        <v>5</v>
      </c>
      <c r="G32" s="151" t="n">
        <v>5</v>
      </c>
      <c r="H32" s="151" t="n">
        <f aca="false">G32/F32*100</f>
        <v>100</v>
      </c>
    </row>
    <row r="33" s="155" customFormat="true" ht="12.75" hidden="false" customHeight="false" outlineLevel="0" collapsed="false">
      <c r="A33" s="149" t="s">
        <v>217</v>
      </c>
      <c r="B33" s="150" t="s">
        <v>198</v>
      </c>
      <c r="C33" s="150" t="s">
        <v>220</v>
      </c>
      <c r="D33" s="150" t="s">
        <v>224</v>
      </c>
      <c r="E33" s="150" t="s">
        <v>218</v>
      </c>
      <c r="F33" s="151" t="n">
        <v>622</v>
      </c>
      <c r="G33" s="151" t="n">
        <v>76.3</v>
      </c>
      <c r="H33" s="151" t="n">
        <f aca="false">G33/F33*100</f>
        <v>12.2668810289389</v>
      </c>
    </row>
    <row r="34" customFormat="false" ht="22.5" hidden="false" customHeight="false" outlineLevel="0" collapsed="false">
      <c r="A34" s="153" t="s">
        <v>216</v>
      </c>
      <c r="B34" s="150" t="s">
        <v>198</v>
      </c>
      <c r="C34" s="150" t="s">
        <v>220</v>
      </c>
      <c r="D34" s="150" t="s">
        <v>227</v>
      </c>
      <c r="E34" s="150" t="n">
        <v>200</v>
      </c>
      <c r="F34" s="151" t="n">
        <v>7.1</v>
      </c>
      <c r="G34" s="151"/>
      <c r="H34" s="151" t="n">
        <f aca="false">G34/F34*100</f>
        <v>0</v>
      </c>
    </row>
    <row r="35" customFormat="false" ht="12.75" hidden="false" customHeight="false" outlineLevel="0" collapsed="false">
      <c r="A35" s="147" t="s">
        <v>228</v>
      </c>
      <c r="B35" s="144" t="s">
        <v>198</v>
      </c>
      <c r="C35" s="144" t="s">
        <v>229</v>
      </c>
      <c r="D35" s="145"/>
      <c r="E35" s="150"/>
      <c r="F35" s="146" t="n">
        <f aca="false">F36</f>
        <v>18</v>
      </c>
      <c r="G35" s="146" t="n">
        <f aca="false">G36</f>
        <v>0</v>
      </c>
      <c r="H35" s="146" t="n">
        <f aca="false">G35/F35*100</f>
        <v>0</v>
      </c>
    </row>
    <row r="36" customFormat="false" ht="33.75" hidden="false" customHeight="false" outlineLevel="0" collapsed="false">
      <c r="A36" s="149" t="s">
        <v>230</v>
      </c>
      <c r="B36" s="150" t="s">
        <v>198</v>
      </c>
      <c r="C36" s="156" t="s">
        <v>229</v>
      </c>
      <c r="D36" s="150" t="s">
        <v>231</v>
      </c>
      <c r="E36" s="150"/>
      <c r="F36" s="151" t="n">
        <f aca="false">F37</f>
        <v>18</v>
      </c>
      <c r="G36" s="151" t="n">
        <f aca="false">G37</f>
        <v>0</v>
      </c>
      <c r="H36" s="151" t="n">
        <f aca="false">G36/F36*100</f>
        <v>0</v>
      </c>
    </row>
    <row r="37" customFormat="false" ht="22.5" hidden="false" customHeight="false" outlineLevel="0" collapsed="false">
      <c r="A37" s="153" t="s">
        <v>216</v>
      </c>
      <c r="B37" s="150" t="s">
        <v>198</v>
      </c>
      <c r="C37" s="156" t="s">
        <v>229</v>
      </c>
      <c r="D37" s="150" t="s">
        <v>231</v>
      </c>
      <c r="E37" s="150" t="n">
        <v>200</v>
      </c>
      <c r="F37" s="151" t="n">
        <v>18</v>
      </c>
      <c r="G37" s="151"/>
      <c r="H37" s="151" t="n">
        <f aca="false">G37/F37*100</f>
        <v>0</v>
      </c>
    </row>
    <row r="38" customFormat="false" ht="31.5" hidden="false" customHeight="false" outlineLevel="0" collapsed="false">
      <c r="A38" s="147" t="s">
        <v>232</v>
      </c>
      <c r="B38" s="144" t="s">
        <v>198</v>
      </c>
      <c r="C38" s="144" t="s">
        <v>233</v>
      </c>
      <c r="D38" s="144" t="s">
        <v>201</v>
      </c>
      <c r="E38" s="144" t="s">
        <v>202</v>
      </c>
      <c r="F38" s="148" t="n">
        <f aca="false">F39+F44</f>
        <v>10336.9</v>
      </c>
      <c r="G38" s="148" t="n">
        <f aca="false">G39+G44</f>
        <v>4714.8</v>
      </c>
      <c r="H38" s="146" t="n">
        <f aca="false">G38/F38*100</f>
        <v>45.6113535005659</v>
      </c>
    </row>
    <row r="39" customFormat="false" ht="12.75" hidden="false" customHeight="false" outlineLevel="0" collapsed="false">
      <c r="A39" s="149" t="s">
        <v>234</v>
      </c>
      <c r="B39" s="150" t="s">
        <v>198</v>
      </c>
      <c r="C39" s="150" t="s">
        <v>233</v>
      </c>
      <c r="D39" s="150" t="s">
        <v>235</v>
      </c>
      <c r="E39" s="150" t="s">
        <v>202</v>
      </c>
      <c r="F39" s="151" t="n">
        <f aca="false">F40+F41</f>
        <v>7807.2</v>
      </c>
      <c r="G39" s="151" t="n">
        <f aca="false">G40+G41</f>
        <v>3471.5</v>
      </c>
      <c r="H39" s="151" t="n">
        <f aca="false">G39/F39*100</f>
        <v>44.4653653038221</v>
      </c>
    </row>
    <row r="40" customFormat="false" ht="56.25" hidden="false" customHeight="false" outlineLevel="0" collapsed="false">
      <c r="A40" s="149" t="s">
        <v>205</v>
      </c>
      <c r="B40" s="150" t="s">
        <v>198</v>
      </c>
      <c r="C40" s="150" t="s">
        <v>233</v>
      </c>
      <c r="D40" s="150" t="s">
        <v>236</v>
      </c>
      <c r="E40" s="150" t="s">
        <v>214</v>
      </c>
      <c r="F40" s="151" t="n">
        <v>6754.4</v>
      </c>
      <c r="G40" s="151" t="n">
        <v>2926.6</v>
      </c>
      <c r="H40" s="151" t="n">
        <f aca="false">G40/F40*100</f>
        <v>43.3287930830274</v>
      </c>
    </row>
    <row r="41" customFormat="false" ht="22.5" hidden="false" customHeight="false" outlineLevel="0" collapsed="false">
      <c r="A41" s="149" t="s">
        <v>237</v>
      </c>
      <c r="B41" s="150" t="s">
        <v>198</v>
      </c>
      <c r="C41" s="150" t="s">
        <v>233</v>
      </c>
      <c r="D41" s="150" t="s">
        <v>238</v>
      </c>
      <c r="E41" s="150"/>
      <c r="F41" s="151" t="n">
        <f aca="false">F42+F43</f>
        <v>1052.8</v>
      </c>
      <c r="G41" s="151" t="n">
        <f aca="false">G42+G43</f>
        <v>544.9</v>
      </c>
      <c r="H41" s="151" t="n">
        <f aca="false">G41/F41*100</f>
        <v>51.7572188449848</v>
      </c>
    </row>
    <row r="42" customFormat="false" ht="22.5" hidden="false" customHeight="false" outlineLevel="0" collapsed="false">
      <c r="A42" s="153" t="s">
        <v>216</v>
      </c>
      <c r="B42" s="150" t="s">
        <v>198</v>
      </c>
      <c r="C42" s="150" t="s">
        <v>233</v>
      </c>
      <c r="D42" s="150" t="s">
        <v>238</v>
      </c>
      <c r="E42" s="150" t="n">
        <v>200</v>
      </c>
      <c r="F42" s="151" t="n">
        <v>1049.8</v>
      </c>
      <c r="G42" s="151" t="n">
        <v>544.9</v>
      </c>
      <c r="H42" s="151" t="n">
        <f aca="false">G42/F42*100</f>
        <v>51.9051247856735</v>
      </c>
    </row>
    <row r="43" customFormat="false" ht="12.75" hidden="false" customHeight="false" outlineLevel="0" collapsed="false">
      <c r="A43" s="149" t="s">
        <v>217</v>
      </c>
      <c r="B43" s="150" t="s">
        <v>198</v>
      </c>
      <c r="C43" s="150" t="s">
        <v>233</v>
      </c>
      <c r="D43" s="150" t="s">
        <v>238</v>
      </c>
      <c r="E43" s="150" t="n">
        <v>800</v>
      </c>
      <c r="F43" s="151" t="n">
        <v>3</v>
      </c>
      <c r="G43" s="151"/>
      <c r="H43" s="151" t="n">
        <f aca="false">G43/F43*100</f>
        <v>0</v>
      </c>
    </row>
    <row r="44" customFormat="false" ht="12.75" hidden="false" customHeight="false" outlineLevel="0" collapsed="false">
      <c r="A44" s="149" t="s">
        <v>239</v>
      </c>
      <c r="B44" s="150" t="s">
        <v>198</v>
      </c>
      <c r="C44" s="150" t="s">
        <v>233</v>
      </c>
      <c r="D44" s="150" t="s">
        <v>240</v>
      </c>
      <c r="E44" s="150"/>
      <c r="F44" s="151" t="n">
        <f aca="false">F45+F46</f>
        <v>2529.7</v>
      </c>
      <c r="G44" s="151" t="n">
        <f aca="false">G45+G46</f>
        <v>1243.3</v>
      </c>
      <c r="H44" s="151" t="n">
        <f aca="false">G44/F44*100</f>
        <v>49.148120330474</v>
      </c>
    </row>
    <row r="45" customFormat="false" ht="56.25" hidden="false" customHeight="false" outlineLevel="0" collapsed="false">
      <c r="A45" s="149" t="s">
        <v>205</v>
      </c>
      <c r="B45" s="150" t="s">
        <v>198</v>
      </c>
      <c r="C45" s="150" t="s">
        <v>233</v>
      </c>
      <c r="D45" s="150" t="s">
        <v>241</v>
      </c>
      <c r="E45" s="150" t="n">
        <v>100</v>
      </c>
      <c r="F45" s="151" t="n">
        <v>2372.5</v>
      </c>
      <c r="G45" s="151" t="n">
        <v>1243.3</v>
      </c>
      <c r="H45" s="151" t="n">
        <f aca="false">G45/F45*100</f>
        <v>52.404636459431</v>
      </c>
    </row>
    <row r="46" customFormat="false" ht="22.5" hidden="false" customHeight="false" outlineLevel="0" collapsed="false">
      <c r="A46" s="149" t="s">
        <v>242</v>
      </c>
      <c r="B46" s="150" t="s">
        <v>198</v>
      </c>
      <c r="C46" s="150" t="s">
        <v>233</v>
      </c>
      <c r="D46" s="150" t="s">
        <v>243</v>
      </c>
      <c r="E46" s="150"/>
      <c r="F46" s="151" t="n">
        <f aca="false">F47</f>
        <v>157.2</v>
      </c>
      <c r="G46" s="151" t="n">
        <f aca="false">G47</f>
        <v>0</v>
      </c>
      <c r="H46" s="151" t="n">
        <f aca="false">G46/F46*100</f>
        <v>0</v>
      </c>
    </row>
    <row r="47" customFormat="false" ht="22.5" hidden="false" customHeight="false" outlineLevel="0" collapsed="false">
      <c r="A47" s="153" t="s">
        <v>216</v>
      </c>
      <c r="B47" s="150" t="s">
        <v>198</v>
      </c>
      <c r="C47" s="150" t="s">
        <v>233</v>
      </c>
      <c r="D47" s="150" t="s">
        <v>243</v>
      </c>
      <c r="E47" s="150" t="n">
        <v>200</v>
      </c>
      <c r="F47" s="151" t="n">
        <v>157.2</v>
      </c>
      <c r="G47" s="151"/>
      <c r="H47" s="151" t="n">
        <f aca="false">G47/F47*100</f>
        <v>0</v>
      </c>
    </row>
    <row r="48" customFormat="false" ht="12.75" hidden="false" customHeight="false" outlineLevel="0" collapsed="false">
      <c r="A48" s="157" t="s">
        <v>244</v>
      </c>
      <c r="B48" s="144" t="s">
        <v>198</v>
      </c>
      <c r="C48" s="158" t="s">
        <v>245</v>
      </c>
      <c r="D48" s="150"/>
      <c r="E48" s="150"/>
      <c r="F48" s="146" t="n">
        <f aca="false">F49</f>
        <v>1391.4</v>
      </c>
      <c r="G48" s="146" t="n">
        <f aca="false">G49</f>
        <v>0</v>
      </c>
      <c r="H48" s="146" t="n">
        <f aca="false">G48/F48*100</f>
        <v>0</v>
      </c>
    </row>
    <row r="49" customFormat="false" ht="12.75" hidden="false" customHeight="false" outlineLevel="0" collapsed="false">
      <c r="A49" s="149" t="s">
        <v>217</v>
      </c>
      <c r="B49" s="150" t="s">
        <v>198</v>
      </c>
      <c r="C49" s="156" t="s">
        <v>245</v>
      </c>
      <c r="D49" s="150" t="s">
        <v>246</v>
      </c>
      <c r="E49" s="150" t="n">
        <v>800</v>
      </c>
      <c r="F49" s="151" t="n">
        <f aca="false">F50</f>
        <v>1391.4</v>
      </c>
      <c r="G49" s="151" t="n">
        <f aca="false">G50</f>
        <v>0</v>
      </c>
      <c r="H49" s="151" t="n">
        <f aca="false">G49/F49*100</f>
        <v>0</v>
      </c>
    </row>
    <row r="50" customFormat="false" ht="12.75" hidden="false" customHeight="false" outlineLevel="0" collapsed="false">
      <c r="A50" s="153" t="s">
        <v>247</v>
      </c>
      <c r="B50" s="150" t="s">
        <v>198</v>
      </c>
      <c r="C50" s="156" t="s">
        <v>245</v>
      </c>
      <c r="D50" s="150" t="s">
        <v>246</v>
      </c>
      <c r="E50" s="150" t="n">
        <v>880</v>
      </c>
      <c r="F50" s="151" t="n">
        <v>1391.4</v>
      </c>
      <c r="G50" s="151"/>
      <c r="H50" s="151" t="n">
        <f aca="false">G50/F50*100</f>
        <v>0</v>
      </c>
    </row>
    <row r="51" customFormat="false" ht="12.75" hidden="false" customHeight="false" outlineLevel="0" collapsed="false">
      <c r="A51" s="147" t="s">
        <v>248</v>
      </c>
      <c r="B51" s="144" t="s">
        <v>198</v>
      </c>
      <c r="C51" s="144" t="s">
        <v>249</v>
      </c>
      <c r="D51" s="144"/>
      <c r="E51" s="144" t="s">
        <v>202</v>
      </c>
      <c r="F51" s="148" t="n">
        <f aca="false">F52</f>
        <v>90</v>
      </c>
      <c r="G51" s="148" t="n">
        <f aca="false">G52</f>
        <v>0</v>
      </c>
      <c r="H51" s="146" t="n">
        <f aca="false">G51/F51*100</f>
        <v>0</v>
      </c>
    </row>
    <row r="52" customFormat="false" ht="12.75" hidden="false" customHeight="false" outlineLevel="0" collapsed="false">
      <c r="A52" s="149" t="s">
        <v>250</v>
      </c>
      <c r="B52" s="150" t="s">
        <v>198</v>
      </c>
      <c r="C52" s="150" t="s">
        <v>249</v>
      </c>
      <c r="D52" s="150" t="s">
        <v>251</v>
      </c>
      <c r="E52" s="150" t="s">
        <v>202</v>
      </c>
      <c r="F52" s="151" t="n">
        <f aca="false">F53</f>
        <v>90</v>
      </c>
      <c r="G52" s="151" t="n">
        <f aca="false">G53</f>
        <v>0</v>
      </c>
      <c r="H52" s="151" t="n">
        <f aca="false">G52/F52*100</f>
        <v>0</v>
      </c>
    </row>
    <row r="53" customFormat="false" ht="12.75" hidden="false" customHeight="false" outlineLevel="0" collapsed="false">
      <c r="A53" s="149" t="s">
        <v>217</v>
      </c>
      <c r="B53" s="150" t="s">
        <v>198</v>
      </c>
      <c r="C53" s="150" t="s">
        <v>249</v>
      </c>
      <c r="D53" s="150" t="s">
        <v>251</v>
      </c>
      <c r="E53" s="150" t="s">
        <v>218</v>
      </c>
      <c r="F53" s="151" t="n">
        <v>90</v>
      </c>
      <c r="G53" s="151"/>
      <c r="H53" s="151" t="n">
        <f aca="false">G53/F53*100</f>
        <v>0</v>
      </c>
    </row>
    <row r="54" customFormat="false" ht="12.75" hidden="false" customHeight="false" outlineLevel="0" collapsed="false">
      <c r="A54" s="143" t="s">
        <v>252</v>
      </c>
      <c r="B54" s="145" t="s">
        <v>198</v>
      </c>
      <c r="C54" s="145" t="n">
        <v>13</v>
      </c>
      <c r="D54" s="145"/>
      <c r="E54" s="145"/>
      <c r="F54" s="146" t="n">
        <f aca="false">F55+F60+F58+F62</f>
        <v>7371.2</v>
      </c>
      <c r="G54" s="146" t="n">
        <f aca="false">G55+G60+G58+G62</f>
        <v>4325.7</v>
      </c>
      <c r="H54" s="146" t="n">
        <f aca="false">G54/F54*100</f>
        <v>58.6837963967875</v>
      </c>
    </row>
    <row r="55" customFormat="false" ht="22.5" hidden="false" customHeight="false" outlineLevel="0" collapsed="false">
      <c r="A55" s="149" t="s">
        <v>253</v>
      </c>
      <c r="B55" s="150" t="s">
        <v>198</v>
      </c>
      <c r="C55" s="150" t="n">
        <v>13</v>
      </c>
      <c r="D55" s="150" t="s">
        <v>254</v>
      </c>
      <c r="E55" s="145"/>
      <c r="F55" s="151" t="n">
        <f aca="false">F56+F57</f>
        <v>7</v>
      </c>
      <c r="G55" s="151" t="n">
        <f aca="false">G56+G57</f>
        <v>0</v>
      </c>
      <c r="H55" s="151" t="n">
        <f aca="false">G55/F55*100</f>
        <v>0</v>
      </c>
    </row>
    <row r="56" customFormat="false" ht="12.75" hidden="false" customHeight="false" outlineLevel="0" collapsed="false">
      <c r="A56" s="149" t="s">
        <v>255</v>
      </c>
      <c r="B56" s="150" t="s">
        <v>198</v>
      </c>
      <c r="C56" s="150" t="n">
        <v>13</v>
      </c>
      <c r="D56" s="150" t="s">
        <v>254</v>
      </c>
      <c r="E56" s="150" t="n">
        <v>500</v>
      </c>
      <c r="F56" s="151" t="n">
        <v>6</v>
      </c>
      <c r="G56" s="151"/>
      <c r="H56" s="151" t="n">
        <f aca="false">G56/F56*100</f>
        <v>0</v>
      </c>
    </row>
    <row r="57" customFormat="false" ht="22.5" hidden="false" customHeight="false" outlineLevel="0" collapsed="false">
      <c r="A57" s="153" t="s">
        <v>216</v>
      </c>
      <c r="B57" s="150" t="s">
        <v>198</v>
      </c>
      <c r="C57" s="150" t="n">
        <v>13</v>
      </c>
      <c r="D57" s="150" t="s">
        <v>254</v>
      </c>
      <c r="E57" s="150" t="n">
        <v>200</v>
      </c>
      <c r="F57" s="151" t="n">
        <v>1</v>
      </c>
      <c r="G57" s="151"/>
      <c r="H57" s="151" t="n">
        <f aca="false">G57/F57*100</f>
        <v>0</v>
      </c>
    </row>
    <row r="58" customFormat="false" ht="33.75" hidden="false" customHeight="false" outlineLevel="0" collapsed="false">
      <c r="A58" s="149" t="s">
        <v>256</v>
      </c>
      <c r="B58" s="150" t="s">
        <v>198</v>
      </c>
      <c r="C58" s="150" t="n">
        <v>13</v>
      </c>
      <c r="D58" s="150" t="s">
        <v>257</v>
      </c>
      <c r="E58" s="150"/>
      <c r="F58" s="151" t="n">
        <f aca="false">F59</f>
        <v>732.5</v>
      </c>
      <c r="G58" s="151" t="n">
        <f aca="false">G59</f>
        <v>434.7</v>
      </c>
      <c r="H58" s="151" t="n">
        <f aca="false">G58/F58*100</f>
        <v>59.3447098976109</v>
      </c>
    </row>
    <row r="59" customFormat="false" ht="56.25" hidden="false" customHeight="false" outlineLevel="0" collapsed="false">
      <c r="A59" s="149" t="s">
        <v>258</v>
      </c>
      <c r="B59" s="150" t="s">
        <v>198</v>
      </c>
      <c r="C59" s="150" t="n">
        <v>13</v>
      </c>
      <c r="D59" s="150" t="s">
        <v>257</v>
      </c>
      <c r="E59" s="150" t="n">
        <v>100</v>
      </c>
      <c r="F59" s="151" t="n">
        <v>732.5</v>
      </c>
      <c r="G59" s="151" t="n">
        <v>434.7</v>
      </c>
      <c r="H59" s="151" t="n">
        <f aca="false">G59/F59*100</f>
        <v>59.3447098976109</v>
      </c>
    </row>
    <row r="60" customFormat="false" ht="22.5" hidden="false" customHeight="false" outlineLevel="0" collapsed="false">
      <c r="A60" s="149" t="s">
        <v>259</v>
      </c>
      <c r="B60" s="150" t="s">
        <v>198</v>
      </c>
      <c r="C60" s="150" t="n">
        <v>13</v>
      </c>
      <c r="D60" s="150" t="s">
        <v>260</v>
      </c>
      <c r="E60" s="145"/>
      <c r="F60" s="151" t="n">
        <f aca="false">F61</f>
        <v>6531.7</v>
      </c>
      <c r="G60" s="151" t="n">
        <f aca="false">G61</f>
        <v>3791</v>
      </c>
      <c r="H60" s="151" t="n">
        <f aca="false">G60/F60*100</f>
        <v>58.0400202091339</v>
      </c>
    </row>
    <row r="61" customFormat="false" ht="56.25" hidden="false" customHeight="false" outlineLevel="0" collapsed="false">
      <c r="A61" s="149" t="s">
        <v>258</v>
      </c>
      <c r="B61" s="150" t="s">
        <v>198</v>
      </c>
      <c r="C61" s="150" t="n">
        <v>13</v>
      </c>
      <c r="D61" s="150" t="s">
        <v>261</v>
      </c>
      <c r="E61" s="150" t="n">
        <v>100</v>
      </c>
      <c r="F61" s="151" t="n">
        <v>6531.7</v>
      </c>
      <c r="G61" s="151" t="n">
        <v>3791</v>
      </c>
      <c r="H61" s="151" t="n">
        <f aca="false">G61/F61*100</f>
        <v>58.0400202091339</v>
      </c>
    </row>
    <row r="62" customFormat="false" ht="12.75" hidden="false" customHeight="false" outlineLevel="0" collapsed="false">
      <c r="A62" s="149" t="s">
        <v>262</v>
      </c>
      <c r="B62" s="150" t="s">
        <v>198</v>
      </c>
      <c r="C62" s="150" t="n">
        <v>13</v>
      </c>
      <c r="D62" s="150" t="s">
        <v>263</v>
      </c>
      <c r="E62" s="150"/>
      <c r="F62" s="151" t="n">
        <v>100</v>
      </c>
      <c r="G62" s="151" t="n">
        <v>100</v>
      </c>
      <c r="H62" s="151" t="n">
        <f aca="false">G62/F62*100</f>
        <v>100</v>
      </c>
    </row>
    <row r="63" customFormat="false" ht="12.75" hidden="false" customHeight="false" outlineLevel="0" collapsed="false">
      <c r="A63" s="149" t="s">
        <v>217</v>
      </c>
      <c r="B63" s="150" t="s">
        <v>198</v>
      </c>
      <c r="C63" s="150" t="n">
        <v>13</v>
      </c>
      <c r="D63" s="150" t="s">
        <v>263</v>
      </c>
      <c r="E63" s="150" t="n">
        <v>800</v>
      </c>
      <c r="F63" s="151" t="n">
        <v>100</v>
      </c>
      <c r="G63" s="151" t="n">
        <v>100</v>
      </c>
      <c r="H63" s="151" t="n">
        <f aca="false">G63/F63*100</f>
        <v>100</v>
      </c>
    </row>
    <row r="64" customFormat="false" ht="12.75" hidden="false" customHeight="false" outlineLevel="0" collapsed="false">
      <c r="A64" s="143" t="s">
        <v>264</v>
      </c>
      <c r="B64" s="144" t="s">
        <v>200</v>
      </c>
      <c r="C64" s="144" t="s">
        <v>265</v>
      </c>
      <c r="D64" s="144" t="s">
        <v>201</v>
      </c>
      <c r="E64" s="144" t="s">
        <v>202</v>
      </c>
      <c r="F64" s="148" t="n">
        <f aca="false">F65</f>
        <v>1501.5</v>
      </c>
      <c r="G64" s="148" t="n">
        <f aca="false">G65</f>
        <v>750.75</v>
      </c>
      <c r="H64" s="146" t="n">
        <f aca="false">G64/F64*100</f>
        <v>50</v>
      </c>
    </row>
    <row r="65" customFormat="false" ht="12.75" hidden="false" customHeight="false" outlineLevel="0" collapsed="false">
      <c r="A65" s="147" t="s">
        <v>266</v>
      </c>
      <c r="B65" s="144" t="s">
        <v>200</v>
      </c>
      <c r="C65" s="144" t="s">
        <v>207</v>
      </c>
      <c r="D65" s="145" t="s">
        <v>267</v>
      </c>
      <c r="E65" s="144" t="s">
        <v>202</v>
      </c>
      <c r="F65" s="148" t="n">
        <f aca="false">F66</f>
        <v>1501.5</v>
      </c>
      <c r="G65" s="148" t="n">
        <f aca="false">G66</f>
        <v>750.75</v>
      </c>
      <c r="H65" s="159" t="n">
        <f aca="false">G65/F65*100</f>
        <v>50</v>
      </c>
    </row>
    <row r="66" customFormat="false" ht="33.75" hidden="false" customHeight="false" outlineLevel="0" collapsed="false">
      <c r="A66" s="149" t="s">
        <v>268</v>
      </c>
      <c r="B66" s="150" t="s">
        <v>200</v>
      </c>
      <c r="C66" s="150" t="s">
        <v>207</v>
      </c>
      <c r="D66" s="150" t="s">
        <v>269</v>
      </c>
      <c r="E66" s="150" t="s">
        <v>202</v>
      </c>
      <c r="F66" s="151" t="n">
        <f aca="false">F67</f>
        <v>1501.5</v>
      </c>
      <c r="G66" s="151" t="n">
        <f aca="false">G67</f>
        <v>750.75</v>
      </c>
      <c r="H66" s="151" t="n">
        <f aca="false">G66/F66*100</f>
        <v>50</v>
      </c>
    </row>
    <row r="67" customFormat="false" ht="12.75" hidden="false" customHeight="false" outlineLevel="0" collapsed="false">
      <c r="A67" s="149" t="s">
        <v>255</v>
      </c>
      <c r="B67" s="150" t="s">
        <v>200</v>
      </c>
      <c r="C67" s="150" t="s">
        <v>207</v>
      </c>
      <c r="D67" s="150" t="s">
        <v>269</v>
      </c>
      <c r="E67" s="150" t="s">
        <v>270</v>
      </c>
      <c r="F67" s="151" t="n">
        <v>1501.5</v>
      </c>
      <c r="G67" s="151" t="n">
        <v>750.75</v>
      </c>
      <c r="H67" s="151" t="n">
        <f aca="false">G67/F67*100</f>
        <v>50</v>
      </c>
    </row>
    <row r="68" customFormat="false" ht="21" hidden="false" customHeight="false" outlineLevel="0" collapsed="false">
      <c r="A68" s="143" t="s">
        <v>271</v>
      </c>
      <c r="B68" s="145" t="s">
        <v>207</v>
      </c>
      <c r="C68" s="145"/>
      <c r="D68" s="145"/>
      <c r="E68" s="145"/>
      <c r="F68" s="146" t="n">
        <f aca="false">F69+F76</f>
        <v>2231</v>
      </c>
      <c r="G68" s="146" t="n">
        <f aca="false">G69+G76</f>
        <v>1266.61</v>
      </c>
      <c r="H68" s="146" t="n">
        <f aca="false">G68/F68*100</f>
        <v>56.7731958762887</v>
      </c>
    </row>
    <row r="69" customFormat="false" ht="31.5" hidden="false" customHeight="false" outlineLevel="0" collapsed="false">
      <c r="A69" s="143" t="s">
        <v>272</v>
      </c>
      <c r="B69" s="160" t="s">
        <v>207</v>
      </c>
      <c r="C69" s="160" t="s">
        <v>273</v>
      </c>
      <c r="D69" s="150"/>
      <c r="E69" s="150"/>
      <c r="F69" s="146" t="n">
        <f aca="false">F70+F74</f>
        <v>2101</v>
      </c>
      <c r="G69" s="146" t="n">
        <f aca="false">G70+G74</f>
        <v>1262.11</v>
      </c>
      <c r="H69" s="146" t="n">
        <f aca="false">G69/F69*100</f>
        <v>60.0718705378391</v>
      </c>
    </row>
    <row r="70" customFormat="false" ht="12.75" hidden="false" customHeight="false" outlineLevel="0" collapsed="false">
      <c r="A70" s="149" t="s">
        <v>274</v>
      </c>
      <c r="B70" s="161" t="s">
        <v>207</v>
      </c>
      <c r="C70" s="161" t="s">
        <v>273</v>
      </c>
      <c r="D70" s="150" t="s">
        <v>275</v>
      </c>
      <c r="E70" s="150"/>
      <c r="F70" s="151" t="n">
        <f aca="false">F71+F72</f>
        <v>1971</v>
      </c>
      <c r="G70" s="151" t="n">
        <f aca="false">G71+G72</f>
        <v>1241.46</v>
      </c>
      <c r="H70" s="152" t="n">
        <f aca="false">G70/F70*100</f>
        <v>62.986301369863</v>
      </c>
    </row>
    <row r="71" customFormat="false" ht="56.25" hidden="false" customHeight="false" outlineLevel="0" collapsed="false">
      <c r="A71" s="149" t="s">
        <v>258</v>
      </c>
      <c r="B71" s="161" t="s">
        <v>207</v>
      </c>
      <c r="C71" s="161" t="s">
        <v>273</v>
      </c>
      <c r="D71" s="150" t="s">
        <v>276</v>
      </c>
      <c r="E71" s="150" t="n">
        <v>100</v>
      </c>
      <c r="F71" s="151" t="n">
        <v>1904</v>
      </c>
      <c r="G71" s="151" t="n">
        <v>1222.4</v>
      </c>
      <c r="H71" s="151" t="n">
        <f aca="false">G71/F71*100</f>
        <v>64.2016806722689</v>
      </c>
    </row>
    <row r="72" customFormat="false" ht="22.5" hidden="false" customHeight="false" outlineLevel="0" collapsed="false">
      <c r="A72" s="149" t="s">
        <v>277</v>
      </c>
      <c r="B72" s="161" t="s">
        <v>207</v>
      </c>
      <c r="C72" s="161" t="s">
        <v>273</v>
      </c>
      <c r="D72" s="150" t="s">
        <v>278</v>
      </c>
      <c r="E72" s="150"/>
      <c r="F72" s="151" t="n">
        <f aca="false">F73</f>
        <v>67</v>
      </c>
      <c r="G72" s="151" t="n">
        <f aca="false">G73</f>
        <v>19.06</v>
      </c>
      <c r="H72" s="151" t="n">
        <f aca="false">G72/F72*100</f>
        <v>28.4477611940298</v>
      </c>
    </row>
    <row r="73" customFormat="false" ht="22.5" hidden="false" customHeight="false" outlineLevel="0" collapsed="false">
      <c r="A73" s="154" t="s">
        <v>216</v>
      </c>
      <c r="B73" s="161" t="s">
        <v>207</v>
      </c>
      <c r="C73" s="161" t="s">
        <v>273</v>
      </c>
      <c r="D73" s="150" t="s">
        <v>278</v>
      </c>
      <c r="E73" s="150" t="n">
        <v>200</v>
      </c>
      <c r="F73" s="151" t="n">
        <v>67</v>
      </c>
      <c r="G73" s="151" t="n">
        <v>19.06</v>
      </c>
      <c r="H73" s="151" t="n">
        <f aca="false">G73/F73*100</f>
        <v>28.4477611940298</v>
      </c>
    </row>
    <row r="74" customFormat="false" ht="52.5" hidden="false" customHeight="false" outlineLevel="0" collapsed="false">
      <c r="A74" s="143" t="s">
        <v>279</v>
      </c>
      <c r="B74" s="160" t="s">
        <v>207</v>
      </c>
      <c r="C74" s="160" t="s">
        <v>273</v>
      </c>
      <c r="D74" s="162" t="s">
        <v>280</v>
      </c>
      <c r="E74" s="133"/>
      <c r="F74" s="148" t="n">
        <f aca="false">F75</f>
        <v>130</v>
      </c>
      <c r="G74" s="148" t="n">
        <f aca="false">G75</f>
        <v>20.65</v>
      </c>
      <c r="H74" s="146" t="n">
        <f aca="false">G74/F74*100</f>
        <v>15.8846153846154</v>
      </c>
    </row>
    <row r="75" customFormat="false" ht="22.5" hidden="false" customHeight="false" outlineLevel="0" collapsed="false">
      <c r="A75" s="154" t="s">
        <v>216</v>
      </c>
      <c r="B75" s="161" t="s">
        <v>207</v>
      </c>
      <c r="C75" s="161" t="s">
        <v>273</v>
      </c>
      <c r="D75" s="163" t="s">
        <v>281</v>
      </c>
      <c r="E75" s="150" t="n">
        <v>200</v>
      </c>
      <c r="F75" s="151" t="n">
        <v>130</v>
      </c>
      <c r="G75" s="151" t="n">
        <v>20.65</v>
      </c>
      <c r="H75" s="151" t="n">
        <f aca="false">G75/F75*100</f>
        <v>15.8846153846154</v>
      </c>
    </row>
    <row r="76" customFormat="false" ht="21.75" hidden="false" customHeight="false" outlineLevel="0" collapsed="false">
      <c r="A76" s="157" t="s">
        <v>282</v>
      </c>
      <c r="B76" s="160" t="s">
        <v>207</v>
      </c>
      <c r="C76" s="160" t="s">
        <v>283</v>
      </c>
      <c r="D76" s="162"/>
      <c r="E76" s="145"/>
      <c r="F76" s="146" t="n">
        <f aca="false">F77</f>
        <v>130</v>
      </c>
      <c r="G76" s="146" t="n">
        <f aca="false">G77</f>
        <v>4.5</v>
      </c>
      <c r="H76" s="146" t="n">
        <f aca="false">G76/F76*100</f>
        <v>3.46153846153846</v>
      </c>
    </row>
    <row r="77" customFormat="false" ht="42" hidden="false" customHeight="false" outlineLevel="0" collapsed="false">
      <c r="A77" s="143" t="s">
        <v>284</v>
      </c>
      <c r="B77" s="160" t="s">
        <v>207</v>
      </c>
      <c r="C77" s="160" t="s">
        <v>283</v>
      </c>
      <c r="D77" s="162" t="s">
        <v>285</v>
      </c>
      <c r="E77" s="133"/>
      <c r="F77" s="148" t="n">
        <f aca="false">F78+F80</f>
        <v>130</v>
      </c>
      <c r="G77" s="148" t="n">
        <f aca="false">G78+G80</f>
        <v>4.5</v>
      </c>
      <c r="H77" s="146" t="n">
        <f aca="false">G77/F77*100</f>
        <v>3.46153846153846</v>
      </c>
    </row>
    <row r="78" customFormat="false" ht="12.75" hidden="false" customHeight="false" outlineLevel="0" collapsed="false">
      <c r="A78" s="164" t="s">
        <v>286</v>
      </c>
      <c r="B78" s="165" t="s">
        <v>207</v>
      </c>
      <c r="C78" s="165" t="s">
        <v>283</v>
      </c>
      <c r="D78" s="166" t="s">
        <v>287</v>
      </c>
      <c r="E78" s="167"/>
      <c r="F78" s="168" t="n">
        <f aca="false">F79</f>
        <v>50</v>
      </c>
      <c r="G78" s="168" t="n">
        <f aca="false">G79</f>
        <v>4.5</v>
      </c>
      <c r="H78" s="168" t="n">
        <f aca="false">G78/F78*100</f>
        <v>9</v>
      </c>
    </row>
    <row r="79" customFormat="false" ht="22.5" hidden="false" customHeight="false" outlineLevel="0" collapsed="false">
      <c r="A79" s="154" t="s">
        <v>216</v>
      </c>
      <c r="B79" s="161" t="s">
        <v>207</v>
      </c>
      <c r="C79" s="161" t="s">
        <v>283</v>
      </c>
      <c r="D79" s="163" t="s">
        <v>288</v>
      </c>
      <c r="E79" s="150" t="n">
        <v>200</v>
      </c>
      <c r="F79" s="151" t="n">
        <v>50</v>
      </c>
      <c r="G79" s="151" t="n">
        <v>4.5</v>
      </c>
      <c r="H79" s="152" t="n">
        <f aca="false">G79/F79*100</f>
        <v>9</v>
      </c>
    </row>
    <row r="80" customFormat="false" ht="22.5" hidden="false" customHeight="false" outlineLevel="0" collapsed="false">
      <c r="A80" s="164" t="s">
        <v>289</v>
      </c>
      <c r="B80" s="165" t="s">
        <v>207</v>
      </c>
      <c r="C80" s="165" t="s">
        <v>283</v>
      </c>
      <c r="D80" s="166" t="s">
        <v>290</v>
      </c>
      <c r="E80" s="167"/>
      <c r="F80" s="168" t="n">
        <f aca="false">F81</f>
        <v>80</v>
      </c>
      <c r="G80" s="168" t="n">
        <f aca="false">G81</f>
        <v>0</v>
      </c>
      <c r="H80" s="168" t="n">
        <f aca="false">G80/F80*100</f>
        <v>0</v>
      </c>
    </row>
    <row r="81" customFormat="false" ht="22.5" hidden="false" customHeight="false" outlineLevel="0" collapsed="false">
      <c r="A81" s="154" t="s">
        <v>216</v>
      </c>
      <c r="B81" s="161" t="s">
        <v>207</v>
      </c>
      <c r="C81" s="161" t="s">
        <v>283</v>
      </c>
      <c r="D81" s="163" t="s">
        <v>291</v>
      </c>
      <c r="E81" s="150" t="n">
        <v>200</v>
      </c>
      <c r="F81" s="151" t="n">
        <v>80</v>
      </c>
      <c r="G81" s="151"/>
      <c r="H81" s="151" t="n">
        <f aca="false">G81/F81*100</f>
        <v>0</v>
      </c>
    </row>
    <row r="82" customFormat="false" ht="12.75" hidden="false" customHeight="false" outlineLevel="0" collapsed="false">
      <c r="A82" s="143" t="s">
        <v>292</v>
      </c>
      <c r="B82" s="144" t="s">
        <v>220</v>
      </c>
      <c r="C82" s="169"/>
      <c r="D82" s="170"/>
      <c r="E82" s="133"/>
      <c r="F82" s="148" t="n">
        <f aca="false">F83+F107+F115+F118</f>
        <v>18091.43</v>
      </c>
      <c r="G82" s="148" t="n">
        <f aca="false">G83+G107+G115+G118</f>
        <v>4032.65</v>
      </c>
      <c r="H82" s="146" t="n">
        <f aca="false">G82/F82*100</f>
        <v>22.2903883219845</v>
      </c>
    </row>
    <row r="83" customFormat="false" ht="12.75" hidden="false" customHeight="false" outlineLevel="0" collapsed="false">
      <c r="A83" s="147" t="s">
        <v>293</v>
      </c>
      <c r="B83" s="144" t="s">
        <v>220</v>
      </c>
      <c r="C83" s="144" t="s">
        <v>229</v>
      </c>
      <c r="D83" s="144"/>
      <c r="E83" s="144" t="s">
        <v>202</v>
      </c>
      <c r="F83" s="148" t="n">
        <f aca="false">F84+F90+F105</f>
        <v>6989.4</v>
      </c>
      <c r="G83" s="148" t="n">
        <f aca="false">G84+G90+G105</f>
        <v>2388.7</v>
      </c>
      <c r="H83" s="146" t="n">
        <f aca="false">G83/F83*100</f>
        <v>34.1760380004006</v>
      </c>
    </row>
    <row r="84" customFormat="false" ht="22.5" hidden="false" customHeight="false" outlineLevel="0" collapsed="false">
      <c r="A84" s="149" t="s">
        <v>294</v>
      </c>
      <c r="B84" s="150" t="s">
        <v>220</v>
      </c>
      <c r="C84" s="150" t="s">
        <v>229</v>
      </c>
      <c r="D84" s="150" t="s">
        <v>295</v>
      </c>
      <c r="E84" s="144"/>
      <c r="F84" s="148" t="n">
        <f aca="false">F85+F86+F89</f>
        <v>3134.6</v>
      </c>
      <c r="G84" s="148" t="n">
        <f aca="false">G85+G86+G89</f>
        <v>2264.9</v>
      </c>
      <c r="H84" s="146" t="n">
        <f aca="false">G84/F84*100</f>
        <v>72.2548331525554</v>
      </c>
    </row>
    <row r="85" customFormat="false" ht="56.25" hidden="false" customHeight="false" outlineLevel="0" collapsed="false">
      <c r="A85" s="149" t="s">
        <v>205</v>
      </c>
      <c r="B85" s="150" t="s">
        <v>220</v>
      </c>
      <c r="C85" s="150" t="s">
        <v>229</v>
      </c>
      <c r="D85" s="150" t="s">
        <v>296</v>
      </c>
      <c r="E85" s="150" t="s">
        <v>214</v>
      </c>
      <c r="F85" s="151" t="n">
        <v>2810</v>
      </c>
      <c r="G85" s="151" t="n">
        <v>2243</v>
      </c>
      <c r="H85" s="151" t="n">
        <f aca="false">G85/F85*100</f>
        <v>79.8220640569395</v>
      </c>
    </row>
    <row r="86" customFormat="false" ht="22.5" hidden="false" customHeight="false" outlineLevel="0" collapsed="false">
      <c r="A86" s="149" t="s">
        <v>277</v>
      </c>
      <c r="B86" s="150" t="s">
        <v>220</v>
      </c>
      <c r="C86" s="150" t="s">
        <v>229</v>
      </c>
      <c r="D86" s="150" t="s">
        <v>297</v>
      </c>
      <c r="E86" s="150"/>
      <c r="F86" s="151" t="n">
        <f aca="false">F87+F88</f>
        <v>260.7</v>
      </c>
      <c r="G86" s="151" t="n">
        <f aca="false">G87+G88</f>
        <v>21.9</v>
      </c>
      <c r="H86" s="151" t="n">
        <f aca="false">G86/F86*100</f>
        <v>8.40046029919448</v>
      </c>
    </row>
    <row r="87" customFormat="false" ht="22.5" hidden="false" customHeight="false" outlineLevel="0" collapsed="false">
      <c r="A87" s="154" t="s">
        <v>216</v>
      </c>
      <c r="B87" s="150" t="s">
        <v>220</v>
      </c>
      <c r="C87" s="150" t="s">
        <v>229</v>
      </c>
      <c r="D87" s="150" t="s">
        <v>297</v>
      </c>
      <c r="E87" s="150" t="n">
        <v>200</v>
      </c>
      <c r="F87" s="151" t="n">
        <v>256.9</v>
      </c>
      <c r="G87" s="151" t="n">
        <v>21.9</v>
      </c>
      <c r="H87" s="152" t="n">
        <f aca="false">G87/F87*100</f>
        <v>8.52471778902297</v>
      </c>
    </row>
    <row r="88" customFormat="false" ht="12.75" hidden="false" customHeight="false" outlineLevel="0" collapsed="false">
      <c r="A88" s="149" t="s">
        <v>217</v>
      </c>
      <c r="B88" s="150" t="s">
        <v>220</v>
      </c>
      <c r="C88" s="150" t="s">
        <v>229</v>
      </c>
      <c r="D88" s="150" t="s">
        <v>297</v>
      </c>
      <c r="E88" s="150" t="n">
        <v>800</v>
      </c>
      <c r="F88" s="151" t="n">
        <v>3.8</v>
      </c>
      <c r="G88" s="151"/>
      <c r="H88" s="152" t="n">
        <f aca="false">G88/F88*100</f>
        <v>0</v>
      </c>
    </row>
    <row r="89" customFormat="false" ht="22.5" hidden="false" customHeight="false" outlineLevel="0" collapsed="false">
      <c r="A89" s="154" t="s">
        <v>216</v>
      </c>
      <c r="B89" s="150" t="s">
        <v>220</v>
      </c>
      <c r="C89" s="150" t="s">
        <v>229</v>
      </c>
      <c r="D89" s="150" t="s">
        <v>298</v>
      </c>
      <c r="E89" s="150" t="n">
        <v>200</v>
      </c>
      <c r="F89" s="151" t="n">
        <v>63.9</v>
      </c>
      <c r="G89" s="151"/>
      <c r="H89" s="152" t="n">
        <f aca="false">G89/F89*100</f>
        <v>0</v>
      </c>
    </row>
    <row r="90" customFormat="false" ht="31.5" hidden="false" customHeight="false" outlineLevel="0" collapsed="false">
      <c r="A90" s="143" t="s">
        <v>299</v>
      </c>
      <c r="B90" s="145" t="s">
        <v>220</v>
      </c>
      <c r="C90" s="171" t="s">
        <v>229</v>
      </c>
      <c r="D90" s="145" t="s">
        <v>300</v>
      </c>
      <c r="E90" s="145" t="s">
        <v>202</v>
      </c>
      <c r="F90" s="146" t="n">
        <f aca="false">F91+F94+F96+F98+F103</f>
        <v>2230</v>
      </c>
      <c r="G90" s="146" t="n">
        <f aca="false">G91+G94+G96+G98+G103</f>
        <v>123.8</v>
      </c>
      <c r="H90" s="146" t="n">
        <f aca="false">G90/F90*100</f>
        <v>5.55156950672646</v>
      </c>
    </row>
    <row r="91" customFormat="false" ht="22.5" hidden="false" customHeight="false" outlineLevel="0" collapsed="false">
      <c r="A91" s="172" t="s">
        <v>301</v>
      </c>
      <c r="B91" s="173" t="s">
        <v>220</v>
      </c>
      <c r="C91" s="173" t="s">
        <v>229</v>
      </c>
      <c r="D91" s="173" t="s">
        <v>302</v>
      </c>
      <c r="E91" s="173"/>
      <c r="F91" s="168" t="n">
        <f aca="false">F92+F93</f>
        <v>120</v>
      </c>
      <c r="G91" s="168" t="n">
        <f aca="false">G92+G93</f>
        <v>7.35</v>
      </c>
      <c r="H91" s="168" t="n">
        <f aca="false">G91/F91*100</f>
        <v>6.125</v>
      </c>
    </row>
    <row r="92" customFormat="false" ht="22.5" hidden="false" customHeight="false" outlineLevel="0" collapsed="false">
      <c r="A92" s="154" t="s">
        <v>216</v>
      </c>
      <c r="B92" s="150" t="s">
        <v>220</v>
      </c>
      <c r="C92" s="150" t="s">
        <v>229</v>
      </c>
      <c r="D92" s="150" t="s">
        <v>303</v>
      </c>
      <c r="E92" s="150" t="n">
        <v>200</v>
      </c>
      <c r="F92" s="151" t="n">
        <v>100</v>
      </c>
      <c r="G92" s="151"/>
      <c r="H92" s="151" t="n">
        <f aca="false">G92/F92*100</f>
        <v>0</v>
      </c>
    </row>
    <row r="93" customFormat="false" ht="12.75" hidden="false" customHeight="false" outlineLevel="0" collapsed="false">
      <c r="A93" s="154" t="s">
        <v>226</v>
      </c>
      <c r="B93" s="150" t="s">
        <v>220</v>
      </c>
      <c r="C93" s="150" t="s">
        <v>229</v>
      </c>
      <c r="D93" s="150" t="s">
        <v>303</v>
      </c>
      <c r="E93" s="150" t="n">
        <v>300</v>
      </c>
      <c r="F93" s="151" t="n">
        <v>20</v>
      </c>
      <c r="G93" s="151" t="n">
        <v>7.35</v>
      </c>
      <c r="H93" s="151" t="n">
        <f aca="false">G93/F93*100</f>
        <v>36.75</v>
      </c>
    </row>
    <row r="94" customFormat="false" ht="12.75" hidden="false" customHeight="false" outlineLevel="0" collapsed="false">
      <c r="A94" s="172" t="s">
        <v>304</v>
      </c>
      <c r="B94" s="173" t="s">
        <v>220</v>
      </c>
      <c r="C94" s="173" t="s">
        <v>229</v>
      </c>
      <c r="D94" s="173" t="s">
        <v>305</v>
      </c>
      <c r="E94" s="173"/>
      <c r="F94" s="168" t="n">
        <f aca="false">F95</f>
        <v>66</v>
      </c>
      <c r="G94" s="168" t="n">
        <f aca="false">G95</f>
        <v>0</v>
      </c>
      <c r="H94" s="168" t="n">
        <f aca="false">G94/F94*100</f>
        <v>0</v>
      </c>
    </row>
    <row r="95" customFormat="false" ht="22.5" hidden="false" customHeight="false" outlineLevel="0" collapsed="false">
      <c r="A95" s="154" t="s">
        <v>216</v>
      </c>
      <c r="B95" s="150" t="s">
        <v>220</v>
      </c>
      <c r="C95" s="150" t="s">
        <v>229</v>
      </c>
      <c r="D95" s="150" t="s">
        <v>306</v>
      </c>
      <c r="E95" s="150" t="n">
        <v>200</v>
      </c>
      <c r="F95" s="151" t="n">
        <v>66</v>
      </c>
      <c r="G95" s="151"/>
      <c r="H95" s="151" t="n">
        <f aca="false">G95/F95*100</f>
        <v>0</v>
      </c>
    </row>
    <row r="96" customFormat="false" ht="12.75" hidden="false" customHeight="false" outlineLevel="0" collapsed="false">
      <c r="A96" s="172" t="s">
        <v>307</v>
      </c>
      <c r="B96" s="173" t="s">
        <v>220</v>
      </c>
      <c r="C96" s="173" t="s">
        <v>229</v>
      </c>
      <c r="D96" s="173" t="s">
        <v>308</v>
      </c>
      <c r="E96" s="173"/>
      <c r="F96" s="168" t="n">
        <f aca="false">F97</f>
        <v>60</v>
      </c>
      <c r="G96" s="168" t="n">
        <f aca="false">G97</f>
        <v>36.4</v>
      </c>
      <c r="H96" s="168" t="n">
        <f aca="false">G96/F96*100</f>
        <v>60.6666666666667</v>
      </c>
    </row>
    <row r="97" customFormat="false" ht="22.5" hidden="false" customHeight="false" outlineLevel="0" collapsed="false">
      <c r="A97" s="154" t="s">
        <v>216</v>
      </c>
      <c r="B97" s="150" t="s">
        <v>220</v>
      </c>
      <c r="C97" s="150" t="s">
        <v>229</v>
      </c>
      <c r="D97" s="150" t="s">
        <v>309</v>
      </c>
      <c r="E97" s="150" t="n">
        <v>200</v>
      </c>
      <c r="F97" s="151" t="n">
        <v>60</v>
      </c>
      <c r="G97" s="151" t="n">
        <v>36.4</v>
      </c>
      <c r="H97" s="151" t="n">
        <f aca="false">G97/F97*100</f>
        <v>60.6666666666667</v>
      </c>
    </row>
    <row r="98" customFormat="false" ht="22.5" hidden="false" customHeight="false" outlineLevel="0" collapsed="false">
      <c r="A98" s="172" t="s">
        <v>310</v>
      </c>
      <c r="B98" s="173" t="s">
        <v>220</v>
      </c>
      <c r="C98" s="173" t="s">
        <v>229</v>
      </c>
      <c r="D98" s="173" t="s">
        <v>311</v>
      </c>
      <c r="E98" s="173"/>
      <c r="F98" s="168" t="n">
        <f aca="false">F99+F101+F100</f>
        <v>1966</v>
      </c>
      <c r="G98" s="168" t="n">
        <f aca="false">G99+G101+G100</f>
        <v>62.05</v>
      </c>
      <c r="H98" s="168" t="n">
        <f aca="false">G98/F98*100</f>
        <v>3.15615462868769</v>
      </c>
    </row>
    <row r="99" customFormat="false" ht="22.5" hidden="false" customHeight="false" outlineLevel="0" collapsed="false">
      <c r="A99" s="154" t="s">
        <v>216</v>
      </c>
      <c r="B99" s="150" t="s">
        <v>220</v>
      </c>
      <c r="C99" s="150" t="s">
        <v>229</v>
      </c>
      <c r="D99" s="150" t="s">
        <v>312</v>
      </c>
      <c r="E99" s="150" t="n">
        <v>200</v>
      </c>
      <c r="F99" s="151" t="n">
        <v>1798</v>
      </c>
      <c r="G99" s="151" t="n">
        <v>62.05</v>
      </c>
      <c r="H99" s="151" t="n">
        <f aca="false">G99/F99*100</f>
        <v>3.45105672969967</v>
      </c>
    </row>
    <row r="100" customFormat="false" ht="12.75" hidden="false" customHeight="false" outlineLevel="0" collapsed="false">
      <c r="A100" s="154" t="s">
        <v>226</v>
      </c>
      <c r="B100" s="150" t="s">
        <v>220</v>
      </c>
      <c r="C100" s="150" t="s">
        <v>229</v>
      </c>
      <c r="D100" s="150" t="s">
        <v>312</v>
      </c>
      <c r="E100" s="150" t="n">
        <v>300</v>
      </c>
      <c r="F100" s="151" t="n">
        <v>50</v>
      </c>
      <c r="G100" s="151"/>
      <c r="H100" s="151" t="n">
        <f aca="false">G100/F100*100</f>
        <v>0</v>
      </c>
    </row>
    <row r="101" customFormat="false" ht="22.5" hidden="false" customHeight="false" outlineLevel="0" collapsed="false">
      <c r="A101" s="153" t="s">
        <v>313</v>
      </c>
      <c r="B101" s="150" t="s">
        <v>220</v>
      </c>
      <c r="C101" s="150" t="s">
        <v>229</v>
      </c>
      <c r="D101" s="150" t="s">
        <v>314</v>
      </c>
      <c r="E101" s="150"/>
      <c r="F101" s="151" t="n">
        <f aca="false">F102</f>
        <v>118</v>
      </c>
      <c r="G101" s="151" t="n">
        <f aca="false">G102</f>
        <v>0</v>
      </c>
      <c r="H101" s="151" t="n">
        <f aca="false">G101/F101*100</f>
        <v>0</v>
      </c>
    </row>
    <row r="102" customFormat="false" ht="22.5" hidden="false" customHeight="false" outlineLevel="0" collapsed="false">
      <c r="A102" s="154" t="s">
        <v>216</v>
      </c>
      <c r="B102" s="150" t="s">
        <v>220</v>
      </c>
      <c r="C102" s="150" t="s">
        <v>229</v>
      </c>
      <c r="D102" s="150" t="s">
        <v>314</v>
      </c>
      <c r="E102" s="150" t="n">
        <v>200</v>
      </c>
      <c r="F102" s="151" t="n">
        <v>118</v>
      </c>
      <c r="G102" s="151"/>
      <c r="H102" s="151" t="n">
        <f aca="false">G102/F102*100</f>
        <v>0</v>
      </c>
    </row>
    <row r="103" customFormat="false" ht="33.75" hidden="false" customHeight="false" outlineLevel="0" collapsed="false">
      <c r="A103" s="172" t="s">
        <v>315</v>
      </c>
      <c r="B103" s="173" t="s">
        <v>220</v>
      </c>
      <c r="C103" s="173" t="s">
        <v>229</v>
      </c>
      <c r="D103" s="173" t="s">
        <v>316</v>
      </c>
      <c r="E103" s="173"/>
      <c r="F103" s="168" t="n">
        <f aca="false">F104</f>
        <v>18</v>
      </c>
      <c r="G103" s="168" t="n">
        <f aca="false">G104</f>
        <v>18</v>
      </c>
      <c r="H103" s="168" t="n">
        <f aca="false">G103/F103*100</f>
        <v>100</v>
      </c>
    </row>
    <row r="104" customFormat="false" ht="20.45" hidden="false" customHeight="true" outlineLevel="0" collapsed="false">
      <c r="A104" s="154" t="s">
        <v>216</v>
      </c>
      <c r="B104" s="150" t="s">
        <v>220</v>
      </c>
      <c r="C104" s="150" t="s">
        <v>229</v>
      </c>
      <c r="D104" s="150" t="s">
        <v>317</v>
      </c>
      <c r="E104" s="150" t="n">
        <v>200</v>
      </c>
      <c r="F104" s="151" t="n">
        <v>18</v>
      </c>
      <c r="G104" s="151" t="n">
        <v>18</v>
      </c>
      <c r="H104" s="151" t="n">
        <f aca="false">G104/F104*100</f>
        <v>100</v>
      </c>
    </row>
    <row r="105" s="174" customFormat="true" ht="31.5" hidden="false" customHeight="false" outlineLevel="0" collapsed="false">
      <c r="A105" s="143" t="s">
        <v>318</v>
      </c>
      <c r="B105" s="145" t="s">
        <v>220</v>
      </c>
      <c r="C105" s="171" t="s">
        <v>319</v>
      </c>
      <c r="D105" s="145" t="s">
        <v>320</v>
      </c>
      <c r="E105" s="150"/>
      <c r="F105" s="146" t="n">
        <f aca="false">F106</f>
        <v>1624.8</v>
      </c>
      <c r="G105" s="146" t="n">
        <f aca="false">G106</f>
        <v>0</v>
      </c>
      <c r="H105" s="146" t="n">
        <f aca="false">G105/F105*100</f>
        <v>0</v>
      </c>
    </row>
    <row r="106" customFormat="false" ht="22.5" hidden="false" customHeight="false" outlineLevel="0" collapsed="false">
      <c r="A106" s="154" t="s">
        <v>216</v>
      </c>
      <c r="B106" s="150" t="s">
        <v>220</v>
      </c>
      <c r="C106" s="150" t="s">
        <v>229</v>
      </c>
      <c r="D106" s="175" t="s">
        <v>321</v>
      </c>
      <c r="E106" s="150" t="n">
        <v>200</v>
      </c>
      <c r="F106" s="151" t="n">
        <v>1624.8</v>
      </c>
      <c r="G106" s="151"/>
      <c r="H106" s="151" t="n">
        <f aca="false">G106/F106*100</f>
        <v>0</v>
      </c>
    </row>
    <row r="107" customFormat="false" ht="12.75" hidden="false" customHeight="false" outlineLevel="0" collapsed="false">
      <c r="A107" s="176" t="s">
        <v>322</v>
      </c>
      <c r="B107" s="171" t="s">
        <v>220</v>
      </c>
      <c r="C107" s="171" t="s">
        <v>323</v>
      </c>
      <c r="D107" s="150"/>
      <c r="E107" s="150"/>
      <c r="F107" s="146" t="n">
        <f aca="false">F108</f>
        <v>10399.33</v>
      </c>
      <c r="G107" s="146" t="n">
        <f aca="false">G108</f>
        <v>1082.05</v>
      </c>
      <c r="H107" s="146" t="n">
        <f aca="false">G107/F107*100</f>
        <v>10.4049972450148</v>
      </c>
    </row>
    <row r="108" customFormat="false" ht="31.5" hidden="false" customHeight="false" outlineLevel="0" collapsed="false">
      <c r="A108" s="143" t="s">
        <v>324</v>
      </c>
      <c r="B108" s="171" t="s">
        <v>220</v>
      </c>
      <c r="C108" s="171" t="s">
        <v>323</v>
      </c>
      <c r="D108" s="145" t="s">
        <v>325</v>
      </c>
      <c r="E108" s="145"/>
      <c r="F108" s="146" t="n">
        <f aca="false">F109+F111+F113</f>
        <v>10399.33</v>
      </c>
      <c r="G108" s="146" t="n">
        <f aca="false">G109+G111+G113</f>
        <v>1082.05</v>
      </c>
      <c r="H108" s="146" t="n">
        <f aca="false">G108/F108*100</f>
        <v>10.4049972450148</v>
      </c>
    </row>
    <row r="109" customFormat="false" ht="22.5" hidden="false" customHeight="false" outlineLevel="0" collapsed="false">
      <c r="A109" s="172" t="s">
        <v>326</v>
      </c>
      <c r="B109" s="177" t="s">
        <v>220</v>
      </c>
      <c r="C109" s="177" t="s">
        <v>323</v>
      </c>
      <c r="D109" s="173" t="s">
        <v>327</v>
      </c>
      <c r="E109" s="173"/>
      <c r="F109" s="168" t="n">
        <f aca="false">F110</f>
        <v>8413.33</v>
      </c>
      <c r="G109" s="168" t="n">
        <f aca="false">G110</f>
        <v>789.86</v>
      </c>
      <c r="H109" s="168" t="n">
        <f aca="false">G109/F109*100</f>
        <v>9.38819706346952</v>
      </c>
    </row>
    <row r="110" customFormat="false" ht="22.5" hidden="false" customHeight="false" outlineLevel="0" collapsed="false">
      <c r="A110" s="154" t="s">
        <v>216</v>
      </c>
      <c r="B110" s="156" t="s">
        <v>220</v>
      </c>
      <c r="C110" s="156" t="s">
        <v>323</v>
      </c>
      <c r="D110" s="150" t="s">
        <v>328</v>
      </c>
      <c r="E110" s="150" t="n">
        <v>200</v>
      </c>
      <c r="F110" s="151" t="n">
        <v>8413.33</v>
      </c>
      <c r="G110" s="151" t="n">
        <v>789.86</v>
      </c>
      <c r="H110" s="152" t="n">
        <f aca="false">G110/F110*100</f>
        <v>9.38819706346952</v>
      </c>
    </row>
    <row r="111" customFormat="false" ht="33.75" hidden="false" customHeight="false" outlineLevel="0" collapsed="false">
      <c r="A111" s="172" t="s">
        <v>329</v>
      </c>
      <c r="B111" s="177" t="s">
        <v>220</v>
      </c>
      <c r="C111" s="177" t="s">
        <v>323</v>
      </c>
      <c r="D111" s="173" t="s">
        <v>330</v>
      </c>
      <c r="E111" s="173"/>
      <c r="F111" s="168" t="n">
        <f aca="false">F112</f>
        <v>486</v>
      </c>
      <c r="G111" s="168" t="n">
        <f aca="false">G112</f>
        <v>160.99</v>
      </c>
      <c r="H111" s="178" t="n">
        <f aca="false">G111/F111*100</f>
        <v>33.1255144032922</v>
      </c>
    </row>
    <row r="112" customFormat="false" ht="22.5" hidden="false" customHeight="false" outlineLevel="0" collapsed="false">
      <c r="A112" s="154" t="s">
        <v>216</v>
      </c>
      <c r="B112" s="156" t="s">
        <v>220</v>
      </c>
      <c r="C112" s="156" t="s">
        <v>323</v>
      </c>
      <c r="D112" s="150" t="s">
        <v>331</v>
      </c>
      <c r="E112" s="150" t="n">
        <v>200</v>
      </c>
      <c r="F112" s="151" t="n">
        <v>486</v>
      </c>
      <c r="G112" s="151" t="n">
        <v>160.99</v>
      </c>
      <c r="H112" s="151" t="n">
        <f aca="false">G112/F112*100</f>
        <v>33.1255144032922</v>
      </c>
    </row>
    <row r="113" customFormat="false" ht="33.75" hidden="false" customHeight="false" outlineLevel="0" collapsed="false">
      <c r="A113" s="172" t="s">
        <v>332</v>
      </c>
      <c r="B113" s="177" t="s">
        <v>220</v>
      </c>
      <c r="C113" s="177" t="s">
        <v>323</v>
      </c>
      <c r="D113" s="173" t="s">
        <v>333</v>
      </c>
      <c r="E113" s="173"/>
      <c r="F113" s="168" t="n">
        <f aca="false">F114</f>
        <v>1500</v>
      </c>
      <c r="G113" s="168" t="n">
        <f aca="false">G114</f>
        <v>131.2</v>
      </c>
      <c r="H113" s="168" t="n">
        <f aca="false">G113/F113*100</f>
        <v>8.74666666666667</v>
      </c>
    </row>
    <row r="114" customFormat="false" ht="22.5" hidden="false" customHeight="false" outlineLevel="0" collapsed="false">
      <c r="A114" s="154" t="s">
        <v>216</v>
      </c>
      <c r="B114" s="156" t="s">
        <v>220</v>
      </c>
      <c r="C114" s="156" t="s">
        <v>323</v>
      </c>
      <c r="D114" s="150" t="s">
        <v>334</v>
      </c>
      <c r="E114" s="150" t="n">
        <v>200</v>
      </c>
      <c r="F114" s="151" t="n">
        <v>1500</v>
      </c>
      <c r="G114" s="151" t="n">
        <v>131.2</v>
      </c>
      <c r="H114" s="151" t="n">
        <f aca="false">G114/F114*100</f>
        <v>8.74666666666667</v>
      </c>
    </row>
    <row r="115" customFormat="false" ht="12.75" hidden="false" customHeight="false" outlineLevel="0" collapsed="false">
      <c r="A115" s="143" t="s">
        <v>335</v>
      </c>
      <c r="B115" s="145" t="s">
        <v>220</v>
      </c>
      <c r="C115" s="145" t="n">
        <v>10</v>
      </c>
      <c r="D115" s="150"/>
      <c r="E115" s="150"/>
      <c r="F115" s="146" t="n">
        <f aca="false">F116</f>
        <v>123</v>
      </c>
      <c r="G115" s="146" t="n">
        <f aca="false">G116</f>
        <v>57.7</v>
      </c>
      <c r="H115" s="159" t="n">
        <f aca="false">G115/F115*100</f>
        <v>46.9105691056911</v>
      </c>
    </row>
    <row r="116" customFormat="false" ht="12.75" hidden="false" customHeight="false" outlineLevel="0" collapsed="false">
      <c r="A116" s="143" t="s">
        <v>336</v>
      </c>
      <c r="B116" s="171" t="s">
        <v>220</v>
      </c>
      <c r="C116" s="171" t="s">
        <v>273</v>
      </c>
      <c r="D116" s="145" t="s">
        <v>337</v>
      </c>
      <c r="E116" s="145"/>
      <c r="F116" s="146" t="n">
        <f aca="false">F117</f>
        <v>123</v>
      </c>
      <c r="G116" s="146" t="n">
        <f aca="false">G117</f>
        <v>57.7</v>
      </c>
      <c r="H116" s="146" t="n">
        <f aca="false">G116/F116*100</f>
        <v>46.9105691056911</v>
      </c>
    </row>
    <row r="117" customFormat="false" ht="22.5" hidden="false" customHeight="false" outlineLevel="0" collapsed="false">
      <c r="A117" s="154" t="s">
        <v>216</v>
      </c>
      <c r="B117" s="156" t="s">
        <v>220</v>
      </c>
      <c r="C117" s="156" t="s">
        <v>273</v>
      </c>
      <c r="D117" s="150" t="s">
        <v>337</v>
      </c>
      <c r="E117" s="150" t="n">
        <v>200</v>
      </c>
      <c r="F117" s="151" t="n">
        <v>123</v>
      </c>
      <c r="G117" s="151" t="n">
        <v>57.7</v>
      </c>
      <c r="H117" s="151" t="n">
        <f aca="false">G117/F117*100</f>
        <v>46.9105691056911</v>
      </c>
    </row>
    <row r="118" customFormat="false" ht="21" hidden="false" customHeight="false" outlineLevel="0" collapsed="false">
      <c r="A118" s="143" t="s">
        <v>338</v>
      </c>
      <c r="B118" s="145" t="s">
        <v>220</v>
      </c>
      <c r="C118" s="145" t="n">
        <v>12</v>
      </c>
      <c r="D118" s="150"/>
      <c r="E118" s="150"/>
      <c r="F118" s="146" t="n">
        <f aca="false">F119+F124</f>
        <v>579.7</v>
      </c>
      <c r="G118" s="146" t="n">
        <f aca="false">G119+G124</f>
        <v>504.2</v>
      </c>
      <c r="H118" s="146" t="n">
        <f aca="false">G118/F118*100</f>
        <v>86.9760220803864</v>
      </c>
    </row>
    <row r="119" customFormat="false" ht="31.5" hidden="false" customHeight="false" outlineLevel="0" collapsed="false">
      <c r="A119" s="143" t="s">
        <v>339</v>
      </c>
      <c r="B119" s="145" t="s">
        <v>220</v>
      </c>
      <c r="C119" s="145" t="n">
        <v>12</v>
      </c>
      <c r="D119" s="145" t="s">
        <v>340</v>
      </c>
      <c r="E119" s="150"/>
      <c r="F119" s="146" t="n">
        <f aca="false">F120+F122</f>
        <v>394.7</v>
      </c>
      <c r="G119" s="146" t="n">
        <f aca="false">G120+G122</f>
        <v>394.7</v>
      </c>
      <c r="H119" s="146" t="n">
        <f aca="false">G119/F119*100</f>
        <v>100</v>
      </c>
    </row>
    <row r="120" customFormat="false" ht="22.5" hidden="false" customHeight="false" outlineLevel="0" collapsed="false">
      <c r="A120" s="172" t="s">
        <v>341</v>
      </c>
      <c r="B120" s="173" t="s">
        <v>220</v>
      </c>
      <c r="C120" s="173" t="n">
        <v>12</v>
      </c>
      <c r="D120" s="173" t="s">
        <v>342</v>
      </c>
      <c r="E120" s="173"/>
      <c r="F120" s="168" t="n">
        <f aca="false">F121</f>
        <v>0</v>
      </c>
      <c r="G120" s="168" t="n">
        <f aca="false">G121</f>
        <v>0</v>
      </c>
      <c r="H120" s="168" t="e">
        <f aca="false">G120/F120*100</f>
        <v>#DIV/0!</v>
      </c>
    </row>
    <row r="121" customFormat="false" ht="22.5" hidden="false" customHeight="false" outlineLevel="0" collapsed="false">
      <c r="A121" s="154" t="s">
        <v>216</v>
      </c>
      <c r="B121" s="150" t="s">
        <v>220</v>
      </c>
      <c r="C121" s="150" t="n">
        <v>12</v>
      </c>
      <c r="D121" s="150" t="s">
        <v>343</v>
      </c>
      <c r="E121" s="150" t="n">
        <v>200</v>
      </c>
      <c r="F121" s="151" t="n">
        <v>0</v>
      </c>
      <c r="G121" s="151" t="n">
        <v>0</v>
      </c>
      <c r="H121" s="151" t="e">
        <f aca="false">G121/F121*100</f>
        <v>#DIV/0!</v>
      </c>
    </row>
    <row r="122" customFormat="false" ht="22.5" hidden="false" customHeight="false" outlineLevel="0" collapsed="false">
      <c r="A122" s="172" t="s">
        <v>344</v>
      </c>
      <c r="B122" s="173" t="s">
        <v>220</v>
      </c>
      <c r="C122" s="173" t="n">
        <v>12</v>
      </c>
      <c r="D122" s="173" t="s">
        <v>345</v>
      </c>
      <c r="E122" s="173"/>
      <c r="F122" s="168" t="n">
        <f aca="false">F123</f>
        <v>394.7</v>
      </c>
      <c r="G122" s="168" t="n">
        <f aca="false">G123</f>
        <v>394.7</v>
      </c>
      <c r="H122" s="168" t="n">
        <f aca="false">G122/F122*100</f>
        <v>100</v>
      </c>
    </row>
    <row r="123" customFormat="false" ht="22.5" hidden="false" customHeight="false" outlineLevel="0" collapsed="false">
      <c r="A123" s="154" t="s">
        <v>216</v>
      </c>
      <c r="B123" s="150" t="s">
        <v>220</v>
      </c>
      <c r="C123" s="150" t="n">
        <v>12</v>
      </c>
      <c r="D123" s="150" t="s">
        <v>346</v>
      </c>
      <c r="E123" s="150" t="n">
        <v>200</v>
      </c>
      <c r="F123" s="151" t="n">
        <v>394.7</v>
      </c>
      <c r="G123" s="151" t="n">
        <v>394.7</v>
      </c>
      <c r="H123" s="151" t="n">
        <f aca="false">G123/F123*100</f>
        <v>100</v>
      </c>
    </row>
    <row r="124" customFormat="false" ht="31.5" hidden="false" customHeight="false" outlineLevel="0" collapsed="false">
      <c r="A124" s="143" t="s">
        <v>318</v>
      </c>
      <c r="B124" s="145" t="s">
        <v>220</v>
      </c>
      <c r="C124" s="145" t="n">
        <v>12</v>
      </c>
      <c r="D124" s="145" t="s">
        <v>320</v>
      </c>
      <c r="E124" s="145"/>
      <c r="F124" s="146" t="n">
        <f aca="false">F125</f>
        <v>185</v>
      </c>
      <c r="G124" s="146" t="n">
        <f aca="false">G125</f>
        <v>109.5</v>
      </c>
      <c r="H124" s="146" t="n">
        <f aca="false">G124/F124*100</f>
        <v>59.1891891891892</v>
      </c>
    </row>
    <row r="125" customFormat="false" ht="22.5" hidden="false" customHeight="false" outlineLevel="0" collapsed="false">
      <c r="A125" s="154" t="s">
        <v>216</v>
      </c>
      <c r="B125" s="150" t="s">
        <v>220</v>
      </c>
      <c r="C125" s="150" t="n">
        <v>12</v>
      </c>
      <c r="D125" s="175" t="s">
        <v>347</v>
      </c>
      <c r="E125" s="150" t="n">
        <v>200</v>
      </c>
      <c r="F125" s="151" t="n">
        <v>185</v>
      </c>
      <c r="G125" s="151" t="n">
        <v>109.5</v>
      </c>
      <c r="H125" s="151" t="n">
        <f aca="false">G125/F125*100</f>
        <v>59.1891891891892</v>
      </c>
    </row>
    <row r="126" customFormat="false" ht="12.75" hidden="false" customHeight="false" outlineLevel="0" collapsed="false">
      <c r="A126" s="143" t="s">
        <v>348</v>
      </c>
      <c r="B126" s="144" t="s">
        <v>229</v>
      </c>
      <c r="C126" s="145" t="s">
        <v>349</v>
      </c>
      <c r="D126" s="150"/>
      <c r="E126" s="150"/>
      <c r="F126" s="146" t="n">
        <f aca="false">F127+F132+F135+F141</f>
        <v>14908.75</v>
      </c>
      <c r="G126" s="146" t="n">
        <f aca="false">G127+G132+G135+G141</f>
        <v>1699.9</v>
      </c>
      <c r="H126" s="146" t="n">
        <f aca="false">G126/F126*100</f>
        <v>11.4020290098097</v>
      </c>
    </row>
    <row r="127" customFormat="false" ht="12.75" hidden="false" customHeight="false" outlineLevel="0" collapsed="false">
      <c r="A127" s="143" t="s">
        <v>350</v>
      </c>
      <c r="B127" s="145" t="s">
        <v>351</v>
      </c>
      <c r="C127" s="145" t="s">
        <v>352</v>
      </c>
      <c r="D127" s="150"/>
      <c r="E127" s="150"/>
      <c r="F127" s="146" t="n">
        <f aca="false">F130</f>
        <v>7623.9</v>
      </c>
      <c r="G127" s="146" t="n">
        <f aca="false">G130</f>
        <v>0</v>
      </c>
      <c r="H127" s="146" t="n">
        <f aca="false">G127/F127*100</f>
        <v>0</v>
      </c>
    </row>
    <row r="128" customFormat="false" ht="31.5" hidden="false" customHeight="false" outlineLevel="0" collapsed="false">
      <c r="A128" s="143" t="s">
        <v>299</v>
      </c>
      <c r="B128" s="145" t="s">
        <v>351</v>
      </c>
      <c r="C128" s="145" t="s">
        <v>352</v>
      </c>
      <c r="D128" s="145" t="s">
        <v>311</v>
      </c>
      <c r="E128" s="150"/>
      <c r="F128" s="146" t="n">
        <f aca="false">F129</f>
        <v>7623.9</v>
      </c>
      <c r="G128" s="146" t="n">
        <f aca="false">G129</f>
        <v>0</v>
      </c>
      <c r="H128" s="146" t="n">
        <f aca="false">G128/F128*100</f>
        <v>0</v>
      </c>
    </row>
    <row r="129" customFormat="false" ht="22.5" hidden="false" customHeight="false" outlineLevel="0" collapsed="false">
      <c r="A129" s="172" t="s">
        <v>310</v>
      </c>
      <c r="B129" s="173" t="s">
        <v>351</v>
      </c>
      <c r="C129" s="173" t="s">
        <v>352</v>
      </c>
      <c r="D129" s="173" t="s">
        <v>353</v>
      </c>
      <c r="E129" s="150"/>
      <c r="F129" s="146" t="n">
        <f aca="false">F130</f>
        <v>7623.9</v>
      </c>
      <c r="G129" s="146" t="n">
        <f aca="false">G130</f>
        <v>0</v>
      </c>
      <c r="H129" s="146" t="n">
        <f aca="false">G129/F129*100</f>
        <v>0</v>
      </c>
    </row>
    <row r="130" customFormat="false" ht="22.5" hidden="false" customHeight="false" outlineLevel="0" collapsed="false">
      <c r="A130" s="149" t="s">
        <v>354</v>
      </c>
      <c r="B130" s="150" t="s">
        <v>351</v>
      </c>
      <c r="C130" s="150" t="s">
        <v>352</v>
      </c>
      <c r="D130" s="150" t="s">
        <v>353</v>
      </c>
      <c r="E130" s="150" t="n">
        <v>400</v>
      </c>
      <c r="F130" s="151" t="n">
        <v>7623.9</v>
      </c>
      <c r="G130" s="151"/>
      <c r="H130" s="151" t="n">
        <f aca="false">G130/F130*100</f>
        <v>0</v>
      </c>
    </row>
    <row r="131" customFormat="false" ht="31.5" hidden="false" customHeight="false" outlineLevel="0" collapsed="false">
      <c r="A131" s="143" t="s">
        <v>355</v>
      </c>
      <c r="B131" s="145" t="s">
        <v>351</v>
      </c>
      <c r="C131" s="145" t="s">
        <v>349</v>
      </c>
      <c r="D131" s="150"/>
      <c r="E131" s="150"/>
      <c r="F131" s="146" t="n">
        <f aca="false">F133+F136+F142+F146</f>
        <v>5242.85</v>
      </c>
      <c r="G131" s="146" t="n">
        <f aca="false">G133+G136+G142+G145</f>
        <v>1699.9</v>
      </c>
      <c r="H131" s="146" t="n">
        <f aca="false">G131/F131*100</f>
        <v>32.4232049362465</v>
      </c>
    </row>
    <row r="132" customFormat="false" ht="12.75" hidden="false" customHeight="false" outlineLevel="0" collapsed="false">
      <c r="A132" s="143" t="s">
        <v>356</v>
      </c>
      <c r="B132" s="145" t="s">
        <v>351</v>
      </c>
      <c r="C132" s="145" t="s">
        <v>357</v>
      </c>
      <c r="D132" s="150"/>
      <c r="E132" s="150"/>
      <c r="F132" s="146" t="n">
        <f aca="false">F133</f>
        <v>0</v>
      </c>
      <c r="G132" s="146" t="n">
        <f aca="false">G133</f>
        <v>0</v>
      </c>
      <c r="H132" s="146" t="e">
        <f aca="false">G132/F132*100</f>
        <v>#DIV/0!</v>
      </c>
    </row>
    <row r="133" customFormat="false" ht="33.75" hidden="false" customHeight="false" outlineLevel="0" collapsed="false">
      <c r="A133" s="172" t="s">
        <v>358</v>
      </c>
      <c r="B133" s="173" t="s">
        <v>351</v>
      </c>
      <c r="C133" s="173" t="s">
        <v>357</v>
      </c>
      <c r="D133" s="173" t="s">
        <v>359</v>
      </c>
      <c r="E133" s="173"/>
      <c r="F133" s="168" t="n">
        <f aca="false">F134</f>
        <v>0</v>
      </c>
      <c r="G133" s="168" t="n">
        <f aca="false">G134</f>
        <v>0</v>
      </c>
      <c r="H133" s="168" t="e">
        <f aca="false">G133/F133*100</f>
        <v>#DIV/0!</v>
      </c>
    </row>
    <row r="134" customFormat="false" ht="22.5" hidden="false" customHeight="false" outlineLevel="0" collapsed="false">
      <c r="A134" s="154" t="s">
        <v>216</v>
      </c>
      <c r="B134" s="150" t="s">
        <v>351</v>
      </c>
      <c r="C134" s="150" t="s">
        <v>357</v>
      </c>
      <c r="D134" s="150" t="s">
        <v>360</v>
      </c>
      <c r="E134" s="150" t="n">
        <v>200</v>
      </c>
      <c r="F134" s="151" t="n">
        <v>0</v>
      </c>
      <c r="G134" s="151"/>
      <c r="H134" s="151" t="e">
        <f aca="false">G134/F134*100</f>
        <v>#DIV/0!</v>
      </c>
    </row>
    <row r="135" customFormat="false" ht="12.75" hidden="false" customHeight="false" outlineLevel="0" collapsed="false">
      <c r="A135" s="157" t="s">
        <v>361</v>
      </c>
      <c r="B135" s="145" t="s">
        <v>351</v>
      </c>
      <c r="C135" s="145" t="s">
        <v>362</v>
      </c>
      <c r="D135" s="150"/>
      <c r="E135" s="150"/>
      <c r="F135" s="146" t="n">
        <f aca="false">F136+F139</f>
        <v>3677.6</v>
      </c>
      <c r="G135" s="146" t="n">
        <f aca="false">G136+G139</f>
        <v>569.5</v>
      </c>
      <c r="H135" s="146" t="n">
        <f aca="false">G135/F135*100</f>
        <v>15.4856428105286</v>
      </c>
    </row>
    <row r="136" customFormat="false" ht="33.75" hidden="false" customHeight="false" outlineLevel="0" collapsed="false">
      <c r="A136" s="172" t="s">
        <v>358</v>
      </c>
      <c r="B136" s="173" t="s">
        <v>351</v>
      </c>
      <c r="C136" s="173" t="s">
        <v>362</v>
      </c>
      <c r="D136" s="173" t="s">
        <v>359</v>
      </c>
      <c r="E136" s="173"/>
      <c r="F136" s="168" t="n">
        <f aca="false">F137+F138</f>
        <v>1635.6</v>
      </c>
      <c r="G136" s="168" t="n">
        <f aca="false">G137+G138</f>
        <v>569.5</v>
      </c>
      <c r="H136" s="178" t="n">
        <f aca="false">G136/F136*100</f>
        <v>34.8190266568843</v>
      </c>
    </row>
    <row r="137" customFormat="false" ht="22.5" hidden="false" customHeight="false" outlineLevel="0" collapsed="false">
      <c r="A137" s="154" t="s">
        <v>216</v>
      </c>
      <c r="B137" s="150" t="s">
        <v>351</v>
      </c>
      <c r="C137" s="150" t="s">
        <v>362</v>
      </c>
      <c r="D137" s="150" t="s">
        <v>360</v>
      </c>
      <c r="E137" s="150" t="n">
        <v>200</v>
      </c>
      <c r="F137" s="151" t="n">
        <v>1455.6</v>
      </c>
      <c r="G137" s="151" t="n">
        <v>569.5</v>
      </c>
      <c r="H137" s="168" t="n">
        <f aca="false">G137/F137*100</f>
        <v>39.1247595493267</v>
      </c>
    </row>
    <row r="138" customFormat="false" ht="12.75" hidden="false" customHeight="false" outlineLevel="0" collapsed="false">
      <c r="A138" s="154" t="s">
        <v>217</v>
      </c>
      <c r="B138" s="150" t="s">
        <v>351</v>
      </c>
      <c r="C138" s="150" t="s">
        <v>362</v>
      </c>
      <c r="D138" s="150" t="s">
        <v>360</v>
      </c>
      <c r="E138" s="150" t="n">
        <v>800</v>
      </c>
      <c r="F138" s="151" t="n">
        <v>180</v>
      </c>
      <c r="G138" s="151"/>
      <c r="H138" s="151" t="n">
        <f aca="false">G138/F138*100</f>
        <v>0</v>
      </c>
    </row>
    <row r="139" customFormat="false" ht="31.5" hidden="false" customHeight="false" outlineLevel="0" collapsed="false">
      <c r="A139" s="143" t="s">
        <v>363</v>
      </c>
      <c r="B139" s="145" t="s">
        <v>351</v>
      </c>
      <c r="C139" s="145" t="s">
        <v>362</v>
      </c>
      <c r="D139" s="145" t="s">
        <v>364</v>
      </c>
      <c r="E139" s="150"/>
      <c r="F139" s="146" t="n">
        <f aca="false">F140</f>
        <v>2042</v>
      </c>
      <c r="G139" s="146" t="n">
        <f aca="false">G140</f>
        <v>0</v>
      </c>
      <c r="H139" s="146" t="n">
        <f aca="false">G139/F139*100</f>
        <v>0</v>
      </c>
    </row>
    <row r="140" customFormat="false" ht="22.5" hidden="false" customHeight="false" outlineLevel="0" collapsed="false">
      <c r="A140" s="154" t="s">
        <v>354</v>
      </c>
      <c r="B140" s="150" t="s">
        <v>351</v>
      </c>
      <c r="C140" s="150" t="s">
        <v>362</v>
      </c>
      <c r="D140" s="150" t="s">
        <v>365</v>
      </c>
      <c r="E140" s="150" t="n">
        <v>400</v>
      </c>
      <c r="F140" s="151" t="n">
        <v>2042</v>
      </c>
      <c r="G140" s="151"/>
      <c r="H140" s="151" t="n">
        <f aca="false">G140/F140*100</f>
        <v>0</v>
      </c>
    </row>
    <row r="141" customFormat="false" ht="21.75" hidden="false" customHeight="false" outlineLevel="0" collapsed="false">
      <c r="A141" s="176" t="s">
        <v>366</v>
      </c>
      <c r="B141" s="145" t="s">
        <v>351</v>
      </c>
      <c r="C141" s="145" t="s">
        <v>351</v>
      </c>
      <c r="D141" s="150"/>
      <c r="E141" s="150"/>
      <c r="F141" s="146" t="n">
        <f aca="false">F142+F146</f>
        <v>3607.25</v>
      </c>
      <c r="G141" s="146" t="n">
        <f aca="false">G142+G146</f>
        <v>1130.4</v>
      </c>
      <c r="H141" s="146" t="n">
        <f aca="false">G141/F141*100</f>
        <v>31.3368909834361</v>
      </c>
    </row>
    <row r="142" customFormat="false" ht="33.75" hidden="false" customHeight="false" outlineLevel="0" collapsed="false">
      <c r="A142" s="172" t="s">
        <v>367</v>
      </c>
      <c r="B142" s="173" t="s">
        <v>351</v>
      </c>
      <c r="C142" s="177" t="s">
        <v>229</v>
      </c>
      <c r="D142" s="173" t="s">
        <v>368</v>
      </c>
      <c r="E142" s="173"/>
      <c r="F142" s="168" t="n">
        <f aca="false">F143+F144+F145</f>
        <v>2975.54</v>
      </c>
      <c r="G142" s="168" t="n">
        <f aca="false">G143+G144</f>
        <v>1086.6</v>
      </c>
      <c r="H142" s="168" t="n">
        <f aca="false">G142/F142*100</f>
        <v>36.5177413175424</v>
      </c>
    </row>
    <row r="143" customFormat="false" ht="22.5" hidden="false" customHeight="false" outlineLevel="0" collapsed="false">
      <c r="A143" s="154" t="s">
        <v>216</v>
      </c>
      <c r="B143" s="150" t="s">
        <v>351</v>
      </c>
      <c r="C143" s="156" t="s">
        <v>229</v>
      </c>
      <c r="D143" s="150" t="s">
        <v>369</v>
      </c>
      <c r="E143" s="150" t="n">
        <v>200</v>
      </c>
      <c r="F143" s="151" t="n">
        <v>1184.92</v>
      </c>
      <c r="G143" s="151" t="n">
        <v>1086.6</v>
      </c>
      <c r="H143" s="151" t="n">
        <f aca="false">G143/F143*100</f>
        <v>91.7023934105256</v>
      </c>
    </row>
    <row r="144" customFormat="false" ht="22.5" hidden="false" customHeight="false" outlineLevel="0" collapsed="false">
      <c r="A144" s="154" t="s">
        <v>216</v>
      </c>
      <c r="B144" s="150" t="s">
        <v>351</v>
      </c>
      <c r="C144" s="156" t="s">
        <v>229</v>
      </c>
      <c r="D144" s="150" t="s">
        <v>370</v>
      </c>
      <c r="E144" s="150" t="n">
        <v>200</v>
      </c>
      <c r="F144" s="151" t="n">
        <v>302.12</v>
      </c>
      <c r="G144" s="151"/>
      <c r="H144" s="151" t="n">
        <f aca="false">G144/F144*100</f>
        <v>0</v>
      </c>
    </row>
    <row r="145" customFormat="false" ht="22.5" hidden="false" customHeight="false" outlineLevel="0" collapsed="false">
      <c r="A145" s="149" t="s">
        <v>354</v>
      </c>
      <c r="B145" s="150" t="s">
        <v>351</v>
      </c>
      <c r="C145" s="156" t="s">
        <v>229</v>
      </c>
      <c r="D145" s="150" t="s">
        <v>370</v>
      </c>
      <c r="E145" s="150" t="n">
        <v>400</v>
      </c>
      <c r="F145" s="151" t="n">
        <v>1488.5</v>
      </c>
      <c r="G145" s="151" t="n">
        <f aca="false">G146</f>
        <v>43.8</v>
      </c>
      <c r="H145" s="151" t="n">
        <f aca="false">G145/F145*100</f>
        <v>2.94255962378233</v>
      </c>
    </row>
    <row r="146" customFormat="false" ht="45" hidden="false" customHeight="false" outlineLevel="0" collapsed="false">
      <c r="A146" s="172" t="s">
        <v>371</v>
      </c>
      <c r="B146" s="173" t="s">
        <v>351</v>
      </c>
      <c r="C146" s="177" t="s">
        <v>229</v>
      </c>
      <c r="D146" s="173" t="s">
        <v>372</v>
      </c>
      <c r="E146" s="173"/>
      <c r="F146" s="168" t="n">
        <f aca="false">F147</f>
        <v>631.71</v>
      </c>
      <c r="G146" s="168" t="n">
        <f aca="false">G147</f>
        <v>43.8</v>
      </c>
      <c r="H146" s="168" t="n">
        <f aca="false">G146/F146*100</f>
        <v>6.93356128603315</v>
      </c>
    </row>
    <row r="147" customFormat="false" ht="22.5" hidden="false" customHeight="false" outlineLevel="0" collapsed="false">
      <c r="A147" s="154" t="s">
        <v>216</v>
      </c>
      <c r="B147" s="150" t="s">
        <v>351</v>
      </c>
      <c r="C147" s="156" t="s">
        <v>229</v>
      </c>
      <c r="D147" s="150" t="s">
        <v>373</v>
      </c>
      <c r="E147" s="150" t="n">
        <v>200</v>
      </c>
      <c r="F147" s="151" t="n">
        <v>631.71</v>
      </c>
      <c r="G147" s="151" t="n">
        <v>43.8</v>
      </c>
      <c r="H147" s="151" t="n">
        <f aca="false">G147/F147*100</f>
        <v>6.93356128603315</v>
      </c>
    </row>
    <row r="148" customFormat="false" ht="12.75" hidden="false" customHeight="false" outlineLevel="0" collapsed="false">
      <c r="A148" s="143" t="s">
        <v>374</v>
      </c>
      <c r="B148" s="144" t="s">
        <v>245</v>
      </c>
      <c r="C148" s="150"/>
      <c r="D148" s="150"/>
      <c r="E148" s="150"/>
      <c r="F148" s="146" t="n">
        <f aca="false">F150+F158+F176+F184+F187+F194</f>
        <v>620625.03</v>
      </c>
      <c r="G148" s="146" t="n">
        <f aca="false">G150+G158+G176+G184+G187+G194</f>
        <v>349758.56</v>
      </c>
      <c r="H148" s="146" t="n">
        <f aca="false">G148/F148*100</f>
        <v>56.3558579002204</v>
      </c>
    </row>
    <row r="149" customFormat="false" ht="21" hidden="false" customHeight="false" outlineLevel="0" collapsed="false">
      <c r="A149" s="179" t="s">
        <v>375</v>
      </c>
      <c r="B149" s="144" t="s">
        <v>245</v>
      </c>
      <c r="C149" s="150"/>
      <c r="D149" s="150"/>
      <c r="E149" s="150"/>
      <c r="F149" s="146" t="n">
        <f aca="false">F151+F159+F187+F194+F176+F184</f>
        <v>620625.03</v>
      </c>
      <c r="G149" s="146" t="n">
        <f aca="false">G151+G159+G187+G194+G176+G184</f>
        <v>349758.56</v>
      </c>
      <c r="H149" s="146" t="n">
        <f aca="false">G149/F149*100</f>
        <v>56.3558579002204</v>
      </c>
    </row>
    <row r="150" customFormat="false" ht="12.75" hidden="false" customHeight="false" outlineLevel="0" collapsed="false">
      <c r="A150" s="143" t="s">
        <v>376</v>
      </c>
      <c r="B150" s="145" t="s">
        <v>245</v>
      </c>
      <c r="C150" s="145" t="s">
        <v>352</v>
      </c>
      <c r="D150" s="150"/>
      <c r="E150" s="150"/>
      <c r="F150" s="146" t="n">
        <f aca="false">F151</f>
        <v>185966.7</v>
      </c>
      <c r="G150" s="146" t="n">
        <f aca="false">G151</f>
        <v>106343.8</v>
      </c>
      <c r="H150" s="146" t="n">
        <f aca="false">G150/F150*100</f>
        <v>57.184323860132</v>
      </c>
    </row>
    <row r="151" customFormat="false" ht="12.75" hidden="false" customHeight="false" outlineLevel="0" collapsed="false">
      <c r="A151" s="172" t="s">
        <v>377</v>
      </c>
      <c r="B151" s="173" t="s">
        <v>245</v>
      </c>
      <c r="C151" s="173" t="s">
        <v>352</v>
      </c>
      <c r="D151" s="173"/>
      <c r="E151" s="173"/>
      <c r="F151" s="168" t="n">
        <f aca="false">F152+F154+F156</f>
        <v>185966.7</v>
      </c>
      <c r="G151" s="168" t="n">
        <f aca="false">G152+G154+G156</f>
        <v>106343.8</v>
      </c>
      <c r="H151" s="168" t="n">
        <f aca="false">G151/F151*100</f>
        <v>57.184323860132</v>
      </c>
    </row>
    <row r="152" customFormat="false" ht="33.75" hidden="false" customHeight="false" outlineLevel="0" collapsed="false">
      <c r="A152" s="149" t="s">
        <v>378</v>
      </c>
      <c r="B152" s="150" t="s">
        <v>245</v>
      </c>
      <c r="C152" s="150" t="s">
        <v>352</v>
      </c>
      <c r="D152" s="150" t="s">
        <v>379</v>
      </c>
      <c r="E152" s="150" t="s">
        <v>380</v>
      </c>
      <c r="F152" s="151" t="n">
        <f aca="false">F153</f>
        <v>184900.8</v>
      </c>
      <c r="G152" s="151" t="n">
        <f aca="false">G153</f>
        <v>106343.8</v>
      </c>
      <c r="H152" s="151" t="n">
        <f aca="false">G152/F152*100</f>
        <v>57.513975061222</v>
      </c>
    </row>
    <row r="153" customFormat="false" ht="12.75" hidden="false" customHeight="false" outlineLevel="0" collapsed="false">
      <c r="A153" s="149" t="s">
        <v>381</v>
      </c>
      <c r="B153" s="150" t="s">
        <v>245</v>
      </c>
      <c r="C153" s="150" t="s">
        <v>352</v>
      </c>
      <c r="D153" s="150" t="s">
        <v>379</v>
      </c>
      <c r="E153" s="150" t="s">
        <v>382</v>
      </c>
      <c r="F153" s="151" t="n">
        <v>184900.8</v>
      </c>
      <c r="G153" s="151" t="n">
        <v>106343.8</v>
      </c>
      <c r="H153" s="151" t="n">
        <f aca="false">G153/F153*100</f>
        <v>57.513975061222</v>
      </c>
    </row>
    <row r="154" customFormat="false" ht="33.75" hidden="false" customHeight="false" outlineLevel="0" collapsed="false">
      <c r="A154" s="149" t="s">
        <v>378</v>
      </c>
      <c r="B154" s="150" t="s">
        <v>245</v>
      </c>
      <c r="C154" s="150" t="s">
        <v>352</v>
      </c>
      <c r="D154" s="150" t="s">
        <v>383</v>
      </c>
      <c r="E154" s="150" t="n">
        <v>600</v>
      </c>
      <c r="F154" s="151" t="n">
        <f aca="false">F155</f>
        <v>716</v>
      </c>
      <c r="G154" s="151" t="n">
        <f aca="false">G155</f>
        <v>0</v>
      </c>
      <c r="H154" s="151" t="n">
        <f aca="false">G154/F154*100</f>
        <v>0</v>
      </c>
    </row>
    <row r="155" customFormat="false" ht="12.75" hidden="false" customHeight="false" outlineLevel="0" collapsed="false">
      <c r="A155" s="149" t="s">
        <v>381</v>
      </c>
      <c r="B155" s="150" t="s">
        <v>245</v>
      </c>
      <c r="C155" s="150" t="s">
        <v>352</v>
      </c>
      <c r="D155" s="150" t="s">
        <v>383</v>
      </c>
      <c r="E155" s="150" t="n">
        <v>610</v>
      </c>
      <c r="F155" s="151" t="n">
        <v>716</v>
      </c>
      <c r="G155" s="151"/>
      <c r="H155" s="152" t="n">
        <f aca="false">G155/F155*100</f>
        <v>0</v>
      </c>
    </row>
    <row r="156" customFormat="false" ht="33.75" hidden="false" customHeight="false" outlineLevel="0" collapsed="false">
      <c r="A156" s="149" t="s">
        <v>378</v>
      </c>
      <c r="B156" s="150" t="s">
        <v>245</v>
      </c>
      <c r="C156" s="150" t="s">
        <v>352</v>
      </c>
      <c r="D156" s="156" t="s">
        <v>384</v>
      </c>
      <c r="E156" s="150" t="n">
        <v>600</v>
      </c>
      <c r="F156" s="151" t="n">
        <f aca="false">F157</f>
        <v>349.9</v>
      </c>
      <c r="G156" s="151" t="n">
        <f aca="false">G157</f>
        <v>0</v>
      </c>
      <c r="H156" s="151" t="n">
        <f aca="false">G156/F156*100</f>
        <v>0</v>
      </c>
    </row>
    <row r="157" customFormat="false" ht="12.75" hidden="false" customHeight="false" outlineLevel="0" collapsed="false">
      <c r="A157" s="149" t="s">
        <v>381</v>
      </c>
      <c r="B157" s="150" t="s">
        <v>245</v>
      </c>
      <c r="C157" s="150" t="s">
        <v>352</v>
      </c>
      <c r="D157" s="156" t="s">
        <v>384</v>
      </c>
      <c r="E157" s="150" t="n">
        <v>610</v>
      </c>
      <c r="F157" s="151" t="n">
        <v>349.9</v>
      </c>
      <c r="G157" s="151"/>
      <c r="H157" s="151" t="n">
        <f aca="false">G157/F157*100</f>
        <v>0</v>
      </c>
    </row>
    <row r="158" customFormat="false" ht="12.75" hidden="false" customHeight="false" outlineLevel="0" collapsed="false">
      <c r="A158" s="143" t="s">
        <v>385</v>
      </c>
      <c r="B158" s="145" t="s">
        <v>245</v>
      </c>
      <c r="C158" s="145" t="s">
        <v>200</v>
      </c>
      <c r="D158" s="145"/>
      <c r="E158" s="145"/>
      <c r="F158" s="146" t="n">
        <f aca="false">F159</f>
        <v>382640.94</v>
      </c>
      <c r="G158" s="146" t="n">
        <f aca="false">G159</f>
        <v>215693.7</v>
      </c>
      <c r="H158" s="168" t="n">
        <f aca="false">G158/F158*100</f>
        <v>56.3697392129551</v>
      </c>
    </row>
    <row r="159" customFormat="false" ht="12.75" hidden="false" customHeight="false" outlineLevel="0" collapsed="false">
      <c r="A159" s="172" t="s">
        <v>386</v>
      </c>
      <c r="B159" s="173" t="s">
        <v>245</v>
      </c>
      <c r="C159" s="173" t="s">
        <v>200</v>
      </c>
      <c r="D159" s="173"/>
      <c r="E159" s="173" t="s">
        <v>202</v>
      </c>
      <c r="F159" s="168" t="n">
        <f aca="false">F160+F162+F164+F166+F170+F172+F168+F174</f>
        <v>382640.94</v>
      </c>
      <c r="G159" s="168" t="n">
        <f aca="false">G160+G162+G164+G166+G170+G172+G168+G174</f>
        <v>215693.7</v>
      </c>
      <c r="H159" s="168" t="n">
        <f aca="false">G159/F159*100</f>
        <v>56.3697392129551</v>
      </c>
    </row>
    <row r="160" customFormat="false" ht="33.75" hidden="false" customHeight="false" outlineLevel="0" collapsed="false">
      <c r="A160" s="149" t="s">
        <v>378</v>
      </c>
      <c r="B160" s="150" t="s">
        <v>245</v>
      </c>
      <c r="C160" s="150" t="s">
        <v>200</v>
      </c>
      <c r="D160" s="150" t="s">
        <v>387</v>
      </c>
      <c r="E160" s="150" t="s">
        <v>380</v>
      </c>
      <c r="F160" s="151" t="n">
        <f aca="false">F161</f>
        <v>343536.06</v>
      </c>
      <c r="G160" s="151" t="n">
        <f aca="false">G161</f>
        <v>188346.9</v>
      </c>
      <c r="H160" s="151" t="n">
        <f aca="false">G160/F160*100</f>
        <v>54.8259475293511</v>
      </c>
    </row>
    <row r="161" customFormat="false" ht="12.75" hidden="false" customHeight="false" outlineLevel="0" collapsed="false">
      <c r="A161" s="149" t="s">
        <v>381</v>
      </c>
      <c r="B161" s="150" t="s">
        <v>245</v>
      </c>
      <c r="C161" s="150" t="s">
        <v>200</v>
      </c>
      <c r="D161" s="150" t="s">
        <v>387</v>
      </c>
      <c r="E161" s="150" t="s">
        <v>382</v>
      </c>
      <c r="F161" s="151" t="n">
        <v>343536.06</v>
      </c>
      <c r="G161" s="151" t="n">
        <v>188346.9</v>
      </c>
      <c r="H161" s="151" t="n">
        <f aca="false">G161/F161*100</f>
        <v>54.8259475293511</v>
      </c>
    </row>
    <row r="162" customFormat="false" ht="33.75" hidden="false" customHeight="false" outlineLevel="0" collapsed="false">
      <c r="A162" s="149" t="s">
        <v>378</v>
      </c>
      <c r="B162" s="150" t="s">
        <v>245</v>
      </c>
      <c r="C162" s="150" t="s">
        <v>200</v>
      </c>
      <c r="D162" s="150" t="s">
        <v>388</v>
      </c>
      <c r="E162" s="150" t="n">
        <v>600</v>
      </c>
      <c r="F162" s="151" t="n">
        <f aca="false">F163</f>
        <v>1736</v>
      </c>
      <c r="G162" s="151" t="n">
        <f aca="false">G163</f>
        <v>1736</v>
      </c>
      <c r="H162" s="151" t="n">
        <f aca="false">G162/F162*100</f>
        <v>100</v>
      </c>
    </row>
    <row r="163" customFormat="false" ht="12.75" hidden="false" customHeight="false" outlineLevel="0" collapsed="false">
      <c r="A163" s="149" t="s">
        <v>381</v>
      </c>
      <c r="B163" s="150" t="s">
        <v>245</v>
      </c>
      <c r="C163" s="150" t="s">
        <v>200</v>
      </c>
      <c r="D163" s="150" t="s">
        <v>388</v>
      </c>
      <c r="E163" s="150" t="n">
        <v>610</v>
      </c>
      <c r="F163" s="151" t="n">
        <v>1736</v>
      </c>
      <c r="G163" s="151" t="n">
        <v>1736</v>
      </c>
      <c r="H163" s="151" t="n">
        <f aca="false">G163/F163*100</f>
        <v>100</v>
      </c>
    </row>
    <row r="164" customFormat="false" ht="33.75" hidden="false" customHeight="false" outlineLevel="0" collapsed="false">
      <c r="A164" s="149" t="s">
        <v>378</v>
      </c>
      <c r="B164" s="150" t="s">
        <v>245</v>
      </c>
      <c r="C164" s="150" t="s">
        <v>200</v>
      </c>
      <c r="D164" s="156" t="s">
        <v>389</v>
      </c>
      <c r="E164" s="150" t="n">
        <v>600</v>
      </c>
      <c r="F164" s="151" t="n">
        <f aca="false">F165</f>
        <v>1172.3</v>
      </c>
      <c r="G164" s="151" t="n">
        <f aca="false">G165</f>
        <v>0</v>
      </c>
      <c r="H164" s="151" t="n">
        <f aca="false">G164/F164*100</f>
        <v>0</v>
      </c>
    </row>
    <row r="165" customFormat="false" ht="12.75" hidden="false" customHeight="false" outlineLevel="0" collapsed="false">
      <c r="A165" s="149" t="s">
        <v>381</v>
      </c>
      <c r="B165" s="150" t="s">
        <v>245</v>
      </c>
      <c r="C165" s="150" t="s">
        <v>200</v>
      </c>
      <c r="D165" s="156" t="s">
        <v>389</v>
      </c>
      <c r="E165" s="150" t="n">
        <v>610</v>
      </c>
      <c r="F165" s="151" t="n">
        <v>1172.3</v>
      </c>
      <c r="G165" s="151"/>
      <c r="H165" s="151" t="n">
        <f aca="false">G165/F165*100</f>
        <v>0</v>
      </c>
    </row>
    <row r="166" customFormat="false" ht="22.5" hidden="false" customHeight="false" outlineLevel="0" collapsed="false">
      <c r="A166" s="180" t="s">
        <v>390</v>
      </c>
      <c r="B166" s="150" t="s">
        <v>245</v>
      </c>
      <c r="C166" s="150" t="s">
        <v>200</v>
      </c>
      <c r="D166" s="150" t="s">
        <v>391</v>
      </c>
      <c r="E166" s="150"/>
      <c r="F166" s="151" t="n">
        <f aca="false">F167</f>
        <v>2770</v>
      </c>
      <c r="G166" s="151" t="n">
        <f aca="false">G167</f>
        <v>1675.1</v>
      </c>
      <c r="H166" s="151" t="n">
        <f aca="false">G166/F166*100</f>
        <v>60.4729241877256</v>
      </c>
    </row>
    <row r="167" customFormat="false" ht="12.75" hidden="false" customHeight="false" outlineLevel="0" collapsed="false">
      <c r="A167" s="149" t="s">
        <v>381</v>
      </c>
      <c r="B167" s="150" t="s">
        <v>245</v>
      </c>
      <c r="C167" s="150" t="s">
        <v>200</v>
      </c>
      <c r="D167" s="150" t="s">
        <v>391</v>
      </c>
      <c r="E167" s="150" t="n">
        <v>610</v>
      </c>
      <c r="F167" s="151" t="n">
        <v>2770</v>
      </c>
      <c r="G167" s="151" t="n">
        <v>1675.1</v>
      </c>
      <c r="H167" s="151" t="n">
        <f aca="false">G167/F167*100</f>
        <v>60.4729241877256</v>
      </c>
    </row>
    <row r="168" customFormat="false" ht="22.5" hidden="false" customHeight="false" outlineLevel="0" collapsed="false">
      <c r="A168" s="149" t="s">
        <v>143</v>
      </c>
      <c r="B168" s="150" t="s">
        <v>245</v>
      </c>
      <c r="C168" s="150" t="s">
        <v>200</v>
      </c>
      <c r="D168" s="150" t="s">
        <v>392</v>
      </c>
      <c r="E168" s="150"/>
      <c r="F168" s="151" t="n">
        <f aca="false">F169</f>
        <v>1544</v>
      </c>
      <c r="G168" s="151" t="n">
        <f aca="false">G169</f>
        <v>772</v>
      </c>
      <c r="H168" s="151" t="n">
        <f aca="false">G168/F168*100</f>
        <v>50</v>
      </c>
    </row>
    <row r="169" customFormat="false" ht="12.75" hidden="false" customHeight="false" outlineLevel="0" collapsed="false">
      <c r="A169" s="149" t="s">
        <v>381</v>
      </c>
      <c r="B169" s="150" t="s">
        <v>245</v>
      </c>
      <c r="C169" s="150" t="s">
        <v>200</v>
      </c>
      <c r="D169" s="150" t="s">
        <v>392</v>
      </c>
      <c r="E169" s="150" t="n">
        <v>610</v>
      </c>
      <c r="F169" s="151" t="n">
        <v>1544</v>
      </c>
      <c r="G169" s="151" t="n">
        <v>772</v>
      </c>
      <c r="H169" s="151" t="n">
        <f aca="false">G169/F169*100</f>
        <v>50</v>
      </c>
    </row>
    <row r="170" customFormat="false" ht="56.25" hidden="false" customHeight="false" outlineLevel="0" collapsed="false">
      <c r="A170" s="180" t="s">
        <v>393</v>
      </c>
      <c r="B170" s="150" t="s">
        <v>245</v>
      </c>
      <c r="C170" s="150" t="s">
        <v>200</v>
      </c>
      <c r="D170" s="156" t="s">
        <v>394</v>
      </c>
      <c r="E170" s="150"/>
      <c r="F170" s="151" t="n">
        <f aca="false">F171</f>
        <v>19847.8</v>
      </c>
      <c r="G170" s="151" t="n">
        <f aca="false">G171</f>
        <v>15744.1</v>
      </c>
      <c r="H170" s="151" t="n">
        <f aca="false">G170/F170*100</f>
        <v>79.324156833503</v>
      </c>
    </row>
    <row r="171" customFormat="false" ht="12.75" hidden="false" customHeight="false" outlineLevel="0" collapsed="false">
      <c r="A171" s="149" t="s">
        <v>381</v>
      </c>
      <c r="B171" s="150" t="s">
        <v>245</v>
      </c>
      <c r="C171" s="150" t="s">
        <v>200</v>
      </c>
      <c r="D171" s="156" t="s">
        <v>394</v>
      </c>
      <c r="E171" s="150" t="n">
        <v>610</v>
      </c>
      <c r="F171" s="151" t="n">
        <v>19847.8</v>
      </c>
      <c r="G171" s="151" t="n">
        <v>15744.1</v>
      </c>
      <c r="H171" s="151" t="n">
        <f aca="false">G171/F171*100</f>
        <v>79.324156833503</v>
      </c>
    </row>
    <row r="172" customFormat="false" ht="45" hidden="false" customHeight="false" outlineLevel="0" collapsed="false">
      <c r="A172" s="181" t="s">
        <v>395</v>
      </c>
      <c r="B172" s="150" t="s">
        <v>245</v>
      </c>
      <c r="C172" s="150" t="s">
        <v>200</v>
      </c>
      <c r="D172" s="156" t="s">
        <v>396</v>
      </c>
      <c r="E172" s="150"/>
      <c r="F172" s="151" t="n">
        <f aca="false">F173</f>
        <v>9501</v>
      </c>
      <c r="G172" s="151" t="n">
        <f aca="false">G173</f>
        <v>5844.5</v>
      </c>
      <c r="H172" s="151" t="n">
        <f aca="false">G172/F172*100</f>
        <v>61.5145774129039</v>
      </c>
    </row>
    <row r="173" customFormat="false" ht="12.75" hidden="false" customHeight="false" outlineLevel="0" collapsed="false">
      <c r="A173" s="149" t="s">
        <v>381</v>
      </c>
      <c r="B173" s="150" t="s">
        <v>245</v>
      </c>
      <c r="C173" s="150" t="s">
        <v>200</v>
      </c>
      <c r="D173" s="156" t="s">
        <v>396</v>
      </c>
      <c r="E173" s="150" t="n">
        <v>610</v>
      </c>
      <c r="F173" s="151" t="n">
        <v>9501</v>
      </c>
      <c r="G173" s="151" t="n">
        <v>5844.5</v>
      </c>
      <c r="H173" s="151" t="n">
        <f aca="false">G173/F173*100</f>
        <v>61.5145774129039</v>
      </c>
    </row>
    <row r="174" customFormat="false" ht="56.25" hidden="false" customHeight="false" outlineLevel="0" collapsed="false">
      <c r="A174" s="149" t="s">
        <v>397</v>
      </c>
      <c r="B174" s="150" t="s">
        <v>245</v>
      </c>
      <c r="C174" s="150" t="s">
        <v>200</v>
      </c>
      <c r="D174" s="156" t="s">
        <v>398</v>
      </c>
      <c r="E174" s="150"/>
      <c r="F174" s="151" t="n">
        <f aca="false">F175</f>
        <v>2533.78</v>
      </c>
      <c r="G174" s="151" t="n">
        <f aca="false">G175</f>
        <v>1575.1</v>
      </c>
      <c r="H174" s="151" t="n">
        <f aca="false">G174/F174*100</f>
        <v>62.164039498299</v>
      </c>
    </row>
    <row r="175" customFormat="false" ht="12.75" hidden="false" customHeight="false" outlineLevel="0" collapsed="false">
      <c r="A175" s="149" t="s">
        <v>381</v>
      </c>
      <c r="B175" s="150" t="s">
        <v>245</v>
      </c>
      <c r="C175" s="150" t="s">
        <v>200</v>
      </c>
      <c r="D175" s="156" t="s">
        <v>398</v>
      </c>
      <c r="E175" s="150" t="n">
        <v>610</v>
      </c>
      <c r="F175" s="151" t="n">
        <v>2533.78</v>
      </c>
      <c r="G175" s="151" t="n">
        <v>1575.1</v>
      </c>
      <c r="H175" s="151" t="n">
        <f aca="false">G175/F175*100</f>
        <v>62.164039498299</v>
      </c>
    </row>
    <row r="176" customFormat="false" ht="12.75" hidden="false" customHeight="false" outlineLevel="0" collapsed="false">
      <c r="A176" s="143" t="s">
        <v>399</v>
      </c>
      <c r="B176" s="145" t="s">
        <v>245</v>
      </c>
      <c r="C176" s="171" t="s">
        <v>207</v>
      </c>
      <c r="D176" s="150"/>
      <c r="E176" s="150"/>
      <c r="F176" s="146" t="n">
        <f aca="false">F177</f>
        <v>15377.7</v>
      </c>
      <c r="G176" s="146" t="n">
        <f aca="false">G177</f>
        <v>10484.5</v>
      </c>
      <c r="H176" s="146" t="n">
        <f aca="false">G176/F176*100</f>
        <v>68.1798968636402</v>
      </c>
    </row>
    <row r="177" customFormat="false" ht="22.5" hidden="false" customHeight="false" outlineLevel="0" collapsed="false">
      <c r="A177" s="172" t="s">
        <v>400</v>
      </c>
      <c r="B177" s="173" t="s">
        <v>245</v>
      </c>
      <c r="C177" s="177" t="s">
        <v>207</v>
      </c>
      <c r="D177" s="173" t="s">
        <v>401</v>
      </c>
      <c r="E177" s="173" t="s">
        <v>202</v>
      </c>
      <c r="F177" s="168" t="n">
        <f aca="false">F178+F180+F182</f>
        <v>15377.7</v>
      </c>
      <c r="G177" s="168" t="n">
        <f aca="false">G178+G180+G182</f>
        <v>10484.5</v>
      </c>
      <c r="H177" s="168" t="n">
        <f aca="false">G177/F177*100</f>
        <v>68.1798968636402</v>
      </c>
    </row>
    <row r="178" customFormat="false" ht="33.75" hidden="false" customHeight="false" outlineLevel="0" collapsed="false">
      <c r="A178" s="149" t="s">
        <v>378</v>
      </c>
      <c r="B178" s="150" t="s">
        <v>245</v>
      </c>
      <c r="C178" s="156" t="s">
        <v>207</v>
      </c>
      <c r="D178" s="150" t="s">
        <v>401</v>
      </c>
      <c r="E178" s="150" t="s">
        <v>380</v>
      </c>
      <c r="F178" s="151" t="n">
        <f aca="false">F179</f>
        <v>15254.4</v>
      </c>
      <c r="G178" s="151" t="n">
        <f aca="false">G179</f>
        <v>10434</v>
      </c>
      <c r="H178" s="151" t="n">
        <f aca="false">G178/F178*100</f>
        <v>68.3999370673379</v>
      </c>
    </row>
    <row r="179" customFormat="false" ht="12.75" hidden="false" customHeight="false" outlineLevel="0" collapsed="false">
      <c r="A179" s="149" t="s">
        <v>381</v>
      </c>
      <c r="B179" s="150" t="s">
        <v>245</v>
      </c>
      <c r="C179" s="156" t="s">
        <v>207</v>
      </c>
      <c r="D179" s="150" t="s">
        <v>402</v>
      </c>
      <c r="E179" s="150" t="s">
        <v>382</v>
      </c>
      <c r="F179" s="151" t="n">
        <v>15254.4</v>
      </c>
      <c r="G179" s="151" t="n">
        <v>10434</v>
      </c>
      <c r="H179" s="151" t="n">
        <f aca="false">G179/F179*100</f>
        <v>68.3999370673379</v>
      </c>
    </row>
    <row r="180" customFormat="false" ht="33.75" hidden="false" customHeight="false" outlineLevel="0" collapsed="false">
      <c r="A180" s="149" t="s">
        <v>378</v>
      </c>
      <c r="B180" s="150" t="s">
        <v>245</v>
      </c>
      <c r="C180" s="156" t="s">
        <v>207</v>
      </c>
      <c r="D180" s="156" t="s">
        <v>403</v>
      </c>
      <c r="E180" s="150" t="n">
        <v>600</v>
      </c>
      <c r="F180" s="151" t="n">
        <f aca="false">F181</f>
        <v>72.8</v>
      </c>
      <c r="G180" s="151" t="n">
        <f aca="false">G181</f>
        <v>0</v>
      </c>
      <c r="H180" s="151" t="n">
        <f aca="false">G180/F180*100</f>
        <v>0</v>
      </c>
    </row>
    <row r="181" customFormat="false" ht="12.75" hidden="false" customHeight="false" outlineLevel="0" collapsed="false">
      <c r="A181" s="149" t="s">
        <v>381</v>
      </c>
      <c r="B181" s="150" t="s">
        <v>245</v>
      </c>
      <c r="C181" s="156" t="s">
        <v>207</v>
      </c>
      <c r="D181" s="156" t="s">
        <v>403</v>
      </c>
      <c r="E181" s="150" t="n">
        <v>610</v>
      </c>
      <c r="F181" s="151" t="n">
        <v>72.8</v>
      </c>
      <c r="G181" s="151"/>
      <c r="H181" s="151" t="n">
        <f aca="false">G181/F181*100</f>
        <v>0</v>
      </c>
    </row>
    <row r="182" customFormat="false" ht="33.75" hidden="false" customHeight="false" outlineLevel="0" collapsed="false">
      <c r="A182" s="149" t="s">
        <v>378</v>
      </c>
      <c r="B182" s="150" t="s">
        <v>245</v>
      </c>
      <c r="C182" s="156" t="s">
        <v>207</v>
      </c>
      <c r="D182" s="156" t="s">
        <v>404</v>
      </c>
      <c r="E182" s="150" t="n">
        <v>600</v>
      </c>
      <c r="F182" s="151" t="n">
        <f aca="false">F183</f>
        <v>50.5</v>
      </c>
      <c r="G182" s="151" t="n">
        <f aca="false">G183</f>
        <v>50.5</v>
      </c>
      <c r="H182" s="151" t="n">
        <f aca="false">G182/F182*100</f>
        <v>100</v>
      </c>
    </row>
    <row r="183" customFormat="false" ht="12.75" hidden="false" customHeight="false" outlineLevel="0" collapsed="false">
      <c r="A183" s="149" t="s">
        <v>381</v>
      </c>
      <c r="B183" s="150" t="s">
        <v>245</v>
      </c>
      <c r="C183" s="156" t="s">
        <v>207</v>
      </c>
      <c r="D183" s="156" t="s">
        <v>404</v>
      </c>
      <c r="E183" s="150" t="n">
        <v>610</v>
      </c>
      <c r="F183" s="151" t="n">
        <v>50.5</v>
      </c>
      <c r="G183" s="151" t="n">
        <v>50.5</v>
      </c>
      <c r="H183" s="151" t="n">
        <f aca="false">G183/F183*100</f>
        <v>100</v>
      </c>
    </row>
    <row r="184" customFormat="false" ht="21" hidden="false" customHeight="false" outlineLevel="0" collapsed="false">
      <c r="A184" s="143" t="s">
        <v>405</v>
      </c>
      <c r="B184" s="145" t="s">
        <v>245</v>
      </c>
      <c r="C184" s="145" t="s">
        <v>229</v>
      </c>
      <c r="D184" s="145"/>
      <c r="E184" s="145"/>
      <c r="F184" s="146" t="n">
        <f aca="false">F185</f>
        <v>50</v>
      </c>
      <c r="G184" s="146" t="n">
        <f aca="false">G185</f>
        <v>0</v>
      </c>
      <c r="H184" s="146" t="n">
        <f aca="false">G184/F184*100</f>
        <v>0</v>
      </c>
    </row>
    <row r="185" customFormat="false" ht="52.5" hidden="false" customHeight="false" outlineLevel="0" collapsed="false">
      <c r="A185" s="143" t="s">
        <v>406</v>
      </c>
      <c r="B185" s="145" t="s">
        <v>245</v>
      </c>
      <c r="C185" s="145" t="s">
        <v>229</v>
      </c>
      <c r="D185" s="145" t="s">
        <v>407</v>
      </c>
      <c r="E185" s="145"/>
      <c r="F185" s="146" t="n">
        <f aca="false">F186</f>
        <v>50</v>
      </c>
      <c r="G185" s="146" t="n">
        <f aca="false">G186</f>
        <v>0</v>
      </c>
      <c r="H185" s="146" t="n">
        <f aca="false">G185/F185*100</f>
        <v>0</v>
      </c>
    </row>
    <row r="186" customFormat="false" ht="22.5" hidden="false" customHeight="false" outlineLevel="0" collapsed="false">
      <c r="A186" s="154" t="s">
        <v>216</v>
      </c>
      <c r="B186" s="150" t="s">
        <v>245</v>
      </c>
      <c r="C186" s="150" t="s">
        <v>229</v>
      </c>
      <c r="D186" s="150" t="s">
        <v>408</v>
      </c>
      <c r="E186" s="150" t="n">
        <v>200</v>
      </c>
      <c r="F186" s="151" t="n">
        <v>50</v>
      </c>
      <c r="G186" s="151"/>
      <c r="H186" s="151" t="n">
        <f aca="false">G186/F186*100</f>
        <v>0</v>
      </c>
    </row>
    <row r="187" customFormat="false" ht="12.75" hidden="false" customHeight="false" outlineLevel="0" collapsed="false">
      <c r="A187" s="157" t="s">
        <v>409</v>
      </c>
      <c r="B187" s="145" t="s">
        <v>245</v>
      </c>
      <c r="C187" s="145" t="s">
        <v>245</v>
      </c>
      <c r="D187" s="150"/>
      <c r="E187" s="150"/>
      <c r="F187" s="146" t="n">
        <f aca="false">F188+F192</f>
        <v>8126.4</v>
      </c>
      <c r="G187" s="146" t="n">
        <f aca="false">G188+G192</f>
        <v>2067.7</v>
      </c>
      <c r="H187" s="168" t="n">
        <f aca="false">G187/F187*100</f>
        <v>25.4442311478638</v>
      </c>
    </row>
    <row r="188" customFormat="false" ht="12.75" hidden="false" customHeight="false" outlineLevel="0" collapsed="false">
      <c r="A188" s="172" t="s">
        <v>410</v>
      </c>
      <c r="B188" s="173" t="s">
        <v>245</v>
      </c>
      <c r="C188" s="173" t="s">
        <v>245</v>
      </c>
      <c r="D188" s="173" t="s">
        <v>411</v>
      </c>
      <c r="E188" s="173" t="s">
        <v>202</v>
      </c>
      <c r="F188" s="168" t="n">
        <f aca="false">F189</f>
        <v>8076.4</v>
      </c>
      <c r="G188" s="168" t="n">
        <f aca="false">G189</f>
        <v>2067.7</v>
      </c>
      <c r="H188" s="168" t="n">
        <f aca="false">G188/F188*100</f>
        <v>25.6017532564014</v>
      </c>
    </row>
    <row r="189" customFormat="false" ht="22.5" hidden="false" customHeight="false" outlineLevel="0" collapsed="false">
      <c r="A189" s="149" t="s">
        <v>412</v>
      </c>
      <c r="B189" s="150" t="s">
        <v>245</v>
      </c>
      <c r="C189" s="150" t="s">
        <v>245</v>
      </c>
      <c r="D189" s="150" t="s">
        <v>413</v>
      </c>
      <c r="E189" s="150" t="s">
        <v>202</v>
      </c>
      <c r="F189" s="151" t="n">
        <f aca="false">F190</f>
        <v>8076.4</v>
      </c>
      <c r="G189" s="151" t="n">
        <f aca="false">G190</f>
        <v>2067.7</v>
      </c>
      <c r="H189" s="151" t="n">
        <f aca="false">G189/F189*100</f>
        <v>25.6017532564014</v>
      </c>
    </row>
    <row r="190" customFormat="false" ht="33.75" hidden="false" customHeight="false" outlineLevel="0" collapsed="false">
      <c r="A190" s="149" t="s">
        <v>378</v>
      </c>
      <c r="B190" s="150" t="s">
        <v>245</v>
      </c>
      <c r="C190" s="150" t="s">
        <v>245</v>
      </c>
      <c r="D190" s="150" t="s">
        <v>413</v>
      </c>
      <c r="E190" s="150" t="n">
        <v>600</v>
      </c>
      <c r="F190" s="151" t="n">
        <f aca="false">F191</f>
        <v>8076.4</v>
      </c>
      <c r="G190" s="151" t="n">
        <f aca="false">G191</f>
        <v>2067.7</v>
      </c>
      <c r="H190" s="151" t="n">
        <f aca="false">G190/F190*100</f>
        <v>25.6017532564014</v>
      </c>
    </row>
    <row r="191" customFormat="false" ht="12.75" hidden="false" customHeight="false" outlineLevel="0" collapsed="false">
      <c r="A191" s="149" t="s">
        <v>381</v>
      </c>
      <c r="B191" s="150" t="s">
        <v>245</v>
      </c>
      <c r="C191" s="150" t="s">
        <v>245</v>
      </c>
      <c r="D191" s="150" t="s">
        <v>413</v>
      </c>
      <c r="E191" s="150" t="n">
        <v>610</v>
      </c>
      <c r="F191" s="151" t="n">
        <v>8076.4</v>
      </c>
      <c r="G191" s="151" t="n">
        <v>2067.7</v>
      </c>
      <c r="H191" s="151" t="n">
        <f aca="false">G191/F191*100</f>
        <v>25.6017532564014</v>
      </c>
    </row>
    <row r="192" customFormat="false" ht="31.5" hidden="false" customHeight="false" outlineLevel="0" collapsed="false">
      <c r="A192" s="143" t="s">
        <v>414</v>
      </c>
      <c r="B192" s="145" t="s">
        <v>245</v>
      </c>
      <c r="C192" s="145" t="s">
        <v>245</v>
      </c>
      <c r="D192" s="145" t="s">
        <v>415</v>
      </c>
      <c r="E192" s="145"/>
      <c r="F192" s="146" t="n">
        <f aca="false">F193</f>
        <v>50</v>
      </c>
      <c r="G192" s="146" t="n">
        <f aca="false">G193</f>
        <v>0</v>
      </c>
      <c r="H192" s="146" t="n">
        <f aca="false">G192/F192*100</f>
        <v>0</v>
      </c>
    </row>
    <row r="193" customFormat="false" ht="22.5" hidden="false" customHeight="false" outlineLevel="0" collapsed="false">
      <c r="A193" s="154" t="s">
        <v>216</v>
      </c>
      <c r="B193" s="150" t="s">
        <v>245</v>
      </c>
      <c r="C193" s="150" t="s">
        <v>245</v>
      </c>
      <c r="D193" s="150" t="s">
        <v>416</v>
      </c>
      <c r="E193" s="150" t="n">
        <v>200</v>
      </c>
      <c r="F193" s="151" t="n">
        <v>50</v>
      </c>
      <c r="G193" s="151"/>
      <c r="H193" s="151" t="n">
        <f aca="false">G193/F193*100</f>
        <v>0</v>
      </c>
    </row>
    <row r="194" customFormat="false" ht="12.75" hidden="false" customHeight="false" outlineLevel="0" collapsed="false">
      <c r="A194" s="147" t="s">
        <v>417</v>
      </c>
      <c r="B194" s="144" t="s">
        <v>245</v>
      </c>
      <c r="C194" s="144" t="s">
        <v>323</v>
      </c>
      <c r="D194" s="144" t="s">
        <v>201</v>
      </c>
      <c r="E194" s="144" t="s">
        <v>202</v>
      </c>
      <c r="F194" s="148" t="n">
        <f aca="false">F195+F197+F199+F207+F205</f>
        <v>28463.29</v>
      </c>
      <c r="G194" s="148" t="n">
        <f aca="false">G195+G197+G199+G207+G205</f>
        <v>15168.86</v>
      </c>
      <c r="H194" s="146" t="n">
        <f aca="false">G194/F194*100</f>
        <v>53.2927149321108</v>
      </c>
    </row>
    <row r="195" customFormat="false" ht="22.5" hidden="false" customHeight="false" outlineLevel="0" collapsed="false">
      <c r="A195" s="149" t="s">
        <v>418</v>
      </c>
      <c r="B195" s="156" t="s">
        <v>245</v>
      </c>
      <c r="C195" s="156" t="s">
        <v>323</v>
      </c>
      <c r="D195" s="150" t="s">
        <v>419</v>
      </c>
      <c r="E195" s="150"/>
      <c r="F195" s="151" t="n">
        <f aca="false">F196</f>
        <v>1574.4</v>
      </c>
      <c r="G195" s="151" t="n">
        <f aca="false">G196</f>
        <v>665.1</v>
      </c>
      <c r="H195" s="151" t="n">
        <f aca="false">G195/F195*100</f>
        <v>42.2446646341463</v>
      </c>
    </row>
    <row r="196" customFormat="false" ht="56.25" hidden="false" customHeight="false" outlineLevel="0" collapsed="false">
      <c r="A196" s="149" t="s">
        <v>205</v>
      </c>
      <c r="B196" s="150" t="s">
        <v>245</v>
      </c>
      <c r="C196" s="150" t="s">
        <v>323</v>
      </c>
      <c r="D196" s="150" t="s">
        <v>420</v>
      </c>
      <c r="E196" s="150" t="s">
        <v>214</v>
      </c>
      <c r="F196" s="151" t="n">
        <v>1574.4</v>
      </c>
      <c r="G196" s="151" t="n">
        <v>665.1</v>
      </c>
      <c r="H196" s="151" t="n">
        <f aca="false">G196/F196*100</f>
        <v>42.2446646341463</v>
      </c>
    </row>
    <row r="197" customFormat="false" ht="22.5" hidden="false" customHeight="false" outlineLevel="0" collapsed="false">
      <c r="A197" s="149" t="s">
        <v>421</v>
      </c>
      <c r="B197" s="150" t="s">
        <v>245</v>
      </c>
      <c r="C197" s="150" t="s">
        <v>323</v>
      </c>
      <c r="D197" s="150" t="s">
        <v>422</v>
      </c>
      <c r="E197" s="150"/>
      <c r="F197" s="151" t="n">
        <f aca="false">F198</f>
        <v>617.1</v>
      </c>
      <c r="G197" s="151" t="n">
        <f aca="false">G198</f>
        <v>301.1</v>
      </c>
      <c r="H197" s="151" t="n">
        <f aca="false">G197/F197*100</f>
        <v>48.7927402365905</v>
      </c>
    </row>
    <row r="198" customFormat="false" ht="56.25" hidden="false" customHeight="false" outlineLevel="0" collapsed="false">
      <c r="A198" s="149" t="s">
        <v>205</v>
      </c>
      <c r="B198" s="150" t="s">
        <v>245</v>
      </c>
      <c r="C198" s="150" t="s">
        <v>323</v>
      </c>
      <c r="D198" s="150" t="s">
        <v>422</v>
      </c>
      <c r="E198" s="150" t="n">
        <v>100</v>
      </c>
      <c r="F198" s="151" t="n">
        <v>617.1</v>
      </c>
      <c r="G198" s="151" t="n">
        <v>301.1</v>
      </c>
      <c r="H198" s="151" t="n">
        <f aca="false">G198/F198*100</f>
        <v>48.7927402365905</v>
      </c>
    </row>
    <row r="199" customFormat="false" ht="45" hidden="false" customHeight="false" outlineLevel="0" collapsed="false">
      <c r="A199" s="149" t="s">
        <v>423</v>
      </c>
      <c r="B199" s="150" t="s">
        <v>245</v>
      </c>
      <c r="C199" s="150" t="s">
        <v>323</v>
      </c>
      <c r="D199" s="150" t="s">
        <v>424</v>
      </c>
      <c r="E199" s="150" t="s">
        <v>202</v>
      </c>
      <c r="F199" s="151" t="n">
        <f aca="false">F200+F201</f>
        <v>24876.79</v>
      </c>
      <c r="G199" s="151" t="n">
        <f aca="false">G200+G201</f>
        <v>13592.7</v>
      </c>
      <c r="H199" s="151" t="n">
        <f aca="false">G199/F199*100</f>
        <v>54.6400882107378</v>
      </c>
    </row>
    <row r="200" customFormat="false" ht="56.25" hidden="false" customHeight="false" outlineLevel="0" collapsed="false">
      <c r="A200" s="149" t="s">
        <v>205</v>
      </c>
      <c r="B200" s="150" t="s">
        <v>245</v>
      </c>
      <c r="C200" s="150" t="s">
        <v>323</v>
      </c>
      <c r="D200" s="150" t="s">
        <v>425</v>
      </c>
      <c r="E200" s="150" t="n">
        <v>100</v>
      </c>
      <c r="F200" s="151" t="n">
        <v>23748.2</v>
      </c>
      <c r="G200" s="151" t="n">
        <v>12986.3</v>
      </c>
      <c r="H200" s="151" t="n">
        <f aca="false">G200/F200*100</f>
        <v>54.6833023134385</v>
      </c>
    </row>
    <row r="201" customFormat="false" ht="22.5" hidden="false" customHeight="false" outlineLevel="0" collapsed="false">
      <c r="A201" s="149" t="s">
        <v>277</v>
      </c>
      <c r="B201" s="150" t="s">
        <v>245</v>
      </c>
      <c r="C201" s="150" t="s">
        <v>323</v>
      </c>
      <c r="D201" s="150" t="s">
        <v>426</v>
      </c>
      <c r="E201" s="150"/>
      <c r="F201" s="151" t="n">
        <f aca="false">F203+F204+F202</f>
        <v>1128.59</v>
      </c>
      <c r="G201" s="151" t="n">
        <f aca="false">G203+G204+G202</f>
        <v>606.4</v>
      </c>
      <c r="H201" s="151" t="n">
        <f aca="false">G201/F201*100</f>
        <v>53.730761392534</v>
      </c>
    </row>
    <row r="202" customFormat="false" ht="56.25" hidden="false" customHeight="false" outlineLevel="0" collapsed="false">
      <c r="A202" s="149" t="s">
        <v>205</v>
      </c>
      <c r="B202" s="150" t="s">
        <v>245</v>
      </c>
      <c r="C202" s="150" t="s">
        <v>323</v>
      </c>
      <c r="D202" s="150" t="s">
        <v>426</v>
      </c>
      <c r="E202" s="150" t="n">
        <v>100</v>
      </c>
      <c r="F202" s="151" t="n">
        <v>10.63</v>
      </c>
      <c r="G202" s="151" t="n">
        <v>10.6</v>
      </c>
      <c r="H202" s="151" t="n">
        <f aca="false">G202/F202*100</f>
        <v>99.7177798682973</v>
      </c>
    </row>
    <row r="203" customFormat="false" ht="22.5" hidden="false" customHeight="false" outlineLevel="0" collapsed="false">
      <c r="A203" s="154" t="s">
        <v>216</v>
      </c>
      <c r="B203" s="150" t="s">
        <v>245</v>
      </c>
      <c r="C203" s="150" t="s">
        <v>323</v>
      </c>
      <c r="D203" s="150" t="s">
        <v>426</v>
      </c>
      <c r="E203" s="150" t="n">
        <v>200</v>
      </c>
      <c r="F203" s="151" t="n">
        <v>1018.92</v>
      </c>
      <c r="G203" s="151" t="n">
        <v>584.5</v>
      </c>
      <c r="H203" s="151" t="n">
        <f aca="false">G203/F203*100</f>
        <v>57.3646606210497</v>
      </c>
    </row>
    <row r="204" customFormat="false" ht="12.75" hidden="false" customHeight="false" outlineLevel="0" collapsed="false">
      <c r="A204" s="149" t="s">
        <v>217</v>
      </c>
      <c r="B204" s="150" t="s">
        <v>245</v>
      </c>
      <c r="C204" s="150" t="s">
        <v>323</v>
      </c>
      <c r="D204" s="150" t="s">
        <v>426</v>
      </c>
      <c r="E204" s="150" t="n">
        <v>800</v>
      </c>
      <c r="F204" s="151" t="n">
        <v>99.04</v>
      </c>
      <c r="G204" s="151" t="n">
        <v>11.3</v>
      </c>
      <c r="H204" s="151" t="n">
        <f aca="false">G204/F204*100</f>
        <v>11.4095315024233</v>
      </c>
    </row>
    <row r="205" customFormat="false" ht="33.75" hidden="false" customHeight="false" outlineLevel="0" collapsed="false">
      <c r="A205" s="149" t="s">
        <v>427</v>
      </c>
      <c r="B205" s="150" t="s">
        <v>245</v>
      </c>
      <c r="C205" s="150" t="s">
        <v>323</v>
      </c>
      <c r="D205" s="150" t="s">
        <v>428</v>
      </c>
      <c r="E205" s="150"/>
      <c r="F205" s="151" t="n">
        <f aca="false">F206</f>
        <v>1295</v>
      </c>
      <c r="G205" s="151" t="n">
        <f aca="false">G206</f>
        <v>544.43</v>
      </c>
      <c r="H205" s="151" t="n">
        <f aca="false">G205/F205*100</f>
        <v>42.0409266409266</v>
      </c>
    </row>
    <row r="206" customFormat="false" ht="56.25" hidden="false" customHeight="false" outlineLevel="0" collapsed="false">
      <c r="A206" s="149" t="s">
        <v>205</v>
      </c>
      <c r="B206" s="150" t="s">
        <v>245</v>
      </c>
      <c r="C206" s="150" t="s">
        <v>323</v>
      </c>
      <c r="D206" s="150" t="s">
        <v>428</v>
      </c>
      <c r="E206" s="150" t="n">
        <v>100</v>
      </c>
      <c r="F206" s="151" t="n">
        <v>1295</v>
      </c>
      <c r="G206" s="151" t="n">
        <v>544.43</v>
      </c>
      <c r="H206" s="151" t="n">
        <f aca="false">G206/F206*100</f>
        <v>42.0409266409266</v>
      </c>
    </row>
    <row r="207" customFormat="false" ht="42" hidden="false" customHeight="false" outlineLevel="0" collapsed="false">
      <c r="A207" s="179" t="s">
        <v>429</v>
      </c>
      <c r="B207" s="145" t="s">
        <v>245</v>
      </c>
      <c r="C207" s="145" t="s">
        <v>323</v>
      </c>
      <c r="D207" s="145" t="s">
        <v>430</v>
      </c>
      <c r="E207" s="145" t="s">
        <v>202</v>
      </c>
      <c r="F207" s="146" t="n">
        <f aca="false">F208+F209</f>
        <v>100</v>
      </c>
      <c r="G207" s="146" t="n">
        <f aca="false">G208+G209</f>
        <v>65.53</v>
      </c>
      <c r="H207" s="146" t="n">
        <f aca="false">G207/F207*100</f>
        <v>65.53</v>
      </c>
    </row>
    <row r="208" customFormat="false" ht="22.5" hidden="false" customHeight="false" outlineLevel="0" collapsed="false">
      <c r="A208" s="154" t="s">
        <v>216</v>
      </c>
      <c r="B208" s="150" t="s">
        <v>245</v>
      </c>
      <c r="C208" s="150" t="s">
        <v>323</v>
      </c>
      <c r="D208" s="150" t="s">
        <v>431</v>
      </c>
      <c r="E208" s="150" t="n">
        <v>200</v>
      </c>
      <c r="F208" s="151" t="n">
        <v>34.5</v>
      </c>
      <c r="G208" s="151"/>
      <c r="H208" s="151" t="n">
        <f aca="false">G208/F208*100</f>
        <v>0</v>
      </c>
    </row>
    <row r="209" customFormat="false" ht="12.75" hidden="false" customHeight="false" outlineLevel="0" collapsed="false">
      <c r="A209" s="149" t="s">
        <v>217</v>
      </c>
      <c r="B209" s="150" t="s">
        <v>245</v>
      </c>
      <c r="C209" s="150" t="s">
        <v>323</v>
      </c>
      <c r="D209" s="150" t="s">
        <v>431</v>
      </c>
      <c r="E209" s="150" t="n">
        <v>800</v>
      </c>
      <c r="F209" s="151" t="n">
        <v>65.5</v>
      </c>
      <c r="G209" s="151" t="n">
        <v>65.53</v>
      </c>
      <c r="H209" s="151" t="n">
        <f aca="false">G209/F209*100</f>
        <v>100.045801526718</v>
      </c>
    </row>
    <row r="210" customFormat="false" ht="12.75" hidden="false" customHeight="false" outlineLevel="0" collapsed="false">
      <c r="A210" s="143" t="s">
        <v>432</v>
      </c>
      <c r="B210" s="144" t="s">
        <v>433</v>
      </c>
      <c r="C210" s="150"/>
      <c r="D210" s="150"/>
      <c r="E210" s="150"/>
      <c r="F210" s="146" t="n">
        <f aca="false">F211+F222</f>
        <v>62461.1</v>
      </c>
      <c r="G210" s="146" t="n">
        <f aca="false">G211+G222</f>
        <v>31800.58</v>
      </c>
      <c r="H210" s="146" t="n">
        <f aca="false">G210/F210*100</f>
        <v>50.912616012206</v>
      </c>
    </row>
    <row r="211" customFormat="false" ht="12.75" hidden="false" customHeight="false" outlineLevel="0" collapsed="false">
      <c r="A211" s="143" t="s">
        <v>434</v>
      </c>
      <c r="B211" s="145" t="s">
        <v>433</v>
      </c>
      <c r="C211" s="145" t="s">
        <v>198</v>
      </c>
      <c r="D211" s="145"/>
      <c r="E211" s="145"/>
      <c r="F211" s="146" t="n">
        <f aca="false">F213+F218</f>
        <v>34276.5</v>
      </c>
      <c r="G211" s="146" t="n">
        <f aca="false">G213+G218</f>
        <v>17637.5</v>
      </c>
      <c r="H211" s="146" t="n">
        <f aca="false">G211/F211*100</f>
        <v>51.4565372777267</v>
      </c>
    </row>
    <row r="212" customFormat="false" ht="21" hidden="false" customHeight="false" outlineLevel="0" collapsed="false">
      <c r="A212" s="143" t="s">
        <v>435</v>
      </c>
      <c r="B212" s="145" t="s">
        <v>433</v>
      </c>
      <c r="C212" s="145"/>
      <c r="D212" s="145" t="s">
        <v>436</v>
      </c>
      <c r="E212" s="145" t="s">
        <v>202</v>
      </c>
      <c r="F212" s="146" t="n">
        <f aca="false">F213+F218+F223+F225</f>
        <v>61449</v>
      </c>
      <c r="G212" s="146" t="n">
        <f aca="false">G213+G218+G223+G225</f>
        <v>31655.98</v>
      </c>
      <c r="H212" s="146" t="n">
        <f aca="false">G212/F212*100</f>
        <v>51.5158586795554</v>
      </c>
    </row>
    <row r="213" customFormat="false" ht="22.5" hidden="false" customHeight="false" outlineLevel="0" collapsed="false">
      <c r="A213" s="172" t="s">
        <v>437</v>
      </c>
      <c r="B213" s="173" t="s">
        <v>433</v>
      </c>
      <c r="C213" s="173" t="s">
        <v>198</v>
      </c>
      <c r="D213" s="173" t="s">
        <v>438</v>
      </c>
      <c r="E213" s="173"/>
      <c r="F213" s="168" t="n">
        <f aca="false">F214+F216</f>
        <v>24031.1</v>
      </c>
      <c r="G213" s="168" t="n">
        <f aca="false">G214+G216</f>
        <v>12472.3</v>
      </c>
      <c r="H213" s="168" t="n">
        <f aca="false">G213/F213*100</f>
        <v>51.9006620587489</v>
      </c>
    </row>
    <row r="214" customFormat="false" ht="33.75" hidden="false" customHeight="false" outlineLevel="0" collapsed="false">
      <c r="A214" s="149" t="s">
        <v>378</v>
      </c>
      <c r="B214" s="150" t="s">
        <v>433</v>
      </c>
      <c r="C214" s="150" t="s">
        <v>198</v>
      </c>
      <c r="D214" s="150" t="s">
        <v>439</v>
      </c>
      <c r="E214" s="150" t="s">
        <v>380</v>
      </c>
      <c r="F214" s="151" t="n">
        <f aca="false">F215</f>
        <v>23930.1</v>
      </c>
      <c r="G214" s="151" t="n">
        <f aca="false">G215</f>
        <v>12371.3</v>
      </c>
      <c r="H214" s="151" t="n">
        <f aca="false">G214/F214*100</f>
        <v>51.6976527469589</v>
      </c>
    </row>
    <row r="215" customFormat="false" ht="12.75" hidden="false" customHeight="false" outlineLevel="0" collapsed="false">
      <c r="A215" s="149" t="s">
        <v>381</v>
      </c>
      <c r="B215" s="150" t="s">
        <v>433</v>
      </c>
      <c r="C215" s="150" t="s">
        <v>198</v>
      </c>
      <c r="D215" s="150" t="s">
        <v>439</v>
      </c>
      <c r="E215" s="150" t="s">
        <v>382</v>
      </c>
      <c r="F215" s="151" t="n">
        <v>23930.1</v>
      </c>
      <c r="G215" s="151" t="n">
        <v>12371.3</v>
      </c>
      <c r="H215" s="151" t="n">
        <f aca="false">G215/F215*100</f>
        <v>51.6976527469589</v>
      </c>
    </row>
    <row r="216" customFormat="false" ht="33.75" hidden="false" customHeight="false" outlineLevel="0" collapsed="false">
      <c r="A216" s="149" t="s">
        <v>378</v>
      </c>
      <c r="B216" s="150" t="s">
        <v>433</v>
      </c>
      <c r="C216" s="150" t="s">
        <v>198</v>
      </c>
      <c r="D216" s="150" t="s">
        <v>440</v>
      </c>
      <c r="E216" s="150" t="s">
        <v>380</v>
      </c>
      <c r="F216" s="151" t="n">
        <f aca="false">F217</f>
        <v>101</v>
      </c>
      <c r="G216" s="151" t="n">
        <f aca="false">G217</f>
        <v>101</v>
      </c>
      <c r="H216" s="151" t="n">
        <f aca="false">G216/F216*100</f>
        <v>100</v>
      </c>
    </row>
    <row r="217" customFormat="false" ht="12.75" hidden="false" customHeight="false" outlineLevel="0" collapsed="false">
      <c r="A217" s="149" t="s">
        <v>381</v>
      </c>
      <c r="B217" s="150" t="s">
        <v>433</v>
      </c>
      <c r="C217" s="150" t="s">
        <v>198</v>
      </c>
      <c r="D217" s="150" t="s">
        <v>440</v>
      </c>
      <c r="E217" s="150" t="s">
        <v>382</v>
      </c>
      <c r="F217" s="151" t="n">
        <v>101</v>
      </c>
      <c r="G217" s="151" t="n">
        <v>101</v>
      </c>
      <c r="H217" s="151" t="n">
        <f aca="false">G217/F217*100</f>
        <v>100</v>
      </c>
    </row>
    <row r="218" customFormat="false" ht="12.75" hidden="false" customHeight="false" outlineLevel="0" collapsed="false">
      <c r="A218" s="172" t="s">
        <v>441</v>
      </c>
      <c r="B218" s="173" t="s">
        <v>433</v>
      </c>
      <c r="C218" s="173" t="s">
        <v>198</v>
      </c>
      <c r="D218" s="173" t="s">
        <v>442</v>
      </c>
      <c r="E218" s="173" t="s">
        <v>202</v>
      </c>
      <c r="F218" s="168" t="n">
        <f aca="false">F219</f>
        <v>10245.4</v>
      </c>
      <c r="G218" s="168" t="n">
        <f aca="false">G219</f>
        <v>5165.2</v>
      </c>
      <c r="H218" s="168" t="n">
        <f aca="false">G218/F218*100</f>
        <v>50.4148203096024</v>
      </c>
    </row>
    <row r="219" customFormat="false" ht="33.75" hidden="false" customHeight="false" outlineLevel="0" collapsed="false">
      <c r="A219" s="149" t="s">
        <v>378</v>
      </c>
      <c r="B219" s="150" t="s">
        <v>433</v>
      </c>
      <c r="C219" s="150" t="s">
        <v>198</v>
      </c>
      <c r="D219" s="150" t="s">
        <v>443</v>
      </c>
      <c r="E219" s="150" t="s">
        <v>380</v>
      </c>
      <c r="F219" s="151" t="n">
        <f aca="false">F220+F221</f>
        <v>10245.4</v>
      </c>
      <c r="G219" s="151" t="n">
        <f aca="false">G220+G221</f>
        <v>5165.2</v>
      </c>
      <c r="H219" s="151" t="n">
        <f aca="false">G219/F219*100</f>
        <v>50.4148203096024</v>
      </c>
    </row>
    <row r="220" customFormat="false" ht="12.75" hidden="false" customHeight="false" outlineLevel="0" collapsed="false">
      <c r="A220" s="149" t="s">
        <v>381</v>
      </c>
      <c r="B220" s="150" t="s">
        <v>433</v>
      </c>
      <c r="C220" s="150" t="s">
        <v>198</v>
      </c>
      <c r="D220" s="150" t="s">
        <v>443</v>
      </c>
      <c r="E220" s="150" t="s">
        <v>382</v>
      </c>
      <c r="F220" s="151" t="n">
        <v>10117.6</v>
      </c>
      <c r="G220" s="151" t="n">
        <v>5108.4</v>
      </c>
      <c r="H220" s="151" t="n">
        <f aca="false">G220/F220*100</f>
        <v>50.4902348383016</v>
      </c>
    </row>
    <row r="221" customFormat="false" ht="12.75" hidden="false" customHeight="false" outlineLevel="0" collapsed="false">
      <c r="A221" s="149" t="s">
        <v>381</v>
      </c>
      <c r="B221" s="150" t="s">
        <v>433</v>
      </c>
      <c r="C221" s="150" t="s">
        <v>198</v>
      </c>
      <c r="D221" s="150" t="s">
        <v>444</v>
      </c>
      <c r="E221" s="150" t="s">
        <v>382</v>
      </c>
      <c r="F221" s="151" t="n">
        <v>127.8</v>
      </c>
      <c r="G221" s="151" t="n">
        <v>56.8</v>
      </c>
      <c r="H221" s="151" t="n">
        <f aca="false">G221/F221*100</f>
        <v>44.4444444444444</v>
      </c>
    </row>
    <row r="222" customFormat="false" ht="21" hidden="false" customHeight="false" outlineLevel="0" collapsed="false">
      <c r="A222" s="143" t="s">
        <v>445</v>
      </c>
      <c r="B222" s="145" t="s">
        <v>433</v>
      </c>
      <c r="C222" s="171" t="s">
        <v>220</v>
      </c>
      <c r="D222" s="150"/>
      <c r="E222" s="150"/>
      <c r="F222" s="146" t="n">
        <f aca="false">F223+F225+F229+F231+F233</f>
        <v>28184.6</v>
      </c>
      <c r="G222" s="146" t="n">
        <f aca="false">G223+G225+G229+G231+G233</f>
        <v>14163.08</v>
      </c>
      <c r="H222" s="146" t="n">
        <f aca="false">G222/F222*100</f>
        <v>50.2511300497435</v>
      </c>
    </row>
    <row r="223" customFormat="false" ht="12.75" hidden="false" customHeight="false" outlineLevel="0" collapsed="false">
      <c r="A223" s="172" t="s">
        <v>446</v>
      </c>
      <c r="B223" s="173" t="s">
        <v>433</v>
      </c>
      <c r="C223" s="177" t="s">
        <v>220</v>
      </c>
      <c r="D223" s="173" t="s">
        <v>447</v>
      </c>
      <c r="E223" s="173"/>
      <c r="F223" s="168" t="n">
        <f aca="false">F224</f>
        <v>250</v>
      </c>
      <c r="G223" s="168" t="n">
        <f aca="false">G224</f>
        <v>0</v>
      </c>
      <c r="H223" s="168" t="n">
        <f aca="false">G223/F223*100</f>
        <v>0</v>
      </c>
    </row>
    <row r="224" customFormat="false" ht="22.5" hidden="false" customHeight="false" outlineLevel="0" collapsed="false">
      <c r="A224" s="154" t="s">
        <v>216</v>
      </c>
      <c r="B224" s="150" t="s">
        <v>433</v>
      </c>
      <c r="C224" s="150" t="s">
        <v>220</v>
      </c>
      <c r="D224" s="150" t="s">
        <v>448</v>
      </c>
      <c r="E224" s="150" t="n">
        <v>200</v>
      </c>
      <c r="F224" s="151" t="n">
        <v>250</v>
      </c>
      <c r="G224" s="151"/>
      <c r="H224" s="151" t="n">
        <f aca="false">G224/F224*100</f>
        <v>0</v>
      </c>
    </row>
    <row r="225" customFormat="false" ht="22.5" hidden="false" customHeight="false" outlineLevel="0" collapsed="false">
      <c r="A225" s="172" t="s">
        <v>449</v>
      </c>
      <c r="B225" s="173" t="s">
        <v>433</v>
      </c>
      <c r="C225" s="173" t="s">
        <v>220</v>
      </c>
      <c r="D225" s="173" t="s">
        <v>450</v>
      </c>
      <c r="E225" s="173"/>
      <c r="F225" s="168" t="n">
        <f aca="false">F226+F227+F228</f>
        <v>26922.5</v>
      </c>
      <c r="G225" s="168" t="n">
        <f aca="false">G226+G227+G228</f>
        <v>14018.48</v>
      </c>
      <c r="H225" s="168" t="n">
        <f aca="false">G225/F225*100</f>
        <v>52.069755780481</v>
      </c>
    </row>
    <row r="226" customFormat="false" ht="56.25" hidden="false" customHeight="false" outlineLevel="0" collapsed="false">
      <c r="A226" s="149" t="s">
        <v>205</v>
      </c>
      <c r="B226" s="150" t="s">
        <v>433</v>
      </c>
      <c r="C226" s="150" t="s">
        <v>220</v>
      </c>
      <c r="D226" s="150" t="s">
        <v>451</v>
      </c>
      <c r="E226" s="150" t="n">
        <v>100</v>
      </c>
      <c r="F226" s="151" t="n">
        <v>26066.6</v>
      </c>
      <c r="G226" s="151" t="n">
        <v>13712.05</v>
      </c>
      <c r="H226" s="151" t="n">
        <f aca="false">G226/F226*100</f>
        <v>52.603906915363</v>
      </c>
    </row>
    <row r="227" customFormat="false" ht="22.5" hidden="false" customHeight="false" outlineLevel="0" collapsed="false">
      <c r="A227" s="154" t="s">
        <v>216</v>
      </c>
      <c r="B227" s="150" t="s">
        <v>433</v>
      </c>
      <c r="C227" s="150" t="s">
        <v>220</v>
      </c>
      <c r="D227" s="150" t="s">
        <v>451</v>
      </c>
      <c r="E227" s="150" t="n">
        <v>200</v>
      </c>
      <c r="F227" s="151" t="n">
        <v>815.9</v>
      </c>
      <c r="G227" s="151" t="n">
        <v>298.52</v>
      </c>
      <c r="H227" s="151" t="n">
        <f aca="false">G227/F227*100</f>
        <v>36.5878171344528</v>
      </c>
    </row>
    <row r="228" customFormat="false" ht="12.75" hidden="false" customHeight="false" outlineLevel="0" collapsed="false">
      <c r="A228" s="149" t="s">
        <v>217</v>
      </c>
      <c r="B228" s="150" t="s">
        <v>433</v>
      </c>
      <c r="C228" s="150" t="s">
        <v>220</v>
      </c>
      <c r="D228" s="150" t="s">
        <v>451</v>
      </c>
      <c r="E228" s="150" t="n">
        <v>800</v>
      </c>
      <c r="F228" s="151" t="n">
        <v>40</v>
      </c>
      <c r="G228" s="151" t="n">
        <v>7.91</v>
      </c>
      <c r="H228" s="151" t="n">
        <f aca="false">G228/F228*100</f>
        <v>19.775</v>
      </c>
    </row>
    <row r="229" customFormat="false" ht="42" hidden="false" customHeight="false" outlineLevel="0" collapsed="false">
      <c r="A229" s="143" t="s">
        <v>452</v>
      </c>
      <c r="B229" s="145" t="s">
        <v>433</v>
      </c>
      <c r="C229" s="145" t="s">
        <v>220</v>
      </c>
      <c r="D229" s="145" t="s">
        <v>453</v>
      </c>
      <c r="E229" s="145"/>
      <c r="F229" s="146" t="n">
        <f aca="false">F230</f>
        <v>70</v>
      </c>
      <c r="G229" s="146" t="n">
        <f aca="false">G230</f>
        <v>0</v>
      </c>
      <c r="H229" s="146" t="n">
        <f aca="false">G229/F229*100</f>
        <v>0</v>
      </c>
    </row>
    <row r="230" customFormat="false" ht="22.5" hidden="false" customHeight="false" outlineLevel="0" collapsed="false">
      <c r="A230" s="154" t="s">
        <v>216</v>
      </c>
      <c r="B230" s="150" t="s">
        <v>433</v>
      </c>
      <c r="C230" s="150" t="s">
        <v>220</v>
      </c>
      <c r="D230" s="150" t="s">
        <v>454</v>
      </c>
      <c r="E230" s="150" t="n">
        <v>200</v>
      </c>
      <c r="F230" s="151" t="n">
        <v>70</v>
      </c>
      <c r="G230" s="151"/>
      <c r="H230" s="151" t="n">
        <f aca="false">G230/F230*100</f>
        <v>0</v>
      </c>
    </row>
    <row r="231" customFormat="false" ht="21" hidden="false" customHeight="false" outlineLevel="0" collapsed="false">
      <c r="A231" s="143" t="s">
        <v>455</v>
      </c>
      <c r="B231" s="145" t="s">
        <v>433</v>
      </c>
      <c r="C231" s="145" t="s">
        <v>220</v>
      </c>
      <c r="D231" s="145" t="s">
        <v>456</v>
      </c>
      <c r="E231" s="145"/>
      <c r="F231" s="146" t="n">
        <f aca="false">F232</f>
        <v>872.1</v>
      </c>
      <c r="G231" s="146" t="n">
        <f aca="false">G232</f>
        <v>144.6</v>
      </c>
      <c r="H231" s="146" t="n">
        <f aca="false">G231/F231*100</f>
        <v>16.5806673546612</v>
      </c>
    </row>
    <row r="232" customFormat="false" ht="56.25" hidden="false" customHeight="false" outlineLevel="0" collapsed="false">
      <c r="A232" s="149" t="s">
        <v>205</v>
      </c>
      <c r="B232" s="150" t="s">
        <v>433</v>
      </c>
      <c r="C232" s="150" t="s">
        <v>220</v>
      </c>
      <c r="D232" s="150" t="s">
        <v>457</v>
      </c>
      <c r="E232" s="150" t="n">
        <v>100</v>
      </c>
      <c r="F232" s="151" t="n">
        <v>872.1</v>
      </c>
      <c r="G232" s="151" t="n">
        <v>144.6</v>
      </c>
      <c r="H232" s="151" t="n">
        <f aca="false">G232/F232*100</f>
        <v>16.5806673546612</v>
      </c>
    </row>
    <row r="233" customFormat="false" ht="31.5" hidden="false" customHeight="false" outlineLevel="0" collapsed="false">
      <c r="A233" s="143" t="s">
        <v>458</v>
      </c>
      <c r="B233" s="145" t="s">
        <v>433</v>
      </c>
      <c r="C233" s="145" t="s">
        <v>220</v>
      </c>
      <c r="D233" s="145" t="s">
        <v>459</v>
      </c>
      <c r="E233" s="150"/>
      <c r="F233" s="146" t="n">
        <f aca="false">F234</f>
        <v>70</v>
      </c>
      <c r="G233" s="146" t="n">
        <f aca="false">G234</f>
        <v>0</v>
      </c>
      <c r="H233" s="146" t="n">
        <f aca="false">G233/F233*100</f>
        <v>0</v>
      </c>
    </row>
    <row r="234" customFormat="false" ht="22.5" hidden="false" customHeight="false" outlineLevel="0" collapsed="false">
      <c r="A234" s="154" t="s">
        <v>216</v>
      </c>
      <c r="B234" s="150" t="s">
        <v>433</v>
      </c>
      <c r="C234" s="150" t="s">
        <v>220</v>
      </c>
      <c r="D234" s="150" t="s">
        <v>459</v>
      </c>
      <c r="E234" s="150" t="n">
        <v>200</v>
      </c>
      <c r="F234" s="151" t="n">
        <v>70</v>
      </c>
      <c r="G234" s="151"/>
      <c r="H234" s="151" t="n">
        <f aca="false">G234/F234*100</f>
        <v>0</v>
      </c>
    </row>
    <row r="235" customFormat="false" ht="12.75" hidden="false" customHeight="false" outlineLevel="0" collapsed="false">
      <c r="A235" s="143" t="s">
        <v>460</v>
      </c>
      <c r="B235" s="171" t="s">
        <v>323</v>
      </c>
      <c r="C235" s="150"/>
      <c r="D235" s="150"/>
      <c r="E235" s="150"/>
      <c r="F235" s="146" t="n">
        <f aca="false">F236</f>
        <v>447.9</v>
      </c>
      <c r="G235" s="146" t="n">
        <f aca="false">G236</f>
        <v>447.9</v>
      </c>
      <c r="H235" s="146" t="n">
        <f aca="false">G235/F235*100</f>
        <v>100</v>
      </c>
    </row>
    <row r="236" customFormat="false" ht="20.25" hidden="false" customHeight="true" outlineLevel="0" collapsed="false">
      <c r="A236" s="143" t="s">
        <v>461</v>
      </c>
      <c r="B236" s="171" t="s">
        <v>323</v>
      </c>
      <c r="C236" s="171" t="s">
        <v>323</v>
      </c>
      <c r="D236" s="150"/>
      <c r="E236" s="150"/>
      <c r="F236" s="146" t="n">
        <f aca="false">F237</f>
        <v>447.9</v>
      </c>
      <c r="G236" s="146" t="n">
        <f aca="false">G237</f>
        <v>447.9</v>
      </c>
      <c r="H236" s="146" t="n">
        <f aca="false">G236/F236*100</f>
        <v>100</v>
      </c>
    </row>
    <row r="237" customFormat="false" ht="21" hidden="false" customHeight="false" outlineLevel="0" collapsed="false">
      <c r="A237" s="179" t="s">
        <v>462</v>
      </c>
      <c r="B237" s="171" t="s">
        <v>323</v>
      </c>
      <c r="C237" s="171" t="s">
        <v>323</v>
      </c>
      <c r="D237" s="145" t="s">
        <v>463</v>
      </c>
      <c r="E237" s="145"/>
      <c r="F237" s="146" t="n">
        <f aca="false">F238</f>
        <v>447.9</v>
      </c>
      <c r="G237" s="146" t="n">
        <f aca="false">G238</f>
        <v>447.9</v>
      </c>
      <c r="H237" s="146" t="n">
        <f aca="false">G237/F237*100</f>
        <v>100</v>
      </c>
    </row>
    <row r="238" customFormat="false" ht="22.5" hidden="false" customHeight="false" outlineLevel="0" collapsed="false">
      <c r="A238" s="172" t="s">
        <v>464</v>
      </c>
      <c r="B238" s="177" t="s">
        <v>323</v>
      </c>
      <c r="C238" s="177" t="s">
        <v>323</v>
      </c>
      <c r="D238" s="173" t="s">
        <v>465</v>
      </c>
      <c r="E238" s="173"/>
      <c r="F238" s="168" t="n">
        <f aca="false">F239</f>
        <v>447.9</v>
      </c>
      <c r="G238" s="168" t="n">
        <f aca="false">G239</f>
        <v>447.9</v>
      </c>
      <c r="H238" s="168" t="n">
        <f aca="false">G238/F238*100</f>
        <v>100</v>
      </c>
    </row>
    <row r="239" customFormat="false" ht="22.5" hidden="false" customHeight="false" outlineLevel="0" collapsed="false">
      <c r="A239" s="154" t="s">
        <v>216</v>
      </c>
      <c r="B239" s="156" t="s">
        <v>323</v>
      </c>
      <c r="C239" s="156" t="s">
        <v>323</v>
      </c>
      <c r="D239" s="150" t="s">
        <v>466</v>
      </c>
      <c r="E239" s="150" t="n">
        <v>200</v>
      </c>
      <c r="F239" s="151" t="n">
        <v>447.9</v>
      </c>
      <c r="G239" s="151" t="n">
        <v>447.9</v>
      </c>
      <c r="H239" s="151" t="n">
        <f aca="false">G239/F239*100</f>
        <v>100</v>
      </c>
    </row>
    <row r="240" customFormat="false" ht="12.75" hidden="false" customHeight="false" outlineLevel="0" collapsed="false">
      <c r="A240" s="143" t="s">
        <v>467</v>
      </c>
      <c r="B240" s="144" t="s">
        <v>273</v>
      </c>
      <c r="C240" s="144" t="s">
        <v>265</v>
      </c>
      <c r="D240" s="144" t="s">
        <v>201</v>
      </c>
      <c r="E240" s="144" t="s">
        <v>202</v>
      </c>
      <c r="F240" s="148" t="n">
        <f aca="false">F245+F267+F277+F241</f>
        <v>68444</v>
      </c>
      <c r="G240" s="148" t="n">
        <f aca="false">G245+G267+G277+G241</f>
        <v>33216.77</v>
      </c>
      <c r="H240" s="146" t="n">
        <f aca="false">G240/F240*100</f>
        <v>48.5313102682485</v>
      </c>
    </row>
    <row r="241" customFormat="false" ht="12.75" hidden="false" customHeight="false" outlineLevel="0" collapsed="false">
      <c r="A241" s="143" t="s">
        <v>468</v>
      </c>
      <c r="B241" s="145" t="s">
        <v>273</v>
      </c>
      <c r="C241" s="158" t="s">
        <v>198</v>
      </c>
      <c r="D241" s="144"/>
      <c r="E241" s="144"/>
      <c r="F241" s="148" t="n">
        <f aca="false">F243</f>
        <v>1500</v>
      </c>
      <c r="G241" s="148" t="n">
        <f aca="false">G243</f>
        <v>333.6</v>
      </c>
      <c r="H241" s="146" t="n">
        <f aca="false">G241/F241*100</f>
        <v>22.24</v>
      </c>
    </row>
    <row r="242" customFormat="false" ht="21" hidden="false" customHeight="false" outlineLevel="0" collapsed="false">
      <c r="A242" s="179" t="s">
        <v>469</v>
      </c>
      <c r="B242" s="145"/>
      <c r="C242" s="144"/>
      <c r="D242" s="130"/>
      <c r="E242" s="145"/>
      <c r="F242" s="146" t="n">
        <f aca="false">F243+F246+F248+F250+F252+F257+F254+F272</f>
        <v>50014.9</v>
      </c>
      <c r="G242" s="146" t="n">
        <f aca="false">G243+G246+G248+G250+G252+G257+G254+G272</f>
        <v>22235.36</v>
      </c>
      <c r="H242" s="146" t="n">
        <f aca="false">G242/F242*100</f>
        <v>44.4574716734413</v>
      </c>
    </row>
    <row r="243" customFormat="false" ht="33.75" hidden="false" customHeight="false" outlineLevel="0" collapsed="false">
      <c r="A243" s="149" t="s">
        <v>470</v>
      </c>
      <c r="B243" s="150" t="n">
        <v>10</v>
      </c>
      <c r="C243" s="156" t="s">
        <v>198</v>
      </c>
      <c r="D243" s="144"/>
      <c r="E243" s="144"/>
      <c r="F243" s="151" t="n">
        <f aca="false">F244</f>
        <v>1500</v>
      </c>
      <c r="G243" s="151" t="n">
        <f aca="false">G244</f>
        <v>333.6</v>
      </c>
      <c r="H243" s="151" t="n">
        <f aca="false">G243/F243*100</f>
        <v>22.24</v>
      </c>
    </row>
    <row r="244" customFormat="false" ht="12.75" hidden="false" customHeight="false" outlineLevel="0" collapsed="false">
      <c r="A244" s="149" t="s">
        <v>226</v>
      </c>
      <c r="B244" s="150" t="n">
        <v>10</v>
      </c>
      <c r="C244" s="156" t="s">
        <v>198</v>
      </c>
      <c r="D244" s="150" t="s">
        <v>471</v>
      </c>
      <c r="E244" s="150" t="n">
        <v>300</v>
      </c>
      <c r="F244" s="151" t="n">
        <v>1500</v>
      </c>
      <c r="G244" s="151" t="n">
        <v>333.6</v>
      </c>
      <c r="H244" s="151" t="n">
        <f aca="false">G244/F244*100</f>
        <v>22.24</v>
      </c>
    </row>
    <row r="245" customFormat="false" ht="12.75" hidden="false" customHeight="false" outlineLevel="0" collapsed="false">
      <c r="A245" s="143" t="s">
        <v>472</v>
      </c>
      <c r="B245" s="145" t="s">
        <v>273</v>
      </c>
      <c r="C245" s="144" t="s">
        <v>207</v>
      </c>
      <c r="D245" s="144"/>
      <c r="E245" s="144"/>
      <c r="F245" s="148" t="n">
        <f aca="false">F246+F248+F250+F252+F254+F257+F259+F262+F264</f>
        <v>11479.63</v>
      </c>
      <c r="G245" s="148" t="n">
        <f aca="false">G246+G248+G250+G252+G254+G257+G259+G262+G264</f>
        <v>6565.9</v>
      </c>
      <c r="H245" s="146" t="n">
        <f aca="false">G245/F245*100</f>
        <v>57.1960942992065</v>
      </c>
    </row>
    <row r="246" customFormat="false" ht="22.5" hidden="false" customHeight="false" outlineLevel="0" collapsed="false">
      <c r="A246" s="149" t="s">
        <v>473</v>
      </c>
      <c r="B246" s="150" t="s">
        <v>273</v>
      </c>
      <c r="C246" s="150" t="s">
        <v>207</v>
      </c>
      <c r="D246" s="150" t="s">
        <v>474</v>
      </c>
      <c r="E246" s="150"/>
      <c r="F246" s="151" t="n">
        <f aca="false">F247</f>
        <v>227</v>
      </c>
      <c r="G246" s="151" t="n">
        <f aca="false">G247</f>
        <v>98.8</v>
      </c>
      <c r="H246" s="151" t="n">
        <f aca="false">G246/F246*100</f>
        <v>43.5242290748899</v>
      </c>
    </row>
    <row r="247" customFormat="false" ht="12.75" hidden="false" customHeight="false" outlineLevel="0" collapsed="false">
      <c r="A247" s="149" t="s">
        <v>226</v>
      </c>
      <c r="B247" s="150" t="s">
        <v>273</v>
      </c>
      <c r="C247" s="150" t="s">
        <v>207</v>
      </c>
      <c r="D247" s="150" t="s">
        <v>474</v>
      </c>
      <c r="E247" s="150" t="n">
        <v>300</v>
      </c>
      <c r="F247" s="151" t="n">
        <v>227</v>
      </c>
      <c r="G247" s="151" t="n">
        <v>98.8</v>
      </c>
      <c r="H247" s="151" t="n">
        <f aca="false">G247/F247*100</f>
        <v>43.5242290748899</v>
      </c>
    </row>
    <row r="248" customFormat="false" ht="22.5" hidden="false" customHeight="false" outlineLevel="0" collapsed="false">
      <c r="A248" s="149" t="s">
        <v>475</v>
      </c>
      <c r="B248" s="150" t="s">
        <v>273</v>
      </c>
      <c r="C248" s="150" t="s">
        <v>207</v>
      </c>
      <c r="D248" s="150" t="s">
        <v>476</v>
      </c>
      <c r="E248" s="150" t="s">
        <v>202</v>
      </c>
      <c r="F248" s="151" t="n">
        <f aca="false">F249</f>
        <v>3400</v>
      </c>
      <c r="G248" s="151" t="n">
        <f aca="false">G249</f>
        <v>2894.2</v>
      </c>
      <c r="H248" s="151" t="n">
        <f aca="false">G248/F248*100</f>
        <v>85.1235294117647</v>
      </c>
    </row>
    <row r="249" customFormat="false" ht="12.75" hidden="false" customHeight="false" outlineLevel="0" collapsed="false">
      <c r="A249" s="149" t="s">
        <v>226</v>
      </c>
      <c r="B249" s="150" t="s">
        <v>273</v>
      </c>
      <c r="C249" s="150" t="s">
        <v>207</v>
      </c>
      <c r="D249" s="150" t="s">
        <v>476</v>
      </c>
      <c r="E249" s="150" t="n">
        <v>300</v>
      </c>
      <c r="F249" s="151" t="n">
        <v>3400</v>
      </c>
      <c r="G249" s="151" t="n">
        <v>2894.2</v>
      </c>
      <c r="H249" s="151" t="n">
        <f aca="false">G249/F249*100</f>
        <v>85.1235294117647</v>
      </c>
    </row>
    <row r="250" customFormat="false" ht="22.5" hidden="false" customHeight="false" outlineLevel="0" collapsed="false">
      <c r="A250" s="149" t="s">
        <v>477</v>
      </c>
      <c r="B250" s="150" t="s">
        <v>273</v>
      </c>
      <c r="C250" s="150" t="s">
        <v>207</v>
      </c>
      <c r="D250" s="150" t="s">
        <v>478</v>
      </c>
      <c r="E250" s="150"/>
      <c r="F250" s="151" t="n">
        <f aca="false">F251</f>
        <v>1471</v>
      </c>
      <c r="G250" s="151" t="n">
        <f aca="false">G251</f>
        <v>654.3</v>
      </c>
      <c r="H250" s="151" t="n">
        <f aca="false">G250/F250*100</f>
        <v>44.4799456152277</v>
      </c>
    </row>
    <row r="251" customFormat="false" ht="12.75" hidden="false" customHeight="false" outlineLevel="0" collapsed="false">
      <c r="A251" s="149" t="s">
        <v>226</v>
      </c>
      <c r="B251" s="150" t="s">
        <v>273</v>
      </c>
      <c r="C251" s="150" t="s">
        <v>207</v>
      </c>
      <c r="D251" s="150" t="s">
        <v>478</v>
      </c>
      <c r="E251" s="150" t="n">
        <v>300</v>
      </c>
      <c r="F251" s="151" t="n">
        <v>1471</v>
      </c>
      <c r="G251" s="151" t="n">
        <v>654.3</v>
      </c>
      <c r="H251" s="151" t="n">
        <f aca="false">G251/F251*100</f>
        <v>44.4799456152277</v>
      </c>
    </row>
    <row r="252" customFormat="false" ht="12.75" hidden="false" customHeight="false" outlineLevel="0" collapsed="false">
      <c r="A252" s="149" t="s">
        <v>479</v>
      </c>
      <c r="B252" s="150" t="s">
        <v>273</v>
      </c>
      <c r="C252" s="150" t="s">
        <v>207</v>
      </c>
      <c r="D252" s="150" t="s">
        <v>480</v>
      </c>
      <c r="E252" s="150" t="s">
        <v>202</v>
      </c>
      <c r="F252" s="151" t="n">
        <f aca="false">F253</f>
        <v>3</v>
      </c>
      <c r="G252" s="151" t="n">
        <f aca="false">G253</f>
        <v>1.2</v>
      </c>
      <c r="H252" s="151" t="n">
        <f aca="false">G252/F252*100</f>
        <v>40</v>
      </c>
    </row>
    <row r="253" customFormat="false" ht="12.75" hidden="false" customHeight="false" outlineLevel="0" collapsed="false">
      <c r="A253" s="149" t="s">
        <v>226</v>
      </c>
      <c r="B253" s="150" t="s">
        <v>273</v>
      </c>
      <c r="C253" s="150" t="s">
        <v>207</v>
      </c>
      <c r="D253" s="150" t="s">
        <v>480</v>
      </c>
      <c r="E253" s="150" t="n">
        <v>300</v>
      </c>
      <c r="F253" s="151" t="n">
        <v>3</v>
      </c>
      <c r="G253" s="151" t="n">
        <v>1.2</v>
      </c>
      <c r="H253" s="151" t="n">
        <f aca="false">G253/F253*100</f>
        <v>40</v>
      </c>
    </row>
    <row r="254" customFormat="false" ht="22.5" hidden="false" customHeight="false" outlineLevel="0" collapsed="false">
      <c r="A254" s="149" t="s">
        <v>481</v>
      </c>
      <c r="B254" s="150" t="s">
        <v>273</v>
      </c>
      <c r="C254" s="150" t="s">
        <v>207</v>
      </c>
      <c r="D254" s="150" t="s">
        <v>482</v>
      </c>
      <c r="E254" s="150" t="s">
        <v>202</v>
      </c>
      <c r="F254" s="151" t="n">
        <f aca="false">F255+F256</f>
        <v>3210</v>
      </c>
      <c r="G254" s="151" t="n">
        <f aca="false">G255+G256</f>
        <v>1580.9</v>
      </c>
      <c r="H254" s="151" t="n">
        <f aca="false">G254/F254*100</f>
        <v>49.2492211838006</v>
      </c>
    </row>
    <row r="255" customFormat="false" ht="12.75" hidden="false" customHeight="false" outlineLevel="0" collapsed="false">
      <c r="A255" s="149" t="s">
        <v>226</v>
      </c>
      <c r="B255" s="150" t="s">
        <v>273</v>
      </c>
      <c r="C255" s="150" t="s">
        <v>207</v>
      </c>
      <c r="D255" s="150" t="s">
        <v>482</v>
      </c>
      <c r="E255" s="150" t="n">
        <v>300</v>
      </c>
      <c r="F255" s="151" t="n">
        <v>3205</v>
      </c>
      <c r="G255" s="151" t="n">
        <v>1579</v>
      </c>
      <c r="H255" s="151" t="n">
        <f aca="false">G255/F255*100</f>
        <v>49.2667706708268</v>
      </c>
    </row>
    <row r="256" customFormat="false" ht="22.5" hidden="false" customHeight="false" outlineLevel="0" collapsed="false">
      <c r="A256" s="154" t="s">
        <v>216</v>
      </c>
      <c r="B256" s="150" t="s">
        <v>273</v>
      </c>
      <c r="C256" s="150" t="s">
        <v>207</v>
      </c>
      <c r="D256" s="150" t="s">
        <v>482</v>
      </c>
      <c r="E256" s="150" t="n">
        <v>200</v>
      </c>
      <c r="F256" s="151" t="n">
        <v>5</v>
      </c>
      <c r="G256" s="151" t="n">
        <v>1.9</v>
      </c>
      <c r="H256" s="151" t="n">
        <f aca="false">G256/F256*100</f>
        <v>38</v>
      </c>
    </row>
    <row r="257" customFormat="false" ht="45" hidden="false" customHeight="false" outlineLevel="0" collapsed="false">
      <c r="A257" s="149" t="s">
        <v>483</v>
      </c>
      <c r="B257" s="150" t="s">
        <v>273</v>
      </c>
      <c r="C257" s="150" t="s">
        <v>207</v>
      </c>
      <c r="D257" s="150" t="s">
        <v>484</v>
      </c>
      <c r="E257" s="150"/>
      <c r="F257" s="151" t="n">
        <f aca="false">F258</f>
        <v>1935.63</v>
      </c>
      <c r="G257" s="151" t="n">
        <f aca="false">G258</f>
        <v>989.2</v>
      </c>
      <c r="H257" s="151" t="n">
        <f aca="false">G257/F257*100</f>
        <v>51.1048082536435</v>
      </c>
    </row>
    <row r="258" customFormat="false" ht="12.75" hidden="false" customHeight="false" outlineLevel="0" collapsed="false">
      <c r="A258" s="149" t="s">
        <v>226</v>
      </c>
      <c r="B258" s="150" t="s">
        <v>273</v>
      </c>
      <c r="C258" s="150" t="s">
        <v>207</v>
      </c>
      <c r="D258" s="150" t="s">
        <v>484</v>
      </c>
      <c r="E258" s="150" t="n">
        <v>300</v>
      </c>
      <c r="F258" s="151" t="n">
        <v>1935.63</v>
      </c>
      <c r="G258" s="151" t="n">
        <v>989.2</v>
      </c>
      <c r="H258" s="151" t="n">
        <f aca="false">G258/F258*100</f>
        <v>51.1048082536435</v>
      </c>
    </row>
    <row r="259" customFormat="false" ht="12.75" hidden="false" customHeight="false" outlineLevel="0" collapsed="false">
      <c r="A259" s="143" t="s">
        <v>485</v>
      </c>
      <c r="B259" s="171" t="s">
        <v>273</v>
      </c>
      <c r="C259" s="171" t="s">
        <v>207</v>
      </c>
      <c r="D259" s="145" t="s">
        <v>486</v>
      </c>
      <c r="E259" s="145"/>
      <c r="F259" s="146" t="n">
        <f aca="false">F260+F261</f>
        <v>291</v>
      </c>
      <c r="G259" s="146" t="n">
        <f aca="false">G260+G261</f>
        <v>287.3</v>
      </c>
      <c r="H259" s="146" t="n">
        <f aca="false">G259/F259*100</f>
        <v>98.7285223367698</v>
      </c>
    </row>
    <row r="260" customFormat="false" ht="22.5" hidden="false" customHeight="false" outlineLevel="0" collapsed="false">
      <c r="A260" s="154" t="s">
        <v>216</v>
      </c>
      <c r="B260" s="156" t="s">
        <v>273</v>
      </c>
      <c r="C260" s="156" t="s">
        <v>207</v>
      </c>
      <c r="D260" s="150" t="s">
        <v>486</v>
      </c>
      <c r="E260" s="150" t="n">
        <v>200</v>
      </c>
      <c r="F260" s="151" t="n">
        <v>53.7</v>
      </c>
      <c r="G260" s="151" t="n">
        <v>50</v>
      </c>
      <c r="H260" s="151" t="n">
        <f aca="false">G260/F260*100</f>
        <v>93.1098696461825</v>
      </c>
    </row>
    <row r="261" customFormat="false" ht="17.25" hidden="false" customHeight="true" outlineLevel="0" collapsed="false">
      <c r="A261" s="149" t="s">
        <v>226</v>
      </c>
      <c r="B261" s="150" t="s">
        <v>273</v>
      </c>
      <c r="C261" s="150" t="s">
        <v>207</v>
      </c>
      <c r="D261" s="150" t="s">
        <v>486</v>
      </c>
      <c r="E261" s="150" t="n">
        <v>300</v>
      </c>
      <c r="F261" s="151" t="n">
        <v>237.3</v>
      </c>
      <c r="G261" s="151" t="n">
        <v>237.3</v>
      </c>
      <c r="H261" s="151" t="n">
        <f aca="false">G261/F261*100</f>
        <v>100</v>
      </c>
    </row>
    <row r="262" customFormat="false" ht="12.75" hidden="false" customHeight="false" outlineLevel="0" collapsed="false">
      <c r="A262" s="143" t="s">
        <v>487</v>
      </c>
      <c r="B262" s="171" t="s">
        <v>273</v>
      </c>
      <c r="C262" s="171" t="s">
        <v>207</v>
      </c>
      <c r="D262" s="145" t="s">
        <v>251</v>
      </c>
      <c r="E262" s="150"/>
      <c r="F262" s="146" t="n">
        <f aca="false">F263</f>
        <v>60</v>
      </c>
      <c r="G262" s="146" t="n">
        <f aca="false">G263</f>
        <v>60</v>
      </c>
      <c r="H262" s="146" t="n">
        <f aca="false">G262/F262*100</f>
        <v>100</v>
      </c>
    </row>
    <row r="263" customFormat="false" ht="12.75" hidden="false" customHeight="false" outlineLevel="0" collapsed="false">
      <c r="A263" s="149" t="s">
        <v>226</v>
      </c>
      <c r="B263" s="150" t="s">
        <v>273</v>
      </c>
      <c r="C263" s="150" t="s">
        <v>207</v>
      </c>
      <c r="D263" s="150" t="s">
        <v>251</v>
      </c>
      <c r="E263" s="150" t="n">
        <v>300</v>
      </c>
      <c r="F263" s="151" t="n">
        <v>60</v>
      </c>
      <c r="G263" s="151" t="n">
        <v>60</v>
      </c>
      <c r="H263" s="151" t="n">
        <f aca="false">G263/F263*100</f>
        <v>100</v>
      </c>
    </row>
    <row r="264" customFormat="false" ht="31.5" hidden="false" customHeight="false" outlineLevel="0" collapsed="false">
      <c r="A264" s="143" t="s">
        <v>299</v>
      </c>
      <c r="B264" s="145" t="s">
        <v>273</v>
      </c>
      <c r="C264" s="145" t="s">
        <v>207</v>
      </c>
      <c r="D264" s="145" t="s">
        <v>488</v>
      </c>
      <c r="E264" s="150"/>
      <c r="F264" s="146" t="n">
        <f aca="false">F265</f>
        <v>882</v>
      </c>
      <c r="G264" s="146" t="n">
        <f aca="false">G265</f>
        <v>0</v>
      </c>
      <c r="H264" s="146" t="n">
        <f aca="false">G264/F264*100</f>
        <v>0</v>
      </c>
    </row>
    <row r="265" customFormat="false" ht="22.5" hidden="false" customHeight="false" outlineLevel="0" collapsed="false">
      <c r="A265" s="172" t="s">
        <v>310</v>
      </c>
      <c r="B265" s="173" t="s">
        <v>273</v>
      </c>
      <c r="C265" s="173" t="s">
        <v>207</v>
      </c>
      <c r="D265" s="173" t="s">
        <v>488</v>
      </c>
      <c r="E265" s="150"/>
      <c r="F265" s="168" t="n">
        <f aca="false">F266</f>
        <v>882</v>
      </c>
      <c r="G265" s="168" t="n">
        <f aca="false">G266</f>
        <v>0</v>
      </c>
      <c r="H265" s="168" t="n">
        <f aca="false">G265/F265*100</f>
        <v>0</v>
      </c>
    </row>
    <row r="266" customFormat="false" ht="12.75" hidden="false" customHeight="false" outlineLevel="0" collapsed="false">
      <c r="A266" s="154" t="s">
        <v>226</v>
      </c>
      <c r="B266" s="150" t="s">
        <v>273</v>
      </c>
      <c r="C266" s="150" t="s">
        <v>207</v>
      </c>
      <c r="D266" s="150" t="s">
        <v>488</v>
      </c>
      <c r="E266" s="150" t="n">
        <v>300</v>
      </c>
      <c r="F266" s="151" t="n">
        <v>882</v>
      </c>
      <c r="G266" s="151"/>
      <c r="H266" s="151" t="n">
        <f aca="false">G266/F266*100</f>
        <v>0</v>
      </c>
    </row>
    <row r="267" customFormat="false" ht="12.75" hidden="false" customHeight="false" outlineLevel="0" collapsed="false">
      <c r="A267" s="147" t="s">
        <v>489</v>
      </c>
      <c r="B267" s="144" t="s">
        <v>273</v>
      </c>
      <c r="C267" s="144" t="s">
        <v>220</v>
      </c>
      <c r="D267" s="144" t="s">
        <v>201</v>
      </c>
      <c r="E267" s="144" t="s">
        <v>202</v>
      </c>
      <c r="F267" s="148" t="n">
        <f aca="false">F268+F270+F272</f>
        <v>50844.57</v>
      </c>
      <c r="G267" s="148" t="n">
        <f aca="false">G268+G270+G272</f>
        <v>23845.7</v>
      </c>
      <c r="H267" s="146" t="n">
        <f aca="false">G267/F267*100</f>
        <v>46.8992067392841</v>
      </c>
    </row>
    <row r="268" customFormat="false" ht="31.5" hidden="false" customHeight="false" outlineLevel="0" collapsed="false">
      <c r="A268" s="179" t="s">
        <v>490</v>
      </c>
      <c r="B268" s="145" t="s">
        <v>273</v>
      </c>
      <c r="C268" s="144" t="s">
        <v>220</v>
      </c>
      <c r="D268" s="145" t="s">
        <v>491</v>
      </c>
      <c r="E268" s="145"/>
      <c r="F268" s="146" t="n">
        <f aca="false">F269</f>
        <v>7577.3</v>
      </c>
      <c r="G268" s="146" t="n">
        <f aca="false">G269</f>
        <v>6627.29</v>
      </c>
      <c r="H268" s="146" t="n">
        <f aca="false">G268/F268*100</f>
        <v>87.4624206511554</v>
      </c>
    </row>
    <row r="269" customFormat="false" ht="12.75" hidden="false" customHeight="false" outlineLevel="0" collapsed="false">
      <c r="A269" s="149" t="s">
        <v>226</v>
      </c>
      <c r="B269" s="150" t="s">
        <v>273</v>
      </c>
      <c r="C269" s="150" t="s">
        <v>220</v>
      </c>
      <c r="D269" s="150" t="s">
        <v>492</v>
      </c>
      <c r="E269" s="150" t="n">
        <v>300</v>
      </c>
      <c r="F269" s="151" t="n">
        <v>7577.3</v>
      </c>
      <c r="G269" s="151" t="n">
        <v>6627.29</v>
      </c>
      <c r="H269" s="151" t="n">
        <f aca="false">G269/F269*100</f>
        <v>87.4624206511554</v>
      </c>
    </row>
    <row r="270" customFormat="false" ht="52.5" hidden="false" customHeight="false" outlineLevel="0" collapsed="false">
      <c r="A270" s="143" t="s">
        <v>493</v>
      </c>
      <c r="B270" s="145" t="s">
        <v>273</v>
      </c>
      <c r="C270" s="145" t="s">
        <v>220</v>
      </c>
      <c r="D270" s="145" t="s">
        <v>494</v>
      </c>
      <c r="E270" s="145" t="s">
        <v>202</v>
      </c>
      <c r="F270" s="146" t="n">
        <f aca="false">F271</f>
        <v>4999</v>
      </c>
      <c r="G270" s="146" t="n">
        <f aca="false">G271</f>
        <v>1535.25</v>
      </c>
      <c r="H270" s="146" t="n">
        <f aca="false">G270/F270*100</f>
        <v>30.7111422284457</v>
      </c>
    </row>
    <row r="271" customFormat="false" ht="12.75" hidden="false" customHeight="false" outlineLevel="0" collapsed="false">
      <c r="A271" s="149" t="s">
        <v>226</v>
      </c>
      <c r="B271" s="150" t="s">
        <v>273</v>
      </c>
      <c r="C271" s="150" t="s">
        <v>220</v>
      </c>
      <c r="D271" s="150" t="s">
        <v>494</v>
      </c>
      <c r="E271" s="150" t="n">
        <v>300</v>
      </c>
      <c r="F271" s="151" t="n">
        <v>4999</v>
      </c>
      <c r="G271" s="151" t="n">
        <v>1535.25</v>
      </c>
      <c r="H271" s="151" t="n">
        <f aca="false">G271/F271*100</f>
        <v>30.7111422284457</v>
      </c>
    </row>
    <row r="272" customFormat="false" ht="21" hidden="false" customHeight="false" outlineLevel="0" collapsed="false">
      <c r="A272" s="179" t="s">
        <v>469</v>
      </c>
      <c r="B272" s="145"/>
      <c r="C272" s="145"/>
      <c r="D272" s="145"/>
      <c r="E272" s="145"/>
      <c r="F272" s="146" t="n">
        <f aca="false">+F273+F275</f>
        <v>38268.27</v>
      </c>
      <c r="G272" s="146" t="n">
        <f aca="false">+G273+G275</f>
        <v>15683.16</v>
      </c>
      <c r="H272" s="146" t="n">
        <f aca="false">G272/F272*100</f>
        <v>40.9821504865519</v>
      </c>
    </row>
    <row r="273" customFormat="false" ht="45" hidden="false" customHeight="false" outlineLevel="0" collapsed="false">
      <c r="A273" s="182" t="s">
        <v>495</v>
      </c>
      <c r="B273" s="150" t="s">
        <v>273</v>
      </c>
      <c r="C273" s="150" t="s">
        <v>220</v>
      </c>
      <c r="D273" s="150" t="s">
        <v>496</v>
      </c>
      <c r="E273" s="150"/>
      <c r="F273" s="151" t="n">
        <f aca="false">F274</f>
        <v>28061.6</v>
      </c>
      <c r="G273" s="151" t="n">
        <f aca="false">G274</f>
        <v>11174.16</v>
      </c>
      <c r="H273" s="151" t="n">
        <f aca="false">G273/F273*100</f>
        <v>39.8201100436183</v>
      </c>
    </row>
    <row r="274" customFormat="false" ht="12.75" hidden="false" customHeight="false" outlineLevel="0" collapsed="false">
      <c r="A274" s="149" t="s">
        <v>226</v>
      </c>
      <c r="B274" s="150" t="s">
        <v>273</v>
      </c>
      <c r="C274" s="150" t="s">
        <v>220</v>
      </c>
      <c r="D274" s="150" t="s">
        <v>496</v>
      </c>
      <c r="E274" s="150" t="n">
        <v>300</v>
      </c>
      <c r="F274" s="151" t="n">
        <v>28061.6</v>
      </c>
      <c r="G274" s="151" t="n">
        <v>11174.16</v>
      </c>
      <c r="H274" s="151" t="n">
        <f aca="false">G274/F274*100</f>
        <v>39.8201100436183</v>
      </c>
    </row>
    <row r="275" customFormat="false" ht="45" hidden="false" customHeight="false" outlineLevel="0" collapsed="false">
      <c r="A275" s="149" t="s">
        <v>483</v>
      </c>
      <c r="B275" s="150" t="s">
        <v>273</v>
      </c>
      <c r="C275" s="150" t="s">
        <v>220</v>
      </c>
      <c r="D275" s="150" t="s">
        <v>484</v>
      </c>
      <c r="E275" s="150"/>
      <c r="F275" s="151" t="n">
        <f aca="false">F276</f>
        <v>10206.67</v>
      </c>
      <c r="G275" s="151" t="n">
        <f aca="false">G276</f>
        <v>4509</v>
      </c>
      <c r="H275" s="151" t="n">
        <f aca="false">G275/F275*100</f>
        <v>44.1769940636858</v>
      </c>
    </row>
    <row r="276" customFormat="false" ht="12.75" hidden="false" customHeight="false" outlineLevel="0" collapsed="false">
      <c r="A276" s="149" t="s">
        <v>226</v>
      </c>
      <c r="B276" s="150" t="s">
        <v>273</v>
      </c>
      <c r="C276" s="150" t="s">
        <v>220</v>
      </c>
      <c r="D276" s="150" t="s">
        <v>484</v>
      </c>
      <c r="E276" s="150" t="n">
        <v>300</v>
      </c>
      <c r="F276" s="151" t="n">
        <v>10206.67</v>
      </c>
      <c r="G276" s="151" t="n">
        <v>4509</v>
      </c>
      <c r="H276" s="151" t="n">
        <f aca="false">G276/F276*100</f>
        <v>44.1769940636858</v>
      </c>
    </row>
    <row r="277" customFormat="false" ht="12.75" hidden="false" customHeight="false" outlineLevel="0" collapsed="false">
      <c r="A277" s="147" t="s">
        <v>497</v>
      </c>
      <c r="B277" s="144" t="s">
        <v>273</v>
      </c>
      <c r="C277" s="144" t="s">
        <v>233</v>
      </c>
      <c r="D277" s="144" t="s">
        <v>201</v>
      </c>
      <c r="E277" s="144" t="s">
        <v>202</v>
      </c>
      <c r="F277" s="148" t="n">
        <f aca="false">F284+F278</f>
        <v>4619.8</v>
      </c>
      <c r="G277" s="148" t="n">
        <f aca="false">G284+G278</f>
        <v>2471.57</v>
      </c>
      <c r="H277" s="146" t="n">
        <f aca="false">G277/F277*100</f>
        <v>53.4995021429499</v>
      </c>
    </row>
    <row r="278" customFormat="false" ht="33.75" hidden="false" customHeight="false" outlineLevel="0" collapsed="false">
      <c r="A278" s="149" t="s">
        <v>498</v>
      </c>
      <c r="B278" s="150" t="n">
        <v>10</v>
      </c>
      <c r="C278" s="150" t="s">
        <v>233</v>
      </c>
      <c r="D278" s="150" t="s">
        <v>499</v>
      </c>
      <c r="E278" s="150" t="s">
        <v>202</v>
      </c>
      <c r="F278" s="151" t="n">
        <f aca="false">F279+F280+F283</f>
        <v>3965.8</v>
      </c>
      <c r="G278" s="151" t="n">
        <f aca="false">G279+G280+G283</f>
        <v>2185.96</v>
      </c>
      <c r="H278" s="151" t="n">
        <f aca="false">G278/F278*100</f>
        <v>55.1202783801503</v>
      </c>
    </row>
    <row r="279" customFormat="false" ht="56.25" hidden="false" customHeight="false" outlineLevel="0" collapsed="false">
      <c r="A279" s="149" t="s">
        <v>205</v>
      </c>
      <c r="B279" s="150" t="n">
        <v>10</v>
      </c>
      <c r="C279" s="150" t="s">
        <v>233</v>
      </c>
      <c r="D279" s="150" t="s">
        <v>500</v>
      </c>
      <c r="E279" s="150" t="s">
        <v>214</v>
      </c>
      <c r="F279" s="151" t="n">
        <v>3550.2</v>
      </c>
      <c r="G279" s="151" t="n">
        <v>2078.5</v>
      </c>
      <c r="H279" s="151" t="n">
        <f aca="false">G279/F279*100</f>
        <v>58.5459974085967</v>
      </c>
    </row>
    <row r="280" customFormat="false" ht="22.5" hidden="false" customHeight="false" outlineLevel="0" collapsed="false">
      <c r="A280" s="149" t="s">
        <v>501</v>
      </c>
      <c r="B280" s="150" t="n">
        <v>10</v>
      </c>
      <c r="C280" s="150" t="s">
        <v>233</v>
      </c>
      <c r="D280" s="150" t="s">
        <v>502</v>
      </c>
      <c r="E280" s="150"/>
      <c r="F280" s="151" t="n">
        <f aca="false">F281+F282</f>
        <v>351.7</v>
      </c>
      <c r="G280" s="151" t="n">
        <f aca="false">G281+G282</f>
        <v>79.04</v>
      </c>
      <c r="H280" s="151" t="n">
        <f aca="false">G280/F280*100</f>
        <v>22.4736991754336</v>
      </c>
    </row>
    <row r="281" customFormat="false" ht="22.5" hidden="false" customHeight="false" outlineLevel="0" collapsed="false">
      <c r="A281" s="154" t="s">
        <v>216</v>
      </c>
      <c r="B281" s="150" t="n">
        <v>10</v>
      </c>
      <c r="C281" s="150" t="s">
        <v>233</v>
      </c>
      <c r="D281" s="150" t="s">
        <v>502</v>
      </c>
      <c r="E281" s="150" t="n">
        <v>200</v>
      </c>
      <c r="F281" s="151" t="n">
        <v>349.7</v>
      </c>
      <c r="G281" s="151" t="n">
        <v>79.04</v>
      </c>
      <c r="H281" s="151" t="n">
        <f aca="false">G281/F281*100</f>
        <v>22.6022304832714</v>
      </c>
    </row>
    <row r="282" customFormat="false" ht="12.75" hidden="false" customHeight="false" outlineLevel="0" collapsed="false">
      <c r="A282" s="149" t="s">
        <v>217</v>
      </c>
      <c r="B282" s="150" t="n">
        <v>10</v>
      </c>
      <c r="C282" s="150" t="s">
        <v>233</v>
      </c>
      <c r="D282" s="150" t="s">
        <v>502</v>
      </c>
      <c r="E282" s="150" t="s">
        <v>218</v>
      </c>
      <c r="F282" s="151" t="n">
        <v>2</v>
      </c>
      <c r="G282" s="151"/>
      <c r="H282" s="151" t="n">
        <f aca="false">G282/F282*100</f>
        <v>0</v>
      </c>
    </row>
    <row r="283" customFormat="false" ht="22.5" hidden="false" customHeight="false" outlineLevel="0" collapsed="false">
      <c r="A283" s="154" t="s">
        <v>216</v>
      </c>
      <c r="B283" s="150" t="n">
        <v>10</v>
      </c>
      <c r="C283" s="150" t="s">
        <v>233</v>
      </c>
      <c r="D283" s="150" t="s">
        <v>298</v>
      </c>
      <c r="E283" s="150" t="n">
        <v>200</v>
      </c>
      <c r="F283" s="151" t="n">
        <v>63.9</v>
      </c>
      <c r="G283" s="151" t="n">
        <v>28.42</v>
      </c>
      <c r="H283" s="151" t="n">
        <f aca="false">G283/F283*100</f>
        <v>44.4757433489828</v>
      </c>
    </row>
    <row r="284" customFormat="false" ht="21" hidden="false" customHeight="false" outlineLevel="0" collapsed="false">
      <c r="A284" s="143" t="s">
        <v>503</v>
      </c>
      <c r="B284" s="145" t="s">
        <v>273</v>
      </c>
      <c r="C284" s="145" t="s">
        <v>233</v>
      </c>
      <c r="D284" s="145" t="s">
        <v>504</v>
      </c>
      <c r="E284" s="145" t="s">
        <v>202</v>
      </c>
      <c r="F284" s="146" t="n">
        <f aca="false">F285</f>
        <v>654</v>
      </c>
      <c r="G284" s="146" t="n">
        <f aca="false">G285</f>
        <v>285.61</v>
      </c>
      <c r="H284" s="146" t="n">
        <f aca="false">G284/F284*100</f>
        <v>43.67125382263</v>
      </c>
    </row>
    <row r="285" customFormat="false" ht="22.5" hidden="false" customHeight="false" outlineLevel="0" collapsed="false">
      <c r="A285" s="154" t="s">
        <v>216</v>
      </c>
      <c r="B285" s="150" t="s">
        <v>273</v>
      </c>
      <c r="C285" s="150" t="s">
        <v>233</v>
      </c>
      <c r="D285" s="150" t="s">
        <v>504</v>
      </c>
      <c r="E285" s="150" t="n">
        <v>200</v>
      </c>
      <c r="F285" s="151" t="n">
        <v>654</v>
      </c>
      <c r="G285" s="151" t="n">
        <v>285.61</v>
      </c>
      <c r="H285" s="151" t="n">
        <f aca="false">G285/F285*100</f>
        <v>43.67125382263</v>
      </c>
    </row>
    <row r="286" customFormat="false" ht="12.75" hidden="false" customHeight="false" outlineLevel="0" collapsed="false">
      <c r="A286" s="143" t="s">
        <v>505</v>
      </c>
      <c r="B286" s="145" t="n">
        <v>11</v>
      </c>
      <c r="C286" s="150"/>
      <c r="D286" s="150"/>
      <c r="E286" s="150"/>
      <c r="F286" s="146" t="n">
        <f aca="false">F287</f>
        <v>720</v>
      </c>
      <c r="G286" s="146" t="n">
        <f aca="false">G287</f>
        <v>517.5</v>
      </c>
      <c r="H286" s="146" t="n">
        <f aca="false">G286/F286*100</f>
        <v>71.875</v>
      </c>
    </row>
    <row r="287" customFormat="false" ht="21" hidden="false" customHeight="false" outlineLevel="0" collapsed="false">
      <c r="A287" s="143" t="s">
        <v>506</v>
      </c>
      <c r="B287" s="145" t="s">
        <v>249</v>
      </c>
      <c r="C287" s="145" t="s">
        <v>198</v>
      </c>
      <c r="D287" s="145" t="s">
        <v>507</v>
      </c>
      <c r="E287" s="145" t="s">
        <v>202</v>
      </c>
      <c r="F287" s="146" t="n">
        <f aca="false">F288+F289</f>
        <v>720</v>
      </c>
      <c r="G287" s="146" t="n">
        <f aca="false">G288+G289</f>
        <v>517.5</v>
      </c>
      <c r="H287" s="146" t="n">
        <f aca="false">G287/F287*100</f>
        <v>71.875</v>
      </c>
    </row>
    <row r="288" customFormat="false" ht="22.5" hidden="false" customHeight="false" outlineLevel="0" collapsed="false">
      <c r="A288" s="154" t="s">
        <v>216</v>
      </c>
      <c r="B288" s="150" t="s">
        <v>249</v>
      </c>
      <c r="C288" s="150" t="s">
        <v>198</v>
      </c>
      <c r="D288" s="150" t="s">
        <v>508</v>
      </c>
      <c r="E288" s="150" t="n">
        <v>200</v>
      </c>
      <c r="F288" s="151" t="n">
        <v>300</v>
      </c>
      <c r="G288" s="151" t="n">
        <v>118.5</v>
      </c>
      <c r="H288" s="151" t="n">
        <f aca="false">G288/F288*100</f>
        <v>39.5</v>
      </c>
    </row>
    <row r="289" customFormat="false" ht="12.75" hidden="false" customHeight="false" outlineLevel="0" collapsed="false">
      <c r="A289" s="149" t="s">
        <v>226</v>
      </c>
      <c r="B289" s="150" t="s">
        <v>249</v>
      </c>
      <c r="C289" s="150" t="s">
        <v>198</v>
      </c>
      <c r="D289" s="150" t="s">
        <v>508</v>
      </c>
      <c r="E289" s="150" t="n">
        <v>300</v>
      </c>
      <c r="F289" s="151" t="n">
        <v>420</v>
      </c>
      <c r="G289" s="151" t="n">
        <v>399</v>
      </c>
      <c r="H289" s="151" t="n">
        <f aca="false">G289/F289*100</f>
        <v>95</v>
      </c>
    </row>
    <row r="290" customFormat="false" ht="21.75" hidden="false" customHeight="false" outlineLevel="0" collapsed="false">
      <c r="A290" s="176" t="s">
        <v>509</v>
      </c>
      <c r="B290" s="145" t="n">
        <v>13</v>
      </c>
      <c r="C290" s="150"/>
      <c r="D290" s="150"/>
      <c r="E290" s="150"/>
      <c r="F290" s="146" t="n">
        <f aca="false">F291</f>
        <v>1.1</v>
      </c>
      <c r="G290" s="146" t="n">
        <f aca="false">G291</f>
        <v>0</v>
      </c>
      <c r="H290" s="146" t="n">
        <f aca="false">G290/F290*100</f>
        <v>0</v>
      </c>
    </row>
    <row r="291" customFormat="false" ht="22.5" hidden="false" customHeight="false" outlineLevel="0" collapsed="false">
      <c r="A291" s="154" t="s">
        <v>510</v>
      </c>
      <c r="B291" s="150" t="n">
        <v>13</v>
      </c>
      <c r="C291" s="150" t="s">
        <v>198</v>
      </c>
      <c r="D291" s="150" t="s">
        <v>511</v>
      </c>
      <c r="E291" s="150"/>
      <c r="F291" s="151" t="n">
        <f aca="false">F292</f>
        <v>1.1</v>
      </c>
      <c r="G291" s="151" t="n">
        <f aca="false">G292</f>
        <v>0</v>
      </c>
      <c r="H291" s="151" t="n">
        <f aca="false">G291/F291*100</f>
        <v>0</v>
      </c>
    </row>
    <row r="292" customFormat="false" ht="22.5" hidden="false" customHeight="false" outlineLevel="0" collapsed="false">
      <c r="A292" s="154" t="s">
        <v>512</v>
      </c>
      <c r="B292" s="150" t="n">
        <v>13</v>
      </c>
      <c r="C292" s="150" t="s">
        <v>198</v>
      </c>
      <c r="D292" s="150" t="s">
        <v>511</v>
      </c>
      <c r="E292" s="150" t="n">
        <v>700</v>
      </c>
      <c r="F292" s="151" t="n">
        <v>1.1</v>
      </c>
      <c r="G292" s="151"/>
      <c r="H292" s="151" t="n">
        <f aca="false">G292/F292*100</f>
        <v>0</v>
      </c>
    </row>
    <row r="293" customFormat="false" ht="31.5" hidden="false" customHeight="false" outlineLevel="0" collapsed="false">
      <c r="A293" s="143" t="s">
        <v>513</v>
      </c>
      <c r="B293" s="144" t="s">
        <v>283</v>
      </c>
      <c r="C293" s="144" t="s">
        <v>265</v>
      </c>
      <c r="D293" s="144" t="s">
        <v>201</v>
      </c>
      <c r="E293" s="144" t="s">
        <v>202</v>
      </c>
      <c r="F293" s="148" t="n">
        <f aca="false">F294+F296</f>
        <v>33855.8</v>
      </c>
      <c r="G293" s="148" t="n">
        <f aca="false">G294+G296</f>
        <v>15426.5</v>
      </c>
      <c r="H293" s="146" t="n">
        <f aca="false">G293/F293*100</f>
        <v>45.5653093413832</v>
      </c>
    </row>
    <row r="294" customFormat="false" ht="31.5" hidden="false" customHeight="false" outlineLevel="0" collapsed="false">
      <c r="A294" s="147" t="s">
        <v>514</v>
      </c>
      <c r="B294" s="144" t="s">
        <v>283</v>
      </c>
      <c r="C294" s="144" t="s">
        <v>198</v>
      </c>
      <c r="D294" s="144" t="s">
        <v>515</v>
      </c>
      <c r="E294" s="144" t="s">
        <v>202</v>
      </c>
      <c r="F294" s="148" t="n">
        <f aca="false">F295</f>
        <v>31101.2</v>
      </c>
      <c r="G294" s="148" t="n">
        <f aca="false">G295</f>
        <v>14152.6</v>
      </c>
      <c r="H294" s="146" t="n">
        <f aca="false">G294/F294*100</f>
        <v>45.5049965917714</v>
      </c>
    </row>
    <row r="295" customFormat="false" ht="12.75" hidden="false" customHeight="false" outlineLevel="0" collapsed="false">
      <c r="A295" s="149" t="s">
        <v>255</v>
      </c>
      <c r="B295" s="150" t="s">
        <v>283</v>
      </c>
      <c r="C295" s="150" t="s">
        <v>198</v>
      </c>
      <c r="D295" s="150" t="s">
        <v>516</v>
      </c>
      <c r="E295" s="150" t="n">
        <v>500</v>
      </c>
      <c r="F295" s="151" t="n">
        <v>31101.2</v>
      </c>
      <c r="G295" s="183" t="n">
        <v>14152.6</v>
      </c>
      <c r="H295" s="151" t="n">
        <f aca="false">G295/F295*100</f>
        <v>45.5049965917714</v>
      </c>
    </row>
    <row r="296" customFormat="false" ht="21" hidden="false" customHeight="false" outlineLevel="0" collapsed="false">
      <c r="A296" s="143" t="s">
        <v>517</v>
      </c>
      <c r="B296" s="145" t="s">
        <v>283</v>
      </c>
      <c r="C296" s="171" t="s">
        <v>207</v>
      </c>
      <c r="D296" s="145" t="s">
        <v>518</v>
      </c>
      <c r="E296" s="145" t="s">
        <v>202</v>
      </c>
      <c r="F296" s="184" t="n">
        <f aca="false">F297+F298+F299</f>
        <v>2754.6</v>
      </c>
      <c r="G296" s="184" t="n">
        <f aca="false">G297+G298+G299</f>
        <v>1273.9</v>
      </c>
      <c r="H296" s="146" t="n">
        <f aca="false">G296/F296*100</f>
        <v>46.2462789515719</v>
      </c>
    </row>
    <row r="297" customFormat="false" ht="12.75" hidden="false" customHeight="false" outlineLevel="0" collapsed="false">
      <c r="A297" s="149" t="s">
        <v>255</v>
      </c>
      <c r="B297" s="150" t="s">
        <v>283</v>
      </c>
      <c r="C297" s="156" t="s">
        <v>207</v>
      </c>
      <c r="D297" s="150" t="s">
        <v>518</v>
      </c>
      <c r="E297" s="150" t="n">
        <v>500</v>
      </c>
      <c r="F297" s="185" t="n">
        <v>1371.2</v>
      </c>
      <c r="G297" s="185" t="n">
        <v>160.2</v>
      </c>
      <c r="H297" s="151" t="n">
        <f aca="false">G297/F297*100</f>
        <v>11.6831971995333</v>
      </c>
    </row>
    <row r="298" customFormat="false" ht="12.75" hidden="false" customHeight="false" outlineLevel="0" collapsed="false">
      <c r="A298" s="149" t="s">
        <v>255</v>
      </c>
      <c r="B298" s="150" t="s">
        <v>283</v>
      </c>
      <c r="C298" s="156" t="s">
        <v>207</v>
      </c>
      <c r="D298" s="150" t="s">
        <v>519</v>
      </c>
      <c r="E298" s="150" t="n">
        <v>500</v>
      </c>
      <c r="F298" s="185" t="n">
        <v>383.4</v>
      </c>
      <c r="G298" s="185" t="n">
        <v>113.7</v>
      </c>
      <c r="H298" s="151" t="n">
        <f aca="false">G298/F298*100</f>
        <v>29.6557120500782</v>
      </c>
    </row>
    <row r="299" customFormat="false" ht="12.75" hidden="false" customHeight="false" outlineLevel="0" collapsed="false">
      <c r="A299" s="149" t="s">
        <v>255</v>
      </c>
      <c r="B299" s="150" t="s">
        <v>283</v>
      </c>
      <c r="C299" s="156" t="s">
        <v>207</v>
      </c>
      <c r="D299" s="150" t="s">
        <v>520</v>
      </c>
      <c r="E299" s="150" t="n">
        <v>500</v>
      </c>
      <c r="F299" s="183" t="n">
        <v>1000</v>
      </c>
      <c r="G299" s="183" t="n">
        <v>1000</v>
      </c>
      <c r="H299" s="151" t="n">
        <f aca="false">G299/F299*100</f>
        <v>100</v>
      </c>
    </row>
  </sheetData>
  <mergeCells count="13">
    <mergeCell ref="E1:H1"/>
    <mergeCell ref="B2:H2"/>
    <mergeCell ref="A4:H4"/>
    <mergeCell ref="A5:H5"/>
    <mergeCell ref="A7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590277777777778" right="0.2" top="0.157638888888889" bottom="0.157638888888889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30"/>
      <c r="B1" s="130"/>
      <c r="C1" s="186" t="s">
        <v>521</v>
      </c>
      <c r="D1" s="186"/>
      <c r="E1" s="186"/>
      <c r="F1" s="186"/>
      <c r="G1" s="186"/>
      <c r="H1" s="186"/>
      <c r="I1" s="186"/>
    </row>
    <row r="2" customFormat="false" ht="12.75" hidden="false" customHeight="true" outlineLevel="0" collapsed="false">
      <c r="A2" s="134" t="s">
        <v>522</v>
      </c>
      <c r="B2" s="134"/>
      <c r="C2" s="134"/>
      <c r="D2" s="134"/>
      <c r="E2" s="134"/>
      <c r="F2" s="134"/>
      <c r="G2" s="134"/>
      <c r="H2" s="134"/>
      <c r="I2" s="134"/>
    </row>
    <row r="3" customFormat="false" ht="12.75" hidden="false" customHeight="false" outlineLevel="0" collapsed="false">
      <c r="A3" s="187" t="s">
        <v>27</v>
      </c>
      <c r="B3" s="187"/>
      <c r="C3" s="187"/>
      <c r="D3" s="187"/>
      <c r="E3" s="187"/>
      <c r="F3" s="187"/>
      <c r="G3" s="187"/>
      <c r="H3" s="187"/>
      <c r="I3" s="187"/>
    </row>
    <row r="4" customFormat="false" ht="12.75" hidden="false" customHeight="true" outlineLevel="0" collapsed="false">
      <c r="A4" s="134" t="s">
        <v>523</v>
      </c>
      <c r="B4" s="134"/>
      <c r="C4" s="134"/>
      <c r="D4" s="134"/>
      <c r="E4" s="134"/>
      <c r="F4" s="134"/>
      <c r="G4" s="134"/>
      <c r="H4" s="134"/>
      <c r="I4" s="134"/>
      <c r="J4" s="188"/>
    </row>
    <row r="5" customFormat="false" ht="12.75" hidden="false" customHeight="true" outlineLevel="0" collapsed="false">
      <c r="A5" s="134" t="s">
        <v>189</v>
      </c>
      <c r="B5" s="134"/>
      <c r="C5" s="134"/>
      <c r="D5" s="134"/>
      <c r="E5" s="134"/>
      <c r="F5" s="134"/>
      <c r="G5" s="134"/>
      <c r="H5" s="134"/>
      <c r="I5" s="134"/>
      <c r="J5" s="189"/>
    </row>
    <row r="6" customFormat="false" ht="12.75" hidden="false" customHeight="true" outlineLevel="0" collapsed="false">
      <c r="A6" s="136" t="s">
        <v>524</v>
      </c>
      <c r="B6" s="136"/>
      <c r="C6" s="136"/>
      <c r="D6" s="136"/>
      <c r="E6" s="136"/>
      <c r="F6" s="136"/>
      <c r="G6" s="136"/>
      <c r="H6" s="136"/>
      <c r="I6" s="136"/>
    </row>
    <row r="7" customFormat="false" ht="12.75" hidden="false" customHeight="true" outlineLevel="0" collapsed="false">
      <c r="A7" s="136" t="s">
        <v>525</v>
      </c>
      <c r="B7" s="136"/>
      <c r="C7" s="136"/>
      <c r="D7" s="136"/>
      <c r="E7" s="136"/>
      <c r="F7" s="136"/>
      <c r="G7" s="136"/>
      <c r="H7" s="136"/>
      <c r="I7" s="136"/>
    </row>
    <row r="8" customFormat="false" ht="12.75" hidden="false" customHeight="false" outlineLevel="0" collapsed="false">
      <c r="I8" s="38" t="s">
        <v>191</v>
      </c>
    </row>
    <row r="9" customFormat="false" ht="12.75" hidden="false" customHeight="true" outlineLevel="0" collapsed="false">
      <c r="A9" s="137" t="s">
        <v>7</v>
      </c>
      <c r="B9" s="137" t="s">
        <v>526</v>
      </c>
      <c r="C9" s="137" t="s">
        <v>192</v>
      </c>
      <c r="D9" s="137" t="s">
        <v>193</v>
      </c>
      <c r="E9" s="137" t="s">
        <v>194</v>
      </c>
      <c r="F9" s="190" t="s">
        <v>195</v>
      </c>
      <c r="G9" s="137" t="s">
        <v>69</v>
      </c>
      <c r="H9" s="137" t="s">
        <v>31</v>
      </c>
      <c r="I9" s="137" t="s">
        <v>32</v>
      </c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90"/>
      <c r="G10" s="137"/>
      <c r="H10" s="137"/>
      <c r="I10" s="137"/>
    </row>
    <row r="11" customFormat="false" ht="12.75" hidden="false" customHeight="false" outlineLevel="0" collapsed="false">
      <c r="A11" s="138" t="n">
        <v>1</v>
      </c>
      <c r="B11" s="138" t="n">
        <v>2</v>
      </c>
      <c r="C11" s="138" t="n">
        <v>3</v>
      </c>
      <c r="D11" s="138" t="n">
        <v>4</v>
      </c>
      <c r="E11" s="138" t="n">
        <v>5</v>
      </c>
      <c r="F11" s="138" t="n">
        <v>6</v>
      </c>
      <c r="G11" s="138" t="n">
        <v>7</v>
      </c>
      <c r="H11" s="138" t="n">
        <v>8</v>
      </c>
      <c r="I11" s="138" t="n">
        <v>9</v>
      </c>
    </row>
    <row r="12" customFormat="false" ht="15.75" hidden="false" customHeight="false" outlineLevel="0" collapsed="false">
      <c r="A12" s="191" t="s">
        <v>196</v>
      </c>
      <c r="B12" s="192"/>
      <c r="C12" s="192"/>
      <c r="D12" s="192"/>
      <c r="E12" s="192"/>
      <c r="F12" s="192"/>
      <c r="G12" s="193" t="n">
        <f aca="false">G13+G22+G126+G146+G178+G218+G246+G269</f>
        <v>868634.01</v>
      </c>
      <c r="H12" s="193" t="n">
        <f aca="false">H13+H22+H126+H146+H178+H218+H246+H269</f>
        <v>461960.15</v>
      </c>
      <c r="I12" s="194" t="n">
        <f aca="false">H12/G12*100</f>
        <v>53.1823696380481</v>
      </c>
    </row>
    <row r="13" customFormat="false" ht="28.5" hidden="false" customHeight="false" outlineLevel="0" collapsed="false">
      <c r="A13" s="195" t="s">
        <v>527</v>
      </c>
      <c r="B13" s="196" t="n">
        <v>947</v>
      </c>
      <c r="C13" s="196" t="s">
        <v>265</v>
      </c>
      <c r="D13" s="196" t="s">
        <v>265</v>
      </c>
      <c r="E13" s="196" t="s">
        <v>201</v>
      </c>
      <c r="F13" s="196" t="s">
        <v>202</v>
      </c>
      <c r="G13" s="197" t="n">
        <f aca="false">G14</f>
        <v>3308.6</v>
      </c>
      <c r="H13" s="197" t="n">
        <f aca="false">H14</f>
        <v>2091.25</v>
      </c>
      <c r="I13" s="198" t="n">
        <f aca="false">H13/G13*100</f>
        <v>63.2064921719156</v>
      </c>
      <c r="K13" s="130"/>
      <c r="L13" s="130"/>
    </row>
    <row r="14" customFormat="false" ht="31.5" hidden="false" customHeight="false" outlineLevel="0" collapsed="false">
      <c r="A14" s="143" t="s">
        <v>208</v>
      </c>
      <c r="B14" s="199" t="n">
        <v>947</v>
      </c>
      <c r="C14" s="199" t="s">
        <v>198</v>
      </c>
      <c r="D14" s="199" t="s">
        <v>207</v>
      </c>
      <c r="E14" s="199" t="s">
        <v>209</v>
      </c>
      <c r="F14" s="199"/>
      <c r="G14" s="146" t="n">
        <f aca="false">G15+G17</f>
        <v>3308.6</v>
      </c>
      <c r="H14" s="146" t="n">
        <f aca="false">H15+H17</f>
        <v>2091.25</v>
      </c>
      <c r="I14" s="146" t="n">
        <f aca="false">H14/G14*100</f>
        <v>63.2064921719156</v>
      </c>
    </row>
    <row r="15" customFormat="false" ht="22.5" hidden="false" customHeight="false" outlineLevel="0" collapsed="false">
      <c r="A15" s="149" t="s">
        <v>210</v>
      </c>
      <c r="B15" s="200" t="n">
        <v>947</v>
      </c>
      <c r="C15" s="200" t="s">
        <v>198</v>
      </c>
      <c r="D15" s="200" t="s">
        <v>207</v>
      </c>
      <c r="E15" s="200" t="s">
        <v>211</v>
      </c>
      <c r="F15" s="200" t="s">
        <v>202</v>
      </c>
      <c r="G15" s="151" t="n">
        <f aca="false">G16</f>
        <v>1203.6</v>
      </c>
      <c r="H15" s="151" t="n">
        <f aca="false">H16</f>
        <v>932.1</v>
      </c>
      <c r="I15" s="151" t="n">
        <f aca="false">H15/G15*100</f>
        <v>77.4426719840479</v>
      </c>
    </row>
    <row r="16" customFormat="false" ht="67.5" hidden="false" customHeight="false" outlineLevel="0" collapsed="false">
      <c r="A16" s="149" t="s">
        <v>205</v>
      </c>
      <c r="B16" s="200" t="n">
        <v>947</v>
      </c>
      <c r="C16" s="200" t="s">
        <v>198</v>
      </c>
      <c r="D16" s="200" t="s">
        <v>207</v>
      </c>
      <c r="E16" s="200" t="s">
        <v>211</v>
      </c>
      <c r="F16" s="200" t="n">
        <v>100</v>
      </c>
      <c r="G16" s="151" t="n">
        <v>1203.6</v>
      </c>
      <c r="H16" s="151" t="n">
        <v>932.1</v>
      </c>
      <c r="I16" s="151" t="n">
        <f aca="false">H16/G16*100</f>
        <v>77.4426719840479</v>
      </c>
      <c r="K16" s="201"/>
    </row>
    <row r="17" customFormat="false" ht="22.5" hidden="false" customHeight="false" outlineLevel="0" collapsed="false">
      <c r="A17" s="149" t="s">
        <v>212</v>
      </c>
      <c r="B17" s="200" t="n">
        <v>947</v>
      </c>
      <c r="C17" s="200" t="s">
        <v>198</v>
      </c>
      <c r="D17" s="200" t="s">
        <v>207</v>
      </c>
      <c r="E17" s="200" t="s">
        <v>213</v>
      </c>
      <c r="F17" s="200" t="s">
        <v>202</v>
      </c>
      <c r="G17" s="151" t="n">
        <f aca="false">G18+G19</f>
        <v>2105</v>
      </c>
      <c r="H17" s="151" t="n">
        <f aca="false">H18+H19</f>
        <v>1159.15</v>
      </c>
      <c r="I17" s="151" t="n">
        <f aca="false">H17/G17*100</f>
        <v>55.0665083135392</v>
      </c>
    </row>
    <row r="18" customFormat="false" ht="67.5" hidden="false" customHeight="false" outlineLevel="0" collapsed="false">
      <c r="A18" s="149" t="s">
        <v>205</v>
      </c>
      <c r="B18" s="200" t="n">
        <v>947</v>
      </c>
      <c r="C18" s="200" t="s">
        <v>198</v>
      </c>
      <c r="D18" s="200" t="s">
        <v>207</v>
      </c>
      <c r="E18" s="200" t="s">
        <v>213</v>
      </c>
      <c r="F18" s="200" t="s">
        <v>214</v>
      </c>
      <c r="G18" s="151" t="n">
        <v>1811</v>
      </c>
      <c r="H18" s="151" t="n">
        <v>1058.52</v>
      </c>
      <c r="I18" s="151" t="n">
        <f aca="false">H18/G18*100</f>
        <v>58.4494754279404</v>
      </c>
    </row>
    <row r="19" customFormat="false" ht="33.75" hidden="false" customHeight="false" outlineLevel="0" collapsed="false">
      <c r="A19" s="149" t="s">
        <v>215</v>
      </c>
      <c r="B19" s="200" t="n">
        <v>947</v>
      </c>
      <c r="C19" s="200" t="s">
        <v>198</v>
      </c>
      <c r="D19" s="200" t="s">
        <v>207</v>
      </c>
      <c r="E19" s="200" t="s">
        <v>213</v>
      </c>
      <c r="F19" s="200"/>
      <c r="G19" s="151" t="n">
        <f aca="false">G20+G21</f>
        <v>294</v>
      </c>
      <c r="H19" s="151" t="n">
        <f aca="false">H20+H21</f>
        <v>100.63</v>
      </c>
      <c r="I19" s="151" t="n">
        <f aca="false">H19/G19*100</f>
        <v>34.2278911564626</v>
      </c>
    </row>
    <row r="20" customFormat="false" ht="22.5" hidden="false" customHeight="false" outlineLevel="0" collapsed="false">
      <c r="A20" s="202" t="s">
        <v>216</v>
      </c>
      <c r="B20" s="200" t="n">
        <v>947</v>
      </c>
      <c r="C20" s="200" t="s">
        <v>198</v>
      </c>
      <c r="D20" s="200" t="s">
        <v>207</v>
      </c>
      <c r="E20" s="200" t="s">
        <v>213</v>
      </c>
      <c r="F20" s="200" t="n">
        <v>200</v>
      </c>
      <c r="G20" s="151" t="n">
        <v>288</v>
      </c>
      <c r="H20" s="151" t="n">
        <v>100.63</v>
      </c>
      <c r="I20" s="151" t="n">
        <f aca="false">H20/G20*100</f>
        <v>34.9409722222222</v>
      </c>
    </row>
    <row r="21" customFormat="false" ht="22.5" hidden="false" customHeight="false" outlineLevel="0" collapsed="false">
      <c r="A21" s="149" t="s">
        <v>217</v>
      </c>
      <c r="B21" s="200" t="n">
        <v>947</v>
      </c>
      <c r="C21" s="200" t="s">
        <v>198</v>
      </c>
      <c r="D21" s="200" t="s">
        <v>207</v>
      </c>
      <c r="E21" s="200" t="s">
        <v>213</v>
      </c>
      <c r="F21" s="200" t="s">
        <v>218</v>
      </c>
      <c r="G21" s="151" t="n">
        <v>6</v>
      </c>
      <c r="H21" s="151"/>
      <c r="I21" s="151" t="n">
        <f aca="false">H21/G21*100</f>
        <v>0</v>
      </c>
    </row>
    <row r="22" customFormat="false" ht="28.5" hidden="false" customHeight="false" outlineLevel="0" collapsed="false">
      <c r="A22" s="195" t="s">
        <v>528</v>
      </c>
      <c r="B22" s="196" t="n">
        <v>946</v>
      </c>
      <c r="C22" s="196" t="s">
        <v>265</v>
      </c>
      <c r="D22" s="196" t="s">
        <v>265</v>
      </c>
      <c r="E22" s="196" t="s">
        <v>201</v>
      </c>
      <c r="F22" s="196" t="s">
        <v>202</v>
      </c>
      <c r="G22" s="197" t="n">
        <f aca="false">G23+G26+G28+G36+G39+G42+G45+G54+G58+G60+G65+G67+G74+G76+G81+G83+G86+G97+G99+G101+G103+G106+G108+G110+G112+G114++G121++G123+G117+G119</f>
        <v>80409.68</v>
      </c>
      <c r="H22" s="197" t="n">
        <f aca="false">H23+H26+H28+H36+H39+H42+H45+H54+H58+H60+H65+H67+H74+H76+H81+H83+H86+H97+H99+H101+H103+H106+H108+H110+H112+H114++H121++H123+H117+H119</f>
        <v>32690.54</v>
      </c>
      <c r="I22" s="198" t="n">
        <f aca="false">H22/G22*100</f>
        <v>40.6549808431025</v>
      </c>
    </row>
    <row r="23" customFormat="false" ht="31.5" hidden="false" customHeight="false" outlineLevel="0" collapsed="false">
      <c r="A23" s="143" t="s">
        <v>203</v>
      </c>
      <c r="B23" s="199" t="n">
        <v>946</v>
      </c>
      <c r="C23" s="199" t="s">
        <v>198</v>
      </c>
      <c r="D23" s="199" t="s">
        <v>200</v>
      </c>
      <c r="E23" s="199" t="s">
        <v>222</v>
      </c>
      <c r="F23" s="199"/>
      <c r="G23" s="146" t="n">
        <f aca="false">G24</f>
        <v>1166</v>
      </c>
      <c r="H23" s="146" t="n">
        <f aca="false">H24</f>
        <v>562.97</v>
      </c>
      <c r="I23" s="146" t="n">
        <f aca="false">H23/G23*100</f>
        <v>48.2821612349914</v>
      </c>
    </row>
    <row r="24" customFormat="false" ht="22.5" hidden="false" customHeight="false" outlineLevel="0" collapsed="false">
      <c r="A24" s="149" t="s">
        <v>529</v>
      </c>
      <c r="B24" s="200" t="n">
        <v>946</v>
      </c>
      <c r="C24" s="200" t="s">
        <v>198</v>
      </c>
      <c r="D24" s="200" t="s">
        <v>200</v>
      </c>
      <c r="E24" s="200" t="s">
        <v>204</v>
      </c>
      <c r="F24" s="203"/>
      <c r="G24" s="151" t="n">
        <f aca="false">G25</f>
        <v>1166</v>
      </c>
      <c r="H24" s="151" t="n">
        <f aca="false">H25</f>
        <v>562.97</v>
      </c>
      <c r="I24" s="151" t="n">
        <f aca="false">H24/G24*100</f>
        <v>48.2821612349914</v>
      </c>
    </row>
    <row r="25" customFormat="false" ht="67.5" hidden="false" customHeight="false" outlineLevel="0" collapsed="false">
      <c r="A25" s="149" t="s">
        <v>205</v>
      </c>
      <c r="B25" s="200" t="n">
        <v>946</v>
      </c>
      <c r="C25" s="200" t="s">
        <v>198</v>
      </c>
      <c r="D25" s="200" t="s">
        <v>200</v>
      </c>
      <c r="E25" s="200" t="s">
        <v>204</v>
      </c>
      <c r="F25" s="200" t="n">
        <v>100</v>
      </c>
      <c r="G25" s="151" t="n">
        <v>1166</v>
      </c>
      <c r="H25" s="151" t="n">
        <v>562.97</v>
      </c>
      <c r="I25" s="151" t="n">
        <f aca="false">H25/G25*100</f>
        <v>48.2821612349914</v>
      </c>
    </row>
    <row r="26" customFormat="false" ht="21" hidden="false" customHeight="false" outlineLevel="0" collapsed="false">
      <c r="A26" s="143" t="s">
        <v>530</v>
      </c>
      <c r="B26" s="199" t="n">
        <v>946</v>
      </c>
      <c r="C26" s="199" t="s">
        <v>198</v>
      </c>
      <c r="D26" s="199" t="s">
        <v>207</v>
      </c>
      <c r="E26" s="199" t="s">
        <v>211</v>
      </c>
      <c r="F26" s="199" t="s">
        <v>202</v>
      </c>
      <c r="G26" s="146" t="n">
        <f aca="false">G27</f>
        <v>936.5</v>
      </c>
      <c r="H26" s="146" t="n">
        <f aca="false">H27</f>
        <v>546.4</v>
      </c>
      <c r="I26" s="159" t="n">
        <f aca="false">H26/G26*100</f>
        <v>58.3449012279765</v>
      </c>
    </row>
    <row r="27" customFormat="false" ht="67.5" hidden="false" customHeight="false" outlineLevel="0" collapsed="false">
      <c r="A27" s="149" t="s">
        <v>205</v>
      </c>
      <c r="B27" s="200" t="n">
        <v>946</v>
      </c>
      <c r="C27" s="200" t="s">
        <v>198</v>
      </c>
      <c r="D27" s="200" t="s">
        <v>207</v>
      </c>
      <c r="E27" s="200" t="s">
        <v>211</v>
      </c>
      <c r="F27" s="200" t="n">
        <v>100</v>
      </c>
      <c r="G27" s="151" t="n">
        <v>936.5</v>
      </c>
      <c r="H27" s="151" t="n">
        <v>546.4</v>
      </c>
      <c r="I27" s="151" t="n">
        <f aca="false">H27/G27*100</f>
        <v>58.3449012279765</v>
      </c>
    </row>
    <row r="28" customFormat="false" ht="52.5" hidden="false" customHeight="false" outlineLevel="0" collapsed="false">
      <c r="A28" s="143" t="s">
        <v>221</v>
      </c>
      <c r="B28" s="199" t="n">
        <v>946</v>
      </c>
      <c r="C28" s="199" t="s">
        <v>198</v>
      </c>
      <c r="D28" s="199" t="s">
        <v>220</v>
      </c>
      <c r="E28" s="199" t="s">
        <v>222</v>
      </c>
      <c r="F28" s="199"/>
      <c r="G28" s="146" t="n">
        <f aca="false">G29</f>
        <v>20727.8</v>
      </c>
      <c r="H28" s="146" t="n">
        <f aca="false">H29</f>
        <v>10801.3</v>
      </c>
      <c r="I28" s="146" t="n">
        <f aca="false">H28/G28*100</f>
        <v>52.1102094771273</v>
      </c>
    </row>
    <row r="29" customFormat="false" ht="22.5" hidden="false" customHeight="false" outlineLevel="0" collapsed="false">
      <c r="A29" s="149" t="s">
        <v>223</v>
      </c>
      <c r="B29" s="200" t="n">
        <v>946</v>
      </c>
      <c r="C29" s="200" t="s">
        <v>198</v>
      </c>
      <c r="D29" s="200" t="s">
        <v>220</v>
      </c>
      <c r="E29" s="200" t="s">
        <v>224</v>
      </c>
      <c r="F29" s="200" t="s">
        <v>202</v>
      </c>
      <c r="G29" s="151" t="n">
        <f aca="false">G30+G31</f>
        <v>20727.8</v>
      </c>
      <c r="H29" s="151" t="n">
        <f aca="false">H30+H31</f>
        <v>10801.3</v>
      </c>
      <c r="I29" s="151" t="n">
        <f aca="false">H29/G29*100</f>
        <v>52.1102094771273</v>
      </c>
    </row>
    <row r="30" customFormat="false" ht="67.5" hidden="false" customHeight="false" outlineLevel="0" collapsed="false">
      <c r="A30" s="149" t="s">
        <v>205</v>
      </c>
      <c r="B30" s="200" t="n">
        <v>946</v>
      </c>
      <c r="C30" s="200" t="s">
        <v>198</v>
      </c>
      <c r="D30" s="200" t="s">
        <v>220</v>
      </c>
      <c r="E30" s="200" t="s">
        <v>224</v>
      </c>
      <c r="F30" s="200" t="n">
        <v>100</v>
      </c>
      <c r="G30" s="151" t="n">
        <v>15536.7</v>
      </c>
      <c r="H30" s="151" t="n">
        <v>8610.9</v>
      </c>
      <c r="I30" s="151" t="n">
        <f aca="false">H30/G30*100</f>
        <v>55.4229662669679</v>
      </c>
    </row>
    <row r="31" customFormat="false" ht="33.75" hidden="false" customHeight="false" outlineLevel="0" collapsed="false">
      <c r="A31" s="149" t="s">
        <v>225</v>
      </c>
      <c r="B31" s="200" t="n">
        <v>946</v>
      </c>
      <c r="C31" s="200" t="s">
        <v>198</v>
      </c>
      <c r="D31" s="200" t="s">
        <v>220</v>
      </c>
      <c r="E31" s="200" t="s">
        <v>224</v>
      </c>
      <c r="F31" s="200"/>
      <c r="G31" s="151" t="n">
        <f aca="false">G32+G35+G34+G33</f>
        <v>5191.1</v>
      </c>
      <c r="H31" s="151" t="n">
        <f aca="false">H32+H35+H34+H33</f>
        <v>2190.4</v>
      </c>
      <c r="I31" s="151" t="n">
        <f aca="false">H31/G31*100</f>
        <v>42.1952957947256</v>
      </c>
    </row>
    <row r="32" customFormat="false" ht="22.5" hidden="false" customHeight="false" outlineLevel="0" collapsed="false">
      <c r="A32" s="202" t="s">
        <v>216</v>
      </c>
      <c r="B32" s="200" t="n">
        <v>946</v>
      </c>
      <c r="C32" s="200" t="s">
        <v>198</v>
      </c>
      <c r="D32" s="200" t="s">
        <v>220</v>
      </c>
      <c r="E32" s="200" t="s">
        <v>224</v>
      </c>
      <c r="F32" s="200" t="n">
        <v>200</v>
      </c>
      <c r="G32" s="151" t="n">
        <v>4557</v>
      </c>
      <c r="H32" s="151" t="n">
        <v>2109.1</v>
      </c>
      <c r="I32" s="151" t="n">
        <f aca="false">H32/G32*100</f>
        <v>46.2826420890937</v>
      </c>
    </row>
    <row r="33" customFormat="false" ht="22.5" hidden="false" customHeight="false" outlineLevel="0" collapsed="false">
      <c r="A33" s="204" t="s">
        <v>226</v>
      </c>
      <c r="B33" s="200" t="n">
        <v>946</v>
      </c>
      <c r="C33" s="200" t="s">
        <v>198</v>
      </c>
      <c r="D33" s="200" t="s">
        <v>220</v>
      </c>
      <c r="E33" s="200" t="s">
        <v>224</v>
      </c>
      <c r="F33" s="200" t="n">
        <v>300</v>
      </c>
      <c r="G33" s="151" t="n">
        <v>5</v>
      </c>
      <c r="H33" s="151" t="n">
        <v>5</v>
      </c>
      <c r="I33" s="151" t="n">
        <f aca="false">H33/G33*100</f>
        <v>100</v>
      </c>
      <c r="K33" s="201"/>
    </row>
    <row r="34" customFormat="false" ht="22.5" hidden="false" customHeight="false" outlineLevel="0" collapsed="false">
      <c r="A34" s="149" t="s">
        <v>217</v>
      </c>
      <c r="B34" s="200" t="n">
        <v>946</v>
      </c>
      <c r="C34" s="200" t="s">
        <v>198</v>
      </c>
      <c r="D34" s="200" t="s">
        <v>220</v>
      </c>
      <c r="E34" s="200" t="s">
        <v>224</v>
      </c>
      <c r="F34" s="200" t="s">
        <v>218</v>
      </c>
      <c r="G34" s="151" t="n">
        <v>622</v>
      </c>
      <c r="H34" s="151" t="n">
        <v>76.3</v>
      </c>
      <c r="I34" s="151" t="n">
        <f aca="false">H34/G34*100</f>
        <v>12.2668810289389</v>
      </c>
    </row>
    <row r="35" customFormat="false" ht="22.5" hidden="false" customHeight="false" outlineLevel="0" collapsed="false">
      <c r="A35" s="202" t="s">
        <v>216</v>
      </c>
      <c r="B35" s="200" t="n">
        <v>946</v>
      </c>
      <c r="C35" s="200" t="s">
        <v>198</v>
      </c>
      <c r="D35" s="200" t="s">
        <v>220</v>
      </c>
      <c r="E35" s="200" t="s">
        <v>227</v>
      </c>
      <c r="F35" s="200" t="n">
        <v>200</v>
      </c>
      <c r="G35" s="151" t="n">
        <v>7.1</v>
      </c>
      <c r="H35" s="151"/>
      <c r="I35" s="151" t="n">
        <f aca="false">H35/G35*100</f>
        <v>0</v>
      </c>
    </row>
    <row r="36" customFormat="false" ht="21" hidden="false" customHeight="false" outlineLevel="0" collapsed="false">
      <c r="A36" s="147" t="s">
        <v>228</v>
      </c>
      <c r="B36" s="199" t="n">
        <v>946</v>
      </c>
      <c r="C36" s="203" t="s">
        <v>198</v>
      </c>
      <c r="D36" s="203" t="s">
        <v>229</v>
      </c>
      <c r="E36" s="199" t="s">
        <v>531</v>
      </c>
      <c r="F36" s="200"/>
      <c r="G36" s="146" t="n">
        <f aca="false">G37</f>
        <v>18</v>
      </c>
      <c r="H36" s="146" t="n">
        <f aca="false">H37</f>
        <v>0</v>
      </c>
      <c r="I36" s="146" t="n">
        <f aca="false">H36/G36*100</f>
        <v>0</v>
      </c>
      <c r="K36" s="201"/>
    </row>
    <row r="37" customFormat="false" ht="33.75" hidden="false" customHeight="false" outlineLevel="0" collapsed="false">
      <c r="A37" s="149" t="s">
        <v>230</v>
      </c>
      <c r="B37" s="200" t="n">
        <v>946</v>
      </c>
      <c r="C37" s="200" t="s">
        <v>198</v>
      </c>
      <c r="D37" s="205" t="s">
        <v>229</v>
      </c>
      <c r="E37" s="200" t="s">
        <v>231</v>
      </c>
      <c r="F37" s="200"/>
      <c r="G37" s="151" t="n">
        <f aca="false">G38</f>
        <v>18</v>
      </c>
      <c r="H37" s="151" t="n">
        <f aca="false">H38</f>
        <v>0</v>
      </c>
      <c r="I37" s="151" t="n">
        <f aca="false">H37/G37*100</f>
        <v>0</v>
      </c>
    </row>
    <row r="38" customFormat="false" ht="22.5" hidden="false" customHeight="false" outlineLevel="0" collapsed="false">
      <c r="A38" s="202" t="s">
        <v>216</v>
      </c>
      <c r="B38" s="200" t="n">
        <v>946</v>
      </c>
      <c r="C38" s="200" t="s">
        <v>198</v>
      </c>
      <c r="D38" s="205" t="s">
        <v>229</v>
      </c>
      <c r="E38" s="200" t="s">
        <v>231</v>
      </c>
      <c r="F38" s="200" t="n">
        <v>200</v>
      </c>
      <c r="G38" s="151" t="n">
        <v>18</v>
      </c>
      <c r="H38" s="151"/>
      <c r="I38" s="151" t="n">
        <f aca="false">H38/G38*100</f>
        <v>0</v>
      </c>
      <c r="K38" s="201"/>
    </row>
    <row r="39" customFormat="false" ht="21.75" hidden="false" customHeight="false" outlineLevel="0" collapsed="false">
      <c r="A39" s="206" t="s">
        <v>244</v>
      </c>
      <c r="B39" s="199" t="n">
        <v>946</v>
      </c>
      <c r="C39" s="203" t="s">
        <v>198</v>
      </c>
      <c r="D39" s="207" t="s">
        <v>245</v>
      </c>
      <c r="E39" s="200"/>
      <c r="F39" s="200"/>
      <c r="G39" s="146" t="n">
        <f aca="false">G40</f>
        <v>1391.4</v>
      </c>
      <c r="H39" s="146" t="n">
        <f aca="false">H40</f>
        <v>0</v>
      </c>
      <c r="I39" s="146" t="n">
        <f aca="false">H39/G39*100</f>
        <v>0</v>
      </c>
    </row>
    <row r="40" customFormat="false" ht="22.5" hidden="false" customHeight="false" outlineLevel="0" collapsed="false">
      <c r="A40" s="149" t="s">
        <v>217</v>
      </c>
      <c r="B40" s="200" t="n">
        <v>946</v>
      </c>
      <c r="C40" s="200" t="s">
        <v>198</v>
      </c>
      <c r="D40" s="205" t="s">
        <v>245</v>
      </c>
      <c r="E40" s="200" t="s">
        <v>246</v>
      </c>
      <c r="F40" s="200" t="n">
        <v>800</v>
      </c>
      <c r="G40" s="151" t="n">
        <f aca="false">G41</f>
        <v>1391.4</v>
      </c>
      <c r="H40" s="151" t="n">
        <f aca="false">H41</f>
        <v>0</v>
      </c>
      <c r="I40" s="151" t="n">
        <f aca="false">H40/G40*100</f>
        <v>0</v>
      </c>
    </row>
    <row r="41" customFormat="false" ht="22.5" hidden="false" customHeight="false" outlineLevel="0" collapsed="false">
      <c r="A41" s="202" t="s">
        <v>247</v>
      </c>
      <c r="B41" s="200" t="n">
        <v>946</v>
      </c>
      <c r="C41" s="200" t="s">
        <v>198</v>
      </c>
      <c r="D41" s="205" t="s">
        <v>245</v>
      </c>
      <c r="E41" s="200" t="s">
        <v>246</v>
      </c>
      <c r="F41" s="200" t="n">
        <v>880</v>
      </c>
      <c r="G41" s="151" t="n">
        <v>1391.4</v>
      </c>
      <c r="H41" s="151"/>
      <c r="I41" s="151" t="n">
        <f aca="false">H41/G41*100</f>
        <v>0</v>
      </c>
    </row>
    <row r="42" customFormat="false" ht="21" hidden="false" customHeight="false" outlineLevel="0" collapsed="false">
      <c r="A42" s="147" t="s">
        <v>248</v>
      </c>
      <c r="B42" s="199" t="n">
        <v>946</v>
      </c>
      <c r="C42" s="203" t="s">
        <v>198</v>
      </c>
      <c r="D42" s="203" t="s">
        <v>249</v>
      </c>
      <c r="E42" s="203" t="s">
        <v>532</v>
      </c>
      <c r="F42" s="203" t="s">
        <v>202</v>
      </c>
      <c r="G42" s="148" t="n">
        <f aca="false">G43</f>
        <v>90</v>
      </c>
      <c r="H42" s="148" t="n">
        <f aca="false">H43</f>
        <v>0</v>
      </c>
      <c r="I42" s="146" t="n">
        <f aca="false">H42/G42*100</f>
        <v>0</v>
      </c>
    </row>
    <row r="43" customFormat="false" ht="22.5" hidden="false" customHeight="false" outlineLevel="0" collapsed="false">
      <c r="A43" s="149" t="s">
        <v>250</v>
      </c>
      <c r="B43" s="200" t="n">
        <v>946</v>
      </c>
      <c r="C43" s="200" t="s">
        <v>198</v>
      </c>
      <c r="D43" s="200" t="s">
        <v>249</v>
      </c>
      <c r="E43" s="200" t="s">
        <v>251</v>
      </c>
      <c r="F43" s="200" t="s">
        <v>202</v>
      </c>
      <c r="G43" s="151" t="n">
        <f aca="false">G44</f>
        <v>90</v>
      </c>
      <c r="H43" s="151" t="n">
        <f aca="false">H44</f>
        <v>0</v>
      </c>
      <c r="I43" s="151" t="n">
        <f aca="false">H43/G43*100</f>
        <v>0</v>
      </c>
    </row>
    <row r="44" customFormat="false" ht="22.5" hidden="false" customHeight="false" outlineLevel="0" collapsed="false">
      <c r="A44" s="149" t="s">
        <v>217</v>
      </c>
      <c r="B44" s="200" t="n">
        <v>946</v>
      </c>
      <c r="C44" s="200" t="s">
        <v>198</v>
      </c>
      <c r="D44" s="200" t="s">
        <v>249</v>
      </c>
      <c r="E44" s="200" t="s">
        <v>251</v>
      </c>
      <c r="F44" s="200" t="s">
        <v>218</v>
      </c>
      <c r="G44" s="151" t="n">
        <v>90</v>
      </c>
      <c r="H44" s="151"/>
      <c r="I44" s="151" t="n">
        <f aca="false">H44/G44*100</f>
        <v>0</v>
      </c>
    </row>
    <row r="45" customFormat="false" ht="12.75" hidden="false" customHeight="false" outlineLevel="0" collapsed="false">
      <c r="A45" s="143" t="s">
        <v>252</v>
      </c>
      <c r="B45" s="199" t="n">
        <v>946</v>
      </c>
      <c r="C45" s="199" t="s">
        <v>198</v>
      </c>
      <c r="D45" s="199" t="n">
        <v>13</v>
      </c>
      <c r="E45" s="199"/>
      <c r="F45" s="199"/>
      <c r="G45" s="146" t="n">
        <f aca="false">G46+G50+G48+G52</f>
        <v>7365.2</v>
      </c>
      <c r="H45" s="146" t="n">
        <f aca="false">H46+H50+H48+H52</f>
        <v>4325.7</v>
      </c>
      <c r="I45" s="146" t="n">
        <f aca="false">H45/G45*100</f>
        <v>58.7316026720252</v>
      </c>
    </row>
    <row r="46" customFormat="false" ht="33.75" hidden="false" customHeight="false" outlineLevel="0" collapsed="false">
      <c r="A46" s="149" t="s">
        <v>253</v>
      </c>
      <c r="B46" s="200" t="n">
        <v>946</v>
      </c>
      <c r="C46" s="200" t="s">
        <v>198</v>
      </c>
      <c r="D46" s="200" t="n">
        <v>13</v>
      </c>
      <c r="E46" s="200" t="s">
        <v>254</v>
      </c>
      <c r="F46" s="199"/>
      <c r="G46" s="151" t="n">
        <f aca="false">G47</f>
        <v>1</v>
      </c>
      <c r="H46" s="151" t="n">
        <f aca="false">H47</f>
        <v>0</v>
      </c>
      <c r="I46" s="151" t="n">
        <f aca="false">H46/G46*100</f>
        <v>0</v>
      </c>
    </row>
    <row r="47" customFormat="false" ht="22.5" hidden="false" customHeight="false" outlineLevel="0" collapsed="false">
      <c r="A47" s="202" t="s">
        <v>216</v>
      </c>
      <c r="B47" s="200" t="n">
        <v>946</v>
      </c>
      <c r="C47" s="200" t="s">
        <v>198</v>
      </c>
      <c r="D47" s="200" t="n">
        <v>13</v>
      </c>
      <c r="E47" s="200" t="s">
        <v>254</v>
      </c>
      <c r="F47" s="200" t="n">
        <v>200</v>
      </c>
      <c r="G47" s="151" t="n">
        <v>1</v>
      </c>
      <c r="H47" s="151"/>
      <c r="I47" s="151" t="n">
        <f aca="false">H47/G47*100</f>
        <v>0</v>
      </c>
    </row>
    <row r="48" customFormat="false" ht="56.25" hidden="false" customHeight="false" outlineLevel="0" collapsed="false">
      <c r="A48" s="149" t="s">
        <v>256</v>
      </c>
      <c r="B48" s="200" t="n">
        <v>946</v>
      </c>
      <c r="C48" s="200" t="s">
        <v>198</v>
      </c>
      <c r="D48" s="200" t="n">
        <v>13</v>
      </c>
      <c r="E48" s="200" t="s">
        <v>257</v>
      </c>
      <c r="F48" s="200"/>
      <c r="G48" s="151" t="n">
        <f aca="false">G49</f>
        <v>732.5</v>
      </c>
      <c r="H48" s="151" t="n">
        <f aca="false">H49</f>
        <v>434.7</v>
      </c>
      <c r="I48" s="151" t="n">
        <f aca="false">H48/G48*100</f>
        <v>59.3447098976109</v>
      </c>
    </row>
    <row r="49" customFormat="false" ht="67.5" hidden="false" customHeight="false" outlineLevel="0" collapsed="false">
      <c r="A49" s="149" t="s">
        <v>258</v>
      </c>
      <c r="B49" s="200" t="n">
        <v>946</v>
      </c>
      <c r="C49" s="200" t="s">
        <v>198</v>
      </c>
      <c r="D49" s="200" t="n">
        <v>13</v>
      </c>
      <c r="E49" s="200" t="s">
        <v>257</v>
      </c>
      <c r="F49" s="200" t="n">
        <v>100</v>
      </c>
      <c r="G49" s="151" t="n">
        <v>732.5</v>
      </c>
      <c r="H49" s="151" t="n">
        <v>434.7</v>
      </c>
      <c r="I49" s="151" t="n">
        <f aca="false">H49/G49*100</f>
        <v>59.3447098976109</v>
      </c>
    </row>
    <row r="50" customFormat="false" ht="22.5" hidden="false" customHeight="false" outlineLevel="0" collapsed="false">
      <c r="A50" s="149" t="s">
        <v>259</v>
      </c>
      <c r="B50" s="200" t="n">
        <v>946</v>
      </c>
      <c r="C50" s="200" t="s">
        <v>198</v>
      </c>
      <c r="D50" s="200" t="n">
        <v>13</v>
      </c>
      <c r="E50" s="200" t="s">
        <v>260</v>
      </c>
      <c r="F50" s="199"/>
      <c r="G50" s="151" t="n">
        <f aca="false">G51</f>
        <v>6531.7</v>
      </c>
      <c r="H50" s="151" t="n">
        <f aca="false">H51</f>
        <v>3791</v>
      </c>
      <c r="I50" s="151" t="n">
        <f aca="false">H50/G50*100</f>
        <v>58.0400202091339</v>
      </c>
      <c r="K50" s="201"/>
    </row>
    <row r="51" customFormat="false" ht="67.5" hidden="false" customHeight="false" outlineLevel="0" collapsed="false">
      <c r="A51" s="149" t="s">
        <v>258</v>
      </c>
      <c r="B51" s="200" t="n">
        <v>946</v>
      </c>
      <c r="C51" s="200" t="s">
        <v>198</v>
      </c>
      <c r="D51" s="200" t="n">
        <v>13</v>
      </c>
      <c r="E51" s="200" t="s">
        <v>261</v>
      </c>
      <c r="F51" s="200" t="n">
        <v>100</v>
      </c>
      <c r="G51" s="151" t="n">
        <v>6531.7</v>
      </c>
      <c r="H51" s="151" t="n">
        <v>3791</v>
      </c>
      <c r="I51" s="151" t="n">
        <f aca="false">H51/G51*100</f>
        <v>58.0400202091339</v>
      </c>
    </row>
    <row r="52" customFormat="false" ht="22.5" hidden="false" customHeight="false" outlineLevel="0" collapsed="false">
      <c r="A52" s="149" t="s">
        <v>262</v>
      </c>
      <c r="B52" s="200" t="n">
        <v>946</v>
      </c>
      <c r="C52" s="200" t="s">
        <v>198</v>
      </c>
      <c r="D52" s="200" t="n">
        <v>13</v>
      </c>
      <c r="E52" s="200" t="s">
        <v>263</v>
      </c>
      <c r="F52" s="200"/>
      <c r="G52" s="151" t="n">
        <v>100</v>
      </c>
      <c r="H52" s="151" t="n">
        <v>100</v>
      </c>
      <c r="I52" s="151" t="n">
        <f aca="false">H52/G52*100</f>
        <v>100</v>
      </c>
    </row>
    <row r="53" customFormat="false" ht="22.5" hidden="false" customHeight="false" outlineLevel="0" collapsed="false">
      <c r="A53" s="149" t="s">
        <v>217</v>
      </c>
      <c r="B53" s="200" t="n">
        <v>946</v>
      </c>
      <c r="C53" s="200" t="s">
        <v>198</v>
      </c>
      <c r="D53" s="200" t="n">
        <v>13</v>
      </c>
      <c r="E53" s="200" t="s">
        <v>263</v>
      </c>
      <c r="F53" s="200" t="n">
        <v>800</v>
      </c>
      <c r="G53" s="151" t="n">
        <v>100</v>
      </c>
      <c r="H53" s="151" t="n">
        <v>100</v>
      </c>
      <c r="I53" s="151" t="n">
        <f aca="false">H53/G53*100</f>
        <v>100</v>
      </c>
    </row>
    <row r="54" customFormat="false" ht="21" hidden="false" customHeight="false" outlineLevel="0" collapsed="false">
      <c r="A54" s="143" t="s">
        <v>274</v>
      </c>
      <c r="B54" s="199" t="n">
        <v>946</v>
      </c>
      <c r="C54" s="208" t="s">
        <v>207</v>
      </c>
      <c r="D54" s="208" t="s">
        <v>273</v>
      </c>
      <c r="E54" s="199" t="s">
        <v>275</v>
      </c>
      <c r="F54" s="199"/>
      <c r="G54" s="146" t="n">
        <f aca="false">G55+G56</f>
        <v>1971</v>
      </c>
      <c r="H54" s="146" t="n">
        <f aca="false">H55+H56</f>
        <v>1241.46</v>
      </c>
      <c r="I54" s="146" t="n">
        <f aca="false">H54/G54*100</f>
        <v>62.986301369863</v>
      </c>
    </row>
    <row r="55" customFormat="false" ht="67.5" hidden="false" customHeight="false" outlineLevel="0" collapsed="false">
      <c r="A55" s="149" t="s">
        <v>258</v>
      </c>
      <c r="B55" s="200" t="n">
        <v>946</v>
      </c>
      <c r="C55" s="209" t="s">
        <v>207</v>
      </c>
      <c r="D55" s="209" t="s">
        <v>273</v>
      </c>
      <c r="E55" s="200" t="s">
        <v>276</v>
      </c>
      <c r="F55" s="200" t="n">
        <v>100</v>
      </c>
      <c r="G55" s="151" t="n">
        <v>1904</v>
      </c>
      <c r="H55" s="151" t="n">
        <v>1222.4</v>
      </c>
      <c r="I55" s="151" t="n">
        <f aca="false">H55/G55*100</f>
        <v>64.2016806722689</v>
      </c>
    </row>
    <row r="56" customFormat="false" ht="22.5" hidden="false" customHeight="false" outlineLevel="0" collapsed="false">
      <c r="A56" s="149" t="s">
        <v>277</v>
      </c>
      <c r="B56" s="200" t="n">
        <v>946</v>
      </c>
      <c r="C56" s="209" t="s">
        <v>207</v>
      </c>
      <c r="D56" s="209" t="s">
        <v>273</v>
      </c>
      <c r="E56" s="200" t="s">
        <v>278</v>
      </c>
      <c r="F56" s="200"/>
      <c r="G56" s="151" t="n">
        <f aca="false">G57</f>
        <v>67</v>
      </c>
      <c r="H56" s="151" t="n">
        <f aca="false">H57</f>
        <v>19.06</v>
      </c>
      <c r="I56" s="151" t="n">
        <f aca="false">H56/G56*100</f>
        <v>28.4477611940298</v>
      </c>
    </row>
    <row r="57" customFormat="false" ht="22.5" hidden="false" customHeight="false" outlineLevel="0" collapsed="false">
      <c r="A57" s="204" t="s">
        <v>216</v>
      </c>
      <c r="B57" s="200" t="n">
        <v>946</v>
      </c>
      <c r="C57" s="209" t="s">
        <v>207</v>
      </c>
      <c r="D57" s="209" t="s">
        <v>273</v>
      </c>
      <c r="E57" s="200" t="s">
        <v>278</v>
      </c>
      <c r="F57" s="200" t="n">
        <v>200</v>
      </c>
      <c r="G57" s="151" t="n">
        <v>67</v>
      </c>
      <c r="H57" s="151" t="n">
        <v>19.06</v>
      </c>
      <c r="I57" s="151" t="n">
        <f aca="false">H57/G57*100</f>
        <v>28.4477611940298</v>
      </c>
    </row>
    <row r="58" customFormat="false" ht="73.5" hidden="false" customHeight="false" outlineLevel="0" collapsed="false">
      <c r="A58" s="143" t="s">
        <v>279</v>
      </c>
      <c r="B58" s="199" t="n">
        <v>946</v>
      </c>
      <c r="C58" s="208" t="s">
        <v>207</v>
      </c>
      <c r="D58" s="208" t="s">
        <v>273</v>
      </c>
      <c r="E58" s="184" t="s">
        <v>280</v>
      </c>
      <c r="F58" s="210"/>
      <c r="G58" s="148" t="n">
        <f aca="false">G59</f>
        <v>130</v>
      </c>
      <c r="H58" s="148" t="n">
        <f aca="false">H59</f>
        <v>20.6</v>
      </c>
      <c r="I58" s="146" t="n">
        <f aca="false">H58/G58*100</f>
        <v>15.8461538461538</v>
      </c>
    </row>
    <row r="59" customFormat="false" ht="22.5" hidden="false" customHeight="false" outlineLevel="0" collapsed="false">
      <c r="A59" s="204" t="s">
        <v>216</v>
      </c>
      <c r="B59" s="200" t="n">
        <v>946</v>
      </c>
      <c r="C59" s="209" t="s">
        <v>207</v>
      </c>
      <c r="D59" s="209" t="s">
        <v>273</v>
      </c>
      <c r="E59" s="185" t="s">
        <v>281</v>
      </c>
      <c r="F59" s="200" t="n">
        <v>200</v>
      </c>
      <c r="G59" s="151" t="n">
        <v>130</v>
      </c>
      <c r="H59" s="151" t="n">
        <v>20.6</v>
      </c>
      <c r="I59" s="151" t="n">
        <f aca="false">H59/G59*100</f>
        <v>15.8461538461538</v>
      </c>
    </row>
    <row r="60" customFormat="false" ht="52.5" hidden="false" customHeight="false" outlineLevel="0" collapsed="false">
      <c r="A60" s="143" t="s">
        <v>284</v>
      </c>
      <c r="B60" s="199" t="n">
        <v>946</v>
      </c>
      <c r="C60" s="208" t="s">
        <v>207</v>
      </c>
      <c r="D60" s="208" t="s">
        <v>283</v>
      </c>
      <c r="E60" s="184" t="s">
        <v>285</v>
      </c>
      <c r="F60" s="210"/>
      <c r="G60" s="148" t="n">
        <f aca="false">G61+G63</f>
        <v>130</v>
      </c>
      <c r="H60" s="148" t="n">
        <f aca="false">H61+H63</f>
        <v>4.5</v>
      </c>
      <c r="I60" s="146" t="n">
        <f aca="false">H60/G60*100</f>
        <v>3.46153846153846</v>
      </c>
    </row>
    <row r="61" customFormat="false" ht="12.75" hidden="false" customHeight="false" outlineLevel="0" collapsed="false">
      <c r="A61" s="164" t="s">
        <v>286</v>
      </c>
      <c r="B61" s="200" t="n">
        <v>946</v>
      </c>
      <c r="C61" s="211" t="s">
        <v>207</v>
      </c>
      <c r="D61" s="211" t="s">
        <v>283</v>
      </c>
      <c r="E61" s="212" t="s">
        <v>287</v>
      </c>
      <c r="F61" s="213"/>
      <c r="G61" s="168" t="n">
        <f aca="false">G62</f>
        <v>50</v>
      </c>
      <c r="H61" s="168" t="n">
        <f aca="false">H62</f>
        <v>4.5</v>
      </c>
      <c r="I61" s="168" t="n">
        <f aca="false">H61/G61*100</f>
        <v>9</v>
      </c>
    </row>
    <row r="62" customFormat="false" ht="22.5" hidden="false" customHeight="false" outlineLevel="0" collapsed="false">
      <c r="A62" s="204" t="s">
        <v>216</v>
      </c>
      <c r="B62" s="200" t="n">
        <v>946</v>
      </c>
      <c r="C62" s="209" t="s">
        <v>207</v>
      </c>
      <c r="D62" s="209" t="s">
        <v>283</v>
      </c>
      <c r="E62" s="185" t="s">
        <v>288</v>
      </c>
      <c r="F62" s="200" t="n">
        <v>200</v>
      </c>
      <c r="G62" s="151" t="n">
        <v>50</v>
      </c>
      <c r="H62" s="151" t="n">
        <v>4.5</v>
      </c>
      <c r="I62" s="151" t="n">
        <f aca="false">H62/G62*100</f>
        <v>9</v>
      </c>
    </row>
    <row r="63" customFormat="false" ht="22.5" hidden="false" customHeight="false" outlineLevel="0" collapsed="false">
      <c r="A63" s="164" t="s">
        <v>289</v>
      </c>
      <c r="B63" s="200" t="n">
        <v>946</v>
      </c>
      <c r="C63" s="211" t="s">
        <v>207</v>
      </c>
      <c r="D63" s="211" t="s">
        <v>283</v>
      </c>
      <c r="E63" s="212" t="s">
        <v>290</v>
      </c>
      <c r="F63" s="213"/>
      <c r="G63" s="168" t="n">
        <f aca="false">G64</f>
        <v>80</v>
      </c>
      <c r="H63" s="168" t="n">
        <f aca="false">H64</f>
        <v>0</v>
      </c>
      <c r="I63" s="168" t="n">
        <f aca="false">H63/G63*100</f>
        <v>0</v>
      </c>
    </row>
    <row r="64" customFormat="false" ht="22.5" hidden="false" customHeight="false" outlineLevel="0" collapsed="false">
      <c r="A64" s="204" t="s">
        <v>216</v>
      </c>
      <c r="B64" s="200" t="n">
        <v>946</v>
      </c>
      <c r="C64" s="209" t="s">
        <v>207</v>
      </c>
      <c r="D64" s="209" t="s">
        <v>283</v>
      </c>
      <c r="E64" s="185" t="s">
        <v>291</v>
      </c>
      <c r="F64" s="200" t="n">
        <v>200</v>
      </c>
      <c r="G64" s="151" t="n">
        <v>80</v>
      </c>
      <c r="H64" s="151"/>
      <c r="I64" s="151" t="n">
        <f aca="false">H64/G64*100</f>
        <v>0</v>
      </c>
    </row>
    <row r="65" customFormat="false" ht="42" hidden="false" customHeight="false" outlineLevel="0" collapsed="false">
      <c r="A65" s="143" t="s">
        <v>318</v>
      </c>
      <c r="B65" s="199" t="n">
        <v>946</v>
      </c>
      <c r="C65" s="199" t="s">
        <v>220</v>
      </c>
      <c r="D65" s="199" t="s">
        <v>229</v>
      </c>
      <c r="E65" s="199" t="s">
        <v>320</v>
      </c>
      <c r="F65" s="200"/>
      <c r="G65" s="146" t="n">
        <f aca="false">G66</f>
        <v>1624.8</v>
      </c>
      <c r="H65" s="146" t="n">
        <f aca="false">H66</f>
        <v>0</v>
      </c>
      <c r="I65" s="146" t="n">
        <f aca="false">H65/G65*100</f>
        <v>0</v>
      </c>
    </row>
    <row r="66" customFormat="false" ht="22.5" hidden="false" customHeight="false" outlineLevel="0" collapsed="false">
      <c r="A66" s="204" t="s">
        <v>216</v>
      </c>
      <c r="B66" s="200" t="n">
        <v>946</v>
      </c>
      <c r="C66" s="200" t="s">
        <v>220</v>
      </c>
      <c r="D66" s="200" t="s">
        <v>229</v>
      </c>
      <c r="E66" s="214" t="s">
        <v>321</v>
      </c>
      <c r="F66" s="200" t="n">
        <v>200</v>
      </c>
      <c r="G66" s="151" t="n">
        <v>1624.8</v>
      </c>
      <c r="H66" s="151"/>
      <c r="I66" s="146" t="n">
        <f aca="false">H66/G66*100</f>
        <v>0</v>
      </c>
    </row>
    <row r="67" customFormat="false" ht="31.5" hidden="false" customHeight="false" outlineLevel="0" collapsed="false">
      <c r="A67" s="143" t="s">
        <v>324</v>
      </c>
      <c r="B67" s="199" t="n">
        <v>946</v>
      </c>
      <c r="C67" s="215" t="s">
        <v>220</v>
      </c>
      <c r="D67" s="215" t="s">
        <v>323</v>
      </c>
      <c r="E67" s="199" t="s">
        <v>325</v>
      </c>
      <c r="F67" s="199"/>
      <c r="G67" s="146" t="n">
        <f aca="false">G68+G70+G72</f>
        <v>10399.33</v>
      </c>
      <c r="H67" s="146" t="n">
        <f aca="false">H68+H70+H72</f>
        <v>1082.05</v>
      </c>
      <c r="I67" s="146" t="n">
        <f aca="false">H67/G67*100</f>
        <v>10.4049972450148</v>
      </c>
    </row>
    <row r="68" customFormat="false" ht="22.5" hidden="false" customHeight="false" outlineLevel="0" collapsed="false">
      <c r="A68" s="172" t="s">
        <v>326</v>
      </c>
      <c r="B68" s="216" t="n">
        <v>946</v>
      </c>
      <c r="C68" s="217" t="s">
        <v>220</v>
      </c>
      <c r="D68" s="217" t="s">
        <v>323</v>
      </c>
      <c r="E68" s="216" t="s">
        <v>327</v>
      </c>
      <c r="F68" s="216"/>
      <c r="G68" s="168" t="n">
        <f aca="false">G69</f>
        <v>8413.33</v>
      </c>
      <c r="H68" s="168" t="n">
        <f aca="false">H69</f>
        <v>789.86</v>
      </c>
      <c r="I68" s="168" t="n">
        <f aca="false">H68/G68*100</f>
        <v>9.38819706346952</v>
      </c>
    </row>
    <row r="69" customFormat="false" ht="22.5" hidden="false" customHeight="false" outlineLevel="0" collapsed="false">
      <c r="A69" s="204" t="s">
        <v>216</v>
      </c>
      <c r="B69" s="200" t="n">
        <v>946</v>
      </c>
      <c r="C69" s="205" t="s">
        <v>220</v>
      </c>
      <c r="D69" s="205" t="s">
        <v>323</v>
      </c>
      <c r="E69" s="200" t="s">
        <v>328</v>
      </c>
      <c r="F69" s="200" t="n">
        <v>200</v>
      </c>
      <c r="G69" s="151" t="n">
        <v>8413.33</v>
      </c>
      <c r="H69" s="151" t="n">
        <v>789.86</v>
      </c>
      <c r="I69" s="151" t="n">
        <f aca="false">H69/G69*100</f>
        <v>9.38819706346952</v>
      </c>
    </row>
    <row r="70" customFormat="false" ht="33.75" hidden="false" customHeight="false" outlineLevel="0" collapsed="false">
      <c r="A70" s="172" t="s">
        <v>329</v>
      </c>
      <c r="B70" s="216" t="n">
        <v>946</v>
      </c>
      <c r="C70" s="217" t="s">
        <v>220</v>
      </c>
      <c r="D70" s="217" t="s">
        <v>323</v>
      </c>
      <c r="E70" s="216" t="s">
        <v>330</v>
      </c>
      <c r="F70" s="216"/>
      <c r="G70" s="168" t="n">
        <f aca="false">G71</f>
        <v>486</v>
      </c>
      <c r="H70" s="168" t="n">
        <f aca="false">H71</f>
        <v>160.99</v>
      </c>
      <c r="I70" s="168" t="n">
        <f aca="false">H70/G70*100</f>
        <v>33.1255144032922</v>
      </c>
    </row>
    <row r="71" customFormat="false" ht="22.5" hidden="false" customHeight="false" outlineLevel="0" collapsed="false">
      <c r="A71" s="204" t="s">
        <v>216</v>
      </c>
      <c r="B71" s="200" t="n">
        <v>946</v>
      </c>
      <c r="C71" s="205" t="s">
        <v>220</v>
      </c>
      <c r="D71" s="205" t="s">
        <v>323</v>
      </c>
      <c r="E71" s="200" t="s">
        <v>331</v>
      </c>
      <c r="F71" s="200" t="n">
        <v>200</v>
      </c>
      <c r="G71" s="151" t="n">
        <v>486</v>
      </c>
      <c r="H71" s="151" t="n">
        <v>160.99</v>
      </c>
      <c r="I71" s="151" t="n">
        <f aca="false">H71/G71*100</f>
        <v>33.1255144032922</v>
      </c>
    </row>
    <row r="72" customFormat="false" ht="33.75" hidden="false" customHeight="false" outlineLevel="0" collapsed="false">
      <c r="A72" s="172" t="s">
        <v>332</v>
      </c>
      <c r="B72" s="216" t="n">
        <v>946</v>
      </c>
      <c r="C72" s="217" t="s">
        <v>220</v>
      </c>
      <c r="D72" s="217" t="s">
        <v>323</v>
      </c>
      <c r="E72" s="216" t="s">
        <v>333</v>
      </c>
      <c r="F72" s="216"/>
      <c r="G72" s="168" t="n">
        <f aca="false">G73</f>
        <v>1500</v>
      </c>
      <c r="H72" s="168" t="n">
        <f aca="false">H73</f>
        <v>131.2</v>
      </c>
      <c r="I72" s="146" t="n">
        <f aca="false">H72/G72*100</f>
        <v>8.74666666666667</v>
      </c>
    </row>
    <row r="73" customFormat="false" ht="22.5" hidden="false" customHeight="false" outlineLevel="0" collapsed="false">
      <c r="A73" s="204" t="s">
        <v>216</v>
      </c>
      <c r="B73" s="200" t="n">
        <v>946</v>
      </c>
      <c r="C73" s="205" t="s">
        <v>220</v>
      </c>
      <c r="D73" s="205" t="s">
        <v>323</v>
      </c>
      <c r="E73" s="200" t="s">
        <v>334</v>
      </c>
      <c r="F73" s="200" t="n">
        <v>200</v>
      </c>
      <c r="G73" s="151" t="n">
        <v>1500</v>
      </c>
      <c r="H73" s="151" t="n">
        <v>131.2</v>
      </c>
      <c r="I73" s="151" t="n">
        <f aca="false">H73/G73*100</f>
        <v>8.74666666666667</v>
      </c>
    </row>
    <row r="74" customFormat="false" ht="21" hidden="false" customHeight="false" outlineLevel="0" collapsed="false">
      <c r="A74" s="143" t="s">
        <v>336</v>
      </c>
      <c r="B74" s="199" t="n">
        <v>946</v>
      </c>
      <c r="C74" s="215" t="s">
        <v>220</v>
      </c>
      <c r="D74" s="215" t="s">
        <v>273</v>
      </c>
      <c r="E74" s="199" t="s">
        <v>337</v>
      </c>
      <c r="F74" s="199"/>
      <c r="G74" s="146" t="n">
        <f aca="false">G75</f>
        <v>123</v>
      </c>
      <c r="H74" s="146" t="n">
        <f aca="false">H75</f>
        <v>57.7</v>
      </c>
      <c r="I74" s="146" t="n">
        <f aca="false">H74/G74*100</f>
        <v>46.9105691056911</v>
      </c>
    </row>
    <row r="75" customFormat="false" ht="22.5" hidden="false" customHeight="false" outlineLevel="0" collapsed="false">
      <c r="A75" s="204" t="s">
        <v>216</v>
      </c>
      <c r="B75" s="200" t="n">
        <v>946</v>
      </c>
      <c r="C75" s="205" t="s">
        <v>220</v>
      </c>
      <c r="D75" s="205" t="s">
        <v>273</v>
      </c>
      <c r="E75" s="200" t="s">
        <v>337</v>
      </c>
      <c r="F75" s="200" t="n">
        <v>200</v>
      </c>
      <c r="G75" s="151" t="n">
        <v>123</v>
      </c>
      <c r="H75" s="151" t="n">
        <v>57.7</v>
      </c>
      <c r="I75" s="151" t="n">
        <f aca="false">H75/G75*100</f>
        <v>46.9105691056911</v>
      </c>
    </row>
    <row r="76" customFormat="false" ht="31.5" hidden="false" customHeight="false" outlineLevel="0" collapsed="false">
      <c r="A76" s="143" t="s">
        <v>339</v>
      </c>
      <c r="B76" s="199" t="n">
        <v>946</v>
      </c>
      <c r="C76" s="199" t="s">
        <v>220</v>
      </c>
      <c r="D76" s="199" t="n">
        <v>12</v>
      </c>
      <c r="E76" s="199" t="s">
        <v>340</v>
      </c>
      <c r="F76" s="200"/>
      <c r="G76" s="146" t="n">
        <f aca="false">G77+G79</f>
        <v>394.7</v>
      </c>
      <c r="H76" s="146" t="n">
        <f aca="false">H77+H79</f>
        <v>394.7</v>
      </c>
      <c r="I76" s="146" t="n">
        <f aca="false">H76/G76*100</f>
        <v>100</v>
      </c>
    </row>
    <row r="77" customFormat="false" ht="22.5" hidden="false" customHeight="false" outlineLevel="0" collapsed="false">
      <c r="A77" s="172" t="s">
        <v>341</v>
      </c>
      <c r="B77" s="216" t="n">
        <v>946</v>
      </c>
      <c r="C77" s="216" t="s">
        <v>220</v>
      </c>
      <c r="D77" s="216" t="n">
        <v>12</v>
      </c>
      <c r="E77" s="216" t="s">
        <v>342</v>
      </c>
      <c r="F77" s="216"/>
      <c r="G77" s="168" t="n">
        <f aca="false">G78</f>
        <v>0</v>
      </c>
      <c r="H77" s="168" t="n">
        <f aca="false">H78</f>
        <v>0</v>
      </c>
      <c r="I77" s="168" t="e">
        <f aca="false">H77/G77*100</f>
        <v>#DIV/0!</v>
      </c>
    </row>
    <row r="78" customFormat="false" ht="22.5" hidden="false" customHeight="false" outlineLevel="0" collapsed="false">
      <c r="A78" s="204" t="s">
        <v>216</v>
      </c>
      <c r="B78" s="200" t="n">
        <v>946</v>
      </c>
      <c r="C78" s="200" t="s">
        <v>220</v>
      </c>
      <c r="D78" s="200" t="n">
        <v>12</v>
      </c>
      <c r="E78" s="200" t="s">
        <v>343</v>
      </c>
      <c r="F78" s="200" t="n">
        <v>200</v>
      </c>
      <c r="G78" s="151" t="n">
        <v>0</v>
      </c>
      <c r="H78" s="151"/>
      <c r="I78" s="151" t="e">
        <f aca="false">H78/G78*100</f>
        <v>#DIV/0!</v>
      </c>
    </row>
    <row r="79" customFormat="false" ht="33.75" hidden="false" customHeight="false" outlineLevel="0" collapsed="false">
      <c r="A79" s="172" t="s">
        <v>344</v>
      </c>
      <c r="B79" s="216" t="n">
        <v>946</v>
      </c>
      <c r="C79" s="216" t="s">
        <v>220</v>
      </c>
      <c r="D79" s="216" t="n">
        <v>12</v>
      </c>
      <c r="E79" s="216" t="s">
        <v>345</v>
      </c>
      <c r="F79" s="216"/>
      <c r="G79" s="168" t="n">
        <f aca="false">G80</f>
        <v>394.7</v>
      </c>
      <c r="H79" s="168" t="n">
        <f aca="false">H80</f>
        <v>394.7</v>
      </c>
      <c r="I79" s="168" t="n">
        <f aca="false">H79/G79*100</f>
        <v>100</v>
      </c>
    </row>
    <row r="80" customFormat="false" ht="22.5" hidden="false" customHeight="false" outlineLevel="0" collapsed="false">
      <c r="A80" s="204" t="s">
        <v>216</v>
      </c>
      <c r="B80" s="200" t="n">
        <v>946</v>
      </c>
      <c r="C80" s="200" t="s">
        <v>220</v>
      </c>
      <c r="D80" s="200" t="n">
        <v>12</v>
      </c>
      <c r="E80" s="200" t="s">
        <v>346</v>
      </c>
      <c r="F80" s="200" t="n">
        <v>200</v>
      </c>
      <c r="G80" s="151" t="n">
        <v>394.7</v>
      </c>
      <c r="H80" s="151" t="n">
        <v>394.7</v>
      </c>
      <c r="I80" s="151" t="n">
        <f aca="false">H80/G80*100</f>
        <v>100</v>
      </c>
    </row>
    <row r="81" customFormat="false" ht="42" hidden="false" customHeight="false" outlineLevel="0" collapsed="false">
      <c r="A81" s="143" t="s">
        <v>318</v>
      </c>
      <c r="B81" s="199" t="n">
        <v>946</v>
      </c>
      <c r="C81" s="199" t="s">
        <v>220</v>
      </c>
      <c r="D81" s="199" t="n">
        <v>12</v>
      </c>
      <c r="E81" s="199" t="s">
        <v>320</v>
      </c>
      <c r="F81" s="199"/>
      <c r="G81" s="146" t="n">
        <f aca="false">G82</f>
        <v>185</v>
      </c>
      <c r="H81" s="146" t="n">
        <f aca="false">H82</f>
        <v>109.5</v>
      </c>
      <c r="I81" s="146" t="n">
        <f aca="false">H81/G81*100</f>
        <v>59.1891891891892</v>
      </c>
    </row>
    <row r="82" customFormat="false" ht="22.5" hidden="false" customHeight="false" outlineLevel="0" collapsed="false">
      <c r="A82" s="204" t="s">
        <v>216</v>
      </c>
      <c r="B82" s="200" t="n">
        <v>946</v>
      </c>
      <c r="C82" s="200" t="s">
        <v>220</v>
      </c>
      <c r="D82" s="200" t="n">
        <v>12</v>
      </c>
      <c r="E82" s="214" t="s">
        <v>347</v>
      </c>
      <c r="F82" s="200" t="n">
        <v>200</v>
      </c>
      <c r="G82" s="151" t="n">
        <v>185</v>
      </c>
      <c r="H82" s="151" t="n">
        <v>109.5</v>
      </c>
      <c r="I82" s="151" t="n">
        <f aca="false">H82/G82*100</f>
        <v>59.1891891891892</v>
      </c>
    </row>
    <row r="83" customFormat="false" ht="42" hidden="false" customHeight="false" outlineLevel="0" collapsed="false">
      <c r="A83" s="143" t="s">
        <v>299</v>
      </c>
      <c r="B83" s="199" t="n">
        <v>946</v>
      </c>
      <c r="C83" s="199" t="s">
        <v>351</v>
      </c>
      <c r="D83" s="199" t="s">
        <v>352</v>
      </c>
      <c r="E83" s="199" t="s">
        <v>311</v>
      </c>
      <c r="F83" s="200"/>
      <c r="G83" s="146" t="n">
        <f aca="false">G84</f>
        <v>7623.9</v>
      </c>
      <c r="H83" s="146" t="n">
        <f aca="false">H84</f>
        <v>0</v>
      </c>
      <c r="I83" s="146" t="n">
        <f aca="false">H83/G83*100</f>
        <v>0</v>
      </c>
    </row>
    <row r="84" customFormat="false" ht="22.5" hidden="false" customHeight="false" outlineLevel="0" collapsed="false">
      <c r="A84" s="172" t="s">
        <v>310</v>
      </c>
      <c r="B84" s="216" t="n">
        <v>946</v>
      </c>
      <c r="C84" s="216" t="s">
        <v>351</v>
      </c>
      <c r="D84" s="216" t="s">
        <v>352</v>
      </c>
      <c r="E84" s="216" t="s">
        <v>353</v>
      </c>
      <c r="F84" s="200"/>
      <c r="G84" s="146" t="n">
        <f aca="false">G85</f>
        <v>7623.9</v>
      </c>
      <c r="H84" s="146" t="n">
        <f aca="false">H85</f>
        <v>0</v>
      </c>
      <c r="I84" s="146" t="n">
        <f aca="false">H84/G84*100</f>
        <v>0</v>
      </c>
    </row>
    <row r="85" customFormat="false" ht="33.75" hidden="false" customHeight="false" outlineLevel="0" collapsed="false">
      <c r="A85" s="149" t="s">
        <v>354</v>
      </c>
      <c r="B85" s="200" t="n">
        <v>946</v>
      </c>
      <c r="C85" s="200" t="s">
        <v>351</v>
      </c>
      <c r="D85" s="200" t="s">
        <v>352</v>
      </c>
      <c r="E85" s="200" t="s">
        <v>353</v>
      </c>
      <c r="F85" s="200" t="n">
        <v>400</v>
      </c>
      <c r="G85" s="151" t="n">
        <v>7623.9</v>
      </c>
      <c r="H85" s="151"/>
      <c r="I85" s="151" t="n">
        <f aca="false">H85/G85*100</f>
        <v>0</v>
      </c>
    </row>
    <row r="86" customFormat="false" ht="34.5" hidden="false" customHeight="true" outlineLevel="0" collapsed="false">
      <c r="A86" s="143" t="s">
        <v>355</v>
      </c>
      <c r="B86" s="199" t="n">
        <v>946</v>
      </c>
      <c r="C86" s="199" t="s">
        <v>351</v>
      </c>
      <c r="D86" s="199" t="s">
        <v>349</v>
      </c>
      <c r="E86" s="199"/>
      <c r="F86" s="200"/>
      <c r="G86" s="146" t="n">
        <f aca="false">+G95+G87+G91</f>
        <v>5242.85</v>
      </c>
      <c r="H86" s="146" t="n">
        <f aca="false">+H95+H87+H91</f>
        <v>1699.9</v>
      </c>
      <c r="I86" s="146" t="n">
        <f aca="false">H86/G86*100</f>
        <v>32.4232049362465</v>
      </c>
    </row>
    <row r="87" customFormat="false" ht="33.75" hidden="false" customHeight="false" outlineLevel="0" collapsed="false">
      <c r="A87" s="172" t="s">
        <v>358</v>
      </c>
      <c r="B87" s="216" t="n">
        <v>946</v>
      </c>
      <c r="C87" s="216" t="s">
        <v>351</v>
      </c>
      <c r="D87" s="216" t="s">
        <v>362</v>
      </c>
      <c r="E87" s="216" t="s">
        <v>359</v>
      </c>
      <c r="F87" s="216"/>
      <c r="G87" s="168" t="n">
        <f aca="false">G89+G90+G88</f>
        <v>1635.6</v>
      </c>
      <c r="H87" s="168" t="n">
        <f aca="false">H89+H90+H88</f>
        <v>569.5</v>
      </c>
      <c r="I87" s="178" t="n">
        <f aca="false">H87/G87*100</f>
        <v>34.8190266568843</v>
      </c>
    </row>
    <row r="88" customFormat="false" ht="22.5" hidden="false" customHeight="false" outlineLevel="0" collapsed="false">
      <c r="A88" s="204" t="s">
        <v>216</v>
      </c>
      <c r="B88" s="200" t="n">
        <v>946</v>
      </c>
      <c r="C88" s="200" t="s">
        <v>351</v>
      </c>
      <c r="D88" s="200" t="s">
        <v>357</v>
      </c>
      <c r="E88" s="200" t="s">
        <v>360</v>
      </c>
      <c r="F88" s="200" t="n">
        <v>200</v>
      </c>
      <c r="G88" s="151" t="n">
        <v>0</v>
      </c>
      <c r="H88" s="151"/>
      <c r="I88" s="151" t="e">
        <f aca="false">H88/G88*100</f>
        <v>#DIV/0!</v>
      </c>
    </row>
    <row r="89" customFormat="false" ht="22.5" hidden="false" customHeight="false" outlineLevel="0" collapsed="false">
      <c r="A89" s="204" t="s">
        <v>216</v>
      </c>
      <c r="B89" s="200" t="n">
        <v>946</v>
      </c>
      <c r="C89" s="200" t="s">
        <v>351</v>
      </c>
      <c r="D89" s="200" t="s">
        <v>362</v>
      </c>
      <c r="E89" s="200" t="s">
        <v>360</v>
      </c>
      <c r="F89" s="200" t="n">
        <v>200</v>
      </c>
      <c r="G89" s="151" t="n">
        <v>1455.6</v>
      </c>
      <c r="H89" s="151" t="n">
        <v>569.5</v>
      </c>
      <c r="I89" s="151" t="n">
        <f aca="false">H89/G89*100</f>
        <v>39.1247595493267</v>
      </c>
    </row>
    <row r="90" customFormat="false" ht="22.5" hidden="false" customHeight="false" outlineLevel="0" collapsed="false">
      <c r="A90" s="149" t="s">
        <v>217</v>
      </c>
      <c r="B90" s="200" t="n">
        <v>946</v>
      </c>
      <c r="C90" s="200" t="s">
        <v>351</v>
      </c>
      <c r="D90" s="200" t="s">
        <v>362</v>
      </c>
      <c r="E90" s="200" t="s">
        <v>360</v>
      </c>
      <c r="F90" s="200" t="n">
        <v>800</v>
      </c>
      <c r="G90" s="151" t="n">
        <v>180</v>
      </c>
      <c r="H90" s="151"/>
      <c r="I90" s="151" t="n">
        <f aca="false">H90/G90*100</f>
        <v>0</v>
      </c>
    </row>
    <row r="91" customFormat="false" ht="33.75" hidden="false" customHeight="false" outlineLevel="0" collapsed="false">
      <c r="A91" s="172" t="s">
        <v>367</v>
      </c>
      <c r="B91" s="216" t="n">
        <v>946</v>
      </c>
      <c r="C91" s="216" t="s">
        <v>351</v>
      </c>
      <c r="D91" s="216" t="s">
        <v>351</v>
      </c>
      <c r="E91" s="216" t="s">
        <v>368</v>
      </c>
      <c r="F91" s="216"/>
      <c r="G91" s="168" t="n">
        <f aca="false">G92+G93+G94</f>
        <v>2975.54</v>
      </c>
      <c r="H91" s="168" t="n">
        <f aca="false">H92+H93+H94</f>
        <v>1086.6</v>
      </c>
      <c r="I91" s="168" t="n">
        <f aca="false">H91/G91*100</f>
        <v>36.5177413175424</v>
      </c>
    </row>
    <row r="92" customFormat="false" ht="22.5" hidden="false" customHeight="false" outlineLevel="0" collapsed="false">
      <c r="A92" s="204" t="s">
        <v>216</v>
      </c>
      <c r="B92" s="200" t="n">
        <v>946</v>
      </c>
      <c r="C92" s="200" t="s">
        <v>351</v>
      </c>
      <c r="D92" s="205" t="s">
        <v>229</v>
      </c>
      <c r="E92" s="200" t="s">
        <v>369</v>
      </c>
      <c r="F92" s="200" t="n">
        <v>200</v>
      </c>
      <c r="G92" s="151" t="n">
        <v>1184.92</v>
      </c>
      <c r="H92" s="151" t="n">
        <v>1086.6</v>
      </c>
      <c r="I92" s="151" t="n">
        <f aca="false">H92/G92*100</f>
        <v>91.7023934105256</v>
      </c>
    </row>
    <row r="93" customFormat="false" ht="22.5" hidden="false" customHeight="false" outlineLevel="0" collapsed="false">
      <c r="A93" s="204" t="s">
        <v>216</v>
      </c>
      <c r="B93" s="200" t="n">
        <v>946</v>
      </c>
      <c r="C93" s="200" t="s">
        <v>351</v>
      </c>
      <c r="D93" s="205" t="s">
        <v>229</v>
      </c>
      <c r="E93" s="200" t="s">
        <v>370</v>
      </c>
      <c r="F93" s="200" t="n">
        <v>200</v>
      </c>
      <c r="G93" s="151" t="n">
        <v>302.12</v>
      </c>
      <c r="H93" s="151"/>
      <c r="I93" s="151" t="n">
        <f aca="false">H93/G93*100</f>
        <v>0</v>
      </c>
    </row>
    <row r="94" customFormat="false" ht="33.75" hidden="false" customHeight="false" outlineLevel="0" collapsed="false">
      <c r="A94" s="149" t="s">
        <v>354</v>
      </c>
      <c r="B94" s="200" t="n">
        <v>946</v>
      </c>
      <c r="C94" s="200" t="s">
        <v>351</v>
      </c>
      <c r="D94" s="205" t="s">
        <v>229</v>
      </c>
      <c r="E94" s="200" t="s">
        <v>370</v>
      </c>
      <c r="F94" s="200" t="n">
        <v>400</v>
      </c>
      <c r="G94" s="151" t="n">
        <v>1488.5</v>
      </c>
      <c r="H94" s="151"/>
      <c r="I94" s="151" t="n">
        <f aca="false">H94/G94*100</f>
        <v>0</v>
      </c>
    </row>
    <row r="95" customFormat="false" ht="45" hidden="false" customHeight="false" outlineLevel="0" collapsed="false">
      <c r="A95" s="172" t="s">
        <v>533</v>
      </c>
      <c r="B95" s="216" t="n">
        <v>946</v>
      </c>
      <c r="C95" s="216" t="s">
        <v>351</v>
      </c>
      <c r="D95" s="216" t="s">
        <v>351</v>
      </c>
      <c r="E95" s="216" t="s">
        <v>372</v>
      </c>
      <c r="F95" s="216"/>
      <c r="G95" s="168" t="n">
        <f aca="false">G96</f>
        <v>631.71</v>
      </c>
      <c r="H95" s="168" t="n">
        <f aca="false">H96</f>
        <v>43.8</v>
      </c>
      <c r="I95" s="168" t="n">
        <f aca="false">H95/G95*100</f>
        <v>6.93356128603315</v>
      </c>
    </row>
    <row r="96" customFormat="false" ht="22.5" hidden="false" customHeight="false" outlineLevel="0" collapsed="false">
      <c r="A96" s="204" t="s">
        <v>216</v>
      </c>
      <c r="B96" s="200" t="n">
        <v>946</v>
      </c>
      <c r="C96" s="200" t="s">
        <v>351</v>
      </c>
      <c r="D96" s="205" t="s">
        <v>229</v>
      </c>
      <c r="E96" s="200" t="s">
        <v>373</v>
      </c>
      <c r="F96" s="200" t="n">
        <v>200</v>
      </c>
      <c r="G96" s="151" t="n">
        <v>631.71</v>
      </c>
      <c r="H96" s="151" t="n">
        <v>43.8</v>
      </c>
      <c r="I96" s="151" t="n">
        <f aca="false">H96/G96*100</f>
        <v>6.93356128603315</v>
      </c>
    </row>
    <row r="97" customFormat="false" ht="42" hidden="false" customHeight="false" outlineLevel="0" collapsed="false">
      <c r="A97" s="143" t="s">
        <v>363</v>
      </c>
      <c r="B97" s="199" t="n">
        <v>946</v>
      </c>
      <c r="C97" s="199" t="s">
        <v>351</v>
      </c>
      <c r="D97" s="199" t="s">
        <v>362</v>
      </c>
      <c r="E97" s="199" t="s">
        <v>364</v>
      </c>
      <c r="F97" s="200"/>
      <c r="G97" s="146" t="n">
        <f aca="false">G98</f>
        <v>2042</v>
      </c>
      <c r="H97" s="146" t="n">
        <f aca="false">H98</f>
        <v>0</v>
      </c>
      <c r="I97" s="146" t="n">
        <f aca="false">H97/G97*100</f>
        <v>0</v>
      </c>
    </row>
    <row r="98" customFormat="false" ht="33.75" hidden="false" customHeight="false" outlineLevel="0" collapsed="false">
      <c r="A98" s="204" t="s">
        <v>354</v>
      </c>
      <c r="B98" s="200" t="n">
        <v>946</v>
      </c>
      <c r="C98" s="200" t="s">
        <v>351</v>
      </c>
      <c r="D98" s="200" t="s">
        <v>362</v>
      </c>
      <c r="E98" s="200" t="s">
        <v>365</v>
      </c>
      <c r="F98" s="200" t="n">
        <v>400</v>
      </c>
      <c r="G98" s="151" t="n">
        <v>2042</v>
      </c>
      <c r="H98" s="151"/>
      <c r="I98" s="151" t="n">
        <f aca="false">H98/G98*100</f>
        <v>0</v>
      </c>
    </row>
    <row r="99" customFormat="false" ht="63" hidden="false" customHeight="false" outlineLevel="0" collapsed="false">
      <c r="A99" s="143" t="s">
        <v>406</v>
      </c>
      <c r="B99" s="199" t="n">
        <v>946</v>
      </c>
      <c r="C99" s="199" t="s">
        <v>245</v>
      </c>
      <c r="D99" s="199" t="s">
        <v>229</v>
      </c>
      <c r="E99" s="199" t="s">
        <v>407</v>
      </c>
      <c r="F99" s="199"/>
      <c r="G99" s="146" t="n">
        <f aca="false">G100</f>
        <v>50</v>
      </c>
      <c r="H99" s="146" t="n">
        <f aca="false">H100</f>
        <v>0</v>
      </c>
      <c r="I99" s="146" t="n">
        <f aca="false">H99/G99*100</f>
        <v>0</v>
      </c>
    </row>
    <row r="100" customFormat="false" ht="22.5" hidden="false" customHeight="false" outlineLevel="0" collapsed="false">
      <c r="A100" s="204" t="s">
        <v>216</v>
      </c>
      <c r="B100" s="200" t="n">
        <v>946</v>
      </c>
      <c r="C100" s="200" t="s">
        <v>245</v>
      </c>
      <c r="D100" s="200" t="s">
        <v>229</v>
      </c>
      <c r="E100" s="200" t="s">
        <v>408</v>
      </c>
      <c r="F100" s="200" t="n">
        <v>200</v>
      </c>
      <c r="G100" s="151" t="n">
        <v>50</v>
      </c>
      <c r="H100" s="151"/>
      <c r="I100" s="151" t="n">
        <f aca="false">H100/G100*100</f>
        <v>0</v>
      </c>
    </row>
    <row r="101" customFormat="false" ht="31.5" hidden="false" customHeight="false" outlineLevel="0" collapsed="false">
      <c r="A101" s="143" t="s">
        <v>414</v>
      </c>
      <c r="B101" s="199" t="n">
        <v>946</v>
      </c>
      <c r="C101" s="199" t="s">
        <v>245</v>
      </c>
      <c r="D101" s="199" t="s">
        <v>245</v>
      </c>
      <c r="E101" s="199" t="s">
        <v>415</v>
      </c>
      <c r="F101" s="199"/>
      <c r="G101" s="146" t="n">
        <f aca="false">G102</f>
        <v>50</v>
      </c>
      <c r="H101" s="146" t="n">
        <f aca="false">H102</f>
        <v>0</v>
      </c>
      <c r="I101" s="146" t="n">
        <f aca="false">H101/G101*100</f>
        <v>0</v>
      </c>
    </row>
    <row r="102" customFormat="false" ht="22.5" hidden="false" customHeight="false" outlineLevel="0" collapsed="false">
      <c r="A102" s="204" t="s">
        <v>216</v>
      </c>
      <c r="B102" s="200" t="n">
        <v>946</v>
      </c>
      <c r="C102" s="200" t="s">
        <v>245</v>
      </c>
      <c r="D102" s="200" t="s">
        <v>245</v>
      </c>
      <c r="E102" s="200" t="s">
        <v>416</v>
      </c>
      <c r="F102" s="200" t="n">
        <v>200</v>
      </c>
      <c r="G102" s="151" t="n">
        <v>50</v>
      </c>
      <c r="H102" s="151"/>
      <c r="I102" s="151" t="n">
        <f aca="false">H102/G102*100</f>
        <v>0</v>
      </c>
    </row>
    <row r="103" customFormat="false" ht="42" hidden="false" customHeight="false" outlineLevel="0" collapsed="false">
      <c r="A103" s="179" t="s">
        <v>429</v>
      </c>
      <c r="B103" s="199" t="n">
        <v>946</v>
      </c>
      <c r="C103" s="199" t="s">
        <v>245</v>
      </c>
      <c r="D103" s="199" t="s">
        <v>323</v>
      </c>
      <c r="E103" s="199" t="s">
        <v>430</v>
      </c>
      <c r="F103" s="199" t="s">
        <v>202</v>
      </c>
      <c r="G103" s="146" t="n">
        <f aca="false">G104+G105</f>
        <v>100</v>
      </c>
      <c r="H103" s="146" t="n">
        <f aca="false">H104+H105</f>
        <v>65.5</v>
      </c>
      <c r="I103" s="146" t="n">
        <f aca="false">H103/G103*100</f>
        <v>65.5</v>
      </c>
    </row>
    <row r="104" customFormat="false" ht="22.5" hidden="false" customHeight="false" outlineLevel="0" collapsed="false">
      <c r="A104" s="204" t="s">
        <v>216</v>
      </c>
      <c r="B104" s="200" t="n">
        <v>946</v>
      </c>
      <c r="C104" s="200" t="s">
        <v>245</v>
      </c>
      <c r="D104" s="200" t="s">
        <v>323</v>
      </c>
      <c r="E104" s="200" t="s">
        <v>431</v>
      </c>
      <c r="F104" s="200" t="n">
        <v>200</v>
      </c>
      <c r="G104" s="151" t="n">
        <v>34.5</v>
      </c>
      <c r="H104" s="151"/>
      <c r="I104" s="151" t="n">
        <f aca="false">H104/G104*100</f>
        <v>0</v>
      </c>
    </row>
    <row r="105" customFormat="false" ht="22.5" hidden="false" customHeight="false" outlineLevel="0" collapsed="false">
      <c r="A105" s="149" t="s">
        <v>217</v>
      </c>
      <c r="B105" s="200" t="n">
        <v>946</v>
      </c>
      <c r="C105" s="200" t="s">
        <v>245</v>
      </c>
      <c r="D105" s="200" t="s">
        <v>323</v>
      </c>
      <c r="E105" s="200" t="s">
        <v>431</v>
      </c>
      <c r="F105" s="200" t="n">
        <v>800</v>
      </c>
      <c r="G105" s="151" t="n">
        <v>65.5</v>
      </c>
      <c r="H105" s="151" t="n">
        <v>65.5</v>
      </c>
      <c r="I105" s="151" t="n">
        <f aca="false">H105/G105*100</f>
        <v>100</v>
      </c>
    </row>
    <row r="106" customFormat="false" ht="21" hidden="false" customHeight="false" outlineLevel="0" collapsed="false">
      <c r="A106" s="143" t="s">
        <v>534</v>
      </c>
      <c r="B106" s="199" t="n">
        <v>946</v>
      </c>
      <c r="C106" s="199" t="s">
        <v>245</v>
      </c>
      <c r="D106" s="199" t="s">
        <v>323</v>
      </c>
      <c r="E106" s="199" t="s">
        <v>424</v>
      </c>
      <c r="F106" s="199" t="s">
        <v>202</v>
      </c>
      <c r="G106" s="146" t="n">
        <f aca="false">G107</f>
        <v>6978.9</v>
      </c>
      <c r="H106" s="146" t="n">
        <f aca="false">H107</f>
        <v>3280.1</v>
      </c>
      <c r="I106" s="146" t="n">
        <f aca="false">H106/G106*100</f>
        <v>47.0002435913969</v>
      </c>
    </row>
    <row r="107" customFormat="false" ht="67.5" hidden="false" customHeight="false" outlineLevel="0" collapsed="false">
      <c r="A107" s="149" t="s">
        <v>205</v>
      </c>
      <c r="B107" s="200" t="n">
        <v>946</v>
      </c>
      <c r="C107" s="200" t="s">
        <v>245</v>
      </c>
      <c r="D107" s="200" t="s">
        <v>323</v>
      </c>
      <c r="E107" s="200" t="s">
        <v>425</v>
      </c>
      <c r="F107" s="200" t="n">
        <v>100</v>
      </c>
      <c r="G107" s="151" t="n">
        <v>6978.9</v>
      </c>
      <c r="H107" s="151" t="n">
        <v>3280.1</v>
      </c>
      <c r="I107" s="151" t="n">
        <f aca="false">H107/G107*100</f>
        <v>47.0002435913969</v>
      </c>
    </row>
    <row r="108" customFormat="false" ht="21" hidden="false" customHeight="false" outlineLevel="0" collapsed="false">
      <c r="A108" s="143" t="s">
        <v>421</v>
      </c>
      <c r="B108" s="199" t="n">
        <v>946</v>
      </c>
      <c r="C108" s="199" t="s">
        <v>245</v>
      </c>
      <c r="D108" s="199" t="s">
        <v>323</v>
      </c>
      <c r="E108" s="199" t="s">
        <v>422</v>
      </c>
      <c r="F108" s="199"/>
      <c r="G108" s="146" t="n">
        <f aca="false">G109</f>
        <v>617.1</v>
      </c>
      <c r="H108" s="146" t="n">
        <f aca="false">H109</f>
        <v>301.1</v>
      </c>
      <c r="I108" s="146" t="n">
        <f aca="false">H108/G108*100</f>
        <v>48.7927402365905</v>
      </c>
    </row>
    <row r="109" customFormat="false" ht="67.5" hidden="false" customHeight="false" outlineLevel="0" collapsed="false">
      <c r="A109" s="149" t="s">
        <v>205</v>
      </c>
      <c r="B109" s="200" t="n">
        <v>946</v>
      </c>
      <c r="C109" s="200" t="s">
        <v>245</v>
      </c>
      <c r="D109" s="200" t="s">
        <v>323</v>
      </c>
      <c r="E109" s="200" t="s">
        <v>422</v>
      </c>
      <c r="F109" s="200" t="n">
        <v>100</v>
      </c>
      <c r="G109" s="151" t="n">
        <v>617.1</v>
      </c>
      <c r="H109" s="151" t="n">
        <v>301.1</v>
      </c>
      <c r="I109" s="151" t="n">
        <f aca="false">H109/G109*100</f>
        <v>48.7927402365905</v>
      </c>
    </row>
    <row r="110" customFormat="false" ht="42" hidden="false" customHeight="false" outlineLevel="0" collapsed="false">
      <c r="A110" s="143" t="s">
        <v>427</v>
      </c>
      <c r="B110" s="199" t="n">
        <v>946</v>
      </c>
      <c r="C110" s="199" t="s">
        <v>245</v>
      </c>
      <c r="D110" s="199" t="s">
        <v>323</v>
      </c>
      <c r="E110" s="199" t="s">
        <v>428</v>
      </c>
      <c r="F110" s="199"/>
      <c r="G110" s="146" t="n">
        <f aca="false">G111</f>
        <v>1295</v>
      </c>
      <c r="H110" s="146" t="n">
        <f aca="false">H111</f>
        <v>544.4</v>
      </c>
      <c r="I110" s="146" t="n">
        <f aca="false">H110/G110*100</f>
        <v>42.03861003861</v>
      </c>
    </row>
    <row r="111" customFormat="false" ht="67.5" hidden="false" customHeight="false" outlineLevel="0" collapsed="false">
      <c r="A111" s="149" t="s">
        <v>205</v>
      </c>
      <c r="B111" s="200" t="n">
        <v>946</v>
      </c>
      <c r="C111" s="200" t="s">
        <v>245</v>
      </c>
      <c r="D111" s="200" t="s">
        <v>323</v>
      </c>
      <c r="E111" s="200" t="s">
        <v>428</v>
      </c>
      <c r="F111" s="200" t="n">
        <v>100</v>
      </c>
      <c r="G111" s="151" t="n">
        <v>1295</v>
      </c>
      <c r="H111" s="151" t="n">
        <v>544.4</v>
      </c>
      <c r="I111" s="152" t="n">
        <f aca="false">H111/G111*100</f>
        <v>42.03861003861</v>
      </c>
    </row>
    <row r="112" customFormat="false" ht="42" hidden="false" customHeight="false" outlineLevel="0" collapsed="false">
      <c r="A112" s="143" t="s">
        <v>458</v>
      </c>
      <c r="B112" s="199" t="n">
        <v>946</v>
      </c>
      <c r="C112" s="199" t="s">
        <v>433</v>
      </c>
      <c r="D112" s="199" t="s">
        <v>220</v>
      </c>
      <c r="E112" s="199" t="s">
        <v>459</v>
      </c>
      <c r="F112" s="200"/>
      <c r="G112" s="146" t="n">
        <f aca="false">G113</f>
        <v>70</v>
      </c>
      <c r="H112" s="146" t="n">
        <f aca="false">H113</f>
        <v>0</v>
      </c>
      <c r="I112" s="146" t="n">
        <f aca="false">H112/G112*100</f>
        <v>0</v>
      </c>
    </row>
    <row r="113" customFormat="false" ht="22.5" hidden="false" customHeight="false" outlineLevel="0" collapsed="false">
      <c r="A113" s="204" t="s">
        <v>216</v>
      </c>
      <c r="B113" s="200" t="n">
        <v>946</v>
      </c>
      <c r="C113" s="200" t="s">
        <v>433</v>
      </c>
      <c r="D113" s="200" t="s">
        <v>220</v>
      </c>
      <c r="E113" s="200" t="s">
        <v>459</v>
      </c>
      <c r="F113" s="200" t="n">
        <v>200</v>
      </c>
      <c r="G113" s="151" t="n">
        <v>70</v>
      </c>
      <c r="H113" s="151"/>
      <c r="I113" s="151" t="n">
        <f aca="false">H113/G113*100</f>
        <v>0</v>
      </c>
    </row>
    <row r="114" customFormat="false" ht="21" hidden="false" customHeight="false" outlineLevel="0" collapsed="false">
      <c r="A114" s="179" t="s">
        <v>462</v>
      </c>
      <c r="B114" s="199" t="n">
        <v>946</v>
      </c>
      <c r="C114" s="215" t="s">
        <v>323</v>
      </c>
      <c r="D114" s="215" t="s">
        <v>323</v>
      </c>
      <c r="E114" s="199" t="s">
        <v>463</v>
      </c>
      <c r="F114" s="199"/>
      <c r="G114" s="146" t="n">
        <f aca="false">G115</f>
        <v>447.9</v>
      </c>
      <c r="H114" s="146" t="n">
        <f aca="false">H115</f>
        <v>447.87</v>
      </c>
      <c r="I114" s="146" t="n">
        <f aca="false">H114/G114*100</f>
        <v>99.9933020763563</v>
      </c>
    </row>
    <row r="115" customFormat="false" ht="33.75" hidden="false" customHeight="false" outlineLevel="0" collapsed="false">
      <c r="A115" s="172" t="s">
        <v>464</v>
      </c>
      <c r="B115" s="216" t="n">
        <v>946</v>
      </c>
      <c r="C115" s="217" t="s">
        <v>323</v>
      </c>
      <c r="D115" s="217" t="s">
        <v>323</v>
      </c>
      <c r="E115" s="216" t="s">
        <v>465</v>
      </c>
      <c r="F115" s="216"/>
      <c r="G115" s="168" t="n">
        <f aca="false">G116</f>
        <v>447.9</v>
      </c>
      <c r="H115" s="168" t="n">
        <f aca="false">H116</f>
        <v>447.87</v>
      </c>
      <c r="I115" s="168" t="n">
        <f aca="false">H115/G115*100</f>
        <v>99.9933020763563</v>
      </c>
    </row>
    <row r="116" customFormat="false" ht="22.5" hidden="false" customHeight="false" outlineLevel="0" collapsed="false">
      <c r="A116" s="204" t="s">
        <v>216</v>
      </c>
      <c r="B116" s="200" t="n">
        <v>946</v>
      </c>
      <c r="C116" s="205" t="s">
        <v>323</v>
      </c>
      <c r="D116" s="205" t="s">
        <v>323</v>
      </c>
      <c r="E116" s="200" t="s">
        <v>466</v>
      </c>
      <c r="F116" s="200" t="n">
        <v>200</v>
      </c>
      <c r="G116" s="151" t="n">
        <v>447.9</v>
      </c>
      <c r="H116" s="151" t="n">
        <v>447.87</v>
      </c>
      <c r="I116" s="152" t="n">
        <f aca="false">H116/G116*100</f>
        <v>99.9933020763563</v>
      </c>
    </row>
    <row r="117" customFormat="false" ht="21" hidden="false" customHeight="false" outlineLevel="0" collapsed="false">
      <c r="A117" s="143" t="s">
        <v>487</v>
      </c>
      <c r="B117" s="199" t="n">
        <v>946</v>
      </c>
      <c r="C117" s="215" t="s">
        <v>273</v>
      </c>
      <c r="D117" s="215" t="s">
        <v>207</v>
      </c>
      <c r="E117" s="199" t="s">
        <v>251</v>
      </c>
      <c r="F117" s="200"/>
      <c r="G117" s="146" t="n">
        <f aca="false">G118</f>
        <v>60</v>
      </c>
      <c r="H117" s="146" t="n">
        <f aca="false">H118</f>
        <v>60</v>
      </c>
      <c r="I117" s="146" t="n">
        <f aca="false">H117/G117*100</f>
        <v>100</v>
      </c>
    </row>
    <row r="118" customFormat="false" ht="22.5" hidden="false" customHeight="false" outlineLevel="0" collapsed="false">
      <c r="A118" s="149" t="s">
        <v>226</v>
      </c>
      <c r="B118" s="200" t="n">
        <v>946</v>
      </c>
      <c r="C118" s="200" t="s">
        <v>273</v>
      </c>
      <c r="D118" s="200" t="s">
        <v>207</v>
      </c>
      <c r="E118" s="200" t="s">
        <v>251</v>
      </c>
      <c r="F118" s="200" t="n">
        <v>3000</v>
      </c>
      <c r="G118" s="151" t="n">
        <v>60</v>
      </c>
      <c r="H118" s="151" t="n">
        <v>60</v>
      </c>
      <c r="I118" s="151" t="n">
        <f aca="false">H118/G118*100</f>
        <v>100</v>
      </c>
    </row>
    <row r="119" customFormat="false" ht="42" hidden="false" customHeight="false" outlineLevel="0" collapsed="false">
      <c r="A119" s="143" t="s">
        <v>299</v>
      </c>
      <c r="B119" s="199" t="n">
        <v>946</v>
      </c>
      <c r="C119" s="199" t="s">
        <v>273</v>
      </c>
      <c r="D119" s="199" t="s">
        <v>207</v>
      </c>
      <c r="E119" s="199" t="s">
        <v>300</v>
      </c>
      <c r="F119" s="199" t="s">
        <v>202</v>
      </c>
      <c r="G119" s="146" t="n">
        <f aca="false">G120</f>
        <v>882</v>
      </c>
      <c r="H119" s="146" t="n">
        <f aca="false">H120</f>
        <v>0</v>
      </c>
      <c r="I119" s="159" t="n">
        <f aca="false">H119/G119*100</f>
        <v>0</v>
      </c>
    </row>
    <row r="120" customFormat="false" ht="22.5" hidden="false" customHeight="false" outlineLevel="0" collapsed="false">
      <c r="A120" s="204" t="s">
        <v>226</v>
      </c>
      <c r="B120" s="200" t="n">
        <v>975</v>
      </c>
      <c r="C120" s="200" t="s">
        <v>273</v>
      </c>
      <c r="D120" s="200" t="s">
        <v>207</v>
      </c>
      <c r="E120" s="200" t="s">
        <v>488</v>
      </c>
      <c r="F120" s="200" t="n">
        <v>300</v>
      </c>
      <c r="G120" s="151" t="n">
        <v>882</v>
      </c>
      <c r="H120" s="151"/>
      <c r="I120" s="151" t="n">
        <f aca="false">H120/G120*100</f>
        <v>0</v>
      </c>
    </row>
    <row r="121" customFormat="false" ht="31.5" hidden="false" customHeight="false" outlineLevel="0" collapsed="false">
      <c r="A121" s="179" t="s">
        <v>490</v>
      </c>
      <c r="B121" s="199" t="n">
        <v>946</v>
      </c>
      <c r="C121" s="199" t="s">
        <v>273</v>
      </c>
      <c r="D121" s="203" t="s">
        <v>220</v>
      </c>
      <c r="E121" s="199" t="s">
        <v>491</v>
      </c>
      <c r="F121" s="199"/>
      <c r="G121" s="146" t="n">
        <f aca="false">G122</f>
        <v>7577.3</v>
      </c>
      <c r="H121" s="146" t="n">
        <f aca="false">H122</f>
        <v>6627.29</v>
      </c>
      <c r="I121" s="159" t="n">
        <f aca="false">H121/G121*100</f>
        <v>87.4624206511554</v>
      </c>
    </row>
    <row r="122" customFormat="false" ht="22.5" hidden="false" customHeight="false" outlineLevel="0" collapsed="false">
      <c r="A122" s="149" t="s">
        <v>226</v>
      </c>
      <c r="B122" s="200" t="n">
        <v>946</v>
      </c>
      <c r="C122" s="200" t="s">
        <v>273</v>
      </c>
      <c r="D122" s="200" t="s">
        <v>220</v>
      </c>
      <c r="E122" s="200" t="s">
        <v>492</v>
      </c>
      <c r="F122" s="200" t="n">
        <v>300</v>
      </c>
      <c r="G122" s="151" t="n">
        <v>7577.3</v>
      </c>
      <c r="H122" s="151" t="n">
        <v>6627.29</v>
      </c>
      <c r="I122" s="152" t="n">
        <f aca="false">H122/G122*100</f>
        <v>87.4624206511554</v>
      </c>
    </row>
    <row r="123" customFormat="false" ht="31.5" hidden="false" customHeight="false" outlineLevel="0" collapsed="false">
      <c r="A123" s="143" t="s">
        <v>506</v>
      </c>
      <c r="B123" s="199" t="n">
        <v>946</v>
      </c>
      <c r="C123" s="199" t="s">
        <v>249</v>
      </c>
      <c r="D123" s="199" t="s">
        <v>198</v>
      </c>
      <c r="E123" s="199" t="s">
        <v>507</v>
      </c>
      <c r="F123" s="199" t="s">
        <v>202</v>
      </c>
      <c r="G123" s="146" t="n">
        <f aca="false">G124+G125</f>
        <v>720</v>
      </c>
      <c r="H123" s="146" t="n">
        <f aca="false">H124+H125</f>
        <v>517.5</v>
      </c>
      <c r="I123" s="146" t="n">
        <f aca="false">H123/G123*100</f>
        <v>71.875</v>
      </c>
    </row>
    <row r="124" customFormat="false" ht="22.5" hidden="false" customHeight="false" outlineLevel="0" collapsed="false">
      <c r="A124" s="204" t="s">
        <v>216</v>
      </c>
      <c r="B124" s="200" t="n">
        <v>946</v>
      </c>
      <c r="C124" s="200" t="s">
        <v>249</v>
      </c>
      <c r="D124" s="200" t="s">
        <v>198</v>
      </c>
      <c r="E124" s="200" t="s">
        <v>508</v>
      </c>
      <c r="F124" s="200" t="n">
        <v>200</v>
      </c>
      <c r="G124" s="151" t="n">
        <v>300</v>
      </c>
      <c r="H124" s="151" t="n">
        <v>118.5</v>
      </c>
      <c r="I124" s="151" t="n">
        <f aca="false">H124/G124*100</f>
        <v>39.5</v>
      </c>
    </row>
    <row r="125" customFormat="false" ht="22.5" hidden="false" customHeight="false" outlineLevel="0" collapsed="false">
      <c r="A125" s="149" t="s">
        <v>226</v>
      </c>
      <c r="B125" s="200" t="n">
        <v>946</v>
      </c>
      <c r="C125" s="200" t="s">
        <v>249</v>
      </c>
      <c r="D125" s="200" t="s">
        <v>198</v>
      </c>
      <c r="E125" s="200" t="s">
        <v>508</v>
      </c>
      <c r="F125" s="200" t="n">
        <v>300</v>
      </c>
      <c r="G125" s="151" t="n">
        <v>420</v>
      </c>
      <c r="H125" s="151" t="n">
        <v>399</v>
      </c>
      <c r="I125" s="151" t="n">
        <f aca="false">H125/G125*100</f>
        <v>95</v>
      </c>
    </row>
    <row r="126" customFormat="false" ht="42.75" hidden="false" customHeight="false" outlineLevel="0" collapsed="false">
      <c r="A126" s="195" t="s">
        <v>535</v>
      </c>
      <c r="B126" s="196" t="n">
        <v>945</v>
      </c>
      <c r="C126" s="196" t="s">
        <v>265</v>
      </c>
      <c r="D126" s="196" t="s">
        <v>265</v>
      </c>
      <c r="E126" s="196" t="s">
        <v>201</v>
      </c>
      <c r="F126" s="196" t="s">
        <v>202</v>
      </c>
      <c r="G126" s="197" t="n">
        <f aca="false">G127+G132+G134+G140+G142+G137</f>
        <v>43171.6</v>
      </c>
      <c r="H126" s="197" t="n">
        <f aca="false">H127+H132+H134+H140+H142+H137</f>
        <v>19648.75</v>
      </c>
      <c r="I126" s="198" t="n">
        <f aca="false">H126/G126*100</f>
        <v>45.5131382668236</v>
      </c>
    </row>
    <row r="127" customFormat="false" ht="21" hidden="false" customHeight="false" outlineLevel="0" collapsed="false">
      <c r="A127" s="143" t="s">
        <v>234</v>
      </c>
      <c r="B127" s="199" t="n">
        <v>945</v>
      </c>
      <c r="C127" s="199" t="s">
        <v>198</v>
      </c>
      <c r="D127" s="199" t="s">
        <v>233</v>
      </c>
      <c r="E127" s="199" t="s">
        <v>235</v>
      </c>
      <c r="F127" s="199" t="s">
        <v>202</v>
      </c>
      <c r="G127" s="146" t="n">
        <f aca="false">G128+G129</f>
        <v>7807.2</v>
      </c>
      <c r="H127" s="146" t="n">
        <f aca="false">H128+H129</f>
        <v>3471.5</v>
      </c>
      <c r="I127" s="159" t="n">
        <f aca="false">H127/G127*100</f>
        <v>44.4653653038221</v>
      </c>
    </row>
    <row r="128" customFormat="false" ht="67.5" hidden="false" customHeight="false" outlineLevel="0" collapsed="false">
      <c r="A128" s="149" t="s">
        <v>205</v>
      </c>
      <c r="B128" s="200" t="n">
        <v>945</v>
      </c>
      <c r="C128" s="200" t="s">
        <v>198</v>
      </c>
      <c r="D128" s="200" t="s">
        <v>233</v>
      </c>
      <c r="E128" s="200" t="s">
        <v>236</v>
      </c>
      <c r="F128" s="200" t="s">
        <v>214</v>
      </c>
      <c r="G128" s="151" t="n">
        <v>6754.4</v>
      </c>
      <c r="H128" s="151" t="n">
        <v>2926.6</v>
      </c>
      <c r="I128" s="152" t="n">
        <f aca="false">H128/G128*100</f>
        <v>43.3287930830274</v>
      </c>
    </row>
    <row r="129" customFormat="false" ht="33.75" hidden="false" customHeight="false" outlineLevel="0" collapsed="false">
      <c r="A129" s="149" t="s">
        <v>237</v>
      </c>
      <c r="B129" s="200" t="n">
        <v>945</v>
      </c>
      <c r="C129" s="200" t="s">
        <v>198</v>
      </c>
      <c r="D129" s="200" t="s">
        <v>233</v>
      </c>
      <c r="E129" s="200" t="s">
        <v>238</v>
      </c>
      <c r="F129" s="200"/>
      <c r="G129" s="151" t="n">
        <f aca="false">G130+G131</f>
        <v>1052.8</v>
      </c>
      <c r="H129" s="151" t="n">
        <f aca="false">H130+H131</f>
        <v>544.9</v>
      </c>
      <c r="I129" s="152" t="n">
        <f aca="false">H129/G129*100</f>
        <v>51.7572188449848</v>
      </c>
    </row>
    <row r="130" customFormat="false" ht="22.5" hidden="false" customHeight="false" outlineLevel="0" collapsed="false">
      <c r="A130" s="202" t="s">
        <v>216</v>
      </c>
      <c r="B130" s="200" t="n">
        <v>945</v>
      </c>
      <c r="C130" s="200" t="s">
        <v>198</v>
      </c>
      <c r="D130" s="200" t="s">
        <v>233</v>
      </c>
      <c r="E130" s="200" t="s">
        <v>238</v>
      </c>
      <c r="F130" s="200" t="n">
        <v>200</v>
      </c>
      <c r="G130" s="151" t="n">
        <v>1049.8</v>
      </c>
      <c r="H130" s="151" t="n">
        <v>544.9</v>
      </c>
      <c r="I130" s="151" t="n">
        <f aca="false">H130/G130*100</f>
        <v>51.9051247856735</v>
      </c>
    </row>
    <row r="131" customFormat="false" ht="22.5" hidden="false" customHeight="false" outlineLevel="0" collapsed="false">
      <c r="A131" s="149" t="s">
        <v>217</v>
      </c>
      <c r="B131" s="200" t="n">
        <v>945</v>
      </c>
      <c r="C131" s="200" t="s">
        <v>198</v>
      </c>
      <c r="D131" s="200" t="s">
        <v>233</v>
      </c>
      <c r="E131" s="200" t="s">
        <v>238</v>
      </c>
      <c r="F131" s="200" t="n">
        <v>800</v>
      </c>
      <c r="G131" s="151" t="n">
        <v>3</v>
      </c>
      <c r="H131" s="151"/>
      <c r="I131" s="151" t="n">
        <f aca="false">H131/G131*100</f>
        <v>0</v>
      </c>
    </row>
    <row r="132" customFormat="false" ht="31.5" hidden="false" customHeight="false" outlineLevel="0" collapsed="false">
      <c r="A132" s="143" t="s">
        <v>253</v>
      </c>
      <c r="B132" s="199" t="n">
        <v>945</v>
      </c>
      <c r="C132" s="199" t="s">
        <v>198</v>
      </c>
      <c r="D132" s="199" t="n">
        <v>13</v>
      </c>
      <c r="E132" s="199" t="s">
        <v>254</v>
      </c>
      <c r="F132" s="199"/>
      <c r="G132" s="146" t="n">
        <f aca="false">G133</f>
        <v>6</v>
      </c>
      <c r="H132" s="146" t="n">
        <f aca="false">H133</f>
        <v>0</v>
      </c>
      <c r="I132" s="146" t="n">
        <f aca="false">H132/G132*100</f>
        <v>0</v>
      </c>
    </row>
    <row r="133" customFormat="false" ht="22.5" hidden="false" customHeight="false" outlineLevel="0" collapsed="false">
      <c r="A133" s="149" t="s">
        <v>255</v>
      </c>
      <c r="B133" s="200" t="n">
        <v>945</v>
      </c>
      <c r="C133" s="200" t="s">
        <v>198</v>
      </c>
      <c r="D133" s="200" t="n">
        <v>13</v>
      </c>
      <c r="E133" s="200" t="s">
        <v>254</v>
      </c>
      <c r="F133" s="200" t="n">
        <v>500</v>
      </c>
      <c r="G133" s="151" t="n">
        <v>6</v>
      </c>
      <c r="H133" s="151"/>
      <c r="I133" s="151" t="n">
        <f aca="false">H133/G133*100</f>
        <v>0</v>
      </c>
    </row>
    <row r="134" customFormat="false" ht="21" hidden="false" customHeight="false" outlineLevel="0" collapsed="false">
      <c r="A134" s="147" t="s">
        <v>266</v>
      </c>
      <c r="B134" s="199" t="n">
        <v>945</v>
      </c>
      <c r="C134" s="203" t="s">
        <v>200</v>
      </c>
      <c r="D134" s="203" t="s">
        <v>207</v>
      </c>
      <c r="E134" s="199" t="s">
        <v>267</v>
      </c>
      <c r="F134" s="203" t="s">
        <v>202</v>
      </c>
      <c r="G134" s="148" t="n">
        <f aca="false">G135</f>
        <v>1501.5</v>
      </c>
      <c r="H134" s="148" t="n">
        <f aca="false">H135</f>
        <v>750.75</v>
      </c>
      <c r="I134" s="146" t="n">
        <f aca="false">H134/G134*100</f>
        <v>50</v>
      </c>
    </row>
    <row r="135" customFormat="false" ht="45" hidden="false" customHeight="false" outlineLevel="0" collapsed="false">
      <c r="A135" s="149" t="s">
        <v>268</v>
      </c>
      <c r="B135" s="200" t="n">
        <v>945</v>
      </c>
      <c r="C135" s="200" t="s">
        <v>200</v>
      </c>
      <c r="D135" s="200" t="s">
        <v>207</v>
      </c>
      <c r="E135" s="200" t="s">
        <v>269</v>
      </c>
      <c r="F135" s="200" t="s">
        <v>202</v>
      </c>
      <c r="G135" s="151" t="n">
        <f aca="false">G136</f>
        <v>1501.5</v>
      </c>
      <c r="H135" s="151" t="n">
        <f aca="false">H136</f>
        <v>750.75</v>
      </c>
      <c r="I135" s="151" t="n">
        <f aca="false">H135/G135*100</f>
        <v>50</v>
      </c>
    </row>
    <row r="136" customFormat="false" ht="22.5" hidden="false" customHeight="false" outlineLevel="0" collapsed="false">
      <c r="A136" s="149" t="s">
        <v>255</v>
      </c>
      <c r="B136" s="200" t="n">
        <v>945</v>
      </c>
      <c r="C136" s="200" t="s">
        <v>200</v>
      </c>
      <c r="D136" s="200" t="s">
        <v>207</v>
      </c>
      <c r="E136" s="200" t="s">
        <v>269</v>
      </c>
      <c r="F136" s="200" t="s">
        <v>270</v>
      </c>
      <c r="G136" s="151" t="n">
        <v>1501.5</v>
      </c>
      <c r="H136" s="151" t="n">
        <v>750.75</v>
      </c>
      <c r="I136" s="152" t="n">
        <f aca="false">H136/G136*100</f>
        <v>50</v>
      </c>
    </row>
    <row r="137" customFormat="false" ht="32.25" hidden="false" customHeight="false" outlineLevel="0" collapsed="false">
      <c r="A137" s="218" t="s">
        <v>509</v>
      </c>
      <c r="B137" s="199" t="n">
        <v>945</v>
      </c>
      <c r="C137" s="199" t="n">
        <v>13</v>
      </c>
      <c r="D137" s="200"/>
      <c r="E137" s="200"/>
      <c r="F137" s="200"/>
      <c r="G137" s="146" t="n">
        <f aca="false">G138</f>
        <v>1.1</v>
      </c>
      <c r="H137" s="146" t="n">
        <f aca="false">H138</f>
        <v>0</v>
      </c>
      <c r="I137" s="146" t="n">
        <f aca="false">H137/G137*100</f>
        <v>0</v>
      </c>
    </row>
    <row r="138" customFormat="false" ht="22.5" hidden="false" customHeight="false" outlineLevel="0" collapsed="false">
      <c r="A138" s="204" t="s">
        <v>510</v>
      </c>
      <c r="B138" s="200" t="n">
        <v>945</v>
      </c>
      <c r="C138" s="200" t="n">
        <v>13</v>
      </c>
      <c r="D138" s="200" t="s">
        <v>198</v>
      </c>
      <c r="E138" s="200" t="s">
        <v>511</v>
      </c>
      <c r="F138" s="200"/>
      <c r="G138" s="151" t="n">
        <f aca="false">G139</f>
        <v>1.1</v>
      </c>
      <c r="H138" s="151" t="n">
        <f aca="false">H139</f>
        <v>0</v>
      </c>
      <c r="I138" s="151" t="n">
        <f aca="false">H138/G138*100</f>
        <v>0</v>
      </c>
    </row>
    <row r="139" customFormat="false" ht="22.5" hidden="false" customHeight="false" outlineLevel="0" collapsed="false">
      <c r="A139" s="204" t="s">
        <v>512</v>
      </c>
      <c r="B139" s="200" t="n">
        <v>945</v>
      </c>
      <c r="C139" s="200" t="n">
        <v>13</v>
      </c>
      <c r="D139" s="200" t="s">
        <v>198</v>
      </c>
      <c r="E139" s="200" t="s">
        <v>511</v>
      </c>
      <c r="F139" s="200" t="n">
        <v>700</v>
      </c>
      <c r="G139" s="151" t="n">
        <v>1.1</v>
      </c>
      <c r="H139" s="185"/>
      <c r="I139" s="151" t="n">
        <f aca="false">H139/G139*100</f>
        <v>0</v>
      </c>
    </row>
    <row r="140" customFormat="false" ht="42" hidden="false" customHeight="false" outlineLevel="0" collapsed="false">
      <c r="A140" s="147" t="s">
        <v>514</v>
      </c>
      <c r="B140" s="199" t="n">
        <v>945</v>
      </c>
      <c r="C140" s="203" t="s">
        <v>283</v>
      </c>
      <c r="D140" s="203" t="s">
        <v>198</v>
      </c>
      <c r="E140" s="203" t="s">
        <v>515</v>
      </c>
      <c r="F140" s="203" t="s">
        <v>202</v>
      </c>
      <c r="G140" s="148" t="n">
        <f aca="false">G141</f>
        <v>31101.2</v>
      </c>
      <c r="H140" s="148" t="n">
        <f aca="false">H141</f>
        <v>14152.6</v>
      </c>
      <c r="I140" s="146" t="n">
        <f aca="false">H140/G140*100</f>
        <v>45.5049965917714</v>
      </c>
    </row>
    <row r="141" customFormat="false" ht="22.5" hidden="false" customHeight="false" outlineLevel="0" collapsed="false">
      <c r="A141" s="149" t="s">
        <v>255</v>
      </c>
      <c r="B141" s="200" t="n">
        <v>945</v>
      </c>
      <c r="C141" s="200" t="s">
        <v>283</v>
      </c>
      <c r="D141" s="200" t="s">
        <v>198</v>
      </c>
      <c r="E141" s="200" t="s">
        <v>516</v>
      </c>
      <c r="F141" s="200" t="n">
        <v>500</v>
      </c>
      <c r="G141" s="151" t="n">
        <v>31101.2</v>
      </c>
      <c r="H141" s="183" t="n">
        <v>14152.6</v>
      </c>
      <c r="I141" s="151" t="n">
        <f aca="false">H141/G141*100</f>
        <v>45.5049965917714</v>
      </c>
    </row>
    <row r="142" customFormat="false" ht="21" hidden="false" customHeight="false" outlineLevel="0" collapsed="false">
      <c r="A142" s="143" t="s">
        <v>517</v>
      </c>
      <c r="B142" s="199" t="n">
        <v>945</v>
      </c>
      <c r="C142" s="199" t="s">
        <v>283</v>
      </c>
      <c r="D142" s="215" t="s">
        <v>207</v>
      </c>
      <c r="E142" s="199" t="s">
        <v>518</v>
      </c>
      <c r="F142" s="199" t="s">
        <v>202</v>
      </c>
      <c r="G142" s="219" t="n">
        <f aca="false">G143+G144+G145</f>
        <v>2754.6</v>
      </c>
      <c r="H142" s="219" t="n">
        <f aca="false">H143+H144+H145</f>
        <v>1273.9</v>
      </c>
      <c r="I142" s="146" t="n">
        <f aca="false">H142/G142*100</f>
        <v>46.2462789515719</v>
      </c>
    </row>
    <row r="143" customFormat="false" ht="22.5" hidden="false" customHeight="false" outlineLevel="0" collapsed="false">
      <c r="A143" s="149" t="s">
        <v>255</v>
      </c>
      <c r="B143" s="200" t="n">
        <v>945</v>
      </c>
      <c r="C143" s="200" t="s">
        <v>283</v>
      </c>
      <c r="D143" s="205" t="s">
        <v>207</v>
      </c>
      <c r="E143" s="200" t="s">
        <v>518</v>
      </c>
      <c r="F143" s="200" t="n">
        <v>500</v>
      </c>
      <c r="G143" s="185" t="n">
        <v>1371.2</v>
      </c>
      <c r="H143" s="185" t="n">
        <v>160.2</v>
      </c>
      <c r="I143" s="151" t="n">
        <f aca="false">H143/G143*100</f>
        <v>11.6831971995333</v>
      </c>
    </row>
    <row r="144" customFormat="false" ht="22.5" hidden="false" customHeight="false" outlineLevel="0" collapsed="false">
      <c r="A144" s="149" t="s">
        <v>255</v>
      </c>
      <c r="B144" s="200" t="n">
        <v>945</v>
      </c>
      <c r="C144" s="200" t="s">
        <v>283</v>
      </c>
      <c r="D144" s="205" t="s">
        <v>207</v>
      </c>
      <c r="E144" s="200" t="s">
        <v>519</v>
      </c>
      <c r="F144" s="200" t="n">
        <v>500</v>
      </c>
      <c r="G144" s="185" t="n">
        <v>383.4</v>
      </c>
      <c r="H144" s="185" t="n">
        <v>113.7</v>
      </c>
      <c r="I144" s="151" t="n">
        <f aca="false">H144/G144*100</f>
        <v>29.6557120500782</v>
      </c>
    </row>
    <row r="145" customFormat="false" ht="22.5" hidden="false" customHeight="false" outlineLevel="0" collapsed="false">
      <c r="A145" s="149" t="s">
        <v>255</v>
      </c>
      <c r="B145" s="200" t="n">
        <v>945</v>
      </c>
      <c r="C145" s="200" t="s">
        <v>283</v>
      </c>
      <c r="D145" s="205" t="s">
        <v>207</v>
      </c>
      <c r="E145" s="200" t="s">
        <v>520</v>
      </c>
      <c r="F145" s="200" t="n">
        <v>500</v>
      </c>
      <c r="G145" s="183" t="n">
        <v>1000</v>
      </c>
      <c r="H145" s="183" t="n">
        <v>1000</v>
      </c>
      <c r="I145" s="151" t="n">
        <f aca="false">H145/G145*100</f>
        <v>100</v>
      </c>
    </row>
    <row r="146" customFormat="false" ht="28.5" hidden="false" customHeight="false" outlineLevel="0" collapsed="false">
      <c r="A146" s="220" t="s">
        <v>536</v>
      </c>
      <c r="B146" s="196" t="s">
        <v>537</v>
      </c>
      <c r="C146" s="221"/>
      <c r="D146" s="221"/>
      <c r="E146" s="221"/>
      <c r="F146" s="221"/>
      <c r="G146" s="198" t="n">
        <f aca="false">G147+G170+G176+G167</f>
        <v>54925.7</v>
      </c>
      <c r="H146" s="198" t="n">
        <f aca="false">H147+H170+H176+H167</f>
        <v>24994.24</v>
      </c>
      <c r="I146" s="198" t="n">
        <f aca="false">H146/G146*100</f>
        <v>45.5055465838396</v>
      </c>
    </row>
    <row r="147" customFormat="false" ht="21" hidden="false" customHeight="false" outlineLevel="0" collapsed="false">
      <c r="A147" s="179" t="s">
        <v>469</v>
      </c>
      <c r="B147" s="203" t="s">
        <v>537</v>
      </c>
      <c r="C147" s="203"/>
      <c r="D147" s="222"/>
      <c r="E147" s="199" t="s">
        <v>538</v>
      </c>
      <c r="F147" s="203" t="s">
        <v>202</v>
      </c>
      <c r="G147" s="148" t="n">
        <f aca="false">G150+G152+G154+G156+G158+G165+G148+G161+G163</f>
        <v>50014.9</v>
      </c>
      <c r="H147" s="148" t="n">
        <f aca="false">H150+H152+H154+H156+H158+H165+H148+H161+H163</f>
        <v>22235.37</v>
      </c>
      <c r="I147" s="146" t="n">
        <f aca="false">H147/G147*100</f>
        <v>44.4574916674831</v>
      </c>
    </row>
    <row r="148" customFormat="false" ht="33.75" hidden="false" customHeight="false" outlineLevel="0" collapsed="false">
      <c r="A148" s="149" t="s">
        <v>470</v>
      </c>
      <c r="B148" s="200" t="s">
        <v>537</v>
      </c>
      <c r="C148" s="200" t="n">
        <v>10</v>
      </c>
      <c r="D148" s="205" t="s">
        <v>198</v>
      </c>
      <c r="E148" s="203"/>
      <c r="F148" s="203"/>
      <c r="G148" s="151" t="n">
        <f aca="false">G149</f>
        <v>1500</v>
      </c>
      <c r="H148" s="151" t="n">
        <f aca="false">H149</f>
        <v>333.61</v>
      </c>
      <c r="I148" s="152" t="n">
        <f aca="false">H148/G148*100</f>
        <v>22.2406666666667</v>
      </c>
    </row>
    <row r="149" customFormat="false" ht="22.5" hidden="false" customHeight="false" outlineLevel="0" collapsed="false">
      <c r="A149" s="149" t="s">
        <v>226</v>
      </c>
      <c r="B149" s="200" t="s">
        <v>537</v>
      </c>
      <c r="C149" s="200" t="n">
        <v>10</v>
      </c>
      <c r="D149" s="205" t="s">
        <v>198</v>
      </c>
      <c r="E149" s="200" t="s">
        <v>471</v>
      </c>
      <c r="F149" s="200" t="n">
        <v>300</v>
      </c>
      <c r="G149" s="151" t="n">
        <v>1500</v>
      </c>
      <c r="H149" s="151" t="n">
        <v>333.61</v>
      </c>
      <c r="I149" s="152" t="n">
        <f aca="false">H149/G149*100</f>
        <v>22.2406666666667</v>
      </c>
    </row>
    <row r="150" customFormat="false" ht="22.5" hidden="false" customHeight="false" outlineLevel="0" collapsed="false">
      <c r="A150" s="149" t="s">
        <v>473</v>
      </c>
      <c r="B150" s="200" t="s">
        <v>537</v>
      </c>
      <c r="C150" s="200" t="s">
        <v>273</v>
      </c>
      <c r="D150" s="200" t="s">
        <v>207</v>
      </c>
      <c r="E150" s="200" t="s">
        <v>474</v>
      </c>
      <c r="F150" s="200"/>
      <c r="G150" s="151" t="n">
        <f aca="false">G151</f>
        <v>227</v>
      </c>
      <c r="H150" s="151" t="n">
        <f aca="false">H151</f>
        <v>98.8</v>
      </c>
      <c r="I150" s="152" t="n">
        <f aca="false">H150/G150*100</f>
        <v>43.5242290748899</v>
      </c>
    </row>
    <row r="151" customFormat="false" ht="22.5" hidden="false" customHeight="false" outlineLevel="0" collapsed="false">
      <c r="A151" s="149" t="s">
        <v>226</v>
      </c>
      <c r="B151" s="200" t="s">
        <v>537</v>
      </c>
      <c r="C151" s="200" t="s">
        <v>273</v>
      </c>
      <c r="D151" s="200" t="s">
        <v>207</v>
      </c>
      <c r="E151" s="200" t="s">
        <v>474</v>
      </c>
      <c r="F151" s="200" t="n">
        <v>300</v>
      </c>
      <c r="G151" s="151" t="n">
        <v>227</v>
      </c>
      <c r="H151" s="151" t="n">
        <v>98.8</v>
      </c>
      <c r="I151" s="152" t="n">
        <f aca="false">H151/G151*100</f>
        <v>43.5242290748899</v>
      </c>
    </row>
    <row r="152" customFormat="false" ht="22.5" hidden="false" customHeight="false" outlineLevel="0" collapsed="false">
      <c r="A152" s="149" t="s">
        <v>475</v>
      </c>
      <c r="B152" s="200" t="s">
        <v>537</v>
      </c>
      <c r="C152" s="200" t="s">
        <v>273</v>
      </c>
      <c r="D152" s="200" t="s">
        <v>207</v>
      </c>
      <c r="E152" s="200" t="s">
        <v>476</v>
      </c>
      <c r="F152" s="200" t="s">
        <v>202</v>
      </c>
      <c r="G152" s="151" t="n">
        <f aca="false">G153</f>
        <v>3400</v>
      </c>
      <c r="H152" s="151" t="n">
        <f aca="false">H153</f>
        <v>2894.2</v>
      </c>
      <c r="I152" s="152" t="n">
        <f aca="false">H152/G152*100</f>
        <v>85.1235294117647</v>
      </c>
    </row>
    <row r="153" customFormat="false" ht="22.5" hidden="false" customHeight="false" outlineLevel="0" collapsed="false">
      <c r="A153" s="149" t="s">
        <v>226</v>
      </c>
      <c r="B153" s="200" t="s">
        <v>537</v>
      </c>
      <c r="C153" s="200" t="s">
        <v>273</v>
      </c>
      <c r="D153" s="200" t="s">
        <v>207</v>
      </c>
      <c r="E153" s="200" t="s">
        <v>476</v>
      </c>
      <c r="F153" s="200" t="n">
        <v>300</v>
      </c>
      <c r="G153" s="151" t="n">
        <v>3400</v>
      </c>
      <c r="H153" s="151" t="n">
        <v>2894.2</v>
      </c>
      <c r="I153" s="151" t="n">
        <f aca="false">H153/G153*100</f>
        <v>85.1235294117647</v>
      </c>
    </row>
    <row r="154" customFormat="false" ht="33.75" hidden="false" customHeight="false" outlineLevel="0" collapsed="false">
      <c r="A154" s="149" t="s">
        <v>477</v>
      </c>
      <c r="B154" s="200" t="s">
        <v>537</v>
      </c>
      <c r="C154" s="200" t="s">
        <v>273</v>
      </c>
      <c r="D154" s="200" t="s">
        <v>207</v>
      </c>
      <c r="E154" s="200" t="s">
        <v>478</v>
      </c>
      <c r="F154" s="200"/>
      <c r="G154" s="151" t="n">
        <f aca="false">G155</f>
        <v>1471</v>
      </c>
      <c r="H154" s="151" t="n">
        <f aca="false">H155</f>
        <v>654.3</v>
      </c>
      <c r="I154" s="151" t="n">
        <f aca="false">H154/G154*100</f>
        <v>44.4799456152277</v>
      </c>
    </row>
    <row r="155" customFormat="false" ht="22.5" hidden="false" customHeight="false" outlineLevel="0" collapsed="false">
      <c r="A155" s="149" t="s">
        <v>226</v>
      </c>
      <c r="B155" s="200" t="s">
        <v>537</v>
      </c>
      <c r="C155" s="200" t="s">
        <v>273</v>
      </c>
      <c r="D155" s="200" t="s">
        <v>207</v>
      </c>
      <c r="E155" s="200" t="s">
        <v>478</v>
      </c>
      <c r="F155" s="200" t="n">
        <v>300</v>
      </c>
      <c r="G155" s="151" t="n">
        <v>1471</v>
      </c>
      <c r="H155" s="151" t="n">
        <v>654.3</v>
      </c>
      <c r="I155" s="151" t="n">
        <f aca="false">H155/G155*100</f>
        <v>44.4799456152277</v>
      </c>
    </row>
    <row r="156" customFormat="false" ht="22.5" hidden="false" customHeight="false" outlineLevel="0" collapsed="false">
      <c r="A156" s="149" t="s">
        <v>479</v>
      </c>
      <c r="B156" s="200" t="s">
        <v>537</v>
      </c>
      <c r="C156" s="200" t="s">
        <v>273</v>
      </c>
      <c r="D156" s="200" t="s">
        <v>207</v>
      </c>
      <c r="E156" s="200" t="s">
        <v>480</v>
      </c>
      <c r="F156" s="200" t="s">
        <v>202</v>
      </c>
      <c r="G156" s="151" t="n">
        <f aca="false">G157</f>
        <v>3</v>
      </c>
      <c r="H156" s="151" t="n">
        <f aca="false">H157</f>
        <v>1.2</v>
      </c>
      <c r="I156" s="151" t="n">
        <f aca="false">H156/G156*100</f>
        <v>40</v>
      </c>
    </row>
    <row r="157" customFormat="false" ht="22.5" hidden="false" customHeight="false" outlineLevel="0" collapsed="false">
      <c r="A157" s="149" t="s">
        <v>226</v>
      </c>
      <c r="B157" s="200" t="s">
        <v>537</v>
      </c>
      <c r="C157" s="200" t="s">
        <v>273</v>
      </c>
      <c r="D157" s="200" t="s">
        <v>207</v>
      </c>
      <c r="E157" s="200" t="s">
        <v>480</v>
      </c>
      <c r="F157" s="200" t="n">
        <v>300</v>
      </c>
      <c r="G157" s="151" t="n">
        <v>3</v>
      </c>
      <c r="H157" s="151" t="n">
        <v>1.2</v>
      </c>
      <c r="I157" s="151" t="n">
        <f aca="false">H157/G157*100</f>
        <v>40</v>
      </c>
    </row>
    <row r="158" customFormat="false" ht="22.5" hidden="false" customHeight="false" outlineLevel="0" collapsed="false">
      <c r="A158" s="149" t="s">
        <v>481</v>
      </c>
      <c r="B158" s="200" t="s">
        <v>537</v>
      </c>
      <c r="C158" s="200" t="s">
        <v>273</v>
      </c>
      <c r="D158" s="200" t="s">
        <v>207</v>
      </c>
      <c r="E158" s="200" t="s">
        <v>482</v>
      </c>
      <c r="F158" s="200" t="s">
        <v>202</v>
      </c>
      <c r="G158" s="151" t="n">
        <f aca="false">G159+G160</f>
        <v>3210</v>
      </c>
      <c r="H158" s="151" t="n">
        <f aca="false">H159+H160</f>
        <v>1580.9</v>
      </c>
      <c r="I158" s="151" t="n">
        <f aca="false">H158/G158*100</f>
        <v>49.2492211838006</v>
      </c>
    </row>
    <row r="159" customFormat="false" ht="22.5" hidden="false" customHeight="false" outlineLevel="0" collapsed="false">
      <c r="A159" s="149" t="s">
        <v>226</v>
      </c>
      <c r="B159" s="200" t="s">
        <v>537</v>
      </c>
      <c r="C159" s="200" t="s">
        <v>273</v>
      </c>
      <c r="D159" s="200" t="s">
        <v>207</v>
      </c>
      <c r="E159" s="200" t="s">
        <v>482</v>
      </c>
      <c r="F159" s="200" t="n">
        <v>300</v>
      </c>
      <c r="G159" s="151" t="n">
        <v>3205</v>
      </c>
      <c r="H159" s="151" t="n">
        <v>1579</v>
      </c>
      <c r="I159" s="151" t="n">
        <f aca="false">H159/G159*100</f>
        <v>49.2667706708268</v>
      </c>
      <c r="L159" s="201"/>
    </row>
    <row r="160" customFormat="false" ht="22.5" hidden="false" customHeight="false" outlineLevel="0" collapsed="false">
      <c r="A160" s="204" t="s">
        <v>216</v>
      </c>
      <c r="B160" s="200" t="s">
        <v>537</v>
      </c>
      <c r="C160" s="200" t="s">
        <v>273</v>
      </c>
      <c r="D160" s="200" t="s">
        <v>207</v>
      </c>
      <c r="E160" s="200" t="s">
        <v>482</v>
      </c>
      <c r="F160" s="200" t="n">
        <v>200</v>
      </c>
      <c r="G160" s="151" t="n">
        <v>5</v>
      </c>
      <c r="H160" s="151" t="n">
        <v>1.9</v>
      </c>
      <c r="I160" s="152" t="n">
        <f aca="false">H160/G160*100</f>
        <v>38</v>
      </c>
    </row>
    <row r="161" customFormat="false" ht="56.25" hidden="false" customHeight="false" outlineLevel="0" collapsed="false">
      <c r="A161" s="149" t="s">
        <v>483</v>
      </c>
      <c r="B161" s="200" t="s">
        <v>537</v>
      </c>
      <c r="C161" s="200" t="s">
        <v>273</v>
      </c>
      <c r="D161" s="200" t="s">
        <v>207</v>
      </c>
      <c r="E161" s="200" t="s">
        <v>484</v>
      </c>
      <c r="F161" s="200"/>
      <c r="G161" s="151" t="n">
        <f aca="false">G162</f>
        <v>1935.63</v>
      </c>
      <c r="H161" s="151" t="n">
        <f aca="false">H162</f>
        <v>989.2</v>
      </c>
      <c r="I161" s="151" t="n">
        <f aca="false">H161/G161*100</f>
        <v>51.1048082536435</v>
      </c>
    </row>
    <row r="162" customFormat="false" ht="22.5" hidden="false" customHeight="false" outlineLevel="0" collapsed="false">
      <c r="A162" s="149" t="s">
        <v>226</v>
      </c>
      <c r="B162" s="200" t="s">
        <v>537</v>
      </c>
      <c r="C162" s="200" t="s">
        <v>273</v>
      </c>
      <c r="D162" s="200" t="s">
        <v>207</v>
      </c>
      <c r="E162" s="200" t="s">
        <v>484</v>
      </c>
      <c r="F162" s="200" t="n">
        <v>300</v>
      </c>
      <c r="G162" s="151" t="n">
        <v>1935.63</v>
      </c>
      <c r="H162" s="151" t="n">
        <v>989.2</v>
      </c>
      <c r="I162" s="151" t="n">
        <f aca="false">H162/G162*100</f>
        <v>51.1048082536435</v>
      </c>
    </row>
    <row r="163" customFormat="false" ht="56.25" hidden="false" customHeight="false" outlineLevel="0" collapsed="false">
      <c r="A163" s="149" t="s">
        <v>483</v>
      </c>
      <c r="B163" s="200" t="s">
        <v>537</v>
      </c>
      <c r="C163" s="200" t="s">
        <v>273</v>
      </c>
      <c r="D163" s="200" t="s">
        <v>220</v>
      </c>
      <c r="E163" s="200" t="s">
        <v>484</v>
      </c>
      <c r="F163" s="200"/>
      <c r="G163" s="151" t="n">
        <f aca="false">G164</f>
        <v>10206.67</v>
      </c>
      <c r="H163" s="151" t="n">
        <f aca="false">H164</f>
        <v>4509</v>
      </c>
      <c r="I163" s="152" t="n">
        <f aca="false">H163/G163*100</f>
        <v>44.1769940636858</v>
      </c>
    </row>
    <row r="164" customFormat="false" ht="22.5" hidden="false" customHeight="false" outlineLevel="0" collapsed="false">
      <c r="A164" s="149" t="s">
        <v>226</v>
      </c>
      <c r="B164" s="200" t="s">
        <v>537</v>
      </c>
      <c r="C164" s="200" t="s">
        <v>273</v>
      </c>
      <c r="D164" s="200" t="s">
        <v>220</v>
      </c>
      <c r="E164" s="200" t="s">
        <v>484</v>
      </c>
      <c r="F164" s="200" t="n">
        <v>300</v>
      </c>
      <c r="G164" s="151" t="n">
        <v>10206.67</v>
      </c>
      <c r="H164" s="151" t="n">
        <v>4509</v>
      </c>
      <c r="I164" s="151" t="n">
        <f aca="false">H164/G164*100</f>
        <v>44.1769940636858</v>
      </c>
    </row>
    <row r="165" customFormat="false" ht="45" hidden="false" customHeight="false" outlineLevel="0" collapsed="false">
      <c r="A165" s="223" t="s">
        <v>495</v>
      </c>
      <c r="B165" s="200" t="s">
        <v>537</v>
      </c>
      <c r="C165" s="200" t="s">
        <v>273</v>
      </c>
      <c r="D165" s="200" t="s">
        <v>220</v>
      </c>
      <c r="E165" s="200" t="s">
        <v>496</v>
      </c>
      <c r="F165" s="200"/>
      <c r="G165" s="151" t="n">
        <f aca="false">G166</f>
        <v>28061.6</v>
      </c>
      <c r="H165" s="151" t="n">
        <f aca="false">H166</f>
        <v>11174.16</v>
      </c>
      <c r="I165" s="151" t="n">
        <f aca="false">H165/G165*100</f>
        <v>39.8201100436183</v>
      </c>
    </row>
    <row r="166" customFormat="false" ht="22.5" hidden="false" customHeight="false" outlineLevel="0" collapsed="false">
      <c r="A166" s="149" t="s">
        <v>226</v>
      </c>
      <c r="B166" s="200" t="s">
        <v>537</v>
      </c>
      <c r="C166" s="200" t="s">
        <v>273</v>
      </c>
      <c r="D166" s="200" t="s">
        <v>220</v>
      </c>
      <c r="E166" s="200" t="s">
        <v>496</v>
      </c>
      <c r="F166" s="200" t="n">
        <v>300</v>
      </c>
      <c r="G166" s="151" t="n">
        <f aca="false">280.6+27781</f>
        <v>28061.6</v>
      </c>
      <c r="H166" s="151" t="n">
        <v>11174.16</v>
      </c>
      <c r="I166" s="151" t="n">
        <f aca="false">H166/G166*100</f>
        <v>39.8201100436183</v>
      </c>
      <c r="L166" s="201"/>
    </row>
    <row r="167" customFormat="false" ht="21" hidden="false" customHeight="false" outlineLevel="0" collapsed="false">
      <c r="A167" s="143" t="s">
        <v>485</v>
      </c>
      <c r="B167" s="199" t="s">
        <v>537</v>
      </c>
      <c r="C167" s="215" t="s">
        <v>273</v>
      </c>
      <c r="D167" s="215" t="s">
        <v>207</v>
      </c>
      <c r="E167" s="199" t="s">
        <v>486</v>
      </c>
      <c r="F167" s="199"/>
      <c r="G167" s="146" t="n">
        <f aca="false">G168+G169</f>
        <v>291</v>
      </c>
      <c r="H167" s="146" t="n">
        <f aca="false">H168+H169</f>
        <v>287.3</v>
      </c>
      <c r="I167" s="146" t="n">
        <f aca="false">H167/G167*100</f>
        <v>98.7285223367698</v>
      </c>
    </row>
    <row r="168" customFormat="false" ht="22.5" hidden="false" customHeight="false" outlineLevel="0" collapsed="false">
      <c r="A168" s="204" t="s">
        <v>216</v>
      </c>
      <c r="B168" s="200" t="s">
        <v>537</v>
      </c>
      <c r="C168" s="205" t="s">
        <v>273</v>
      </c>
      <c r="D168" s="205" t="s">
        <v>207</v>
      </c>
      <c r="E168" s="200" t="s">
        <v>486</v>
      </c>
      <c r="F168" s="200" t="n">
        <v>200</v>
      </c>
      <c r="G168" s="151" t="n">
        <v>53.7</v>
      </c>
      <c r="H168" s="151" t="n">
        <v>50</v>
      </c>
      <c r="I168" s="151" t="n">
        <f aca="false">H168/G168*100</f>
        <v>93.1098696461825</v>
      </c>
    </row>
    <row r="169" customFormat="false" ht="22.5" hidden="false" customHeight="false" outlineLevel="0" collapsed="false">
      <c r="A169" s="149" t="s">
        <v>226</v>
      </c>
      <c r="B169" s="200" t="s">
        <v>537</v>
      </c>
      <c r="C169" s="200" t="s">
        <v>273</v>
      </c>
      <c r="D169" s="200" t="s">
        <v>207</v>
      </c>
      <c r="E169" s="200" t="s">
        <v>486</v>
      </c>
      <c r="F169" s="200" t="n">
        <v>300</v>
      </c>
      <c r="G169" s="151" t="n">
        <v>237.3</v>
      </c>
      <c r="H169" s="151" t="n">
        <v>237.3</v>
      </c>
      <c r="I169" s="151" t="n">
        <f aca="false">H169/G169*100</f>
        <v>100</v>
      </c>
    </row>
    <row r="170" customFormat="false" ht="31.5" hidden="false" customHeight="false" outlineLevel="0" collapsed="false">
      <c r="A170" s="143" t="s">
        <v>498</v>
      </c>
      <c r="B170" s="199" t="s">
        <v>537</v>
      </c>
      <c r="C170" s="199" t="n">
        <v>10</v>
      </c>
      <c r="D170" s="199" t="s">
        <v>233</v>
      </c>
      <c r="E170" s="199" t="s">
        <v>499</v>
      </c>
      <c r="F170" s="199" t="s">
        <v>202</v>
      </c>
      <c r="G170" s="146" t="n">
        <f aca="false">G171+G172+G175</f>
        <v>3965.8</v>
      </c>
      <c r="H170" s="146" t="n">
        <f aca="false">H171+H172+H175</f>
        <v>2185.96</v>
      </c>
      <c r="I170" s="146" t="n">
        <f aca="false">H170/G170*100</f>
        <v>55.1202783801503</v>
      </c>
    </row>
    <row r="171" customFormat="false" ht="67.5" hidden="false" customHeight="false" outlineLevel="0" collapsed="false">
      <c r="A171" s="149" t="s">
        <v>205</v>
      </c>
      <c r="B171" s="200" t="s">
        <v>537</v>
      </c>
      <c r="C171" s="200" t="n">
        <v>10</v>
      </c>
      <c r="D171" s="200" t="s">
        <v>233</v>
      </c>
      <c r="E171" s="200" t="s">
        <v>500</v>
      </c>
      <c r="F171" s="200" t="s">
        <v>214</v>
      </c>
      <c r="G171" s="151" t="n">
        <v>3550.2</v>
      </c>
      <c r="H171" s="151" t="n">
        <v>2078.5</v>
      </c>
      <c r="I171" s="151" t="n">
        <f aca="false">H171/G171*100</f>
        <v>58.5459974085967</v>
      </c>
    </row>
    <row r="172" customFormat="false" ht="22.5" hidden="false" customHeight="false" outlineLevel="0" collapsed="false">
      <c r="A172" s="149" t="s">
        <v>501</v>
      </c>
      <c r="B172" s="200" t="s">
        <v>537</v>
      </c>
      <c r="C172" s="200" t="n">
        <v>10</v>
      </c>
      <c r="D172" s="200" t="s">
        <v>233</v>
      </c>
      <c r="E172" s="200" t="s">
        <v>502</v>
      </c>
      <c r="F172" s="200"/>
      <c r="G172" s="151" t="n">
        <f aca="false">G173+G174</f>
        <v>351.7</v>
      </c>
      <c r="H172" s="151" t="n">
        <f aca="false">H173+H174</f>
        <v>79.04</v>
      </c>
      <c r="I172" s="151" t="n">
        <f aca="false">H172/G172*100</f>
        <v>22.4736991754336</v>
      </c>
    </row>
    <row r="173" customFormat="false" ht="22.5" hidden="false" customHeight="false" outlineLevel="0" collapsed="false">
      <c r="A173" s="204" t="s">
        <v>216</v>
      </c>
      <c r="B173" s="200" t="s">
        <v>537</v>
      </c>
      <c r="C173" s="200" t="n">
        <v>10</v>
      </c>
      <c r="D173" s="200" t="s">
        <v>233</v>
      </c>
      <c r="E173" s="200" t="s">
        <v>502</v>
      </c>
      <c r="F173" s="200" t="n">
        <v>200</v>
      </c>
      <c r="G173" s="151" t="n">
        <v>349.7</v>
      </c>
      <c r="H173" s="151" t="n">
        <v>79.04</v>
      </c>
      <c r="I173" s="151" t="n">
        <f aca="false">H173/G173*100</f>
        <v>22.6022304832714</v>
      </c>
      <c r="L173" s="201"/>
    </row>
    <row r="174" customFormat="false" ht="22.5" hidden="false" customHeight="false" outlineLevel="0" collapsed="false">
      <c r="A174" s="149" t="s">
        <v>217</v>
      </c>
      <c r="B174" s="200" t="s">
        <v>537</v>
      </c>
      <c r="C174" s="200" t="n">
        <v>10</v>
      </c>
      <c r="D174" s="200" t="s">
        <v>233</v>
      </c>
      <c r="E174" s="200" t="s">
        <v>502</v>
      </c>
      <c r="F174" s="200" t="s">
        <v>218</v>
      </c>
      <c r="G174" s="151" t="n">
        <v>2</v>
      </c>
      <c r="H174" s="151"/>
      <c r="I174" s="151" t="n">
        <f aca="false">H174/G174*100</f>
        <v>0</v>
      </c>
    </row>
    <row r="175" customFormat="false" ht="22.5" hidden="false" customHeight="false" outlineLevel="0" collapsed="false">
      <c r="A175" s="204" t="s">
        <v>216</v>
      </c>
      <c r="B175" s="200" t="s">
        <v>537</v>
      </c>
      <c r="C175" s="200" t="n">
        <v>10</v>
      </c>
      <c r="D175" s="200" t="s">
        <v>233</v>
      </c>
      <c r="E175" s="200" t="s">
        <v>298</v>
      </c>
      <c r="F175" s="200" t="n">
        <v>200</v>
      </c>
      <c r="G175" s="151" t="n">
        <v>63.9</v>
      </c>
      <c r="H175" s="151" t="n">
        <v>28.42</v>
      </c>
      <c r="I175" s="151" t="n">
        <f aca="false">H175/G175*100</f>
        <v>44.4757433489828</v>
      </c>
    </row>
    <row r="176" customFormat="false" ht="21" hidden="false" customHeight="false" outlineLevel="0" collapsed="false">
      <c r="A176" s="143" t="s">
        <v>503</v>
      </c>
      <c r="B176" s="199" t="s">
        <v>537</v>
      </c>
      <c r="C176" s="199" t="s">
        <v>273</v>
      </c>
      <c r="D176" s="199" t="s">
        <v>233</v>
      </c>
      <c r="E176" s="199" t="s">
        <v>504</v>
      </c>
      <c r="F176" s="199" t="s">
        <v>202</v>
      </c>
      <c r="G176" s="146" t="n">
        <f aca="false">G177</f>
        <v>654</v>
      </c>
      <c r="H176" s="146" t="n">
        <f aca="false">H177</f>
        <v>285.61</v>
      </c>
      <c r="I176" s="146" t="n">
        <f aca="false">H176/G176*100</f>
        <v>43.67125382263</v>
      </c>
    </row>
    <row r="177" customFormat="false" ht="22.5" hidden="false" customHeight="false" outlineLevel="0" collapsed="false">
      <c r="A177" s="204" t="s">
        <v>216</v>
      </c>
      <c r="B177" s="200" t="s">
        <v>537</v>
      </c>
      <c r="C177" s="200" t="s">
        <v>273</v>
      </c>
      <c r="D177" s="200" t="s">
        <v>233</v>
      </c>
      <c r="E177" s="200" t="s">
        <v>504</v>
      </c>
      <c r="F177" s="200" t="n">
        <v>200</v>
      </c>
      <c r="G177" s="151" t="n">
        <v>654</v>
      </c>
      <c r="H177" s="151" t="n">
        <v>285.61</v>
      </c>
      <c r="I177" s="151" t="n">
        <f aca="false">H177/G177*100</f>
        <v>43.67125382263</v>
      </c>
    </row>
    <row r="178" customFormat="false" ht="28.5" hidden="false" customHeight="false" outlineLevel="0" collapsed="false">
      <c r="A178" s="220" t="s">
        <v>539</v>
      </c>
      <c r="B178" s="224" t="n">
        <v>973</v>
      </c>
      <c r="C178" s="225"/>
      <c r="D178" s="225"/>
      <c r="E178" s="225" t="s">
        <v>201</v>
      </c>
      <c r="F178" s="225" t="s">
        <v>202</v>
      </c>
      <c r="G178" s="197" t="n">
        <f aca="false">G179+G208+G210+G216</f>
        <v>601155.33</v>
      </c>
      <c r="H178" s="197" t="n">
        <f aca="false">H179+H208+H210+H216</f>
        <v>336618.27</v>
      </c>
      <c r="I178" s="198" t="n">
        <f aca="false">H178/G178*100</f>
        <v>55.9952233975868</v>
      </c>
    </row>
    <row r="179" customFormat="false" ht="21" hidden="false" customHeight="false" outlineLevel="0" collapsed="false">
      <c r="A179" s="179" t="s">
        <v>375</v>
      </c>
      <c r="B179" s="199" t="n">
        <v>973</v>
      </c>
      <c r="C179" s="199"/>
      <c r="D179" s="199"/>
      <c r="E179" s="199"/>
      <c r="F179" s="199"/>
      <c r="G179" s="146" t="n">
        <f aca="false">G180+G187+G204</f>
        <v>576684.04</v>
      </c>
      <c r="H179" s="146" t="n">
        <f aca="false">H180+H187+H204</f>
        <v>324105.27</v>
      </c>
      <c r="I179" s="146" t="n">
        <f aca="false">H179/G179*100</f>
        <v>56.2015328185604</v>
      </c>
    </row>
    <row r="180" customFormat="false" ht="22.5" hidden="false" customHeight="false" outlineLevel="0" collapsed="false">
      <c r="A180" s="172" t="s">
        <v>377</v>
      </c>
      <c r="B180" s="216" t="n">
        <v>973</v>
      </c>
      <c r="C180" s="216" t="s">
        <v>245</v>
      </c>
      <c r="D180" s="216" t="s">
        <v>352</v>
      </c>
      <c r="E180" s="216"/>
      <c r="F180" s="216"/>
      <c r="G180" s="168" t="n">
        <f aca="false">G181+G183+G185</f>
        <v>185966.7</v>
      </c>
      <c r="H180" s="168" t="n">
        <f aca="false">H181+H183+H185</f>
        <v>106343.8</v>
      </c>
      <c r="I180" s="168" t="n">
        <f aca="false">H180/G180*100</f>
        <v>57.184323860132</v>
      </c>
    </row>
    <row r="181" customFormat="false" ht="45" hidden="false" customHeight="false" outlineLevel="0" collapsed="false">
      <c r="A181" s="149" t="s">
        <v>378</v>
      </c>
      <c r="B181" s="200" t="n">
        <v>973</v>
      </c>
      <c r="C181" s="200" t="s">
        <v>245</v>
      </c>
      <c r="D181" s="200" t="s">
        <v>352</v>
      </c>
      <c r="E181" s="200" t="s">
        <v>379</v>
      </c>
      <c r="F181" s="200" t="s">
        <v>380</v>
      </c>
      <c r="G181" s="151" t="n">
        <f aca="false">G182</f>
        <v>184900.8</v>
      </c>
      <c r="H181" s="151" t="n">
        <f aca="false">H182</f>
        <v>106343.8</v>
      </c>
      <c r="I181" s="151" t="n">
        <f aca="false">H181/G181*100</f>
        <v>57.513975061222</v>
      </c>
    </row>
    <row r="182" customFormat="false" ht="22.5" hidden="false" customHeight="false" outlineLevel="0" collapsed="false">
      <c r="A182" s="149" t="s">
        <v>381</v>
      </c>
      <c r="B182" s="200" t="n">
        <v>973</v>
      </c>
      <c r="C182" s="200" t="s">
        <v>245</v>
      </c>
      <c r="D182" s="200" t="s">
        <v>352</v>
      </c>
      <c r="E182" s="200" t="s">
        <v>379</v>
      </c>
      <c r="F182" s="200" t="s">
        <v>382</v>
      </c>
      <c r="G182" s="151" t="n">
        <v>184900.8</v>
      </c>
      <c r="H182" s="151" t="n">
        <v>106343.8</v>
      </c>
      <c r="I182" s="151" t="n">
        <f aca="false">H182/G182*100</f>
        <v>57.513975061222</v>
      </c>
    </row>
    <row r="183" customFormat="false" ht="45" hidden="false" customHeight="false" outlineLevel="0" collapsed="false">
      <c r="A183" s="149" t="s">
        <v>378</v>
      </c>
      <c r="B183" s="200" t="n">
        <v>973</v>
      </c>
      <c r="C183" s="200" t="s">
        <v>245</v>
      </c>
      <c r="D183" s="200" t="s">
        <v>352</v>
      </c>
      <c r="E183" s="200" t="s">
        <v>383</v>
      </c>
      <c r="F183" s="200" t="n">
        <v>600</v>
      </c>
      <c r="G183" s="151" t="n">
        <f aca="false">G184</f>
        <v>716</v>
      </c>
      <c r="H183" s="151" t="n">
        <f aca="false">H184</f>
        <v>0</v>
      </c>
      <c r="I183" s="151" t="n">
        <f aca="false">H183/G183*100</f>
        <v>0</v>
      </c>
    </row>
    <row r="184" customFormat="false" ht="22.5" hidden="false" customHeight="false" outlineLevel="0" collapsed="false">
      <c r="A184" s="149" t="s">
        <v>381</v>
      </c>
      <c r="B184" s="200" t="n">
        <v>973</v>
      </c>
      <c r="C184" s="200" t="s">
        <v>245</v>
      </c>
      <c r="D184" s="200" t="s">
        <v>352</v>
      </c>
      <c r="E184" s="200" t="s">
        <v>383</v>
      </c>
      <c r="F184" s="200" t="n">
        <v>610</v>
      </c>
      <c r="G184" s="151" t="n">
        <v>716</v>
      </c>
      <c r="H184" s="151"/>
      <c r="I184" s="151" t="n">
        <f aca="false">H184/G184*100</f>
        <v>0</v>
      </c>
    </row>
    <row r="185" s="155" customFormat="true" ht="45" hidden="false" customHeight="false" outlineLevel="0" collapsed="false">
      <c r="A185" s="149" t="s">
        <v>378</v>
      </c>
      <c r="B185" s="200" t="n">
        <v>973</v>
      </c>
      <c r="C185" s="200" t="s">
        <v>245</v>
      </c>
      <c r="D185" s="200" t="s">
        <v>352</v>
      </c>
      <c r="E185" s="205" t="s">
        <v>384</v>
      </c>
      <c r="F185" s="200" t="n">
        <v>600</v>
      </c>
      <c r="G185" s="151" t="n">
        <f aca="false">G186</f>
        <v>349.9</v>
      </c>
      <c r="H185" s="151" t="n">
        <f aca="false">H186</f>
        <v>0</v>
      </c>
      <c r="I185" s="151" t="n">
        <f aca="false">H185/G185*100</f>
        <v>0</v>
      </c>
    </row>
    <row r="186" s="155" customFormat="true" ht="22.5" hidden="false" customHeight="false" outlineLevel="0" collapsed="false">
      <c r="A186" s="149" t="s">
        <v>381</v>
      </c>
      <c r="B186" s="200" t="n">
        <v>973</v>
      </c>
      <c r="C186" s="200" t="s">
        <v>245</v>
      </c>
      <c r="D186" s="200" t="s">
        <v>352</v>
      </c>
      <c r="E186" s="205" t="s">
        <v>384</v>
      </c>
      <c r="F186" s="200" t="n">
        <v>610</v>
      </c>
      <c r="G186" s="151" t="n">
        <v>349.9</v>
      </c>
      <c r="H186" s="151"/>
      <c r="I186" s="151" t="n">
        <f aca="false">H186/G186*100</f>
        <v>0</v>
      </c>
    </row>
    <row r="187" customFormat="false" ht="22.5" hidden="false" customHeight="false" outlineLevel="0" collapsed="false">
      <c r="A187" s="172" t="s">
        <v>386</v>
      </c>
      <c r="B187" s="216" t="n">
        <v>973</v>
      </c>
      <c r="C187" s="216" t="s">
        <v>245</v>
      </c>
      <c r="D187" s="216" t="s">
        <v>200</v>
      </c>
      <c r="E187" s="216"/>
      <c r="F187" s="216" t="s">
        <v>202</v>
      </c>
      <c r="G187" s="168" t="n">
        <f aca="false">G188+G190+G192+G194+G198+G200+G196+G202</f>
        <v>382640.94</v>
      </c>
      <c r="H187" s="168" t="n">
        <f aca="false">H188+H190+H192+H194+H198+H200+H196+H202</f>
        <v>215693.77</v>
      </c>
      <c r="I187" s="168" t="n">
        <f aca="false">H187/G187*100</f>
        <v>56.3697575068679</v>
      </c>
    </row>
    <row r="188" customFormat="false" ht="45" hidden="false" customHeight="false" outlineLevel="0" collapsed="false">
      <c r="A188" s="149" t="s">
        <v>378</v>
      </c>
      <c r="B188" s="200" t="n">
        <v>973</v>
      </c>
      <c r="C188" s="200" t="s">
        <v>245</v>
      </c>
      <c r="D188" s="200" t="s">
        <v>200</v>
      </c>
      <c r="E188" s="200" t="s">
        <v>387</v>
      </c>
      <c r="F188" s="200" t="s">
        <v>380</v>
      </c>
      <c r="G188" s="151" t="n">
        <f aca="false">G189</f>
        <v>343536.06</v>
      </c>
      <c r="H188" s="151" t="n">
        <f aca="false">H189</f>
        <v>188346.92</v>
      </c>
      <c r="I188" s="152" t="n">
        <f aca="false">H188/G188*100</f>
        <v>54.8259533511562</v>
      </c>
    </row>
    <row r="189" customFormat="false" ht="22.5" hidden="false" customHeight="false" outlineLevel="0" collapsed="false">
      <c r="A189" s="149" t="s">
        <v>381</v>
      </c>
      <c r="B189" s="200" t="n">
        <v>973</v>
      </c>
      <c r="C189" s="200" t="s">
        <v>245</v>
      </c>
      <c r="D189" s="200" t="s">
        <v>200</v>
      </c>
      <c r="E189" s="200" t="s">
        <v>387</v>
      </c>
      <c r="F189" s="200" t="s">
        <v>382</v>
      </c>
      <c r="G189" s="151" t="n">
        <v>343536.06</v>
      </c>
      <c r="H189" s="151" t="n">
        <v>188346.92</v>
      </c>
      <c r="I189" s="151" t="n">
        <f aca="false">H189/G189*100</f>
        <v>54.8259533511562</v>
      </c>
    </row>
    <row r="190" customFormat="false" ht="45" hidden="false" customHeight="false" outlineLevel="0" collapsed="false">
      <c r="A190" s="149" t="s">
        <v>378</v>
      </c>
      <c r="B190" s="200" t="n">
        <v>973</v>
      </c>
      <c r="C190" s="200" t="s">
        <v>245</v>
      </c>
      <c r="D190" s="200" t="s">
        <v>200</v>
      </c>
      <c r="E190" s="200" t="s">
        <v>388</v>
      </c>
      <c r="F190" s="200" t="n">
        <v>600</v>
      </c>
      <c r="G190" s="151" t="n">
        <f aca="false">G191</f>
        <v>1736</v>
      </c>
      <c r="H190" s="151" t="n">
        <f aca="false">H191</f>
        <v>1736</v>
      </c>
      <c r="I190" s="151" t="n">
        <f aca="false">H190/G190*100</f>
        <v>100</v>
      </c>
    </row>
    <row r="191" customFormat="false" ht="22.5" hidden="false" customHeight="false" outlineLevel="0" collapsed="false">
      <c r="A191" s="149" t="s">
        <v>381</v>
      </c>
      <c r="B191" s="200" t="n">
        <v>973</v>
      </c>
      <c r="C191" s="200" t="s">
        <v>245</v>
      </c>
      <c r="D191" s="200" t="s">
        <v>200</v>
      </c>
      <c r="E191" s="200" t="s">
        <v>388</v>
      </c>
      <c r="F191" s="200" t="n">
        <v>610</v>
      </c>
      <c r="G191" s="151" t="n">
        <v>1736</v>
      </c>
      <c r="H191" s="151" t="n">
        <v>1736</v>
      </c>
      <c r="I191" s="151" t="n">
        <f aca="false">H191/G191*100</f>
        <v>100</v>
      </c>
      <c r="L191" s="201"/>
    </row>
    <row r="192" customFormat="false" ht="45" hidden="false" customHeight="false" outlineLevel="0" collapsed="false">
      <c r="A192" s="149" t="s">
        <v>378</v>
      </c>
      <c r="B192" s="200" t="n">
        <v>973</v>
      </c>
      <c r="C192" s="200" t="s">
        <v>245</v>
      </c>
      <c r="D192" s="200" t="s">
        <v>200</v>
      </c>
      <c r="E192" s="205" t="s">
        <v>389</v>
      </c>
      <c r="F192" s="200" t="n">
        <v>600</v>
      </c>
      <c r="G192" s="151" t="n">
        <f aca="false">G193</f>
        <v>1172.3</v>
      </c>
      <c r="H192" s="151" t="n">
        <f aca="false">H193</f>
        <v>0</v>
      </c>
      <c r="I192" s="151" t="n">
        <f aca="false">H192/G192*100</f>
        <v>0</v>
      </c>
    </row>
    <row r="193" customFormat="false" ht="22.5" hidden="false" customHeight="false" outlineLevel="0" collapsed="false">
      <c r="A193" s="149" t="s">
        <v>381</v>
      </c>
      <c r="B193" s="200" t="n">
        <v>973</v>
      </c>
      <c r="C193" s="200" t="s">
        <v>245</v>
      </c>
      <c r="D193" s="200" t="s">
        <v>200</v>
      </c>
      <c r="E193" s="205" t="s">
        <v>389</v>
      </c>
      <c r="F193" s="200" t="n">
        <v>610</v>
      </c>
      <c r="G193" s="151" t="n">
        <v>1172.3</v>
      </c>
      <c r="H193" s="151"/>
      <c r="I193" s="151" t="n">
        <f aca="false">H193/G193*100</f>
        <v>0</v>
      </c>
    </row>
    <row r="194" customFormat="false" ht="33.75" hidden="false" customHeight="false" outlineLevel="0" collapsed="false">
      <c r="A194" s="180" t="s">
        <v>390</v>
      </c>
      <c r="B194" s="200" t="n">
        <v>973</v>
      </c>
      <c r="C194" s="200" t="s">
        <v>245</v>
      </c>
      <c r="D194" s="200" t="s">
        <v>200</v>
      </c>
      <c r="E194" s="200" t="s">
        <v>391</v>
      </c>
      <c r="F194" s="200"/>
      <c r="G194" s="151" t="n">
        <f aca="false">G195</f>
        <v>2770</v>
      </c>
      <c r="H194" s="151" t="n">
        <f aca="false">H195</f>
        <v>1675.1</v>
      </c>
      <c r="I194" s="151" t="n">
        <f aca="false">H194/G194*100</f>
        <v>60.4729241877256</v>
      </c>
    </row>
    <row r="195" customFormat="false" ht="22.5" hidden="false" customHeight="false" outlineLevel="0" collapsed="false">
      <c r="A195" s="149" t="s">
        <v>381</v>
      </c>
      <c r="B195" s="200" t="n">
        <v>973</v>
      </c>
      <c r="C195" s="200" t="s">
        <v>245</v>
      </c>
      <c r="D195" s="200" t="s">
        <v>200</v>
      </c>
      <c r="E195" s="200" t="s">
        <v>391</v>
      </c>
      <c r="F195" s="200" t="n">
        <v>610</v>
      </c>
      <c r="G195" s="151" t="n">
        <v>2770</v>
      </c>
      <c r="H195" s="151" t="n">
        <v>1675.1</v>
      </c>
      <c r="I195" s="151" t="n">
        <f aca="false">H195/G195*100</f>
        <v>60.4729241877256</v>
      </c>
    </row>
    <row r="196" customFormat="false" ht="33.75" hidden="false" customHeight="false" outlineLevel="0" collapsed="false">
      <c r="A196" s="149" t="s">
        <v>143</v>
      </c>
      <c r="B196" s="200" t="n">
        <v>973</v>
      </c>
      <c r="C196" s="200" t="s">
        <v>245</v>
      </c>
      <c r="D196" s="200" t="s">
        <v>200</v>
      </c>
      <c r="E196" s="200" t="s">
        <v>540</v>
      </c>
      <c r="F196" s="200"/>
      <c r="G196" s="151" t="n">
        <f aca="false">G197</f>
        <v>1544</v>
      </c>
      <c r="H196" s="151" t="n">
        <f aca="false">H197</f>
        <v>772</v>
      </c>
      <c r="I196" s="151" t="n">
        <f aca="false">H196/G196*100</f>
        <v>50</v>
      </c>
    </row>
    <row r="197" customFormat="false" ht="22.5" hidden="false" customHeight="false" outlineLevel="0" collapsed="false">
      <c r="A197" s="149" t="s">
        <v>381</v>
      </c>
      <c r="B197" s="200" t="n">
        <v>973</v>
      </c>
      <c r="C197" s="200" t="s">
        <v>245</v>
      </c>
      <c r="D197" s="200" t="s">
        <v>200</v>
      </c>
      <c r="E197" s="200" t="s">
        <v>540</v>
      </c>
      <c r="F197" s="200" t="n">
        <v>610</v>
      </c>
      <c r="G197" s="151" t="n">
        <v>1544</v>
      </c>
      <c r="H197" s="151" t="n">
        <v>772</v>
      </c>
      <c r="I197" s="152" t="n">
        <f aca="false">H197/G197*100</f>
        <v>50</v>
      </c>
    </row>
    <row r="198" customFormat="false" ht="67.5" hidden="false" customHeight="false" outlineLevel="0" collapsed="false">
      <c r="A198" s="180" t="s">
        <v>393</v>
      </c>
      <c r="B198" s="200" t="n">
        <v>973</v>
      </c>
      <c r="C198" s="200" t="s">
        <v>245</v>
      </c>
      <c r="D198" s="200" t="s">
        <v>200</v>
      </c>
      <c r="E198" s="205" t="s">
        <v>394</v>
      </c>
      <c r="F198" s="200"/>
      <c r="G198" s="151" t="n">
        <f aca="false">G199</f>
        <v>19847.8</v>
      </c>
      <c r="H198" s="151" t="n">
        <f aca="false">H199</f>
        <v>15744.14</v>
      </c>
      <c r="I198" s="151" t="n">
        <f aca="false">H198/G198*100</f>
        <v>79.3243583671742</v>
      </c>
    </row>
    <row r="199" customFormat="false" ht="22.5" hidden="false" customHeight="false" outlineLevel="0" collapsed="false">
      <c r="A199" s="149" t="s">
        <v>381</v>
      </c>
      <c r="B199" s="200" t="n">
        <v>973</v>
      </c>
      <c r="C199" s="200" t="s">
        <v>245</v>
      </c>
      <c r="D199" s="200" t="s">
        <v>200</v>
      </c>
      <c r="E199" s="205" t="s">
        <v>394</v>
      </c>
      <c r="F199" s="200" t="n">
        <v>610</v>
      </c>
      <c r="G199" s="151" t="n">
        <v>19847.8</v>
      </c>
      <c r="H199" s="151" t="n">
        <v>15744.14</v>
      </c>
      <c r="I199" s="151" t="n">
        <f aca="false">H199/G199*100</f>
        <v>79.3243583671742</v>
      </c>
    </row>
    <row r="200" customFormat="false" ht="45" hidden="false" customHeight="false" outlineLevel="0" collapsed="false">
      <c r="A200" s="226" t="s">
        <v>395</v>
      </c>
      <c r="B200" s="200" t="n">
        <v>973</v>
      </c>
      <c r="C200" s="200" t="s">
        <v>245</v>
      </c>
      <c r="D200" s="200" t="s">
        <v>200</v>
      </c>
      <c r="E200" s="205" t="s">
        <v>396</v>
      </c>
      <c r="F200" s="200"/>
      <c r="G200" s="151" t="n">
        <f aca="false">G201</f>
        <v>9501</v>
      </c>
      <c r="H200" s="151" t="n">
        <f aca="false">H201</f>
        <v>5844.51</v>
      </c>
      <c r="I200" s="151" t="n">
        <f aca="false">H200/G200*100</f>
        <v>61.5146826649826</v>
      </c>
    </row>
    <row r="201" customFormat="false" ht="22.5" hidden="false" customHeight="false" outlineLevel="0" collapsed="false">
      <c r="A201" s="149" t="s">
        <v>381</v>
      </c>
      <c r="B201" s="200" t="n">
        <v>973</v>
      </c>
      <c r="C201" s="200" t="s">
        <v>245</v>
      </c>
      <c r="D201" s="200" t="s">
        <v>200</v>
      </c>
      <c r="E201" s="205" t="s">
        <v>396</v>
      </c>
      <c r="F201" s="200" t="n">
        <v>610</v>
      </c>
      <c r="G201" s="151" t="n">
        <v>9501</v>
      </c>
      <c r="H201" s="151" t="n">
        <v>5844.51</v>
      </c>
      <c r="I201" s="151" t="n">
        <f aca="false">H201/G201*100</f>
        <v>61.5146826649826</v>
      </c>
    </row>
    <row r="202" customFormat="false" ht="67.5" hidden="false" customHeight="false" outlineLevel="0" collapsed="false">
      <c r="A202" s="149" t="s">
        <v>397</v>
      </c>
      <c r="B202" s="200" t="n">
        <v>973</v>
      </c>
      <c r="C202" s="200" t="s">
        <v>245</v>
      </c>
      <c r="D202" s="200" t="s">
        <v>200</v>
      </c>
      <c r="E202" s="205" t="s">
        <v>398</v>
      </c>
      <c r="F202" s="200"/>
      <c r="G202" s="151" t="n">
        <f aca="false">G203</f>
        <v>2533.78</v>
      </c>
      <c r="H202" s="151" t="n">
        <f aca="false">H203</f>
        <v>1575.1</v>
      </c>
      <c r="I202" s="151" t="n">
        <f aca="false">H202/G202*100</f>
        <v>62.164039498299</v>
      </c>
    </row>
    <row r="203" customFormat="false" ht="22.5" hidden="false" customHeight="false" outlineLevel="0" collapsed="false">
      <c r="A203" s="149" t="s">
        <v>381</v>
      </c>
      <c r="B203" s="200" t="n">
        <v>973</v>
      </c>
      <c r="C203" s="200" t="s">
        <v>245</v>
      </c>
      <c r="D203" s="200" t="s">
        <v>200</v>
      </c>
      <c r="E203" s="205" t="s">
        <v>398</v>
      </c>
      <c r="F203" s="200" t="n">
        <v>610</v>
      </c>
      <c r="G203" s="151" t="n">
        <v>2533.78</v>
      </c>
      <c r="H203" s="151" t="n">
        <v>1575.1</v>
      </c>
      <c r="I203" s="151" t="n">
        <f aca="false">H203/G203*100</f>
        <v>62.164039498299</v>
      </c>
    </row>
    <row r="204" customFormat="false" ht="22.5" hidden="false" customHeight="false" outlineLevel="0" collapsed="false">
      <c r="A204" s="172" t="s">
        <v>410</v>
      </c>
      <c r="B204" s="216" t="n">
        <v>973</v>
      </c>
      <c r="C204" s="216" t="s">
        <v>245</v>
      </c>
      <c r="D204" s="216" t="s">
        <v>245</v>
      </c>
      <c r="E204" s="216" t="s">
        <v>411</v>
      </c>
      <c r="F204" s="216" t="s">
        <v>202</v>
      </c>
      <c r="G204" s="168" t="n">
        <f aca="false">G205</f>
        <v>8076.4</v>
      </c>
      <c r="H204" s="168" t="n">
        <f aca="false">H205</f>
        <v>2067.7</v>
      </c>
      <c r="I204" s="178" t="n">
        <f aca="false">H204/G204*100</f>
        <v>25.6017532564014</v>
      </c>
    </row>
    <row r="205" customFormat="false" ht="22.5" hidden="false" customHeight="false" outlineLevel="0" collapsed="false">
      <c r="A205" s="149" t="s">
        <v>412</v>
      </c>
      <c r="B205" s="200" t="n">
        <v>973</v>
      </c>
      <c r="C205" s="200" t="s">
        <v>245</v>
      </c>
      <c r="D205" s="200" t="s">
        <v>245</v>
      </c>
      <c r="E205" s="200" t="s">
        <v>413</v>
      </c>
      <c r="F205" s="200" t="s">
        <v>202</v>
      </c>
      <c r="G205" s="151" t="n">
        <f aca="false">G206</f>
        <v>8076.4</v>
      </c>
      <c r="H205" s="151" t="n">
        <f aca="false">H206</f>
        <v>2067.7</v>
      </c>
      <c r="I205" s="151" t="n">
        <f aca="false">H205/G205*100</f>
        <v>25.6017532564014</v>
      </c>
    </row>
    <row r="206" customFormat="false" ht="45" hidden="false" customHeight="false" outlineLevel="0" collapsed="false">
      <c r="A206" s="149" t="s">
        <v>378</v>
      </c>
      <c r="B206" s="200" t="n">
        <v>973</v>
      </c>
      <c r="C206" s="200" t="s">
        <v>245</v>
      </c>
      <c r="D206" s="200" t="s">
        <v>245</v>
      </c>
      <c r="E206" s="200" t="s">
        <v>413</v>
      </c>
      <c r="F206" s="200" t="n">
        <v>600</v>
      </c>
      <c r="G206" s="151" t="n">
        <f aca="false">G207</f>
        <v>8076.4</v>
      </c>
      <c r="H206" s="151" t="n">
        <f aca="false">H207</f>
        <v>2067.7</v>
      </c>
      <c r="I206" s="151" t="n">
        <f aca="false">H206/G206*100</f>
        <v>25.6017532564014</v>
      </c>
    </row>
    <row r="207" customFormat="false" ht="22.5" hidden="false" customHeight="false" outlineLevel="0" collapsed="false">
      <c r="A207" s="149" t="s">
        <v>381</v>
      </c>
      <c r="B207" s="200" t="n">
        <v>973</v>
      </c>
      <c r="C207" s="200" t="s">
        <v>245</v>
      </c>
      <c r="D207" s="200" t="s">
        <v>245</v>
      </c>
      <c r="E207" s="200" t="s">
        <v>413</v>
      </c>
      <c r="F207" s="200" t="n">
        <v>610</v>
      </c>
      <c r="G207" s="151" t="n">
        <v>8076.4</v>
      </c>
      <c r="H207" s="151" t="n">
        <v>2067.7</v>
      </c>
      <c r="I207" s="151" t="n">
        <f aca="false">H207/G207*100</f>
        <v>25.6017532564014</v>
      </c>
    </row>
    <row r="208" customFormat="false" ht="21" hidden="false" customHeight="false" outlineLevel="0" collapsed="false">
      <c r="A208" s="143" t="s">
        <v>418</v>
      </c>
      <c r="B208" s="199" t="n">
        <v>973</v>
      </c>
      <c r="C208" s="215" t="s">
        <v>245</v>
      </c>
      <c r="D208" s="215" t="s">
        <v>323</v>
      </c>
      <c r="E208" s="199" t="s">
        <v>419</v>
      </c>
      <c r="F208" s="199"/>
      <c r="G208" s="146" t="n">
        <f aca="false">G209</f>
        <v>1574.4</v>
      </c>
      <c r="H208" s="146" t="n">
        <f aca="false">H209</f>
        <v>665.1</v>
      </c>
      <c r="I208" s="146" t="n">
        <f aca="false">H208/G208*100</f>
        <v>42.2446646341463</v>
      </c>
    </row>
    <row r="209" customFormat="false" ht="67.5" hidden="false" customHeight="false" outlineLevel="0" collapsed="false">
      <c r="A209" s="149" t="s">
        <v>205</v>
      </c>
      <c r="B209" s="200" t="n">
        <v>973</v>
      </c>
      <c r="C209" s="200" t="s">
        <v>245</v>
      </c>
      <c r="D209" s="200" t="s">
        <v>323</v>
      </c>
      <c r="E209" s="200" t="s">
        <v>420</v>
      </c>
      <c r="F209" s="200" t="s">
        <v>214</v>
      </c>
      <c r="G209" s="151" t="n">
        <v>1574.4</v>
      </c>
      <c r="H209" s="151" t="n">
        <v>665.1</v>
      </c>
      <c r="I209" s="151" t="n">
        <f aca="false">H209/G209*100</f>
        <v>42.2446646341463</v>
      </c>
    </row>
    <row r="210" customFormat="false" ht="63" hidden="false" customHeight="false" outlineLevel="0" collapsed="false">
      <c r="A210" s="143" t="s">
        <v>423</v>
      </c>
      <c r="B210" s="199" t="n">
        <v>973</v>
      </c>
      <c r="C210" s="199" t="s">
        <v>245</v>
      </c>
      <c r="D210" s="199" t="s">
        <v>323</v>
      </c>
      <c r="E210" s="199" t="s">
        <v>424</v>
      </c>
      <c r="F210" s="199" t="s">
        <v>202</v>
      </c>
      <c r="G210" s="146" t="n">
        <f aca="false">G211+G212</f>
        <v>17897.89</v>
      </c>
      <c r="H210" s="146" t="n">
        <f aca="false">H211+H212</f>
        <v>10312.6</v>
      </c>
      <c r="I210" s="146" t="n">
        <f aca="false">H210/G210*100</f>
        <v>57.6190824728502</v>
      </c>
    </row>
    <row r="211" customFormat="false" ht="67.5" hidden="false" customHeight="false" outlineLevel="0" collapsed="false">
      <c r="A211" s="149" t="s">
        <v>205</v>
      </c>
      <c r="B211" s="200" t="n">
        <v>973</v>
      </c>
      <c r="C211" s="200" t="s">
        <v>245</v>
      </c>
      <c r="D211" s="200" t="s">
        <v>323</v>
      </c>
      <c r="E211" s="200" t="s">
        <v>425</v>
      </c>
      <c r="F211" s="200" t="n">
        <v>100</v>
      </c>
      <c r="G211" s="151" t="n">
        <v>16769.3</v>
      </c>
      <c r="H211" s="151" t="n">
        <v>9706.2</v>
      </c>
      <c r="I211" s="151" t="n">
        <f aca="false">H211/G211*100</f>
        <v>57.8807702170037</v>
      </c>
    </row>
    <row r="212" customFormat="false" ht="22.5" hidden="false" customHeight="false" outlineLevel="0" collapsed="false">
      <c r="A212" s="149" t="s">
        <v>277</v>
      </c>
      <c r="B212" s="200" t="n">
        <v>973</v>
      </c>
      <c r="C212" s="200" t="s">
        <v>245</v>
      </c>
      <c r="D212" s="200" t="s">
        <v>323</v>
      </c>
      <c r="E212" s="200" t="s">
        <v>426</v>
      </c>
      <c r="F212" s="200"/>
      <c r="G212" s="151" t="n">
        <f aca="false">G214+G215+G213</f>
        <v>1128.59</v>
      </c>
      <c r="H212" s="151" t="n">
        <f aca="false">H214+H215+H213</f>
        <v>606.4</v>
      </c>
      <c r="I212" s="151" t="n">
        <f aca="false">H212/G212*100</f>
        <v>53.730761392534</v>
      </c>
    </row>
    <row r="213" customFormat="false" ht="67.5" hidden="false" customHeight="false" outlineLevel="0" collapsed="false">
      <c r="A213" s="149" t="s">
        <v>205</v>
      </c>
      <c r="B213" s="200" t="n">
        <v>973</v>
      </c>
      <c r="C213" s="200" t="s">
        <v>245</v>
      </c>
      <c r="D213" s="200" t="s">
        <v>323</v>
      </c>
      <c r="E213" s="200" t="s">
        <v>426</v>
      </c>
      <c r="F213" s="200" t="n">
        <v>100</v>
      </c>
      <c r="G213" s="151" t="n">
        <v>10.63</v>
      </c>
      <c r="H213" s="151" t="n">
        <v>10.6</v>
      </c>
      <c r="I213" s="151" t="n">
        <f aca="false">H213/G213*100</f>
        <v>99.7177798682973</v>
      </c>
    </row>
    <row r="214" customFormat="false" ht="22.5" hidden="false" customHeight="false" outlineLevel="0" collapsed="false">
      <c r="A214" s="204" t="s">
        <v>216</v>
      </c>
      <c r="B214" s="200" t="n">
        <v>973</v>
      </c>
      <c r="C214" s="200" t="s">
        <v>245</v>
      </c>
      <c r="D214" s="200" t="s">
        <v>323</v>
      </c>
      <c r="E214" s="200" t="s">
        <v>426</v>
      </c>
      <c r="F214" s="200" t="n">
        <v>200</v>
      </c>
      <c r="G214" s="151" t="n">
        <v>1018.92</v>
      </c>
      <c r="H214" s="151" t="n">
        <v>584.5</v>
      </c>
      <c r="I214" s="151" t="n">
        <f aca="false">H214/G214*100</f>
        <v>57.3646606210497</v>
      </c>
    </row>
    <row r="215" customFormat="false" ht="22.5" hidden="false" customHeight="false" outlineLevel="0" collapsed="false">
      <c r="A215" s="149" t="s">
        <v>217</v>
      </c>
      <c r="B215" s="200" t="n">
        <v>973</v>
      </c>
      <c r="C215" s="200" t="s">
        <v>245</v>
      </c>
      <c r="D215" s="200" t="s">
        <v>323</v>
      </c>
      <c r="E215" s="200" t="s">
        <v>426</v>
      </c>
      <c r="F215" s="200" t="n">
        <v>800</v>
      </c>
      <c r="G215" s="151" t="n">
        <v>99.04</v>
      </c>
      <c r="H215" s="151" t="n">
        <v>11.3</v>
      </c>
      <c r="I215" s="152" t="n">
        <f aca="false">H215/G215*100</f>
        <v>11.4095315024233</v>
      </c>
    </row>
    <row r="216" customFormat="false" ht="73.5" hidden="false" customHeight="false" outlineLevel="0" collapsed="false">
      <c r="A216" s="143" t="s">
        <v>493</v>
      </c>
      <c r="B216" s="199" t="n">
        <v>973</v>
      </c>
      <c r="C216" s="199" t="s">
        <v>273</v>
      </c>
      <c r="D216" s="199" t="s">
        <v>220</v>
      </c>
      <c r="E216" s="199" t="s">
        <v>494</v>
      </c>
      <c r="F216" s="199" t="s">
        <v>202</v>
      </c>
      <c r="G216" s="146" t="n">
        <f aca="false">G217</f>
        <v>4999</v>
      </c>
      <c r="H216" s="146" t="n">
        <f aca="false">H217</f>
        <v>1535.3</v>
      </c>
      <c r="I216" s="146" t="n">
        <f aca="false">H216/G216*100</f>
        <v>30.7121424284857</v>
      </c>
    </row>
    <row r="217" customFormat="false" ht="22.5" hidden="false" customHeight="false" outlineLevel="0" collapsed="false">
      <c r="A217" s="149" t="s">
        <v>226</v>
      </c>
      <c r="B217" s="200" t="n">
        <v>973</v>
      </c>
      <c r="C217" s="200" t="s">
        <v>273</v>
      </c>
      <c r="D217" s="200" t="s">
        <v>220</v>
      </c>
      <c r="E217" s="200" t="s">
        <v>494</v>
      </c>
      <c r="F217" s="200" t="n">
        <v>300</v>
      </c>
      <c r="G217" s="151" t="n">
        <v>4999</v>
      </c>
      <c r="H217" s="151" t="n">
        <v>1535.3</v>
      </c>
      <c r="I217" s="151" t="n">
        <f aca="false">H217/G217*100</f>
        <v>30.7121424284857</v>
      </c>
    </row>
    <row r="218" customFormat="false" ht="28.5" hidden="false" customHeight="false" outlineLevel="0" collapsed="false">
      <c r="A218" s="220" t="s">
        <v>541</v>
      </c>
      <c r="B218" s="224" t="n">
        <v>974</v>
      </c>
      <c r="C218" s="227"/>
      <c r="D218" s="227"/>
      <c r="E218" s="227"/>
      <c r="F218" s="227"/>
      <c r="G218" s="198" t="n">
        <f aca="false">G219+G242+G244</f>
        <v>77768.8</v>
      </c>
      <c r="H218" s="198" t="n">
        <f aca="false">H219+H242+H244</f>
        <v>42285.09</v>
      </c>
      <c r="I218" s="198" t="n">
        <f aca="false">H218/G218*100</f>
        <v>54.3728204627048</v>
      </c>
    </row>
    <row r="219" customFormat="false" ht="21" hidden="false" customHeight="false" outlineLevel="0" collapsed="false">
      <c r="A219" s="143" t="s">
        <v>435</v>
      </c>
      <c r="B219" s="199" t="n">
        <v>974</v>
      </c>
      <c r="C219" s="199"/>
      <c r="D219" s="199"/>
      <c r="E219" s="199" t="s">
        <v>436</v>
      </c>
      <c r="F219" s="199" t="s">
        <v>202</v>
      </c>
      <c r="G219" s="146" t="n">
        <f aca="false">G220+G225+G229+G236+G238</f>
        <v>76826.7</v>
      </c>
      <c r="H219" s="146" t="n">
        <f aca="false">H220+H225+H229+H236+H238</f>
        <v>42140.49</v>
      </c>
      <c r="I219" s="159" t="n">
        <f aca="false">H219/G219*100</f>
        <v>54.8513602692814</v>
      </c>
    </row>
    <row r="220" customFormat="false" ht="33.75" hidden="false" customHeight="false" outlineLevel="0" collapsed="false">
      <c r="A220" s="172" t="s">
        <v>437</v>
      </c>
      <c r="B220" s="216" t="n">
        <v>974</v>
      </c>
      <c r="C220" s="216" t="s">
        <v>433</v>
      </c>
      <c r="D220" s="216" t="s">
        <v>198</v>
      </c>
      <c r="E220" s="216" t="s">
        <v>438</v>
      </c>
      <c r="F220" s="216"/>
      <c r="G220" s="168" t="n">
        <f aca="false">G221+G223</f>
        <v>24031.1</v>
      </c>
      <c r="H220" s="168" t="n">
        <f aca="false">H221+H223</f>
        <v>12472.3</v>
      </c>
      <c r="I220" s="168" t="n">
        <f aca="false">H220/G220*100</f>
        <v>51.9006620587489</v>
      </c>
    </row>
    <row r="221" customFormat="false" ht="45" hidden="false" customHeight="false" outlineLevel="0" collapsed="false">
      <c r="A221" s="149" t="s">
        <v>378</v>
      </c>
      <c r="B221" s="200" t="n">
        <v>974</v>
      </c>
      <c r="C221" s="200" t="s">
        <v>433</v>
      </c>
      <c r="D221" s="200" t="s">
        <v>198</v>
      </c>
      <c r="E221" s="200" t="s">
        <v>439</v>
      </c>
      <c r="F221" s="200" t="s">
        <v>380</v>
      </c>
      <c r="G221" s="151" t="n">
        <f aca="false">G222</f>
        <v>23930.1</v>
      </c>
      <c r="H221" s="151" t="n">
        <f aca="false">H222</f>
        <v>12371.3</v>
      </c>
      <c r="I221" s="151" t="n">
        <f aca="false">H221/G221*100</f>
        <v>51.6976527469589</v>
      </c>
    </row>
    <row r="222" customFormat="false" ht="22.5" hidden="false" customHeight="false" outlineLevel="0" collapsed="false">
      <c r="A222" s="149" t="s">
        <v>381</v>
      </c>
      <c r="B222" s="200" t="n">
        <v>974</v>
      </c>
      <c r="C222" s="200" t="s">
        <v>433</v>
      </c>
      <c r="D222" s="200" t="s">
        <v>198</v>
      </c>
      <c r="E222" s="200" t="s">
        <v>439</v>
      </c>
      <c r="F222" s="200" t="s">
        <v>382</v>
      </c>
      <c r="G222" s="151" t="n">
        <v>23930.1</v>
      </c>
      <c r="H222" s="151" t="n">
        <v>12371.3</v>
      </c>
      <c r="I222" s="151" t="n">
        <f aca="false">H222/G222*100</f>
        <v>51.6976527469589</v>
      </c>
    </row>
    <row r="223" customFormat="false" ht="45" hidden="false" customHeight="false" outlineLevel="0" collapsed="false">
      <c r="A223" s="149" t="s">
        <v>378</v>
      </c>
      <c r="B223" s="200" t="n">
        <v>974</v>
      </c>
      <c r="C223" s="200" t="s">
        <v>433</v>
      </c>
      <c r="D223" s="200" t="s">
        <v>198</v>
      </c>
      <c r="E223" s="200" t="s">
        <v>440</v>
      </c>
      <c r="F223" s="200" t="s">
        <v>380</v>
      </c>
      <c r="G223" s="151" t="n">
        <f aca="false">G224</f>
        <v>101</v>
      </c>
      <c r="H223" s="151" t="n">
        <f aca="false">H224</f>
        <v>101</v>
      </c>
      <c r="I223" s="151" t="n">
        <f aca="false">H223/G223*100</f>
        <v>100</v>
      </c>
    </row>
    <row r="224" customFormat="false" ht="22.5" hidden="false" customHeight="false" outlineLevel="0" collapsed="false">
      <c r="A224" s="149" t="s">
        <v>381</v>
      </c>
      <c r="B224" s="200" t="n">
        <v>974</v>
      </c>
      <c r="C224" s="200" t="s">
        <v>433</v>
      </c>
      <c r="D224" s="200" t="s">
        <v>198</v>
      </c>
      <c r="E224" s="200" t="s">
        <v>440</v>
      </c>
      <c r="F224" s="200" t="s">
        <v>382</v>
      </c>
      <c r="G224" s="151" t="n">
        <v>101</v>
      </c>
      <c r="H224" s="151" t="n">
        <v>101</v>
      </c>
      <c r="I224" s="151" t="n">
        <f aca="false">H224/G224*100</f>
        <v>100</v>
      </c>
    </row>
    <row r="225" customFormat="false" ht="22.5" hidden="false" customHeight="false" outlineLevel="0" collapsed="false">
      <c r="A225" s="172" t="s">
        <v>441</v>
      </c>
      <c r="B225" s="216" t="n">
        <v>974</v>
      </c>
      <c r="C225" s="216" t="s">
        <v>433</v>
      </c>
      <c r="D225" s="216" t="s">
        <v>198</v>
      </c>
      <c r="E225" s="216" t="s">
        <v>442</v>
      </c>
      <c r="F225" s="216" t="s">
        <v>202</v>
      </c>
      <c r="G225" s="168" t="n">
        <f aca="false">G226</f>
        <v>10245.4</v>
      </c>
      <c r="H225" s="168" t="n">
        <f aca="false">H226</f>
        <v>5165.21</v>
      </c>
      <c r="I225" s="168" t="n">
        <f aca="false">H225/G225*100</f>
        <v>50.4149179143811</v>
      </c>
    </row>
    <row r="226" customFormat="false" ht="45" hidden="false" customHeight="false" outlineLevel="0" collapsed="false">
      <c r="A226" s="149" t="s">
        <v>378</v>
      </c>
      <c r="B226" s="200" t="n">
        <v>974</v>
      </c>
      <c r="C226" s="200" t="s">
        <v>433</v>
      </c>
      <c r="D226" s="200" t="s">
        <v>198</v>
      </c>
      <c r="E226" s="200" t="s">
        <v>442</v>
      </c>
      <c r="F226" s="200" t="s">
        <v>380</v>
      </c>
      <c r="G226" s="151" t="n">
        <f aca="false">G227+G228</f>
        <v>10245.4</v>
      </c>
      <c r="H226" s="151" t="n">
        <f aca="false">H227+H228</f>
        <v>5165.21</v>
      </c>
      <c r="I226" s="151" t="n">
        <f aca="false">H226/G226*100</f>
        <v>50.4149179143811</v>
      </c>
    </row>
    <row r="227" customFormat="false" ht="22.5" hidden="false" customHeight="false" outlineLevel="0" collapsed="false">
      <c r="A227" s="149" t="s">
        <v>381</v>
      </c>
      <c r="B227" s="200" t="n">
        <v>974</v>
      </c>
      <c r="C227" s="200" t="s">
        <v>433</v>
      </c>
      <c r="D227" s="200" t="s">
        <v>198</v>
      </c>
      <c r="E227" s="200" t="s">
        <v>443</v>
      </c>
      <c r="F227" s="200" t="s">
        <v>382</v>
      </c>
      <c r="G227" s="151" t="n">
        <v>10117.6</v>
      </c>
      <c r="H227" s="151" t="n">
        <v>5108.41</v>
      </c>
      <c r="I227" s="151" t="n">
        <f aca="false">H227/G227*100</f>
        <v>50.4903336759706</v>
      </c>
    </row>
    <row r="228" customFormat="false" ht="22.5" hidden="false" customHeight="false" outlineLevel="0" collapsed="false">
      <c r="A228" s="149" t="s">
        <v>381</v>
      </c>
      <c r="B228" s="200" t="n">
        <v>974</v>
      </c>
      <c r="C228" s="200" t="s">
        <v>433</v>
      </c>
      <c r="D228" s="200" t="s">
        <v>198</v>
      </c>
      <c r="E228" s="200" t="s">
        <v>444</v>
      </c>
      <c r="F228" s="200" t="s">
        <v>382</v>
      </c>
      <c r="G228" s="151" t="n">
        <v>127.8</v>
      </c>
      <c r="H228" s="151" t="n">
        <v>56.8</v>
      </c>
      <c r="I228" s="152" t="n">
        <f aca="false">H228/G228*100</f>
        <v>44.4444444444444</v>
      </c>
    </row>
    <row r="229" customFormat="false" ht="22.5" hidden="false" customHeight="false" outlineLevel="0" collapsed="false">
      <c r="A229" s="172" t="s">
        <v>400</v>
      </c>
      <c r="B229" s="216" t="n">
        <v>974</v>
      </c>
      <c r="C229" s="216" t="s">
        <v>245</v>
      </c>
      <c r="D229" s="217" t="s">
        <v>207</v>
      </c>
      <c r="E229" s="216" t="s">
        <v>401</v>
      </c>
      <c r="F229" s="216" t="s">
        <v>202</v>
      </c>
      <c r="G229" s="168" t="n">
        <f aca="false">G230+G232+G234</f>
        <v>15377.7</v>
      </c>
      <c r="H229" s="168" t="n">
        <f aca="false">H230+H232+H234</f>
        <v>10484.5</v>
      </c>
      <c r="I229" s="168" t="n">
        <f aca="false">H229/G229*100</f>
        <v>68.1798968636402</v>
      </c>
    </row>
    <row r="230" customFormat="false" ht="45" hidden="false" customHeight="false" outlineLevel="0" collapsed="false">
      <c r="A230" s="149" t="s">
        <v>378</v>
      </c>
      <c r="B230" s="200" t="n">
        <v>974</v>
      </c>
      <c r="C230" s="200" t="s">
        <v>245</v>
      </c>
      <c r="D230" s="205" t="s">
        <v>207</v>
      </c>
      <c r="E230" s="200" t="s">
        <v>401</v>
      </c>
      <c r="F230" s="200" t="s">
        <v>380</v>
      </c>
      <c r="G230" s="151" t="n">
        <f aca="false">G231</f>
        <v>15254.4</v>
      </c>
      <c r="H230" s="151" t="n">
        <f aca="false">H231</f>
        <v>10434</v>
      </c>
      <c r="I230" s="151" t="n">
        <f aca="false">H230/G230*100</f>
        <v>68.3999370673379</v>
      </c>
    </row>
    <row r="231" customFormat="false" ht="22.5" hidden="false" customHeight="false" outlineLevel="0" collapsed="false">
      <c r="A231" s="149" t="s">
        <v>381</v>
      </c>
      <c r="B231" s="200" t="n">
        <v>974</v>
      </c>
      <c r="C231" s="200" t="s">
        <v>245</v>
      </c>
      <c r="D231" s="205" t="s">
        <v>207</v>
      </c>
      <c r="E231" s="200" t="s">
        <v>402</v>
      </c>
      <c r="F231" s="200" t="s">
        <v>382</v>
      </c>
      <c r="G231" s="151" t="n">
        <v>15254.4</v>
      </c>
      <c r="H231" s="151" t="n">
        <v>10434</v>
      </c>
      <c r="I231" s="152" t="n">
        <f aca="false">H231/G231*100</f>
        <v>68.3999370673379</v>
      </c>
    </row>
    <row r="232" s="155" customFormat="true" ht="45" hidden="false" customHeight="false" outlineLevel="0" collapsed="false">
      <c r="A232" s="149" t="s">
        <v>378</v>
      </c>
      <c r="B232" s="200" t="n">
        <v>974</v>
      </c>
      <c r="C232" s="200" t="s">
        <v>245</v>
      </c>
      <c r="D232" s="205" t="s">
        <v>207</v>
      </c>
      <c r="E232" s="205" t="s">
        <v>403</v>
      </c>
      <c r="F232" s="200" t="n">
        <v>600</v>
      </c>
      <c r="G232" s="151" t="n">
        <f aca="false">G233</f>
        <v>72.8</v>
      </c>
      <c r="H232" s="151" t="n">
        <f aca="false">H233</f>
        <v>0</v>
      </c>
      <c r="I232" s="151" t="n">
        <f aca="false">H232/G232*100</f>
        <v>0</v>
      </c>
    </row>
    <row r="233" s="155" customFormat="true" ht="22.5" hidden="false" customHeight="false" outlineLevel="0" collapsed="false">
      <c r="A233" s="149" t="s">
        <v>381</v>
      </c>
      <c r="B233" s="200" t="n">
        <v>974</v>
      </c>
      <c r="C233" s="200" t="s">
        <v>245</v>
      </c>
      <c r="D233" s="205" t="s">
        <v>207</v>
      </c>
      <c r="E233" s="205" t="s">
        <v>403</v>
      </c>
      <c r="F233" s="200" t="n">
        <v>610</v>
      </c>
      <c r="G233" s="151" t="n">
        <v>72.8</v>
      </c>
      <c r="H233" s="151"/>
      <c r="I233" s="151" t="n">
        <f aca="false">H233/G233*100</f>
        <v>0</v>
      </c>
    </row>
    <row r="234" customFormat="false" ht="45" hidden="false" customHeight="false" outlineLevel="0" collapsed="false">
      <c r="A234" s="149" t="s">
        <v>378</v>
      </c>
      <c r="B234" s="200" t="n">
        <v>974</v>
      </c>
      <c r="C234" s="200" t="s">
        <v>245</v>
      </c>
      <c r="D234" s="205" t="s">
        <v>207</v>
      </c>
      <c r="E234" s="205" t="s">
        <v>404</v>
      </c>
      <c r="F234" s="200" t="n">
        <v>600</v>
      </c>
      <c r="G234" s="151" t="n">
        <f aca="false">G235</f>
        <v>50.5</v>
      </c>
      <c r="H234" s="151" t="n">
        <f aca="false">H235</f>
        <v>50.5</v>
      </c>
      <c r="I234" s="151" t="n">
        <f aca="false">H234/G234*100</f>
        <v>100</v>
      </c>
    </row>
    <row r="235" customFormat="false" ht="22.5" hidden="false" customHeight="false" outlineLevel="0" collapsed="false">
      <c r="A235" s="149" t="s">
        <v>381</v>
      </c>
      <c r="B235" s="200" t="n">
        <v>974</v>
      </c>
      <c r="C235" s="200" t="s">
        <v>245</v>
      </c>
      <c r="D235" s="205" t="s">
        <v>207</v>
      </c>
      <c r="E235" s="205" t="s">
        <v>404</v>
      </c>
      <c r="F235" s="200" t="n">
        <v>610</v>
      </c>
      <c r="G235" s="151" t="n">
        <v>50.5</v>
      </c>
      <c r="H235" s="151" t="n">
        <v>50.5</v>
      </c>
      <c r="I235" s="151" t="n">
        <f aca="false">H235/G235*100</f>
        <v>100</v>
      </c>
    </row>
    <row r="236" customFormat="false" ht="22.5" hidden="false" customHeight="false" outlineLevel="0" collapsed="false">
      <c r="A236" s="172" t="s">
        <v>446</v>
      </c>
      <c r="B236" s="216" t="n">
        <v>974</v>
      </c>
      <c r="C236" s="216" t="s">
        <v>433</v>
      </c>
      <c r="D236" s="217" t="s">
        <v>220</v>
      </c>
      <c r="E236" s="216" t="s">
        <v>447</v>
      </c>
      <c r="F236" s="216"/>
      <c r="G236" s="168" t="n">
        <f aca="false">G237</f>
        <v>250</v>
      </c>
      <c r="H236" s="168" t="n">
        <f aca="false">H237</f>
        <v>0</v>
      </c>
      <c r="I236" s="168" t="n">
        <f aca="false">H236/G236*100</f>
        <v>0</v>
      </c>
    </row>
    <row r="237" customFormat="false" ht="22.5" hidden="false" customHeight="false" outlineLevel="0" collapsed="false">
      <c r="A237" s="204" t="s">
        <v>216</v>
      </c>
      <c r="B237" s="200" t="n">
        <v>974</v>
      </c>
      <c r="C237" s="200" t="s">
        <v>433</v>
      </c>
      <c r="D237" s="200" t="s">
        <v>220</v>
      </c>
      <c r="E237" s="200" t="s">
        <v>448</v>
      </c>
      <c r="F237" s="200" t="n">
        <v>200</v>
      </c>
      <c r="G237" s="151" t="n">
        <v>250</v>
      </c>
      <c r="H237" s="151"/>
      <c r="I237" s="151" t="n">
        <f aca="false">H237/G237*100</f>
        <v>0</v>
      </c>
    </row>
    <row r="238" customFormat="false" ht="22.5" hidden="false" customHeight="false" outlineLevel="0" collapsed="false">
      <c r="A238" s="172" t="s">
        <v>449</v>
      </c>
      <c r="B238" s="216" t="n">
        <v>974</v>
      </c>
      <c r="C238" s="216" t="s">
        <v>433</v>
      </c>
      <c r="D238" s="216" t="s">
        <v>220</v>
      </c>
      <c r="E238" s="216" t="s">
        <v>450</v>
      </c>
      <c r="F238" s="216"/>
      <c r="G238" s="168" t="n">
        <f aca="false">G239+G240+G241</f>
        <v>26922.5</v>
      </c>
      <c r="H238" s="168" t="n">
        <f aca="false">H239+H240+H241</f>
        <v>14018.48</v>
      </c>
      <c r="I238" s="168" t="n">
        <f aca="false">H238/G238*100</f>
        <v>52.069755780481</v>
      </c>
    </row>
    <row r="239" customFormat="false" ht="67.5" hidden="false" customHeight="false" outlineLevel="0" collapsed="false">
      <c r="A239" s="149" t="s">
        <v>205</v>
      </c>
      <c r="B239" s="200" t="n">
        <v>974</v>
      </c>
      <c r="C239" s="200" t="s">
        <v>433</v>
      </c>
      <c r="D239" s="200" t="s">
        <v>220</v>
      </c>
      <c r="E239" s="200" t="s">
        <v>451</v>
      </c>
      <c r="F239" s="200" t="n">
        <v>100</v>
      </c>
      <c r="G239" s="151" t="n">
        <v>26066.6</v>
      </c>
      <c r="H239" s="151" t="n">
        <v>13712.05</v>
      </c>
      <c r="I239" s="151" t="n">
        <f aca="false">H239/G239*100</f>
        <v>52.603906915363</v>
      </c>
    </row>
    <row r="240" customFormat="false" ht="22.5" hidden="false" customHeight="false" outlineLevel="0" collapsed="false">
      <c r="A240" s="204" t="s">
        <v>216</v>
      </c>
      <c r="B240" s="200" t="n">
        <v>974</v>
      </c>
      <c r="C240" s="200" t="s">
        <v>433</v>
      </c>
      <c r="D240" s="200" t="s">
        <v>220</v>
      </c>
      <c r="E240" s="200" t="s">
        <v>451</v>
      </c>
      <c r="F240" s="200" t="n">
        <v>200</v>
      </c>
      <c r="G240" s="151" t="n">
        <v>815.9</v>
      </c>
      <c r="H240" s="151" t="n">
        <v>298.52</v>
      </c>
      <c r="I240" s="151" t="n">
        <f aca="false">H240/G240*100</f>
        <v>36.5878171344528</v>
      </c>
    </row>
    <row r="241" customFormat="false" ht="22.5" hidden="false" customHeight="false" outlineLevel="0" collapsed="false">
      <c r="A241" s="149" t="s">
        <v>217</v>
      </c>
      <c r="B241" s="200" t="n">
        <v>974</v>
      </c>
      <c r="C241" s="200" t="s">
        <v>433</v>
      </c>
      <c r="D241" s="200" t="s">
        <v>220</v>
      </c>
      <c r="E241" s="200" t="s">
        <v>451</v>
      </c>
      <c r="F241" s="200" t="n">
        <v>800</v>
      </c>
      <c r="G241" s="151" t="n">
        <v>40</v>
      </c>
      <c r="H241" s="151" t="n">
        <v>7.91</v>
      </c>
      <c r="I241" s="151" t="n">
        <f aca="false">H241/G241*100</f>
        <v>19.775</v>
      </c>
    </row>
    <row r="242" customFormat="false" ht="42" hidden="false" customHeight="false" outlineLevel="0" collapsed="false">
      <c r="A242" s="143" t="s">
        <v>452</v>
      </c>
      <c r="B242" s="199" t="n">
        <v>974</v>
      </c>
      <c r="C242" s="199" t="s">
        <v>433</v>
      </c>
      <c r="D242" s="199" t="s">
        <v>220</v>
      </c>
      <c r="E242" s="199" t="s">
        <v>453</v>
      </c>
      <c r="F242" s="199"/>
      <c r="G242" s="146" t="n">
        <f aca="false">G243</f>
        <v>70</v>
      </c>
      <c r="H242" s="146" t="n">
        <f aca="false">H243</f>
        <v>0</v>
      </c>
      <c r="I242" s="159" t="n">
        <f aca="false">H242/G242*100</f>
        <v>0</v>
      </c>
    </row>
    <row r="243" customFormat="false" ht="22.5" hidden="false" customHeight="false" outlineLevel="0" collapsed="false">
      <c r="A243" s="204" t="s">
        <v>216</v>
      </c>
      <c r="B243" s="200" t="n">
        <v>974</v>
      </c>
      <c r="C243" s="200" t="s">
        <v>433</v>
      </c>
      <c r="D243" s="200" t="s">
        <v>220</v>
      </c>
      <c r="E243" s="200" t="s">
        <v>454</v>
      </c>
      <c r="F243" s="200" t="n">
        <v>200</v>
      </c>
      <c r="G243" s="151" t="n">
        <v>70</v>
      </c>
      <c r="H243" s="151"/>
      <c r="I243" s="151" t="n">
        <f aca="false">H243/G243*100</f>
        <v>0</v>
      </c>
    </row>
    <row r="244" customFormat="false" ht="21" hidden="false" customHeight="false" outlineLevel="0" collapsed="false">
      <c r="A244" s="143" t="s">
        <v>455</v>
      </c>
      <c r="B244" s="199" t="n">
        <v>974</v>
      </c>
      <c r="C244" s="199" t="s">
        <v>433</v>
      </c>
      <c r="D244" s="199" t="s">
        <v>220</v>
      </c>
      <c r="E244" s="199" t="s">
        <v>456</v>
      </c>
      <c r="F244" s="199"/>
      <c r="G244" s="146" t="n">
        <f aca="false">G245</f>
        <v>872.1</v>
      </c>
      <c r="H244" s="146" t="n">
        <f aca="false">H245</f>
        <v>144.6</v>
      </c>
      <c r="I244" s="146" t="n">
        <f aca="false">H244/G244*100</f>
        <v>16.5806673546612</v>
      </c>
    </row>
    <row r="245" customFormat="false" ht="67.5" hidden="false" customHeight="false" outlineLevel="0" collapsed="false">
      <c r="A245" s="149" t="s">
        <v>205</v>
      </c>
      <c r="B245" s="200" t="n">
        <v>974</v>
      </c>
      <c r="C245" s="200" t="s">
        <v>433</v>
      </c>
      <c r="D245" s="200" t="s">
        <v>220</v>
      </c>
      <c r="E245" s="200" t="s">
        <v>457</v>
      </c>
      <c r="F245" s="200" t="n">
        <v>100</v>
      </c>
      <c r="G245" s="151" t="n">
        <v>872.1</v>
      </c>
      <c r="H245" s="151" t="n">
        <v>144.6</v>
      </c>
      <c r="I245" s="151" t="n">
        <f aca="false">H245/G245*100</f>
        <v>16.5806673546612</v>
      </c>
    </row>
    <row r="246" customFormat="false" ht="42.75" hidden="false" customHeight="false" outlineLevel="0" collapsed="false">
      <c r="A246" s="220" t="s">
        <v>542</v>
      </c>
      <c r="B246" s="224" t="n">
        <v>975</v>
      </c>
      <c r="C246" s="227"/>
      <c r="D246" s="227"/>
      <c r="E246" s="227"/>
      <c r="F246" s="227"/>
      <c r="G246" s="198" t="n">
        <f aca="false">G247+G253</f>
        <v>5364.6</v>
      </c>
      <c r="H246" s="198" t="n">
        <f aca="false">H247+H253</f>
        <v>2388.7</v>
      </c>
      <c r="I246" s="198" t="n">
        <f aca="false">H246/G246*100</f>
        <v>44.5270849643962</v>
      </c>
    </row>
    <row r="247" customFormat="false" ht="31.5" hidden="false" customHeight="false" outlineLevel="0" collapsed="false">
      <c r="A247" s="143" t="s">
        <v>294</v>
      </c>
      <c r="B247" s="199" t="n">
        <v>975</v>
      </c>
      <c r="C247" s="199" t="s">
        <v>220</v>
      </c>
      <c r="D247" s="199" t="s">
        <v>229</v>
      </c>
      <c r="E247" s="199" t="s">
        <v>543</v>
      </c>
      <c r="F247" s="199"/>
      <c r="G247" s="148" t="n">
        <f aca="false">G248+G249+G252</f>
        <v>3134.6</v>
      </c>
      <c r="H247" s="148" t="n">
        <f aca="false">H248+H249+H252</f>
        <v>2264.9</v>
      </c>
      <c r="I247" s="146" t="n">
        <f aca="false">H247/G247*100</f>
        <v>72.2548331525554</v>
      </c>
    </row>
    <row r="248" customFormat="false" ht="67.5" hidden="false" customHeight="false" outlineLevel="0" collapsed="false">
      <c r="A248" s="149" t="s">
        <v>205</v>
      </c>
      <c r="B248" s="200" t="n">
        <v>975</v>
      </c>
      <c r="C248" s="200" t="s">
        <v>220</v>
      </c>
      <c r="D248" s="200" t="s">
        <v>229</v>
      </c>
      <c r="E248" s="200" t="s">
        <v>296</v>
      </c>
      <c r="F248" s="200" t="s">
        <v>214</v>
      </c>
      <c r="G248" s="151" t="n">
        <v>2810</v>
      </c>
      <c r="H248" s="151" t="n">
        <v>2243</v>
      </c>
      <c r="I248" s="151" t="n">
        <f aca="false">H248/G248*100</f>
        <v>79.8220640569395</v>
      </c>
    </row>
    <row r="249" customFormat="false" ht="22.5" hidden="false" customHeight="false" outlineLevel="0" collapsed="false">
      <c r="A249" s="149" t="s">
        <v>277</v>
      </c>
      <c r="B249" s="200" t="n">
        <v>975</v>
      </c>
      <c r="C249" s="200" t="s">
        <v>220</v>
      </c>
      <c r="D249" s="200" t="s">
        <v>229</v>
      </c>
      <c r="E249" s="200" t="s">
        <v>297</v>
      </c>
      <c r="F249" s="200"/>
      <c r="G249" s="151" t="n">
        <f aca="false">G250+G251</f>
        <v>260.7</v>
      </c>
      <c r="H249" s="151" t="n">
        <f aca="false">H250+H251</f>
        <v>21.9</v>
      </c>
      <c r="I249" s="152" t="n">
        <f aca="false">H249/G249*100</f>
        <v>8.40046029919448</v>
      </c>
    </row>
    <row r="250" customFormat="false" ht="22.5" hidden="false" customHeight="false" outlineLevel="0" collapsed="false">
      <c r="A250" s="204" t="s">
        <v>216</v>
      </c>
      <c r="B250" s="200" t="n">
        <v>975</v>
      </c>
      <c r="C250" s="200" t="s">
        <v>220</v>
      </c>
      <c r="D250" s="200" t="s">
        <v>229</v>
      </c>
      <c r="E250" s="200" t="s">
        <v>297</v>
      </c>
      <c r="F250" s="200" t="n">
        <v>200</v>
      </c>
      <c r="G250" s="151" t="n">
        <v>256.9</v>
      </c>
      <c r="H250" s="151" t="n">
        <v>21.9</v>
      </c>
      <c r="I250" s="151" t="n">
        <f aca="false">H250/G250*100</f>
        <v>8.52471778902297</v>
      </c>
    </row>
    <row r="251" customFormat="false" ht="22.5" hidden="false" customHeight="false" outlineLevel="0" collapsed="false">
      <c r="A251" s="149" t="s">
        <v>217</v>
      </c>
      <c r="B251" s="200" t="n">
        <v>975</v>
      </c>
      <c r="C251" s="200" t="s">
        <v>220</v>
      </c>
      <c r="D251" s="200" t="s">
        <v>229</v>
      </c>
      <c r="E251" s="200" t="s">
        <v>297</v>
      </c>
      <c r="F251" s="200" t="n">
        <v>800</v>
      </c>
      <c r="G251" s="151" t="n">
        <v>3.8</v>
      </c>
      <c r="H251" s="151"/>
      <c r="I251" s="151" t="n">
        <f aca="false">H251/G251*100</f>
        <v>0</v>
      </c>
    </row>
    <row r="252" customFormat="false" ht="22.5" hidden="false" customHeight="false" outlineLevel="0" collapsed="false">
      <c r="A252" s="204" t="s">
        <v>216</v>
      </c>
      <c r="B252" s="200" t="n">
        <v>975</v>
      </c>
      <c r="C252" s="200" t="s">
        <v>220</v>
      </c>
      <c r="D252" s="200" t="s">
        <v>229</v>
      </c>
      <c r="E252" s="200" t="s">
        <v>298</v>
      </c>
      <c r="F252" s="200" t="n">
        <v>200</v>
      </c>
      <c r="G252" s="151" t="n">
        <v>63.9</v>
      </c>
      <c r="H252" s="151"/>
      <c r="I252" s="151" t="n">
        <f aca="false">H252/G252*100</f>
        <v>0</v>
      </c>
    </row>
    <row r="253" customFormat="false" ht="42" hidden="false" customHeight="false" outlineLevel="0" collapsed="false">
      <c r="A253" s="143" t="s">
        <v>299</v>
      </c>
      <c r="B253" s="199" t="n">
        <v>975</v>
      </c>
      <c r="C253" s="199"/>
      <c r="D253" s="215"/>
      <c r="E253" s="199" t="s">
        <v>300</v>
      </c>
      <c r="F253" s="199" t="s">
        <v>202</v>
      </c>
      <c r="G253" s="146" t="n">
        <f aca="false">G254+G257+G259+G261+G267</f>
        <v>2230</v>
      </c>
      <c r="H253" s="146" t="n">
        <f aca="false">H254+H257+H259+H261+H267</f>
        <v>123.8</v>
      </c>
      <c r="I253" s="146" t="n">
        <f aca="false">H253/G253*100</f>
        <v>5.55156950672646</v>
      </c>
    </row>
    <row r="254" customFormat="false" ht="33.75" hidden="false" customHeight="false" outlineLevel="0" collapsed="false">
      <c r="A254" s="172" t="s">
        <v>301</v>
      </c>
      <c r="B254" s="216" t="n">
        <v>975</v>
      </c>
      <c r="C254" s="216" t="s">
        <v>220</v>
      </c>
      <c r="D254" s="216" t="s">
        <v>229</v>
      </c>
      <c r="E254" s="216" t="s">
        <v>302</v>
      </c>
      <c r="F254" s="216"/>
      <c r="G254" s="168" t="n">
        <f aca="false">G255+G256</f>
        <v>120</v>
      </c>
      <c r="H254" s="168" t="n">
        <f aca="false">H255+H256</f>
        <v>7.35</v>
      </c>
      <c r="I254" s="168" t="n">
        <f aca="false">H254/G254*100</f>
        <v>6.125</v>
      </c>
    </row>
    <row r="255" customFormat="false" ht="22.5" hidden="false" customHeight="false" outlineLevel="0" collapsed="false">
      <c r="A255" s="204" t="s">
        <v>216</v>
      </c>
      <c r="B255" s="200" t="n">
        <v>975</v>
      </c>
      <c r="C255" s="200" t="s">
        <v>220</v>
      </c>
      <c r="D255" s="200" t="s">
        <v>229</v>
      </c>
      <c r="E255" s="200" t="s">
        <v>303</v>
      </c>
      <c r="F255" s="200" t="n">
        <v>200</v>
      </c>
      <c r="G255" s="151" t="n">
        <v>100</v>
      </c>
      <c r="H255" s="151"/>
      <c r="I255" s="151" t="n">
        <f aca="false">H255/G255*100</f>
        <v>0</v>
      </c>
    </row>
    <row r="256" customFormat="false" ht="22.5" hidden="false" customHeight="false" outlineLevel="0" collapsed="false">
      <c r="A256" s="204" t="s">
        <v>226</v>
      </c>
      <c r="B256" s="200" t="n">
        <v>975</v>
      </c>
      <c r="C256" s="200" t="s">
        <v>220</v>
      </c>
      <c r="D256" s="200" t="s">
        <v>229</v>
      </c>
      <c r="E256" s="200" t="s">
        <v>303</v>
      </c>
      <c r="F256" s="200" t="n">
        <v>300</v>
      </c>
      <c r="G256" s="151" t="n">
        <v>20</v>
      </c>
      <c r="H256" s="151" t="n">
        <v>7.35</v>
      </c>
      <c r="I256" s="151" t="n">
        <f aca="false">H256/G256*100</f>
        <v>36.75</v>
      </c>
    </row>
    <row r="257" customFormat="false" ht="22.5" hidden="false" customHeight="false" outlineLevel="0" collapsed="false">
      <c r="A257" s="172" t="s">
        <v>304</v>
      </c>
      <c r="B257" s="216" t="n">
        <v>975</v>
      </c>
      <c r="C257" s="216" t="s">
        <v>220</v>
      </c>
      <c r="D257" s="216" t="s">
        <v>229</v>
      </c>
      <c r="E257" s="216" t="s">
        <v>305</v>
      </c>
      <c r="F257" s="216"/>
      <c r="G257" s="168" t="n">
        <f aca="false">G258</f>
        <v>66</v>
      </c>
      <c r="H257" s="168" t="n">
        <f aca="false">H258</f>
        <v>0</v>
      </c>
      <c r="I257" s="168" t="n">
        <f aca="false">H257/G257*100</f>
        <v>0</v>
      </c>
    </row>
    <row r="258" customFormat="false" ht="22.5" hidden="false" customHeight="false" outlineLevel="0" collapsed="false">
      <c r="A258" s="204" t="s">
        <v>216</v>
      </c>
      <c r="B258" s="200" t="n">
        <v>975</v>
      </c>
      <c r="C258" s="200" t="s">
        <v>220</v>
      </c>
      <c r="D258" s="200" t="s">
        <v>229</v>
      </c>
      <c r="E258" s="200" t="s">
        <v>306</v>
      </c>
      <c r="F258" s="200" t="n">
        <v>200</v>
      </c>
      <c r="G258" s="151" t="n">
        <v>66</v>
      </c>
      <c r="H258" s="151"/>
      <c r="I258" s="151" t="n">
        <f aca="false">H258/G258*100</f>
        <v>0</v>
      </c>
    </row>
    <row r="259" customFormat="false" ht="22.5" hidden="false" customHeight="false" outlineLevel="0" collapsed="false">
      <c r="A259" s="172" t="s">
        <v>307</v>
      </c>
      <c r="B259" s="216" t="n">
        <v>975</v>
      </c>
      <c r="C259" s="216" t="s">
        <v>220</v>
      </c>
      <c r="D259" s="216" t="s">
        <v>229</v>
      </c>
      <c r="E259" s="216" t="s">
        <v>308</v>
      </c>
      <c r="F259" s="216"/>
      <c r="G259" s="168" t="n">
        <f aca="false">G260</f>
        <v>60</v>
      </c>
      <c r="H259" s="168" t="n">
        <f aca="false">H260</f>
        <v>36.4</v>
      </c>
      <c r="I259" s="168" t="n">
        <f aca="false">H259/G259*100</f>
        <v>60.6666666666667</v>
      </c>
    </row>
    <row r="260" customFormat="false" ht="22.5" hidden="false" customHeight="false" outlineLevel="0" collapsed="false">
      <c r="A260" s="204" t="s">
        <v>216</v>
      </c>
      <c r="B260" s="200" t="n">
        <v>975</v>
      </c>
      <c r="C260" s="200" t="s">
        <v>220</v>
      </c>
      <c r="D260" s="200" t="s">
        <v>229</v>
      </c>
      <c r="E260" s="200" t="s">
        <v>309</v>
      </c>
      <c r="F260" s="200" t="n">
        <v>200</v>
      </c>
      <c r="G260" s="151" t="n">
        <v>60</v>
      </c>
      <c r="H260" s="151" t="n">
        <v>36.4</v>
      </c>
      <c r="I260" s="151" t="n">
        <f aca="false">H260/G260*100</f>
        <v>60.6666666666667</v>
      </c>
    </row>
    <row r="261" customFormat="false" ht="22.5" hidden="false" customHeight="false" outlineLevel="0" collapsed="false">
      <c r="A261" s="172" t="s">
        <v>310</v>
      </c>
      <c r="B261" s="216" t="n">
        <v>975</v>
      </c>
      <c r="C261" s="216" t="s">
        <v>220</v>
      </c>
      <c r="D261" s="216" t="s">
        <v>229</v>
      </c>
      <c r="E261" s="216" t="s">
        <v>311</v>
      </c>
      <c r="F261" s="216"/>
      <c r="G261" s="168" t="n">
        <f aca="false">G262+G264+G263+G266</f>
        <v>1966</v>
      </c>
      <c r="H261" s="168" t="n">
        <f aca="false">H262+H264+H263+H266</f>
        <v>62.05</v>
      </c>
      <c r="I261" s="168" t="n">
        <f aca="false">H261/G261*100</f>
        <v>3.15615462868769</v>
      </c>
    </row>
    <row r="262" customFormat="false" ht="22.5" hidden="false" customHeight="false" outlineLevel="0" collapsed="false">
      <c r="A262" s="204" t="s">
        <v>216</v>
      </c>
      <c r="B262" s="200" t="n">
        <v>975</v>
      </c>
      <c r="C262" s="200" t="s">
        <v>220</v>
      </c>
      <c r="D262" s="200" t="s">
        <v>229</v>
      </c>
      <c r="E262" s="200" t="s">
        <v>312</v>
      </c>
      <c r="F262" s="200" t="n">
        <v>200</v>
      </c>
      <c r="G262" s="151" t="n">
        <v>1798</v>
      </c>
      <c r="H262" s="151" t="n">
        <v>62.05</v>
      </c>
      <c r="I262" s="151" t="n">
        <f aca="false">H262/G262*100</f>
        <v>3.45105672969967</v>
      </c>
    </row>
    <row r="263" customFormat="false" ht="22.5" hidden="false" customHeight="false" outlineLevel="0" collapsed="false">
      <c r="A263" s="204" t="s">
        <v>226</v>
      </c>
      <c r="B263" s="200" t="n">
        <v>975</v>
      </c>
      <c r="C263" s="200" t="s">
        <v>220</v>
      </c>
      <c r="D263" s="200" t="s">
        <v>229</v>
      </c>
      <c r="E263" s="200" t="s">
        <v>312</v>
      </c>
      <c r="F263" s="200" t="n">
        <v>300</v>
      </c>
      <c r="G263" s="151" t="n">
        <v>50</v>
      </c>
      <c r="H263" s="151"/>
      <c r="I263" s="151" t="n">
        <f aca="false">H263/G263*100</f>
        <v>0</v>
      </c>
    </row>
    <row r="264" customFormat="false" ht="22.5" hidden="false" customHeight="false" outlineLevel="0" collapsed="false">
      <c r="A264" s="202" t="s">
        <v>313</v>
      </c>
      <c r="B264" s="200" t="n">
        <v>975</v>
      </c>
      <c r="C264" s="200" t="s">
        <v>220</v>
      </c>
      <c r="D264" s="200" t="s">
        <v>229</v>
      </c>
      <c r="E264" s="200" t="s">
        <v>314</v>
      </c>
      <c r="F264" s="200"/>
      <c r="G264" s="151" t="n">
        <f aca="false">G265</f>
        <v>118</v>
      </c>
      <c r="H264" s="151" t="n">
        <f aca="false">H265</f>
        <v>0</v>
      </c>
      <c r="I264" s="151" t="n">
        <f aca="false">H264/G264*100</f>
        <v>0</v>
      </c>
    </row>
    <row r="265" customFormat="false" ht="22.5" hidden="false" customHeight="false" outlineLevel="0" collapsed="false">
      <c r="A265" s="204" t="s">
        <v>216</v>
      </c>
      <c r="B265" s="200" t="n">
        <v>975</v>
      </c>
      <c r="C265" s="200" t="s">
        <v>220</v>
      </c>
      <c r="D265" s="200" t="s">
        <v>229</v>
      </c>
      <c r="E265" s="200" t="s">
        <v>314</v>
      </c>
      <c r="F265" s="200" t="n">
        <v>200</v>
      </c>
      <c r="G265" s="151" t="n">
        <v>118</v>
      </c>
      <c r="H265" s="152"/>
      <c r="I265" s="152" t="n">
        <f aca="false">H265/G265*100</f>
        <v>0</v>
      </c>
    </row>
    <row r="266" customFormat="false" ht="22.5" hidden="false" customHeight="false" outlineLevel="0" collapsed="false">
      <c r="A266" s="204" t="s">
        <v>226</v>
      </c>
      <c r="B266" s="200" t="n">
        <v>975</v>
      </c>
      <c r="C266" s="200" t="s">
        <v>273</v>
      </c>
      <c r="D266" s="200" t="s">
        <v>207</v>
      </c>
      <c r="E266" s="200" t="s">
        <v>488</v>
      </c>
      <c r="F266" s="200" t="n">
        <v>300</v>
      </c>
      <c r="G266" s="151" t="n">
        <v>0</v>
      </c>
      <c r="H266" s="151"/>
      <c r="I266" s="151" t="e">
        <f aca="false">H266/G266*100</f>
        <v>#DIV/0!</v>
      </c>
    </row>
    <row r="267" customFormat="false" ht="33.75" hidden="false" customHeight="false" outlineLevel="0" collapsed="false">
      <c r="A267" s="172" t="s">
        <v>315</v>
      </c>
      <c r="B267" s="216" t="n">
        <v>975</v>
      </c>
      <c r="C267" s="216" t="s">
        <v>220</v>
      </c>
      <c r="D267" s="216" t="s">
        <v>229</v>
      </c>
      <c r="E267" s="216" t="s">
        <v>316</v>
      </c>
      <c r="F267" s="216"/>
      <c r="G267" s="168" t="n">
        <f aca="false">G268</f>
        <v>18</v>
      </c>
      <c r="H267" s="168" t="n">
        <f aca="false">H268</f>
        <v>18</v>
      </c>
      <c r="I267" s="168" t="n">
        <f aca="false">H267/G267*100</f>
        <v>100</v>
      </c>
    </row>
    <row r="268" customFormat="false" ht="22.5" hidden="false" customHeight="false" outlineLevel="0" collapsed="false">
      <c r="A268" s="204" t="s">
        <v>216</v>
      </c>
      <c r="B268" s="200" t="n">
        <v>975</v>
      </c>
      <c r="C268" s="200" t="s">
        <v>220</v>
      </c>
      <c r="D268" s="200" t="s">
        <v>229</v>
      </c>
      <c r="E268" s="200" t="s">
        <v>317</v>
      </c>
      <c r="F268" s="200" t="n">
        <v>200</v>
      </c>
      <c r="G268" s="151" t="n">
        <v>18</v>
      </c>
      <c r="H268" s="151" t="n">
        <v>18</v>
      </c>
      <c r="I268" s="151" t="n">
        <f aca="false">H268/G268*100</f>
        <v>100</v>
      </c>
    </row>
    <row r="269" customFormat="false" ht="28.5" hidden="false" customHeight="false" outlineLevel="0" collapsed="false">
      <c r="A269" s="220" t="s">
        <v>544</v>
      </c>
      <c r="B269" s="224" t="n">
        <v>976</v>
      </c>
      <c r="C269" s="227"/>
      <c r="D269" s="227"/>
      <c r="E269" s="227"/>
      <c r="F269" s="227"/>
      <c r="G269" s="198" t="n">
        <f aca="false">G270+G275</f>
        <v>2529.7</v>
      </c>
      <c r="H269" s="198" t="n">
        <f aca="false">H270+H275</f>
        <v>1243.31</v>
      </c>
      <c r="I269" s="198" t="n">
        <f aca="false">H269/G269*100</f>
        <v>49.1485156342649</v>
      </c>
    </row>
    <row r="270" customFormat="false" ht="31.5" hidden="false" customHeight="false" outlineLevel="0" collapsed="false">
      <c r="A270" s="143" t="s">
        <v>294</v>
      </c>
      <c r="B270" s="199" t="n">
        <v>976</v>
      </c>
      <c r="C270" s="215" t="s">
        <v>198</v>
      </c>
      <c r="D270" s="215" t="s">
        <v>233</v>
      </c>
      <c r="E270" s="199" t="s">
        <v>240</v>
      </c>
      <c r="F270" s="199"/>
      <c r="G270" s="148" t="n">
        <f aca="false">G271+G272</f>
        <v>2529.7</v>
      </c>
      <c r="H270" s="148" t="n">
        <f aca="false">H271+H272</f>
        <v>1243.31</v>
      </c>
      <c r="I270" s="146" t="n">
        <f aca="false">H270/G270*100</f>
        <v>49.1485156342649</v>
      </c>
    </row>
    <row r="271" customFormat="false" ht="67.5" hidden="false" customHeight="false" outlineLevel="0" collapsed="false">
      <c r="A271" s="149" t="s">
        <v>205</v>
      </c>
      <c r="B271" s="200" t="n">
        <v>976</v>
      </c>
      <c r="C271" s="205" t="s">
        <v>198</v>
      </c>
      <c r="D271" s="205" t="s">
        <v>233</v>
      </c>
      <c r="E271" s="200" t="s">
        <v>241</v>
      </c>
      <c r="F271" s="200" t="s">
        <v>214</v>
      </c>
      <c r="G271" s="151" t="n">
        <v>2372.5</v>
      </c>
      <c r="H271" s="151" t="n">
        <v>1243.31</v>
      </c>
      <c r="I271" s="151" t="n">
        <f aca="false">H271/G271*100</f>
        <v>52.4050579557429</v>
      </c>
    </row>
    <row r="272" customFormat="false" ht="22.5" hidden="false" customHeight="false" outlineLevel="0" collapsed="false">
      <c r="A272" s="149" t="s">
        <v>277</v>
      </c>
      <c r="B272" s="200" t="n">
        <v>976</v>
      </c>
      <c r="C272" s="205" t="s">
        <v>198</v>
      </c>
      <c r="D272" s="205" t="s">
        <v>233</v>
      </c>
      <c r="E272" s="200" t="s">
        <v>243</v>
      </c>
      <c r="F272" s="200"/>
      <c r="G272" s="151" t="n">
        <f aca="false">G273</f>
        <v>157.2</v>
      </c>
      <c r="H272" s="151" t="n">
        <f aca="false">H273</f>
        <v>0</v>
      </c>
      <c r="I272" s="151" t="n">
        <f aca="false">H272/G272*100</f>
        <v>0</v>
      </c>
    </row>
    <row r="273" customFormat="false" ht="22.5" hidden="false" customHeight="false" outlineLevel="0" collapsed="false">
      <c r="A273" s="204" t="s">
        <v>216</v>
      </c>
      <c r="B273" s="200" t="n">
        <v>976</v>
      </c>
      <c r="C273" s="205" t="s">
        <v>198</v>
      </c>
      <c r="D273" s="205" t="s">
        <v>233</v>
      </c>
      <c r="E273" s="200" t="s">
        <v>243</v>
      </c>
      <c r="F273" s="200" t="n">
        <v>200</v>
      </c>
      <c r="G273" s="151" t="n">
        <v>157.2</v>
      </c>
      <c r="H273" s="228"/>
      <c r="I273" s="151" t="n">
        <f aca="false">H273/G273*100</f>
        <v>0</v>
      </c>
    </row>
  </sheetData>
  <mergeCells count="16">
    <mergeCell ref="C1:I1"/>
    <mergeCell ref="A2:I2"/>
    <mergeCell ref="A3:I3"/>
    <mergeCell ref="A4:I4"/>
    <mergeCell ref="A5:I5"/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08333333333333" right="0" top="0.190277777777778" bottom="0.170138888888889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78.28"/>
    <col collapsed="false" customWidth="true" hidden="false" outlineLevel="0" max="2" min="2" style="230" width="11.99"/>
    <col collapsed="false" customWidth="true" hidden="false" outlineLevel="0" max="3" min="3" style="230" width="14.41"/>
    <col collapsed="false" customWidth="false" hidden="false" outlineLevel="0" max="257" min="4" style="231" width="9.14"/>
  </cols>
  <sheetData>
    <row r="2" customFormat="false" ht="12.75" hidden="false" customHeight="true" outlineLevel="0" collapsed="false">
      <c r="A2" s="232" t="s">
        <v>545</v>
      </c>
      <c r="B2" s="232"/>
      <c r="C2" s="232"/>
    </row>
    <row r="3" customFormat="false" ht="12.75" hidden="false" customHeight="true" outlineLevel="0" collapsed="false">
      <c r="A3" s="232" t="s">
        <v>1</v>
      </c>
      <c r="B3" s="232"/>
      <c r="C3" s="232"/>
    </row>
    <row r="4" customFormat="false" ht="12.75" hidden="false" customHeight="true" outlineLevel="0" collapsed="false">
      <c r="A4" s="232" t="s">
        <v>546</v>
      </c>
      <c r="B4" s="232"/>
      <c r="C4" s="232"/>
    </row>
    <row r="5" customFormat="false" ht="12.75" hidden="false" customHeight="true" outlineLevel="0" collapsed="false">
      <c r="A5" s="232" t="s">
        <v>3</v>
      </c>
      <c r="B5" s="232"/>
      <c r="C5" s="232"/>
    </row>
    <row r="7" customFormat="false" ht="15" hidden="false" customHeight="true" outlineLevel="0" collapsed="false">
      <c r="A7" s="233" t="s">
        <v>547</v>
      </c>
      <c r="B7" s="233"/>
      <c r="C7" s="233"/>
    </row>
    <row r="8" customFormat="false" ht="15" hidden="false" customHeight="true" outlineLevel="0" collapsed="false">
      <c r="A8" s="233" t="s">
        <v>548</v>
      </c>
      <c r="B8" s="233"/>
      <c r="C8" s="233"/>
    </row>
    <row r="9" customFormat="false" ht="15" hidden="false" customHeight="false" outlineLevel="0" collapsed="false">
      <c r="C9" s="234" t="s">
        <v>191</v>
      </c>
    </row>
    <row r="10" customFormat="false" ht="33.75" hidden="false" customHeight="true" outlineLevel="0" collapsed="false">
      <c r="A10" s="235" t="s">
        <v>7</v>
      </c>
      <c r="B10" s="236" t="s">
        <v>194</v>
      </c>
      <c r="C10" s="236" t="s">
        <v>549</v>
      </c>
    </row>
    <row r="11" customFormat="false" ht="17.25" hidden="false" customHeight="true" outlineLevel="0" collapsed="false">
      <c r="A11" s="237" t="s">
        <v>196</v>
      </c>
      <c r="C11" s="238" t="n">
        <f aca="false">C12+C13+C14+C15+C16+C17+C18</f>
        <v>216036.8</v>
      </c>
    </row>
    <row r="12" customFormat="false" ht="15" hidden="false" customHeight="false" outlineLevel="0" collapsed="false">
      <c r="A12" s="239" t="s">
        <v>550</v>
      </c>
      <c r="B12" s="240" t="s">
        <v>551</v>
      </c>
      <c r="C12" s="241" t="n">
        <v>215</v>
      </c>
    </row>
    <row r="13" customFormat="false" ht="30" hidden="false" customHeight="false" outlineLevel="0" collapsed="false">
      <c r="A13" s="239" t="s">
        <v>552</v>
      </c>
      <c r="B13" s="240" t="s">
        <v>553</v>
      </c>
      <c r="C13" s="241" t="n">
        <v>741.7</v>
      </c>
    </row>
    <row r="14" s="243" customFormat="true" ht="30" hidden="false" customHeight="false" outlineLevel="0" collapsed="false">
      <c r="A14" s="239" t="s">
        <v>554</v>
      </c>
      <c r="B14" s="240" t="s">
        <v>555</v>
      </c>
      <c r="C14" s="242" t="n">
        <v>300</v>
      </c>
      <c r="E14" s="230"/>
    </row>
    <row r="15" s="230" customFormat="true" ht="15" hidden="false" customHeight="false" outlineLevel="0" collapsed="false">
      <c r="A15" s="239" t="s">
        <v>556</v>
      </c>
      <c r="B15" s="240" t="s">
        <v>557</v>
      </c>
      <c r="C15" s="242" t="n">
        <v>198506.3</v>
      </c>
    </row>
    <row r="16" s="230" customFormat="true" ht="35.25" hidden="false" customHeight="true" outlineLevel="0" collapsed="false">
      <c r="A16" s="239" t="s">
        <v>558</v>
      </c>
      <c r="B16" s="240" t="s">
        <v>559</v>
      </c>
      <c r="C16" s="242" t="n">
        <v>15498.8</v>
      </c>
    </row>
    <row r="17" s="243" customFormat="true" ht="38.25" hidden="false" customHeight="true" outlineLevel="0" collapsed="false">
      <c r="A17" s="239" t="s">
        <v>560</v>
      </c>
      <c r="B17" s="240" t="s">
        <v>561</v>
      </c>
      <c r="C17" s="242" t="n">
        <v>575</v>
      </c>
      <c r="E17" s="230"/>
    </row>
    <row r="18" s="243" customFormat="true" ht="45" hidden="false" customHeight="false" outlineLevel="0" collapsed="false">
      <c r="A18" s="239" t="s">
        <v>562</v>
      </c>
      <c r="B18" s="240" t="s">
        <v>563</v>
      </c>
      <c r="C18" s="242" t="n">
        <v>200</v>
      </c>
      <c r="E18" s="230"/>
    </row>
    <row r="19" s="230" customFormat="true" ht="12.75" hidden="false" customHeight="true" outlineLevel="0" collapsed="false">
      <c r="A19" s="244"/>
      <c r="B19" s="245"/>
      <c r="C19" s="246"/>
    </row>
    <row r="20" s="230" customFormat="true" ht="25.5" hidden="false" customHeight="true" outlineLevel="0" collapsed="false">
      <c r="A20" s="244"/>
      <c r="B20" s="245"/>
      <c r="C20" s="246"/>
    </row>
    <row r="21" s="230" customFormat="true" ht="12.75" hidden="false" customHeight="true" outlineLevel="0" collapsed="false">
      <c r="A21" s="244"/>
      <c r="B21" s="245"/>
      <c r="C21" s="246"/>
    </row>
    <row r="22" s="230" customFormat="true" ht="12.75" hidden="false" customHeight="true" outlineLevel="0" collapsed="false">
      <c r="A22" s="244"/>
      <c r="B22" s="245"/>
      <c r="C22" s="246"/>
    </row>
    <row r="23" s="230" customFormat="true" ht="38.25" hidden="false" customHeight="true" outlineLevel="0" collapsed="false">
      <c r="A23" s="244"/>
      <c r="B23" s="245"/>
      <c r="C23" s="246"/>
    </row>
    <row r="24" s="230" customFormat="true" ht="12.75" hidden="false" customHeight="true" outlineLevel="0" collapsed="false">
      <c r="A24" s="244"/>
      <c r="B24" s="245"/>
      <c r="C24" s="246"/>
    </row>
    <row r="25" s="230" customFormat="true" ht="38.25" hidden="false" customHeight="true" outlineLevel="0" collapsed="false">
      <c r="A25" s="244"/>
      <c r="B25" s="245"/>
      <c r="C25" s="246"/>
    </row>
    <row r="26" s="230" customFormat="true" ht="12.75" hidden="false" customHeight="true" outlineLevel="0" collapsed="false">
      <c r="A26" s="244"/>
      <c r="B26" s="245"/>
      <c r="C26" s="246"/>
    </row>
    <row r="27" s="230" customFormat="true" ht="12.75" hidden="false" customHeight="true" outlineLevel="0" collapsed="false">
      <c r="A27" s="244"/>
      <c r="B27" s="245"/>
      <c r="C27" s="246"/>
    </row>
    <row r="28" s="230" customFormat="true" ht="25.5" hidden="false" customHeight="true" outlineLevel="0" collapsed="false">
      <c r="A28" s="244"/>
      <c r="B28" s="245"/>
      <c r="C28" s="246"/>
    </row>
    <row r="29" s="230" customFormat="true" ht="25.5" hidden="false" customHeight="true" outlineLevel="0" collapsed="false">
      <c r="A29" s="244"/>
      <c r="B29" s="245"/>
      <c r="C29" s="246"/>
    </row>
    <row r="30" s="230" customFormat="true" ht="12.75" hidden="false" customHeight="true" outlineLevel="0" collapsed="false">
      <c r="A30" s="244"/>
      <c r="B30" s="245"/>
      <c r="C30" s="246"/>
    </row>
    <row r="31" s="230" customFormat="true" ht="12.75" hidden="false" customHeight="true" outlineLevel="0" collapsed="false">
      <c r="A31" s="244"/>
      <c r="B31" s="245"/>
      <c r="C31" s="246"/>
    </row>
    <row r="32" s="230" customFormat="true" ht="25.5" hidden="false" customHeight="true" outlineLevel="0" collapsed="false">
      <c r="A32" s="244"/>
      <c r="B32" s="245"/>
      <c r="C32" s="246"/>
    </row>
    <row r="33" s="230" customFormat="true" ht="25.5" hidden="false" customHeight="true" outlineLevel="0" collapsed="false">
      <c r="A33" s="244"/>
      <c r="B33" s="245"/>
      <c r="C33" s="246"/>
    </row>
    <row r="34" s="230" customFormat="true" ht="12.75" hidden="false" customHeight="true" outlineLevel="0" collapsed="false">
      <c r="A34" s="244"/>
      <c r="B34" s="245"/>
      <c r="C34" s="246"/>
    </row>
    <row r="35" s="230" customFormat="true" ht="12.75" hidden="false" customHeight="true" outlineLevel="0" collapsed="false">
      <c r="A35" s="244"/>
      <c r="B35" s="245"/>
      <c r="C35" s="246"/>
    </row>
    <row r="36" s="230" customFormat="true" ht="12.75" hidden="false" customHeight="true" outlineLevel="0" collapsed="false">
      <c r="A36" s="244"/>
      <c r="B36" s="245"/>
      <c r="C36" s="246"/>
    </row>
    <row r="37" s="230" customFormat="true" ht="51" hidden="false" customHeight="true" outlineLevel="0" collapsed="false">
      <c r="A37" s="244"/>
      <c r="B37" s="245"/>
      <c r="C37" s="246"/>
    </row>
    <row r="38" s="230" customFormat="true" ht="38.25" hidden="false" customHeight="true" outlineLevel="0" collapsed="false">
      <c r="A38" s="244"/>
      <c r="B38" s="245"/>
      <c r="C38" s="246"/>
    </row>
    <row r="39" s="230" customFormat="true" ht="12.75" hidden="false" customHeight="true" outlineLevel="0" collapsed="false">
      <c r="A39" s="244"/>
      <c r="B39" s="245"/>
      <c r="C39" s="246"/>
    </row>
    <row r="40" s="230" customFormat="true" ht="12.75" hidden="false" customHeight="true" outlineLevel="0" collapsed="false">
      <c r="A40" s="244"/>
      <c r="B40" s="245"/>
      <c r="C40" s="246"/>
    </row>
    <row r="41" s="230" customFormat="true" ht="12.75" hidden="false" customHeight="true" outlineLevel="0" collapsed="false">
      <c r="A41" s="244"/>
      <c r="B41" s="245"/>
      <c r="C41" s="246"/>
    </row>
    <row r="42" s="230" customFormat="true" ht="25.5" hidden="false" customHeight="true" outlineLevel="0" collapsed="false">
      <c r="A42" s="244"/>
      <c r="B42" s="245"/>
      <c r="C42" s="246"/>
    </row>
    <row r="43" s="230" customFormat="true" ht="25.5" hidden="false" customHeight="true" outlineLevel="0" collapsed="false">
      <c r="A43" s="244"/>
      <c r="B43" s="245"/>
      <c r="C43" s="246"/>
    </row>
    <row r="44" s="230" customFormat="true" ht="12.75" hidden="false" customHeight="true" outlineLevel="0" collapsed="false">
      <c r="A44" s="244"/>
      <c r="B44" s="245"/>
      <c r="C44" s="246"/>
    </row>
    <row r="45" s="230" customFormat="true" ht="12.75" hidden="false" customHeight="true" outlineLevel="0" collapsed="false">
      <c r="A45" s="244"/>
      <c r="B45" s="245"/>
      <c r="C45" s="246"/>
    </row>
    <row r="46" s="230" customFormat="true" ht="25.5" hidden="false" customHeight="true" outlineLevel="0" collapsed="false">
      <c r="A46" s="244"/>
      <c r="B46" s="245"/>
      <c r="C46" s="246"/>
    </row>
    <row r="47" s="230" customFormat="true" ht="12.75" hidden="false" customHeight="true" outlineLevel="0" collapsed="false">
      <c r="A47" s="244"/>
      <c r="B47" s="245"/>
      <c r="C47" s="246"/>
    </row>
    <row r="48" s="230" customFormat="true" ht="38.25" hidden="false" customHeight="true" outlineLevel="0" collapsed="false">
      <c r="A48" s="244"/>
      <c r="B48" s="245"/>
      <c r="C48" s="246"/>
    </row>
    <row r="49" s="230" customFormat="true" ht="63.75" hidden="false" customHeight="true" outlineLevel="0" collapsed="false">
      <c r="A49" s="244"/>
      <c r="B49" s="245"/>
      <c r="C49" s="246"/>
    </row>
    <row r="50" s="230" customFormat="true" ht="12.75" hidden="false" customHeight="true" outlineLevel="0" collapsed="false">
      <c r="A50" s="244"/>
      <c r="B50" s="245"/>
      <c r="C50" s="246"/>
    </row>
    <row r="51" s="230" customFormat="true" ht="25.5" hidden="false" customHeight="true" outlineLevel="0" collapsed="false">
      <c r="A51" s="244"/>
      <c r="B51" s="245"/>
      <c r="C51" s="246"/>
    </row>
    <row r="52" s="230" customFormat="true" ht="25.5" hidden="false" customHeight="true" outlineLevel="0" collapsed="false">
      <c r="A52" s="244"/>
      <c r="B52" s="245"/>
      <c r="C52" s="246"/>
    </row>
    <row r="53" s="230" customFormat="true" ht="25.5" hidden="false" customHeight="true" outlineLevel="0" collapsed="false">
      <c r="A53" s="244"/>
      <c r="B53" s="245"/>
      <c r="C53" s="246"/>
    </row>
    <row r="54" s="230" customFormat="true" ht="25.5" hidden="false" customHeight="true" outlineLevel="0" collapsed="false">
      <c r="A54" s="244"/>
      <c r="B54" s="245"/>
      <c r="C54" s="246"/>
    </row>
    <row r="55" s="230" customFormat="true" ht="25.5" hidden="false" customHeight="true" outlineLevel="0" collapsed="false">
      <c r="A55" s="244"/>
      <c r="B55" s="245"/>
      <c r="C55" s="246"/>
    </row>
    <row r="56" s="230" customFormat="true" ht="25.5" hidden="false" customHeight="true" outlineLevel="0" collapsed="false">
      <c r="A56" s="244"/>
      <c r="B56" s="245"/>
      <c r="C56" s="246"/>
    </row>
    <row r="57" customFormat="false" ht="25.5" hidden="false" customHeight="true" outlineLevel="0" collapsed="false">
      <c r="A57" s="244"/>
      <c r="B57" s="245"/>
      <c r="C57" s="246"/>
    </row>
    <row r="58" customFormat="false" ht="25.5" hidden="false" customHeight="true" outlineLevel="0" collapsed="false">
      <c r="A58" s="244"/>
      <c r="B58" s="245"/>
      <c r="C58" s="246"/>
    </row>
    <row r="59" customFormat="false" ht="25.5" hidden="false" customHeight="true" outlineLevel="0" collapsed="false">
      <c r="A59" s="244"/>
      <c r="B59" s="245"/>
      <c r="C59" s="246"/>
    </row>
    <row r="60" customFormat="false" ht="12.75" hidden="false" customHeight="true" outlineLevel="0" collapsed="false">
      <c r="A60" s="244"/>
      <c r="B60" s="245"/>
      <c r="C60" s="246"/>
    </row>
    <row r="61" customFormat="false" ht="12.75" hidden="false" customHeight="true" outlineLevel="0" collapsed="false">
      <c r="A61" s="244"/>
      <c r="B61" s="245"/>
      <c r="C61" s="246"/>
    </row>
    <row r="62" customFormat="false" ht="51" hidden="false" customHeight="true" outlineLevel="0" collapsed="false">
      <c r="A62" s="244"/>
      <c r="B62" s="245"/>
      <c r="C62" s="246"/>
    </row>
    <row r="63" customFormat="false" ht="12.75" hidden="false" customHeight="true" outlineLevel="0" collapsed="false">
      <c r="A63" s="244"/>
      <c r="B63" s="245"/>
      <c r="C63" s="246"/>
    </row>
    <row r="64" customFormat="false" ht="51" hidden="false" customHeight="true" outlineLevel="0" collapsed="false">
      <c r="A64" s="244"/>
      <c r="B64" s="245"/>
      <c r="C64" s="246"/>
    </row>
    <row r="65" customFormat="false" ht="12.75" hidden="false" customHeight="true" outlineLevel="0" collapsed="false">
      <c r="A65" s="244"/>
      <c r="B65" s="245"/>
      <c r="C65" s="246"/>
    </row>
    <row r="66" customFormat="false" ht="25.5" hidden="false" customHeight="true" outlineLevel="0" collapsed="false">
      <c r="A66" s="244"/>
      <c r="B66" s="245"/>
      <c r="C66" s="246"/>
    </row>
    <row r="67" customFormat="false" ht="25.5" hidden="false" customHeight="true" outlineLevel="0" collapsed="false">
      <c r="A67" s="244"/>
      <c r="B67" s="245"/>
      <c r="C67" s="246"/>
    </row>
    <row r="68" customFormat="false" ht="51" hidden="false" customHeight="true" outlineLevel="0" collapsed="false">
      <c r="A68" s="244"/>
      <c r="B68" s="245"/>
      <c r="C68" s="246"/>
    </row>
    <row r="69" customFormat="false" ht="12.75" hidden="false" customHeight="true" outlineLevel="0" collapsed="false">
      <c r="A69" s="244"/>
      <c r="B69" s="245"/>
      <c r="C69" s="246"/>
    </row>
    <row r="70" customFormat="false" ht="12.75" hidden="false" customHeight="true" outlineLevel="0" collapsed="false">
      <c r="A70" s="244"/>
      <c r="B70" s="245"/>
      <c r="C70" s="246"/>
    </row>
    <row r="71" customFormat="false" ht="25.5" hidden="false" customHeight="true" outlineLevel="0" collapsed="false">
      <c r="A71" s="244"/>
      <c r="B71" s="245"/>
      <c r="C71" s="246"/>
    </row>
    <row r="72" customFormat="false" ht="25.5" hidden="false" customHeight="true" outlineLevel="0" collapsed="false">
      <c r="A72" s="244"/>
      <c r="B72" s="245"/>
      <c r="C72" s="246"/>
    </row>
    <row r="73" customFormat="false" ht="12.75" hidden="false" customHeight="true" outlineLevel="0" collapsed="false">
      <c r="A73" s="244"/>
      <c r="B73" s="245"/>
      <c r="C73" s="246"/>
    </row>
    <row r="74" customFormat="false" ht="12.75" hidden="false" customHeight="true" outlineLevel="0" collapsed="false">
      <c r="A74" s="244"/>
      <c r="B74" s="245"/>
      <c r="C74" s="246"/>
    </row>
    <row r="75" customFormat="false" ht="25.5" hidden="false" customHeight="true" outlineLevel="0" collapsed="false">
      <c r="A75" s="244"/>
      <c r="B75" s="245"/>
      <c r="C75" s="246"/>
    </row>
    <row r="76" customFormat="false" ht="63.75" hidden="false" customHeight="true" outlineLevel="0" collapsed="false">
      <c r="A76" s="244"/>
      <c r="B76" s="245"/>
      <c r="C76" s="246"/>
    </row>
    <row r="77" customFormat="false" ht="12.75" hidden="false" customHeight="true" outlineLevel="0" collapsed="false">
      <c r="A77" s="244"/>
      <c r="B77" s="245"/>
      <c r="C77" s="246"/>
    </row>
    <row r="78" customFormat="false" ht="12.75" hidden="false" customHeight="true" outlineLevel="0" collapsed="false">
      <c r="A78" s="244"/>
      <c r="B78" s="245"/>
      <c r="C78" s="246"/>
    </row>
    <row r="79" customFormat="false" ht="51" hidden="false" customHeight="true" outlineLevel="0" collapsed="false">
      <c r="A79" s="244"/>
      <c r="B79" s="245"/>
      <c r="C79" s="246"/>
    </row>
    <row r="80" customFormat="false" ht="12.75" hidden="false" customHeight="true" outlineLevel="0" collapsed="false">
      <c r="A80" s="244"/>
      <c r="B80" s="245"/>
      <c r="C80" s="246"/>
    </row>
    <row r="81" customFormat="false" ht="25.5" hidden="false" customHeight="true" outlineLevel="0" collapsed="false">
      <c r="A81" s="244"/>
      <c r="B81" s="245"/>
      <c r="C81" s="246"/>
    </row>
    <row r="82" customFormat="false" ht="12.75" hidden="false" customHeight="true" outlineLevel="0" collapsed="false">
      <c r="A82" s="244"/>
      <c r="B82" s="245"/>
      <c r="C82" s="246"/>
    </row>
    <row r="83" customFormat="false" ht="25.5" hidden="false" customHeight="true" outlineLevel="0" collapsed="false">
      <c r="A83" s="244"/>
      <c r="B83" s="245"/>
      <c r="C83" s="246"/>
    </row>
    <row r="84" customFormat="false" ht="12.75" hidden="false" customHeight="true" outlineLevel="0" collapsed="false">
      <c r="A84" s="244"/>
      <c r="B84" s="245"/>
      <c r="C84" s="246"/>
    </row>
    <row r="85" customFormat="false" ht="12.75" hidden="false" customHeight="true" outlineLevel="0" collapsed="false">
      <c r="A85" s="244"/>
      <c r="B85" s="245"/>
      <c r="C85" s="246"/>
    </row>
    <row r="86" customFormat="false" ht="12.75" hidden="false" customHeight="true" outlineLevel="0" collapsed="false">
      <c r="A86" s="244"/>
      <c r="B86" s="245"/>
      <c r="C86" s="246"/>
    </row>
    <row r="87" customFormat="false" ht="51" hidden="false" customHeight="true" outlineLevel="0" collapsed="false">
      <c r="A87" s="244"/>
      <c r="B87" s="245"/>
      <c r="C87" s="246"/>
    </row>
    <row r="88" customFormat="false" ht="12.75" hidden="false" customHeight="true" outlineLevel="0" collapsed="false">
      <c r="A88" s="244"/>
      <c r="B88" s="245"/>
      <c r="C88" s="246"/>
    </row>
    <row r="89" customFormat="false" ht="25.5" hidden="false" customHeight="true" outlineLevel="0" collapsed="false">
      <c r="A89" s="244"/>
      <c r="B89" s="245"/>
      <c r="C89" s="246"/>
    </row>
    <row r="90" customFormat="false" ht="12.75" hidden="false" customHeight="true" outlineLevel="0" collapsed="false">
      <c r="A90" s="244"/>
      <c r="B90" s="245"/>
      <c r="C90" s="246"/>
    </row>
    <row r="91" customFormat="false" ht="12.75" hidden="false" customHeight="true" outlineLevel="0" collapsed="false">
      <c r="A91" s="244"/>
      <c r="B91" s="245"/>
      <c r="C91" s="246"/>
    </row>
    <row r="92" customFormat="false" ht="12.75" hidden="false" customHeight="true" outlineLevel="0" collapsed="false">
      <c r="A92" s="244"/>
      <c r="B92" s="245"/>
      <c r="C92" s="246"/>
    </row>
    <row r="93" customFormat="false" ht="51" hidden="false" customHeight="true" outlineLevel="0" collapsed="false">
      <c r="A93" s="244"/>
      <c r="B93" s="245"/>
      <c r="C93" s="246"/>
    </row>
    <row r="94" customFormat="false" ht="12.75" hidden="false" customHeight="true" outlineLevel="0" collapsed="false">
      <c r="A94" s="244"/>
      <c r="B94" s="245"/>
      <c r="C94" s="246"/>
    </row>
    <row r="95" customFormat="false" ht="25.5" hidden="false" customHeight="true" outlineLevel="0" collapsed="false">
      <c r="A95" s="244"/>
      <c r="B95" s="245"/>
      <c r="C95" s="246"/>
    </row>
    <row r="96" customFormat="false" ht="12.75" hidden="false" customHeight="true" outlineLevel="0" collapsed="false">
      <c r="A96" s="244"/>
      <c r="B96" s="245"/>
      <c r="C96" s="246"/>
    </row>
    <row r="97" customFormat="false" ht="12.75" hidden="false" customHeight="true" outlineLevel="0" collapsed="false">
      <c r="A97" s="244"/>
      <c r="B97" s="245"/>
      <c r="C97" s="246"/>
    </row>
    <row r="98" customFormat="false" ht="25.5" hidden="false" customHeight="true" outlineLevel="0" collapsed="false">
      <c r="A98" s="244"/>
      <c r="B98" s="245"/>
      <c r="C98" s="246"/>
    </row>
    <row r="99" customFormat="false" ht="51" hidden="false" customHeight="true" outlineLevel="0" collapsed="false">
      <c r="A99" s="244"/>
      <c r="B99" s="245"/>
      <c r="C99" s="246"/>
    </row>
    <row r="100" customFormat="false" ht="12.75" hidden="false" customHeight="true" outlineLevel="0" collapsed="false">
      <c r="A100" s="244"/>
      <c r="B100" s="245"/>
      <c r="C100" s="246"/>
    </row>
    <row r="101" customFormat="false" ht="12.75" hidden="false" customHeight="true" outlineLevel="0" collapsed="false">
      <c r="A101" s="244"/>
      <c r="B101" s="245"/>
      <c r="C101" s="246"/>
    </row>
    <row r="102" customFormat="false" ht="25.5" hidden="false" customHeight="true" outlineLevel="0" collapsed="false">
      <c r="A102" s="244"/>
      <c r="B102" s="245"/>
      <c r="C102" s="246"/>
    </row>
    <row r="103" customFormat="false" ht="12.75" hidden="false" customHeight="true" outlineLevel="0" collapsed="false">
      <c r="A103" s="244"/>
      <c r="B103" s="245"/>
      <c r="C103" s="246"/>
    </row>
    <row r="104" customFormat="false" ht="12.75" hidden="false" customHeight="true" outlineLevel="0" collapsed="false">
      <c r="A104" s="244"/>
      <c r="B104" s="245"/>
      <c r="C104" s="246"/>
    </row>
    <row r="105" customFormat="false" ht="12.75" hidden="false" customHeight="true" outlineLevel="0" collapsed="false">
      <c r="A105" s="244"/>
      <c r="B105" s="245"/>
      <c r="C105" s="246"/>
    </row>
    <row r="106" customFormat="false" ht="12.75" hidden="false" customHeight="true" outlineLevel="0" collapsed="false">
      <c r="A106" s="244"/>
      <c r="B106" s="245"/>
      <c r="C106" s="246"/>
    </row>
    <row r="107" customFormat="false" ht="12.75" hidden="false" customHeight="true" outlineLevel="0" collapsed="false">
      <c r="A107" s="244"/>
      <c r="B107" s="245"/>
      <c r="C107" s="246"/>
    </row>
    <row r="108" customFormat="false" ht="38.25" hidden="false" customHeight="true" outlineLevel="0" collapsed="false">
      <c r="A108" s="244"/>
      <c r="B108" s="245"/>
      <c r="C108" s="246"/>
    </row>
    <row r="109" customFormat="false" ht="12.75" hidden="false" customHeight="true" outlineLevel="0" collapsed="false">
      <c r="A109" s="244"/>
      <c r="B109" s="245"/>
      <c r="C109" s="246"/>
    </row>
    <row r="110" customFormat="false" ht="12.75" hidden="false" customHeight="true" outlineLevel="0" collapsed="false">
      <c r="A110" s="244"/>
      <c r="B110" s="245"/>
      <c r="C110" s="246"/>
    </row>
    <row r="111" customFormat="false" ht="12.75" hidden="false" customHeight="true" outlineLevel="0" collapsed="false">
      <c r="A111" s="244"/>
      <c r="B111" s="245"/>
      <c r="C111" s="246"/>
    </row>
    <row r="112" customFormat="false" ht="51" hidden="false" customHeight="true" outlineLevel="0" collapsed="false">
      <c r="A112" s="244"/>
      <c r="B112" s="245"/>
      <c r="C112" s="246"/>
    </row>
    <row r="113" customFormat="false" ht="38.25" hidden="false" customHeight="true" outlineLevel="0" collapsed="false">
      <c r="A113" s="244"/>
      <c r="B113" s="245"/>
      <c r="C113" s="246"/>
    </row>
    <row r="114" customFormat="false" ht="38.25" hidden="false" customHeight="true" outlineLevel="0" collapsed="false">
      <c r="A114" s="244"/>
      <c r="B114" s="245"/>
      <c r="C114" s="246"/>
    </row>
    <row r="115" customFormat="false" ht="38.25" hidden="false" customHeight="true" outlineLevel="0" collapsed="false">
      <c r="A115" s="244"/>
      <c r="B115" s="245"/>
      <c r="C115" s="246"/>
    </row>
    <row r="116" customFormat="false" ht="51" hidden="false" customHeight="true" outlineLevel="0" collapsed="false">
      <c r="A116" s="244"/>
      <c r="B116" s="245"/>
      <c r="C116" s="246"/>
    </row>
    <row r="117" customFormat="false" ht="38.25" hidden="false" customHeight="true" outlineLevel="0" collapsed="false">
      <c r="A117" s="244"/>
      <c r="B117" s="245"/>
      <c r="C117" s="246"/>
    </row>
    <row r="118" customFormat="false" ht="12.75" hidden="false" customHeight="true" outlineLevel="0" collapsed="false">
      <c r="A118" s="244"/>
      <c r="B118" s="245"/>
      <c r="C118" s="246"/>
    </row>
    <row r="119" customFormat="false" ht="51" hidden="false" customHeight="true" outlineLevel="0" collapsed="false">
      <c r="A119" s="244"/>
      <c r="B119" s="245"/>
      <c r="C119" s="246"/>
    </row>
    <row r="120" customFormat="false" ht="38.25" hidden="false" customHeight="true" outlineLevel="0" collapsed="false">
      <c r="A120" s="244"/>
      <c r="B120" s="245"/>
      <c r="C120" s="246"/>
    </row>
    <row r="121" customFormat="false" ht="12.75" hidden="false" customHeight="true" outlineLevel="0" collapsed="false">
      <c r="A121" s="244"/>
      <c r="B121" s="245"/>
      <c r="C121" s="246"/>
    </row>
    <row r="122" customFormat="false" ht="51" hidden="false" customHeight="true" outlineLevel="0" collapsed="false">
      <c r="A122" s="244"/>
      <c r="B122" s="245"/>
      <c r="C122" s="246"/>
    </row>
    <row r="123" customFormat="false" ht="12.75" hidden="false" customHeight="true" outlineLevel="0" collapsed="false">
      <c r="A123" s="244"/>
      <c r="B123" s="245"/>
      <c r="C123" s="246"/>
    </row>
    <row r="124" customFormat="false" ht="12.75" hidden="false" customHeight="true" outlineLevel="0" collapsed="false">
      <c r="A124" s="244"/>
      <c r="B124" s="245"/>
      <c r="C124" s="246"/>
    </row>
    <row r="125" customFormat="false" ht="25.5" hidden="false" customHeight="true" outlineLevel="0" collapsed="false">
      <c r="A125" s="244"/>
      <c r="B125" s="245"/>
      <c r="C125" s="246"/>
    </row>
    <row r="126" customFormat="false" ht="12.75" hidden="false" customHeight="true" outlineLevel="0" collapsed="false">
      <c r="A126" s="244"/>
      <c r="B126" s="245"/>
      <c r="C126" s="246"/>
    </row>
    <row r="127" customFormat="false" ht="38.25" hidden="false" customHeight="true" outlineLevel="0" collapsed="false">
      <c r="A127" s="244"/>
      <c r="B127" s="245"/>
      <c r="C127" s="246"/>
    </row>
    <row r="128" customFormat="false" ht="12.75" hidden="false" customHeight="true" outlineLevel="0" collapsed="false">
      <c r="A128" s="244"/>
      <c r="B128" s="245"/>
      <c r="C128" s="246"/>
    </row>
    <row r="129" customFormat="false" ht="12.75" hidden="false" customHeight="true" outlineLevel="0" collapsed="false">
      <c r="A129" s="244"/>
      <c r="B129" s="245"/>
      <c r="C129" s="246"/>
    </row>
    <row r="130" customFormat="false" ht="12.75" hidden="false" customHeight="true" outlineLevel="0" collapsed="false">
      <c r="A130" s="244"/>
      <c r="B130" s="245"/>
      <c r="C130" s="246"/>
    </row>
    <row r="131" customFormat="false" ht="38.25" hidden="false" customHeight="true" outlineLevel="0" collapsed="false">
      <c r="A131" s="244"/>
      <c r="B131" s="245"/>
      <c r="C131" s="246"/>
    </row>
    <row r="132" customFormat="false" ht="12.75" hidden="false" customHeight="true" outlineLevel="0" collapsed="false">
      <c r="A132" s="244"/>
      <c r="B132" s="245"/>
      <c r="C132" s="246"/>
    </row>
    <row r="133" customFormat="false" ht="12.75" hidden="false" customHeight="true" outlineLevel="0" collapsed="false">
      <c r="A133" s="244"/>
      <c r="B133" s="245"/>
      <c r="C133" s="246"/>
    </row>
    <row r="134" customFormat="false" ht="12.75" hidden="false" customHeight="true" outlineLevel="0" collapsed="false">
      <c r="A134" s="244"/>
      <c r="B134" s="245"/>
      <c r="C134" s="246"/>
    </row>
    <row r="135" customFormat="false" ht="12.75" hidden="false" customHeight="true" outlineLevel="0" collapsed="false">
      <c r="A135" s="244"/>
      <c r="B135" s="245"/>
      <c r="C135" s="246"/>
    </row>
    <row r="136" customFormat="false" ht="12.75" hidden="false" customHeight="true" outlineLevel="0" collapsed="false">
      <c r="A136" s="244"/>
      <c r="B136" s="245"/>
      <c r="C136" s="246"/>
    </row>
    <row r="137" customFormat="false" ht="12.75" hidden="false" customHeight="true" outlineLevel="0" collapsed="false">
      <c r="A137" s="244"/>
      <c r="B137" s="245"/>
      <c r="C137" s="246"/>
    </row>
    <row r="138" customFormat="false" ht="12.75" hidden="false" customHeight="true" outlineLevel="0" collapsed="false">
      <c r="A138" s="244"/>
      <c r="B138" s="245"/>
      <c r="C138" s="246"/>
    </row>
    <row r="139" customFormat="false" ht="12.75" hidden="false" customHeight="true" outlineLevel="0" collapsed="false">
      <c r="A139" s="244"/>
      <c r="B139" s="245"/>
      <c r="C139" s="246"/>
    </row>
    <row r="140" customFormat="false" ht="12.75" hidden="false" customHeight="true" outlineLevel="0" collapsed="false">
      <c r="A140" s="244"/>
      <c r="B140" s="245"/>
      <c r="C140" s="246"/>
    </row>
    <row r="141" customFormat="false" ht="38.25" hidden="false" customHeight="true" outlineLevel="0" collapsed="false">
      <c r="A141" s="244"/>
      <c r="B141" s="245"/>
      <c r="C141" s="246"/>
    </row>
    <row r="142" customFormat="false" ht="12.75" hidden="false" customHeight="true" outlineLevel="0" collapsed="false">
      <c r="A142" s="244"/>
      <c r="B142" s="245"/>
      <c r="C142" s="246"/>
    </row>
    <row r="143" customFormat="false" ht="12.75" hidden="false" customHeight="true" outlineLevel="0" collapsed="false">
      <c r="A143" s="244"/>
      <c r="B143" s="245"/>
      <c r="C143" s="246"/>
    </row>
    <row r="144" customFormat="false" ht="12.75" hidden="false" customHeight="true" outlineLevel="0" collapsed="false">
      <c r="A144" s="244"/>
      <c r="B144" s="245"/>
      <c r="C144" s="246"/>
    </row>
    <row r="145" customFormat="false" ht="12.75" hidden="false" customHeight="true" outlineLevel="0" collapsed="false">
      <c r="A145" s="244"/>
      <c r="B145" s="245"/>
      <c r="C145" s="246"/>
    </row>
    <row r="146" customFormat="false" ht="12.75" hidden="false" customHeight="true" outlineLevel="0" collapsed="false">
      <c r="A146" s="244"/>
      <c r="B146" s="245"/>
      <c r="C146" s="246"/>
    </row>
    <row r="147" customFormat="false" ht="12.75" hidden="false" customHeight="true" outlineLevel="0" collapsed="false">
      <c r="A147" s="244"/>
      <c r="B147" s="245"/>
      <c r="C147" s="246"/>
    </row>
    <row r="148" customFormat="false" ht="12.75" hidden="false" customHeight="true" outlineLevel="0" collapsed="false">
      <c r="A148" s="244"/>
      <c r="B148" s="245"/>
      <c r="C148" s="246"/>
    </row>
    <row r="149" customFormat="false" ht="12.75" hidden="false" customHeight="true" outlineLevel="0" collapsed="false">
      <c r="A149" s="244"/>
      <c r="B149" s="245"/>
      <c r="C149" s="246"/>
    </row>
    <row r="150" customFormat="false" ht="38.25" hidden="false" customHeight="true" outlineLevel="0" collapsed="false">
      <c r="A150" s="244"/>
      <c r="B150" s="245"/>
      <c r="C150" s="246"/>
    </row>
    <row r="151" customFormat="false" ht="25.5" hidden="false" customHeight="true" outlineLevel="0" collapsed="false">
      <c r="A151" s="244"/>
      <c r="B151" s="245"/>
      <c r="C151" s="246"/>
    </row>
    <row r="152" customFormat="false" ht="38.25" hidden="false" customHeight="true" outlineLevel="0" collapsed="false">
      <c r="A152" s="244"/>
      <c r="B152" s="245"/>
      <c r="C152" s="246"/>
    </row>
    <row r="153" customFormat="false" ht="25.5" hidden="false" customHeight="true" outlineLevel="0" collapsed="false">
      <c r="A153" s="244"/>
      <c r="B153" s="245"/>
      <c r="C153" s="246"/>
    </row>
    <row r="154" customFormat="false" ht="38.25" hidden="false" customHeight="true" outlineLevel="0" collapsed="false">
      <c r="A154" s="244"/>
      <c r="B154" s="245"/>
      <c r="C154" s="246"/>
    </row>
    <row r="155" customFormat="false" ht="25.5" hidden="false" customHeight="true" outlineLevel="0" collapsed="false">
      <c r="A155" s="244"/>
      <c r="B155" s="245"/>
      <c r="C155" s="246"/>
    </row>
    <row r="156" customFormat="false" ht="38.25" hidden="false" customHeight="true" outlineLevel="0" collapsed="false">
      <c r="A156" s="244"/>
      <c r="B156" s="245"/>
      <c r="C156" s="246"/>
    </row>
    <row r="157" customFormat="false" ht="25.5" hidden="false" customHeight="true" outlineLevel="0" collapsed="false">
      <c r="A157" s="244"/>
      <c r="B157" s="245"/>
      <c r="C157" s="246"/>
    </row>
    <row r="158" customFormat="false" ht="38.25" hidden="false" customHeight="true" outlineLevel="0" collapsed="false">
      <c r="A158" s="244"/>
      <c r="B158" s="245"/>
      <c r="C158" s="246"/>
    </row>
    <row r="159" customFormat="false" ht="25.5" hidden="false" customHeight="true" outlineLevel="0" collapsed="false">
      <c r="A159" s="244"/>
      <c r="B159" s="245"/>
      <c r="C159" s="246"/>
    </row>
    <row r="160" customFormat="false" ht="38.25" hidden="false" customHeight="true" outlineLevel="0" collapsed="false">
      <c r="A160" s="244"/>
      <c r="B160" s="245"/>
      <c r="C160" s="246"/>
    </row>
    <row r="161" customFormat="false" ht="25.5" hidden="false" customHeight="true" outlineLevel="0" collapsed="false">
      <c r="A161" s="244"/>
      <c r="B161" s="245"/>
      <c r="C161" s="246"/>
    </row>
    <row r="162" customFormat="false" ht="38.25" hidden="false" customHeight="true" outlineLevel="0" collapsed="false">
      <c r="A162" s="244"/>
      <c r="B162" s="245"/>
      <c r="C162" s="246"/>
    </row>
    <row r="163" customFormat="false" ht="25.5" hidden="false" customHeight="true" outlineLevel="0" collapsed="false">
      <c r="A163" s="244"/>
      <c r="B163" s="245"/>
      <c r="C163" s="246"/>
    </row>
    <row r="164" customFormat="false" ht="38.25" hidden="false" customHeight="true" outlineLevel="0" collapsed="false">
      <c r="A164" s="244"/>
      <c r="B164" s="245"/>
      <c r="C164" s="246"/>
    </row>
    <row r="165" customFormat="false" ht="25.5" hidden="false" customHeight="true" outlineLevel="0" collapsed="false">
      <c r="A165" s="244"/>
      <c r="B165" s="245"/>
      <c r="C165" s="246"/>
    </row>
    <row r="166" customFormat="false" ht="38.25" hidden="false" customHeight="true" outlineLevel="0" collapsed="false">
      <c r="A166" s="244"/>
      <c r="B166" s="245"/>
      <c r="C166" s="246"/>
    </row>
    <row r="167" customFormat="false" ht="25.5" hidden="false" customHeight="true" outlineLevel="0" collapsed="false">
      <c r="A167" s="244"/>
      <c r="B167" s="245"/>
      <c r="C167" s="246"/>
    </row>
    <row r="168" customFormat="false" ht="38.25" hidden="false" customHeight="true" outlineLevel="0" collapsed="false">
      <c r="A168" s="244"/>
      <c r="B168" s="245"/>
      <c r="C168" s="246"/>
    </row>
    <row r="169" customFormat="false" ht="25.5" hidden="false" customHeight="true" outlineLevel="0" collapsed="false">
      <c r="A169" s="244"/>
      <c r="B169" s="245"/>
      <c r="C169" s="246"/>
    </row>
    <row r="170" customFormat="false" ht="12.75" hidden="false" customHeight="true" outlineLevel="0" collapsed="false">
      <c r="A170" s="244"/>
      <c r="B170" s="245"/>
      <c r="C170" s="246"/>
    </row>
    <row r="171" customFormat="false" ht="12.75" hidden="false" customHeight="true" outlineLevel="0" collapsed="false">
      <c r="A171" s="244"/>
      <c r="B171" s="245"/>
      <c r="C171" s="246"/>
    </row>
    <row r="172" customFormat="false" ht="38.25" hidden="false" customHeight="true" outlineLevel="0" collapsed="false">
      <c r="A172" s="244"/>
      <c r="B172" s="245"/>
      <c r="C172" s="246"/>
    </row>
    <row r="173" customFormat="false" ht="25.5" hidden="false" customHeight="true" outlineLevel="0" collapsed="false">
      <c r="A173" s="244"/>
      <c r="B173" s="245"/>
      <c r="C173" s="246"/>
    </row>
    <row r="174" customFormat="false" ht="38.25" hidden="false" customHeight="true" outlineLevel="0" collapsed="false">
      <c r="A174" s="244"/>
      <c r="B174" s="245"/>
      <c r="C174" s="246"/>
    </row>
    <row r="175" customFormat="false" ht="51" hidden="false" customHeight="true" outlineLevel="0" collapsed="false">
      <c r="A175" s="244"/>
      <c r="B175" s="245"/>
      <c r="C175" s="246"/>
    </row>
    <row r="176" customFormat="false" ht="38.25" hidden="false" customHeight="true" outlineLevel="0" collapsed="false">
      <c r="A176" s="244"/>
      <c r="B176" s="245"/>
      <c r="C176" s="246"/>
    </row>
    <row r="177" customFormat="false" ht="38.25" hidden="false" customHeight="true" outlineLevel="0" collapsed="false">
      <c r="A177" s="244"/>
      <c r="B177" s="245"/>
      <c r="C177" s="246"/>
    </row>
    <row r="178" customFormat="false" ht="51" hidden="false" customHeight="true" outlineLevel="0" collapsed="false">
      <c r="A178" s="244"/>
      <c r="B178" s="245"/>
      <c r="C178" s="246"/>
    </row>
    <row r="179" customFormat="false" ht="12.75" hidden="false" customHeight="true" outlineLevel="0" collapsed="false">
      <c r="A179" s="244"/>
      <c r="B179" s="245"/>
      <c r="C179" s="246"/>
    </row>
    <row r="180" customFormat="false" ht="12.75" hidden="false" customHeight="true" outlineLevel="0" collapsed="false">
      <c r="A180" s="244"/>
      <c r="B180" s="245"/>
      <c r="C180" s="246"/>
    </row>
    <row r="181" customFormat="false" ht="25.5" hidden="false" customHeight="true" outlineLevel="0" collapsed="false">
      <c r="A181" s="244"/>
      <c r="B181" s="245"/>
      <c r="C181" s="246"/>
    </row>
    <row r="182" customFormat="false" ht="25.5" hidden="false" customHeight="true" outlineLevel="0" collapsed="false">
      <c r="A182" s="244"/>
      <c r="B182" s="245"/>
      <c r="C182" s="246"/>
    </row>
    <row r="183" customFormat="false" ht="12.75" hidden="false" customHeight="true" outlineLevel="0" collapsed="false">
      <c r="A183" s="244"/>
      <c r="B183" s="245"/>
      <c r="C183" s="246"/>
    </row>
    <row r="184" customFormat="false" ht="12.75" hidden="false" customHeight="true" outlineLevel="0" collapsed="false">
      <c r="A184" s="244"/>
      <c r="B184" s="245"/>
      <c r="C184" s="246"/>
    </row>
    <row r="185" customFormat="false" ht="12.75" hidden="false" customHeight="true" outlineLevel="0" collapsed="false">
      <c r="A185" s="244"/>
      <c r="B185" s="245"/>
      <c r="C185" s="246"/>
    </row>
    <row r="186" customFormat="false" ht="38.25" hidden="false" customHeight="true" outlineLevel="0" collapsed="false">
      <c r="A186" s="244"/>
      <c r="B186" s="245"/>
      <c r="C186" s="246"/>
    </row>
    <row r="187" customFormat="false" ht="38.25" hidden="false" customHeight="true" outlineLevel="0" collapsed="false">
      <c r="A187" s="244"/>
      <c r="B187" s="245"/>
      <c r="C187" s="246"/>
    </row>
    <row r="188" customFormat="false" ht="51" hidden="false" customHeight="true" outlineLevel="0" collapsed="false">
      <c r="A188" s="244"/>
      <c r="B188" s="245"/>
      <c r="C188" s="246"/>
    </row>
    <row r="189" customFormat="false" ht="38.25" hidden="false" customHeight="true" outlineLevel="0" collapsed="false">
      <c r="A189" s="244"/>
      <c r="B189" s="245"/>
      <c r="C189" s="246"/>
    </row>
    <row r="190" customFormat="false" ht="38.25" hidden="false" customHeight="true" outlineLevel="0" collapsed="false">
      <c r="A190" s="244"/>
      <c r="B190" s="245"/>
      <c r="C190" s="246"/>
    </row>
    <row r="191" customFormat="false" ht="38.25" hidden="false" customHeight="true" outlineLevel="0" collapsed="false">
      <c r="A191" s="244"/>
      <c r="B191" s="245"/>
      <c r="C191" s="246"/>
    </row>
    <row r="192" customFormat="false" ht="51" hidden="false" customHeight="true" outlineLevel="0" collapsed="false">
      <c r="A192" s="244"/>
      <c r="B192" s="245"/>
      <c r="C192" s="246"/>
    </row>
    <row r="193" customFormat="false" ht="12.75" hidden="false" customHeight="true" outlineLevel="0" collapsed="false">
      <c r="A193" s="244"/>
      <c r="B193" s="245"/>
      <c r="C193" s="246"/>
    </row>
    <row r="194" customFormat="false" ht="38.25" hidden="false" customHeight="true" outlineLevel="0" collapsed="false">
      <c r="A194" s="244"/>
      <c r="B194" s="245"/>
      <c r="C194" s="246"/>
    </row>
    <row r="195" customFormat="false" ht="51" hidden="false" customHeight="true" outlineLevel="0" collapsed="false">
      <c r="A195" s="244"/>
      <c r="B195" s="245"/>
      <c r="C195" s="246"/>
    </row>
    <row r="196" customFormat="false" ht="12.75" hidden="false" customHeight="true" outlineLevel="0" collapsed="false">
      <c r="A196" s="244"/>
      <c r="B196" s="245"/>
      <c r="C196" s="246"/>
    </row>
    <row r="197" customFormat="false" ht="12.75" hidden="false" customHeight="true" outlineLevel="0" collapsed="false">
      <c r="A197" s="244"/>
      <c r="B197" s="245"/>
      <c r="C197" s="246"/>
    </row>
    <row r="198" customFormat="false" ht="25.5" hidden="false" customHeight="true" outlineLevel="0" collapsed="false">
      <c r="A198" s="244"/>
      <c r="B198" s="245"/>
      <c r="C198" s="246"/>
    </row>
    <row r="199" customFormat="false" ht="25.5" hidden="false" customHeight="true" outlineLevel="0" collapsed="false">
      <c r="A199" s="244"/>
      <c r="B199" s="245"/>
      <c r="C199" s="246"/>
    </row>
    <row r="200" customFormat="false" ht="12.75" hidden="false" customHeight="true" outlineLevel="0" collapsed="false">
      <c r="A200" s="244"/>
      <c r="B200" s="245"/>
      <c r="C200" s="246"/>
    </row>
    <row r="201" customFormat="false" ht="12.75" hidden="false" customHeight="true" outlineLevel="0" collapsed="false">
      <c r="A201" s="244"/>
      <c r="B201" s="245"/>
      <c r="C201" s="246"/>
    </row>
    <row r="202" customFormat="false" ht="12.75" hidden="false" customHeight="true" outlineLevel="0" collapsed="false">
      <c r="A202" s="244"/>
      <c r="B202" s="245"/>
      <c r="C202" s="246"/>
    </row>
    <row r="203" customFormat="false" ht="12.75" hidden="false" customHeight="true" outlineLevel="0" collapsed="false">
      <c r="A203" s="244"/>
      <c r="B203" s="245"/>
      <c r="C203" s="246"/>
    </row>
    <row r="204" customFormat="false" ht="12.75" hidden="false" customHeight="true" outlineLevel="0" collapsed="false">
      <c r="A204" s="244"/>
      <c r="B204" s="245"/>
      <c r="C204" s="246"/>
    </row>
    <row r="205" customFormat="false" ht="12.75" hidden="false" customHeight="true" outlineLevel="0" collapsed="false">
      <c r="A205" s="244"/>
      <c r="B205" s="245"/>
      <c r="C205" s="246"/>
    </row>
    <row r="206" customFormat="false" ht="12.75" hidden="false" customHeight="true" outlineLevel="0" collapsed="false">
      <c r="A206" s="244"/>
      <c r="B206" s="245"/>
      <c r="C206" s="246"/>
    </row>
    <row r="207" customFormat="false" ht="63.75" hidden="false" customHeight="true" outlineLevel="0" collapsed="false">
      <c r="A207" s="244"/>
      <c r="B207" s="245"/>
      <c r="C207" s="246"/>
    </row>
    <row r="208" customFormat="false" ht="12.75" hidden="false" customHeight="true" outlineLevel="0" collapsed="false">
      <c r="A208" s="244"/>
      <c r="B208" s="245"/>
      <c r="C208" s="246"/>
    </row>
    <row r="209" customFormat="false" ht="12.75" hidden="false" customHeight="true" outlineLevel="0" collapsed="false">
      <c r="A209" s="244"/>
      <c r="B209" s="245"/>
      <c r="C209" s="246"/>
    </row>
    <row r="210" customFormat="false" ht="25.5" hidden="false" customHeight="true" outlineLevel="0" collapsed="false">
      <c r="A210" s="244"/>
      <c r="B210" s="245"/>
      <c r="C210" s="246"/>
    </row>
    <row r="211" customFormat="false" ht="12.75" hidden="false" customHeight="true" outlineLevel="0" collapsed="false">
      <c r="A211" s="244"/>
      <c r="B211" s="245"/>
      <c r="C211" s="246"/>
    </row>
    <row r="212" customFormat="false" ht="38.25" hidden="false" customHeight="true" outlineLevel="0" collapsed="false">
      <c r="A212" s="244"/>
      <c r="B212" s="245"/>
      <c r="C212" s="246"/>
    </row>
    <row r="213" customFormat="false" ht="12.75" hidden="false" customHeight="true" outlineLevel="0" collapsed="false">
      <c r="A213" s="244"/>
      <c r="B213" s="245"/>
      <c r="C213" s="246"/>
    </row>
    <row r="214" customFormat="false" ht="12.75" hidden="false" customHeight="true" outlineLevel="0" collapsed="false">
      <c r="A214" s="244"/>
      <c r="B214" s="245"/>
      <c r="C214" s="246"/>
    </row>
    <row r="215" customFormat="false" ht="12.75" hidden="false" customHeight="true" outlineLevel="0" collapsed="false">
      <c r="A215" s="244"/>
      <c r="B215" s="245"/>
      <c r="C215" s="246"/>
    </row>
    <row r="216" customFormat="false" ht="38.25" hidden="false" customHeight="true" outlineLevel="0" collapsed="false">
      <c r="A216" s="244"/>
      <c r="B216" s="245"/>
      <c r="C216" s="246"/>
    </row>
    <row r="217" customFormat="false" ht="76.5" hidden="false" customHeight="true" outlineLevel="0" collapsed="false">
      <c r="A217" s="244"/>
      <c r="B217" s="245"/>
      <c r="C217" s="246"/>
    </row>
    <row r="218" customFormat="false" ht="25.5" hidden="false" customHeight="true" outlineLevel="0" collapsed="false">
      <c r="A218" s="244"/>
      <c r="B218" s="245"/>
      <c r="C218" s="246"/>
    </row>
    <row r="219" customFormat="false" ht="25.5" hidden="false" customHeight="true" outlineLevel="0" collapsed="false">
      <c r="A219" s="244"/>
      <c r="B219" s="245"/>
      <c r="C219" s="246"/>
    </row>
    <row r="220" customFormat="false" ht="25.5" hidden="false" customHeight="true" outlineLevel="0" collapsed="false">
      <c r="A220" s="244"/>
      <c r="B220" s="245"/>
      <c r="C220" s="246"/>
    </row>
    <row r="221" customFormat="false" ht="51" hidden="false" customHeight="true" outlineLevel="0" collapsed="false">
      <c r="A221" s="244"/>
      <c r="B221" s="245"/>
      <c r="C221" s="246"/>
    </row>
    <row r="222" customFormat="false" ht="12.75" hidden="false" customHeight="true" outlineLevel="0" collapsed="false">
      <c r="A222" s="244"/>
      <c r="B222" s="245"/>
      <c r="C222" s="246"/>
    </row>
    <row r="223" customFormat="false" ht="12.75" hidden="false" customHeight="true" outlineLevel="0" collapsed="false">
      <c r="A223" s="244"/>
      <c r="B223" s="245"/>
      <c r="C223" s="246"/>
    </row>
    <row r="224" customFormat="false" ht="25.5" hidden="false" customHeight="true" outlineLevel="0" collapsed="false">
      <c r="A224" s="244"/>
      <c r="B224" s="245"/>
      <c r="C224" s="246"/>
    </row>
    <row r="225" customFormat="false" ht="25.5" hidden="false" customHeight="true" outlineLevel="0" collapsed="false">
      <c r="A225" s="244"/>
      <c r="B225" s="245"/>
      <c r="C225" s="246"/>
    </row>
    <row r="226" customFormat="false" ht="12.75" hidden="false" customHeight="true" outlineLevel="0" collapsed="false">
      <c r="A226" s="244"/>
      <c r="B226" s="245"/>
      <c r="C226" s="246"/>
    </row>
    <row r="227" customFormat="false" ht="38.25" hidden="false" customHeight="true" outlineLevel="0" collapsed="false">
      <c r="A227" s="244"/>
      <c r="B227" s="245"/>
      <c r="C227" s="246"/>
    </row>
    <row r="228" customFormat="false" ht="12.75" hidden="false" customHeight="true" outlineLevel="0" collapsed="false">
      <c r="A228" s="244"/>
      <c r="B228" s="245"/>
      <c r="C228" s="246"/>
    </row>
    <row r="229" customFormat="false" ht="12.75" hidden="false" customHeight="true" outlineLevel="0" collapsed="false">
      <c r="A229" s="244"/>
      <c r="B229" s="245"/>
      <c r="C229" s="246"/>
    </row>
    <row r="230" customFormat="false" ht="38.25" hidden="false" customHeight="true" outlineLevel="0" collapsed="false">
      <c r="A230" s="244"/>
      <c r="B230" s="245"/>
      <c r="C230" s="246"/>
    </row>
    <row r="231" customFormat="false" ht="12.75" hidden="false" customHeight="true" outlineLevel="0" collapsed="false">
      <c r="A231" s="244"/>
      <c r="B231" s="245"/>
      <c r="C231" s="246"/>
    </row>
    <row r="232" customFormat="false" ht="12.75" hidden="false" customHeight="true" outlineLevel="0" collapsed="false">
      <c r="A232" s="244"/>
      <c r="B232" s="245"/>
      <c r="C232" s="246"/>
    </row>
    <row r="233" customFormat="false" ht="12.75" hidden="false" customHeight="true" outlineLevel="0" collapsed="false">
      <c r="A233" s="244"/>
      <c r="B233" s="245"/>
      <c r="C233" s="246"/>
    </row>
    <row r="234" customFormat="false" ht="12.75" hidden="false" customHeight="true" outlineLevel="0" collapsed="false">
      <c r="A234" s="244"/>
      <c r="B234" s="245"/>
      <c r="C234" s="246"/>
    </row>
    <row r="235" customFormat="false" ht="25.5" hidden="false" customHeight="true" outlineLevel="0" collapsed="false">
      <c r="A235" s="244"/>
      <c r="B235" s="245"/>
      <c r="C235" s="246"/>
    </row>
    <row r="236" customFormat="false" ht="25.5" hidden="false" customHeight="true" outlineLevel="0" collapsed="false">
      <c r="A236" s="244"/>
      <c r="B236" s="245"/>
      <c r="C236" s="246"/>
    </row>
    <row r="237" customFormat="false" ht="12.75" hidden="false" customHeight="true" outlineLevel="0" collapsed="false">
      <c r="A237" s="244"/>
      <c r="B237" s="245"/>
      <c r="C237" s="246"/>
    </row>
    <row r="238" customFormat="false" ht="25.5" hidden="false" customHeight="true" outlineLevel="0" collapsed="false">
      <c r="A238" s="244"/>
      <c r="B238" s="245"/>
      <c r="C238" s="246"/>
    </row>
    <row r="239" customFormat="false" ht="38.25" hidden="false" customHeight="true" outlineLevel="0" collapsed="false">
      <c r="A239" s="244"/>
      <c r="B239" s="245"/>
      <c r="C239" s="246"/>
    </row>
    <row r="240" customFormat="false" ht="38.25" hidden="false" customHeight="true" outlineLevel="0" collapsed="false">
      <c r="A240" s="244"/>
      <c r="B240" s="245"/>
      <c r="C240" s="246"/>
    </row>
    <row r="241" customFormat="false" ht="38.25" hidden="false" customHeight="true" outlineLevel="0" collapsed="false">
      <c r="A241" s="244"/>
      <c r="B241" s="245"/>
      <c r="C241" s="246"/>
    </row>
    <row r="242" customFormat="false" ht="12.75" hidden="false" customHeight="true" outlineLevel="0" collapsed="false">
      <c r="A242" s="244"/>
      <c r="B242" s="245"/>
      <c r="C242" s="246"/>
    </row>
    <row r="243" customFormat="false" ht="12.75" hidden="false" customHeight="true" outlineLevel="0" collapsed="false">
      <c r="A243" s="244"/>
      <c r="B243" s="245"/>
      <c r="C243" s="246"/>
    </row>
    <row r="244" customFormat="false" ht="25.5" hidden="false" customHeight="true" outlineLevel="0" collapsed="false">
      <c r="A244" s="244"/>
      <c r="B244" s="245"/>
      <c r="C244" s="246"/>
    </row>
    <row r="245" customFormat="false" ht="38.25" hidden="false" customHeight="true" outlineLevel="0" collapsed="false">
      <c r="A245" s="244"/>
      <c r="B245" s="245"/>
      <c r="C245" s="246"/>
    </row>
    <row r="246" customFormat="false" ht="12.75" hidden="false" customHeight="true" outlineLevel="0" collapsed="false">
      <c r="A246" s="244"/>
      <c r="B246" s="245"/>
      <c r="C246" s="246"/>
    </row>
    <row r="247" customFormat="false" ht="76.5" hidden="false" customHeight="true" outlineLevel="0" collapsed="false">
      <c r="A247" s="244"/>
      <c r="B247" s="245"/>
      <c r="C247" s="246"/>
    </row>
    <row r="248" customFormat="false" ht="25.5" hidden="false" customHeight="true" outlineLevel="0" collapsed="false">
      <c r="A248" s="244"/>
      <c r="B248" s="245"/>
      <c r="C248" s="246"/>
    </row>
    <row r="249" customFormat="false" ht="12.75" hidden="false" customHeight="true" outlineLevel="0" collapsed="false">
      <c r="A249" s="244"/>
      <c r="B249" s="245"/>
      <c r="C249" s="246"/>
    </row>
    <row r="250" customFormat="false" ht="51" hidden="false" customHeight="true" outlineLevel="0" collapsed="false">
      <c r="A250" s="244"/>
      <c r="B250" s="245"/>
      <c r="C250" s="246"/>
    </row>
    <row r="251" customFormat="false" ht="38.25" hidden="false" customHeight="true" outlineLevel="0" collapsed="false">
      <c r="A251" s="244"/>
      <c r="B251" s="245"/>
      <c r="C251" s="246"/>
    </row>
    <row r="252" customFormat="false" ht="12.75" hidden="false" customHeight="true" outlineLevel="0" collapsed="false">
      <c r="A252" s="244"/>
      <c r="B252" s="245"/>
      <c r="C252" s="246"/>
    </row>
    <row r="253" customFormat="false" ht="12.75" hidden="false" customHeight="true" outlineLevel="0" collapsed="false">
      <c r="A253" s="244"/>
      <c r="B253" s="245"/>
      <c r="C253" s="246"/>
    </row>
    <row r="254" customFormat="false" ht="12.75" hidden="false" customHeight="true" outlineLevel="0" collapsed="false">
      <c r="A254" s="244"/>
      <c r="B254" s="245"/>
      <c r="C254" s="246"/>
    </row>
    <row r="255" customFormat="false" ht="12.75" hidden="false" customHeight="true" outlineLevel="0" collapsed="false">
      <c r="A255" s="244"/>
      <c r="B255" s="245"/>
      <c r="C255" s="246"/>
    </row>
    <row r="256" customFormat="false" ht="51" hidden="false" customHeight="true" outlineLevel="0" collapsed="false">
      <c r="A256" s="244"/>
      <c r="B256" s="245"/>
      <c r="C256" s="246"/>
    </row>
    <row r="257" customFormat="false" ht="25.5" hidden="false" customHeight="true" outlineLevel="0" collapsed="false">
      <c r="A257" s="244"/>
      <c r="B257" s="245"/>
      <c r="C257" s="246"/>
    </row>
    <row r="258" customFormat="false" ht="63.75" hidden="false" customHeight="true" outlineLevel="0" collapsed="false">
      <c r="A258" s="244"/>
      <c r="B258" s="245"/>
      <c r="C258" s="246"/>
    </row>
    <row r="259" customFormat="false" ht="12.75" hidden="false" customHeight="true" outlineLevel="0" collapsed="false">
      <c r="A259" s="244"/>
      <c r="B259" s="245"/>
      <c r="C259" s="246"/>
    </row>
    <row r="260" customFormat="false" ht="12.75" hidden="false" customHeight="true" outlineLevel="0" collapsed="false">
      <c r="A260" s="244"/>
      <c r="B260" s="245"/>
      <c r="C260" s="246"/>
    </row>
    <row r="261" customFormat="false" ht="12.75" hidden="false" customHeight="true" outlineLevel="0" collapsed="false">
      <c r="A261" s="244"/>
      <c r="B261" s="245"/>
      <c r="C261" s="246"/>
    </row>
    <row r="262" customFormat="false" ht="12.75" hidden="false" customHeight="true" outlineLevel="0" collapsed="false">
      <c r="A262" s="244"/>
      <c r="B262" s="245"/>
      <c r="C262" s="246"/>
    </row>
    <row r="263" customFormat="false" ht="25.5" hidden="false" customHeight="true" outlineLevel="0" collapsed="false">
      <c r="A263" s="244"/>
      <c r="B263" s="245"/>
      <c r="C263" s="246"/>
    </row>
    <row r="264" customFormat="false" ht="12.75" hidden="false" customHeight="true" outlineLevel="0" collapsed="false">
      <c r="A264" s="244"/>
      <c r="B264" s="245"/>
      <c r="C264" s="246"/>
    </row>
    <row r="265" customFormat="false" ht="25.5" hidden="false" customHeight="true" outlineLevel="0" collapsed="false">
      <c r="A265" s="244"/>
      <c r="B265" s="245"/>
      <c r="C265" s="246"/>
    </row>
    <row r="266" customFormat="false" ht="38.25" hidden="false" customHeight="true" outlineLevel="0" collapsed="false">
      <c r="A266" s="244"/>
      <c r="B266" s="245"/>
      <c r="C266" s="246"/>
    </row>
    <row r="267" customFormat="false" ht="25.5" hidden="false" customHeight="true" outlineLevel="0" collapsed="false">
      <c r="A267" s="244"/>
      <c r="B267" s="245"/>
      <c r="C267" s="246"/>
    </row>
    <row r="268" customFormat="false" ht="25.5" hidden="false" customHeight="true" outlineLevel="0" collapsed="false">
      <c r="A268" s="244"/>
      <c r="B268" s="245"/>
      <c r="C268" s="246"/>
    </row>
    <row r="269" customFormat="false" ht="12.75" hidden="false" customHeight="true" outlineLevel="0" collapsed="false">
      <c r="A269" s="244"/>
      <c r="B269" s="245"/>
      <c r="C269" s="246"/>
    </row>
    <row r="270" customFormat="false" ht="12.75" hidden="false" customHeight="true" outlineLevel="0" collapsed="false">
      <c r="A270" s="244"/>
      <c r="B270" s="245"/>
      <c r="C270" s="246"/>
    </row>
    <row r="271" customFormat="false" ht="12.75" hidden="false" customHeight="true" outlineLevel="0" collapsed="false">
      <c r="A271" s="244"/>
      <c r="B271" s="245"/>
      <c r="C271" s="246"/>
    </row>
    <row r="272" customFormat="false" ht="12.75" hidden="false" customHeight="true" outlineLevel="0" collapsed="false">
      <c r="A272" s="244"/>
      <c r="B272" s="245"/>
      <c r="C272" s="246"/>
    </row>
    <row r="273" customFormat="false" ht="12.75" hidden="false" customHeight="true" outlineLevel="0" collapsed="false">
      <c r="A273" s="244"/>
      <c r="B273" s="245"/>
      <c r="C273" s="246"/>
    </row>
    <row r="274" customFormat="false" ht="12.75" hidden="false" customHeight="true" outlineLevel="0" collapsed="false">
      <c r="A274" s="244"/>
      <c r="B274" s="245"/>
      <c r="C274" s="246"/>
    </row>
    <row r="275" customFormat="false" ht="12.75" hidden="false" customHeight="true" outlineLevel="0" collapsed="false">
      <c r="A275" s="244"/>
      <c r="B275" s="245"/>
      <c r="C275" s="246"/>
    </row>
    <row r="276" customFormat="false" ht="38.25" hidden="false" customHeight="true" outlineLevel="0" collapsed="false">
      <c r="A276" s="244"/>
      <c r="B276" s="245"/>
      <c r="C276" s="246"/>
    </row>
    <row r="277" customFormat="false" ht="38.25" hidden="false" customHeight="true" outlineLevel="0" collapsed="false">
      <c r="A277" s="244"/>
      <c r="B277" s="245"/>
      <c r="C277" s="246"/>
    </row>
    <row r="278" customFormat="false" ht="12.75" hidden="false" customHeight="true" outlineLevel="0" collapsed="false">
      <c r="A278" s="244"/>
      <c r="B278" s="245"/>
      <c r="C278" s="246"/>
    </row>
    <row r="279" customFormat="false" ht="12.75" hidden="false" customHeight="true" outlineLevel="0" collapsed="false">
      <c r="A279" s="244"/>
      <c r="B279" s="245"/>
      <c r="C279" s="246"/>
    </row>
    <row r="280" customFormat="false" ht="12.75" hidden="false" customHeight="true" outlineLevel="0" collapsed="false">
      <c r="A280" s="244"/>
      <c r="B280" s="245"/>
      <c r="C280" s="246"/>
    </row>
    <row r="281" customFormat="false" ht="12.75" hidden="false" customHeight="true" outlineLevel="0" collapsed="false">
      <c r="A281" s="244"/>
      <c r="B281" s="245"/>
      <c r="C281" s="246"/>
    </row>
    <row r="282" customFormat="false" ht="25.5" hidden="false" customHeight="true" outlineLevel="0" collapsed="false">
      <c r="A282" s="244"/>
      <c r="B282" s="245"/>
      <c r="C282" s="246"/>
    </row>
    <row r="283" customFormat="false" ht="12.75" hidden="false" customHeight="true" outlineLevel="0" collapsed="false">
      <c r="A283" s="244"/>
      <c r="B283" s="245"/>
      <c r="C283" s="246"/>
    </row>
    <row r="284" customFormat="false" ht="12.75" hidden="false" customHeight="true" outlineLevel="0" collapsed="false">
      <c r="A284" s="244"/>
      <c r="B284" s="245"/>
      <c r="C284" s="246"/>
    </row>
    <row r="285" customFormat="false" ht="38.25" hidden="false" customHeight="true" outlineLevel="0" collapsed="false">
      <c r="A285" s="244"/>
      <c r="B285" s="245"/>
      <c r="C285" s="246"/>
    </row>
    <row r="286" customFormat="false" ht="38.25" hidden="false" customHeight="true" outlineLevel="0" collapsed="false">
      <c r="A286" s="244"/>
      <c r="B286" s="245"/>
      <c r="C286" s="246"/>
    </row>
    <row r="287" customFormat="false" ht="25.5" hidden="false" customHeight="true" outlineLevel="0" collapsed="false">
      <c r="A287" s="244"/>
      <c r="B287" s="245"/>
      <c r="C287" s="246"/>
    </row>
    <row r="288" customFormat="false" ht="12.75" hidden="false" customHeight="true" outlineLevel="0" collapsed="false">
      <c r="A288" s="244"/>
      <c r="B288" s="245"/>
      <c r="C288" s="246"/>
    </row>
    <row r="289" customFormat="false" ht="25.5" hidden="false" customHeight="true" outlineLevel="0" collapsed="false">
      <c r="A289" s="244"/>
      <c r="B289" s="245"/>
      <c r="C289" s="246"/>
    </row>
    <row r="290" customFormat="false" ht="12.75" hidden="false" customHeight="true" outlineLevel="0" collapsed="false">
      <c r="A290" s="244"/>
      <c r="B290" s="245"/>
      <c r="C290" s="246"/>
    </row>
    <row r="291" customFormat="false" ht="76.5" hidden="false" customHeight="true" outlineLevel="0" collapsed="false">
      <c r="A291" s="244"/>
      <c r="B291" s="245"/>
      <c r="C291" s="246"/>
    </row>
    <row r="292" customFormat="false" ht="25.5" hidden="false" customHeight="true" outlineLevel="0" collapsed="false">
      <c r="A292" s="244"/>
      <c r="B292" s="245"/>
      <c r="C292" s="246"/>
    </row>
    <row r="293" customFormat="false" ht="25.5" hidden="false" customHeight="true" outlineLevel="0" collapsed="false">
      <c r="A293" s="244"/>
      <c r="B293" s="245"/>
      <c r="C293" s="246"/>
    </row>
    <row r="294" customFormat="false" ht="12.75" hidden="false" customHeight="true" outlineLevel="0" collapsed="false">
      <c r="A294" s="244"/>
      <c r="B294" s="245"/>
      <c r="C294" s="246"/>
    </row>
    <row r="295" customFormat="false" ht="25.5" hidden="false" customHeight="true" outlineLevel="0" collapsed="false">
      <c r="A295" s="244"/>
      <c r="B295" s="245"/>
      <c r="C295" s="246"/>
    </row>
    <row r="296" customFormat="false" ht="12.75" hidden="false" customHeight="true" outlineLevel="0" collapsed="false">
      <c r="A296" s="244"/>
      <c r="B296" s="245"/>
      <c r="C296" s="246"/>
    </row>
    <row r="297" customFormat="false" ht="25.5" hidden="false" customHeight="true" outlineLevel="0" collapsed="false">
      <c r="A297" s="244"/>
      <c r="B297" s="245"/>
      <c r="C297" s="246"/>
    </row>
    <row r="298" customFormat="false" ht="38.25" hidden="false" customHeight="true" outlineLevel="0" collapsed="false">
      <c r="A298" s="244"/>
      <c r="B298" s="245"/>
      <c r="C298" s="246"/>
    </row>
    <row r="299" customFormat="false" ht="25.5" hidden="false" customHeight="true" outlineLevel="0" collapsed="false">
      <c r="A299" s="244"/>
      <c r="B299" s="245"/>
      <c r="C299" s="246"/>
    </row>
    <row r="300" customFormat="false" ht="38.25" hidden="false" customHeight="true" outlineLevel="0" collapsed="false">
      <c r="A300" s="244"/>
      <c r="B300" s="245"/>
      <c r="C300" s="246"/>
    </row>
    <row r="301" customFormat="false" ht="25.5" hidden="false" customHeight="true" outlineLevel="0" collapsed="false">
      <c r="A301" s="244"/>
      <c r="B301" s="245"/>
      <c r="C301" s="246"/>
    </row>
    <row r="302" customFormat="false" ht="12.75" hidden="false" customHeight="true" outlineLevel="0" collapsed="false">
      <c r="A302" s="244"/>
      <c r="B302" s="245"/>
      <c r="C302" s="246"/>
    </row>
    <row r="303" customFormat="false" ht="25.5" hidden="false" customHeight="true" outlineLevel="0" collapsed="false">
      <c r="A303" s="244"/>
      <c r="B303" s="245"/>
      <c r="C303" s="246"/>
    </row>
    <row r="304" customFormat="false" ht="25.5" hidden="false" customHeight="true" outlineLevel="0" collapsed="false">
      <c r="A304" s="244"/>
      <c r="B304" s="245"/>
      <c r="C304" s="246"/>
    </row>
    <row r="305" customFormat="false" ht="12.75" hidden="false" customHeight="true" outlineLevel="0" collapsed="false">
      <c r="A305" s="244"/>
      <c r="B305" s="245"/>
      <c r="C305" s="246"/>
    </row>
    <row r="306" customFormat="false" ht="38.25" hidden="false" customHeight="true" outlineLevel="0" collapsed="false">
      <c r="A306" s="244"/>
      <c r="B306" s="245"/>
      <c r="C306" s="246"/>
    </row>
    <row r="307" customFormat="false" ht="38.25" hidden="false" customHeight="true" outlineLevel="0" collapsed="false">
      <c r="A307" s="244"/>
      <c r="B307" s="245"/>
      <c r="C307" s="246"/>
    </row>
    <row r="308" customFormat="false" ht="12.75" hidden="false" customHeight="true" outlineLevel="0" collapsed="false">
      <c r="A308" s="244"/>
      <c r="B308" s="245"/>
      <c r="C308" s="246"/>
    </row>
    <row r="309" customFormat="false" ht="25.5" hidden="false" customHeight="true" outlineLevel="0" collapsed="false">
      <c r="A309" s="244"/>
      <c r="B309" s="245"/>
      <c r="C309" s="246"/>
    </row>
    <row r="310" customFormat="false" ht="12.75" hidden="false" customHeight="true" outlineLevel="0" collapsed="false">
      <c r="A310" s="244"/>
      <c r="B310" s="245"/>
      <c r="C310" s="246"/>
    </row>
    <row r="311" customFormat="false" ht="38.25" hidden="false" customHeight="true" outlineLevel="0" collapsed="false">
      <c r="A311" s="244"/>
      <c r="B311" s="245"/>
      <c r="C311" s="246"/>
    </row>
    <row r="312" customFormat="false" ht="12.75" hidden="false" customHeight="true" outlineLevel="0" collapsed="false">
      <c r="A312" s="244"/>
      <c r="B312" s="245"/>
      <c r="C312" s="246"/>
    </row>
    <row r="313" customFormat="false" ht="12.75" hidden="false" customHeight="true" outlineLevel="0" collapsed="false">
      <c r="A313" s="244"/>
      <c r="B313" s="245"/>
      <c r="C313" s="246"/>
    </row>
    <row r="314" customFormat="false" ht="12.75" hidden="false" customHeight="true" outlineLevel="0" collapsed="false">
      <c r="A314" s="244"/>
      <c r="B314" s="245"/>
      <c r="C314" s="246"/>
    </row>
    <row r="315" customFormat="false" ht="12.75" hidden="false" customHeight="true" outlineLevel="0" collapsed="false">
      <c r="A315" s="244"/>
      <c r="B315" s="245"/>
      <c r="C315" s="246"/>
    </row>
    <row r="316" customFormat="false" ht="12.75" hidden="false" customHeight="true" outlineLevel="0" collapsed="false">
      <c r="A316" s="244"/>
      <c r="B316" s="245"/>
      <c r="C316" s="246"/>
    </row>
    <row r="317" customFormat="false" ht="25.5" hidden="false" customHeight="true" outlineLevel="0" collapsed="false">
      <c r="A317" s="244"/>
      <c r="B317" s="245"/>
      <c r="C317" s="246"/>
    </row>
    <row r="318" customFormat="false" ht="25.5" hidden="false" customHeight="true" outlineLevel="0" collapsed="false">
      <c r="A318" s="244"/>
      <c r="B318" s="245"/>
      <c r="C318" s="246"/>
    </row>
    <row r="319" customFormat="false" ht="25.5" hidden="false" customHeight="true" outlineLevel="0" collapsed="false">
      <c r="A319" s="244"/>
      <c r="B319" s="245"/>
      <c r="C319" s="246"/>
    </row>
    <row r="320" customFormat="false" ht="25.5" hidden="false" customHeight="true" outlineLevel="0" collapsed="false">
      <c r="A320" s="244"/>
      <c r="B320" s="245"/>
      <c r="C320" s="246"/>
    </row>
    <row r="321" customFormat="false" ht="38.25" hidden="false" customHeight="true" outlineLevel="0" collapsed="false">
      <c r="A321" s="244"/>
      <c r="B321" s="245"/>
      <c r="C321" s="246"/>
    </row>
    <row r="322" customFormat="false" ht="12.75" hidden="false" customHeight="true" outlineLevel="0" collapsed="false">
      <c r="A322" s="244"/>
      <c r="B322" s="245"/>
      <c r="C322" s="246"/>
    </row>
    <row r="323" customFormat="false" ht="12.75" hidden="false" customHeight="true" outlineLevel="0" collapsed="false">
      <c r="A323" s="244"/>
      <c r="B323" s="245"/>
      <c r="C323" s="246"/>
    </row>
    <row r="324" customFormat="false" ht="25.5" hidden="false" customHeight="true" outlineLevel="0" collapsed="false">
      <c r="A324" s="244"/>
      <c r="B324" s="245"/>
      <c r="C324" s="246"/>
    </row>
    <row r="325" customFormat="false" ht="38.25" hidden="false" customHeight="true" outlineLevel="0" collapsed="false">
      <c r="A325" s="244"/>
      <c r="B325" s="245"/>
      <c r="C325" s="246"/>
    </row>
    <row r="326" customFormat="false" ht="25.5" hidden="false" customHeight="true" outlineLevel="0" collapsed="false">
      <c r="A326" s="244"/>
      <c r="B326" s="245"/>
      <c r="C326" s="246"/>
    </row>
    <row r="327" customFormat="false" ht="25.5" hidden="false" customHeight="true" outlineLevel="0" collapsed="false">
      <c r="A327" s="244"/>
      <c r="B327" s="245"/>
      <c r="C327" s="246"/>
    </row>
    <row r="328" customFormat="false" ht="25.5" hidden="false" customHeight="true" outlineLevel="0" collapsed="false">
      <c r="A328" s="244"/>
      <c r="B328" s="245"/>
      <c r="C328" s="246"/>
    </row>
    <row r="329" customFormat="false" ht="12.75" hidden="false" customHeight="true" outlineLevel="0" collapsed="false">
      <c r="A329" s="244"/>
      <c r="B329" s="245"/>
      <c r="C329" s="246"/>
    </row>
    <row r="330" customFormat="false" ht="12.75" hidden="false" customHeight="true" outlineLevel="0" collapsed="false">
      <c r="A330" s="244"/>
      <c r="B330" s="245"/>
      <c r="C330" s="246"/>
    </row>
    <row r="331" customFormat="false" ht="12.75" hidden="false" customHeight="true" outlineLevel="0" collapsed="false">
      <c r="A331" s="244"/>
      <c r="B331" s="245"/>
      <c r="C331" s="246"/>
    </row>
    <row r="332" customFormat="false" ht="12.75" hidden="false" customHeight="true" outlineLevel="0" collapsed="false">
      <c r="A332" s="244"/>
      <c r="B332" s="245"/>
      <c r="C332" s="246"/>
    </row>
    <row r="333" customFormat="false" ht="12.75" hidden="false" customHeight="true" outlineLevel="0" collapsed="false">
      <c r="A333" s="244"/>
      <c r="B333" s="245"/>
      <c r="C333" s="246"/>
    </row>
    <row r="334" customFormat="false" ht="25.5" hidden="false" customHeight="true" outlineLevel="0" collapsed="false">
      <c r="A334" s="244"/>
      <c r="B334" s="245"/>
      <c r="C334" s="246"/>
    </row>
    <row r="335" customFormat="false" ht="38.25" hidden="false" customHeight="true" outlineLevel="0" collapsed="false">
      <c r="A335" s="244"/>
      <c r="B335" s="245"/>
      <c r="C335" s="246"/>
    </row>
    <row r="336" customFormat="false" ht="38.25" hidden="false" customHeight="true" outlineLevel="0" collapsed="false">
      <c r="A336" s="244"/>
      <c r="B336" s="245"/>
      <c r="C336" s="246"/>
    </row>
    <row r="337" customFormat="false" ht="12.75" hidden="false" customHeight="true" outlineLevel="0" collapsed="false">
      <c r="A337" s="244"/>
      <c r="B337" s="245"/>
      <c r="C337" s="246"/>
    </row>
    <row r="338" customFormat="false" ht="12.75" hidden="false" customHeight="true" outlineLevel="0" collapsed="false">
      <c r="A338" s="244"/>
      <c r="B338" s="245"/>
      <c r="C338" s="246"/>
    </row>
    <row r="339" customFormat="false" ht="25.5" hidden="false" customHeight="true" outlineLevel="0" collapsed="false">
      <c r="A339" s="244"/>
      <c r="B339" s="245"/>
      <c r="C339" s="246"/>
    </row>
    <row r="340" customFormat="false" ht="38.25" hidden="false" customHeight="true" outlineLevel="0" collapsed="false">
      <c r="A340" s="244"/>
      <c r="B340" s="245"/>
      <c r="C340" s="246"/>
    </row>
    <row r="341" customFormat="false" ht="12.75" hidden="false" customHeight="true" outlineLevel="0" collapsed="false">
      <c r="A341" s="244"/>
      <c r="B341" s="245"/>
      <c r="C341" s="246"/>
    </row>
    <row r="342" customFormat="false" ht="12.75" hidden="false" customHeight="true" outlineLevel="0" collapsed="false">
      <c r="A342" s="244"/>
      <c r="B342" s="245"/>
      <c r="C342" s="246"/>
    </row>
    <row r="343" customFormat="false" ht="25.5" hidden="false" customHeight="true" outlineLevel="0" collapsed="false">
      <c r="A343" s="244"/>
      <c r="B343" s="245"/>
      <c r="C343" s="246"/>
    </row>
    <row r="344" customFormat="false" ht="12.75" hidden="false" customHeight="true" outlineLevel="0" collapsed="false">
      <c r="A344" s="244"/>
      <c r="B344" s="245"/>
      <c r="C344" s="246"/>
    </row>
    <row r="345" customFormat="false" ht="25.5" hidden="false" customHeight="true" outlineLevel="0" collapsed="false">
      <c r="A345" s="244"/>
      <c r="B345" s="245"/>
      <c r="C345" s="246"/>
    </row>
    <row r="346" customFormat="false" ht="25.5" hidden="false" customHeight="true" outlineLevel="0" collapsed="false">
      <c r="A346" s="244"/>
      <c r="B346" s="245"/>
      <c r="C346" s="246"/>
    </row>
    <row r="347" customFormat="false" ht="25.5" hidden="false" customHeight="true" outlineLevel="0" collapsed="false">
      <c r="A347" s="244"/>
      <c r="B347" s="245"/>
      <c r="C347" s="246"/>
    </row>
    <row r="348" customFormat="false" ht="25.5" hidden="false" customHeight="true" outlineLevel="0" collapsed="false">
      <c r="A348" s="244"/>
      <c r="B348" s="245"/>
      <c r="C348" s="246"/>
    </row>
    <row r="349" customFormat="false" ht="25.5" hidden="false" customHeight="true" outlineLevel="0" collapsed="false">
      <c r="A349" s="244"/>
      <c r="B349" s="245"/>
      <c r="C349" s="246"/>
    </row>
    <row r="350" customFormat="false" ht="25.5" hidden="false" customHeight="true" outlineLevel="0" collapsed="false">
      <c r="A350" s="244"/>
      <c r="B350" s="245"/>
      <c r="C350" s="246"/>
    </row>
    <row r="351" customFormat="false" ht="25.5" hidden="false" customHeight="true" outlineLevel="0" collapsed="false">
      <c r="A351" s="244"/>
      <c r="B351" s="245"/>
      <c r="C351" s="246"/>
    </row>
    <row r="352" customFormat="false" ht="25.5" hidden="false" customHeight="true" outlineLevel="0" collapsed="false">
      <c r="A352" s="244"/>
      <c r="B352" s="245"/>
      <c r="C352" s="246"/>
    </row>
    <row r="353" customFormat="false" ht="25.5" hidden="false" customHeight="true" outlineLevel="0" collapsed="false">
      <c r="A353" s="244"/>
      <c r="B353" s="245"/>
      <c r="C353" s="246"/>
    </row>
    <row r="354" customFormat="false" ht="25.5" hidden="false" customHeight="true" outlineLevel="0" collapsed="false">
      <c r="A354" s="244"/>
      <c r="B354" s="245"/>
      <c r="C354" s="246"/>
    </row>
    <row r="355" customFormat="false" ht="25.5" hidden="false" customHeight="true" outlineLevel="0" collapsed="false">
      <c r="A355" s="244"/>
      <c r="B355" s="245"/>
      <c r="C355" s="246"/>
    </row>
    <row r="356" customFormat="false" ht="25.5" hidden="false" customHeight="true" outlineLevel="0" collapsed="false">
      <c r="A356" s="244"/>
      <c r="B356" s="245"/>
      <c r="C356" s="246"/>
    </row>
    <row r="357" customFormat="false" ht="25.5" hidden="false" customHeight="true" outlineLevel="0" collapsed="false">
      <c r="A357" s="244"/>
      <c r="B357" s="245"/>
      <c r="C357" s="246"/>
    </row>
    <row r="358" customFormat="false" ht="25.5" hidden="false" customHeight="true" outlineLevel="0" collapsed="false">
      <c r="A358" s="244"/>
      <c r="B358" s="245"/>
      <c r="C358" s="246"/>
    </row>
    <row r="359" customFormat="false" ht="25.5" hidden="false" customHeight="true" outlineLevel="0" collapsed="false">
      <c r="A359" s="244"/>
      <c r="B359" s="245"/>
      <c r="C359" s="246"/>
    </row>
    <row r="360" customFormat="false" ht="25.5" hidden="false" customHeight="true" outlineLevel="0" collapsed="false">
      <c r="A360" s="244"/>
      <c r="B360" s="245"/>
      <c r="C360" s="246"/>
    </row>
    <row r="361" customFormat="false" ht="25.5" hidden="false" customHeight="true" outlineLevel="0" collapsed="false">
      <c r="A361" s="244"/>
      <c r="B361" s="245"/>
      <c r="C361" s="246"/>
    </row>
    <row r="362" customFormat="false" ht="25.5" hidden="false" customHeight="true" outlineLevel="0" collapsed="false">
      <c r="A362" s="244"/>
      <c r="B362" s="245"/>
      <c r="C362" s="246"/>
    </row>
    <row r="363" customFormat="false" ht="25.5" hidden="false" customHeight="true" outlineLevel="0" collapsed="false">
      <c r="A363" s="244"/>
      <c r="B363" s="245"/>
      <c r="C363" s="246"/>
    </row>
    <row r="364" customFormat="false" ht="25.5" hidden="false" customHeight="true" outlineLevel="0" collapsed="false">
      <c r="A364" s="244"/>
      <c r="B364" s="245"/>
      <c r="C364" s="246"/>
    </row>
    <row r="365" customFormat="false" ht="25.5" hidden="false" customHeight="true" outlineLevel="0" collapsed="false">
      <c r="A365" s="244"/>
      <c r="B365" s="245"/>
      <c r="C365" s="246"/>
    </row>
    <row r="366" customFormat="false" ht="25.5" hidden="false" customHeight="true" outlineLevel="0" collapsed="false">
      <c r="A366" s="244"/>
      <c r="B366" s="245"/>
      <c r="C366" s="246"/>
    </row>
    <row r="367" customFormat="false" ht="25.5" hidden="false" customHeight="true" outlineLevel="0" collapsed="false">
      <c r="A367" s="244"/>
      <c r="B367" s="245"/>
      <c r="C367" s="246"/>
    </row>
    <row r="368" customFormat="false" ht="25.5" hidden="false" customHeight="true" outlineLevel="0" collapsed="false">
      <c r="A368" s="244"/>
      <c r="B368" s="245"/>
      <c r="C368" s="246"/>
    </row>
    <row r="369" customFormat="false" ht="25.5" hidden="false" customHeight="true" outlineLevel="0" collapsed="false">
      <c r="A369" s="244"/>
      <c r="B369" s="245"/>
      <c r="C369" s="246"/>
    </row>
    <row r="370" customFormat="false" ht="25.5" hidden="false" customHeight="true" outlineLevel="0" collapsed="false">
      <c r="A370" s="244"/>
      <c r="B370" s="245"/>
      <c r="C370" s="246"/>
    </row>
    <row r="371" customFormat="false" ht="25.5" hidden="false" customHeight="true" outlineLevel="0" collapsed="false">
      <c r="A371" s="244"/>
      <c r="B371" s="245"/>
      <c r="C371" s="246"/>
    </row>
    <row r="372" customFormat="false" ht="25.5" hidden="false" customHeight="true" outlineLevel="0" collapsed="false">
      <c r="A372" s="244"/>
      <c r="B372" s="245"/>
      <c r="C372" s="246"/>
    </row>
    <row r="373" customFormat="false" ht="38.25" hidden="false" customHeight="true" outlineLevel="0" collapsed="false">
      <c r="A373" s="244"/>
      <c r="B373" s="245"/>
      <c r="C373" s="246"/>
    </row>
    <row r="374" customFormat="false" ht="12.75" hidden="false" customHeight="true" outlineLevel="0" collapsed="false">
      <c r="A374" s="244"/>
      <c r="B374" s="245"/>
      <c r="C374" s="246"/>
    </row>
    <row r="375" customFormat="false" ht="38.25" hidden="false" customHeight="true" outlineLevel="0" collapsed="false">
      <c r="A375" s="244"/>
      <c r="B375" s="245"/>
      <c r="C375" s="246"/>
    </row>
    <row r="376" customFormat="false" ht="12.75" hidden="false" customHeight="true" outlineLevel="0" collapsed="false">
      <c r="A376" s="244"/>
      <c r="B376" s="245"/>
      <c r="C376" s="246"/>
    </row>
    <row r="377" customFormat="false" ht="38.25" hidden="false" customHeight="true" outlineLevel="0" collapsed="false">
      <c r="A377" s="244"/>
      <c r="B377" s="245"/>
      <c r="C377" s="246"/>
    </row>
    <row r="378" customFormat="false" ht="12.75" hidden="false" customHeight="true" outlineLevel="0" collapsed="false">
      <c r="A378" s="244"/>
      <c r="B378" s="245"/>
      <c r="C378" s="246"/>
    </row>
    <row r="379" customFormat="false" ht="38.25" hidden="false" customHeight="true" outlineLevel="0" collapsed="false">
      <c r="A379" s="244"/>
      <c r="B379" s="245"/>
      <c r="C379" s="246"/>
    </row>
    <row r="380" customFormat="false" ht="12.75" hidden="false" customHeight="true" outlineLevel="0" collapsed="false">
      <c r="A380" s="244"/>
      <c r="B380" s="245"/>
      <c r="C380" s="246"/>
    </row>
    <row r="381" customFormat="false" ht="38.25" hidden="false" customHeight="true" outlineLevel="0" collapsed="false">
      <c r="A381" s="244"/>
      <c r="B381" s="245"/>
      <c r="C381" s="246"/>
    </row>
    <row r="382" customFormat="false" ht="12.75" hidden="false" customHeight="true" outlineLevel="0" collapsed="false">
      <c r="A382" s="244"/>
      <c r="B382" s="245"/>
      <c r="C382" s="246"/>
    </row>
    <row r="383" customFormat="false" ht="38.25" hidden="false" customHeight="true" outlineLevel="0" collapsed="false">
      <c r="A383" s="244"/>
      <c r="B383" s="245"/>
      <c r="C383" s="246"/>
    </row>
    <row r="384" customFormat="false" ht="12.75" hidden="false" customHeight="true" outlineLevel="0" collapsed="false">
      <c r="A384" s="244"/>
      <c r="B384" s="245"/>
      <c r="C384" s="246"/>
    </row>
    <row r="385" customFormat="false" ht="38.25" hidden="false" customHeight="true" outlineLevel="0" collapsed="false">
      <c r="A385" s="244"/>
      <c r="B385" s="245"/>
      <c r="C385" s="246"/>
    </row>
    <row r="386" customFormat="false" ht="12.75" hidden="false" customHeight="true" outlineLevel="0" collapsed="false">
      <c r="A386" s="244"/>
      <c r="B386" s="245"/>
      <c r="C386" s="246"/>
    </row>
    <row r="387" customFormat="false" ht="38.25" hidden="false" customHeight="true" outlineLevel="0" collapsed="false">
      <c r="A387" s="244"/>
      <c r="B387" s="245"/>
      <c r="C387" s="246"/>
    </row>
    <row r="388" customFormat="false" ht="12.75" hidden="false" customHeight="true" outlineLevel="0" collapsed="false">
      <c r="A388" s="244"/>
      <c r="B388" s="245"/>
      <c r="C388" s="246"/>
    </row>
    <row r="389" customFormat="false" ht="38.25" hidden="false" customHeight="true" outlineLevel="0" collapsed="false">
      <c r="A389" s="244"/>
      <c r="B389" s="245"/>
      <c r="C389" s="246"/>
    </row>
    <row r="390" customFormat="false" ht="12.75" hidden="false" customHeight="true" outlineLevel="0" collapsed="false">
      <c r="A390" s="244"/>
      <c r="B390" s="245"/>
      <c r="C390" s="246"/>
    </row>
    <row r="391" customFormat="false" ht="38.25" hidden="false" customHeight="true" outlineLevel="0" collapsed="false">
      <c r="A391" s="244"/>
      <c r="B391" s="245"/>
      <c r="C391" s="246"/>
    </row>
    <row r="392" customFormat="false" ht="12.75" hidden="false" customHeight="true" outlineLevel="0" collapsed="false">
      <c r="A392" s="244"/>
      <c r="B392" s="245"/>
      <c r="C392" s="246"/>
    </row>
    <row r="393" customFormat="false" ht="38.25" hidden="false" customHeight="true" outlineLevel="0" collapsed="false">
      <c r="A393" s="244"/>
      <c r="B393" s="245"/>
      <c r="C393" s="246"/>
    </row>
    <row r="394" customFormat="false" ht="12.75" hidden="false" customHeight="true" outlineLevel="0" collapsed="false">
      <c r="A394" s="244"/>
      <c r="B394" s="245"/>
      <c r="C394" s="246"/>
    </row>
    <row r="395" customFormat="false" ht="38.25" hidden="false" customHeight="true" outlineLevel="0" collapsed="false">
      <c r="A395" s="244"/>
      <c r="B395" s="245"/>
      <c r="C395" s="246"/>
    </row>
    <row r="396" customFormat="false" ht="12.75" hidden="false" customHeight="true" outlineLevel="0" collapsed="false">
      <c r="A396" s="244"/>
      <c r="B396" s="245"/>
      <c r="C396" s="246"/>
    </row>
    <row r="397" customFormat="false" ht="51" hidden="false" customHeight="true" outlineLevel="0" collapsed="false">
      <c r="A397" s="244"/>
      <c r="B397" s="245"/>
      <c r="C397" s="246"/>
    </row>
    <row r="398" customFormat="false" ht="12.75" hidden="false" customHeight="true" outlineLevel="0" collapsed="false">
      <c r="A398" s="244"/>
      <c r="B398" s="245"/>
      <c r="C398" s="246"/>
    </row>
    <row r="399" customFormat="false" ht="25.5" hidden="false" customHeight="true" outlineLevel="0" collapsed="false">
      <c r="A399" s="244"/>
      <c r="B399" s="245"/>
      <c r="C399" s="246"/>
    </row>
    <row r="400" customFormat="false" ht="12.75" hidden="false" customHeight="true" outlineLevel="0" collapsed="false">
      <c r="A400" s="244"/>
      <c r="B400" s="245"/>
      <c r="C400" s="246"/>
    </row>
    <row r="401" customFormat="false" ht="12.75" hidden="false" customHeight="true" outlineLevel="0" collapsed="false">
      <c r="A401" s="244"/>
      <c r="B401" s="245"/>
      <c r="C401" s="246"/>
    </row>
    <row r="402" customFormat="false" ht="12.75" hidden="false" customHeight="true" outlineLevel="0" collapsed="false">
      <c r="A402" s="244"/>
      <c r="B402" s="245"/>
      <c r="C402" s="246"/>
    </row>
    <row r="403" customFormat="false" ht="51" hidden="false" customHeight="true" outlineLevel="0" collapsed="false">
      <c r="A403" s="244"/>
      <c r="B403" s="245"/>
      <c r="C403" s="246"/>
    </row>
    <row r="404" customFormat="false" ht="12.75" hidden="false" customHeight="true" outlineLevel="0" collapsed="false">
      <c r="A404" s="244"/>
      <c r="B404" s="245"/>
      <c r="C404" s="246"/>
    </row>
    <row r="405" customFormat="false" ht="25.5" hidden="false" customHeight="true" outlineLevel="0" collapsed="false">
      <c r="A405" s="244"/>
      <c r="B405" s="245"/>
      <c r="C405" s="246"/>
    </row>
    <row r="406" customFormat="false" ht="12.75" hidden="false" customHeight="true" outlineLevel="0" collapsed="false">
      <c r="A406" s="244"/>
      <c r="B406" s="245"/>
      <c r="C406" s="246"/>
    </row>
    <row r="407" customFormat="false" ht="12.75" hidden="false" customHeight="true" outlineLevel="0" collapsed="false">
      <c r="A407" s="244"/>
      <c r="B407" s="245"/>
      <c r="C407" s="246"/>
    </row>
    <row r="408" customFormat="false" ht="12.75" hidden="false" customHeight="true" outlineLevel="0" collapsed="false">
      <c r="A408" s="244"/>
      <c r="B408" s="245"/>
      <c r="C408" s="246"/>
    </row>
    <row r="409" customFormat="false" ht="51" hidden="false" customHeight="true" outlineLevel="0" collapsed="false">
      <c r="A409" s="244"/>
      <c r="B409" s="245"/>
      <c r="C409" s="246"/>
    </row>
    <row r="410" customFormat="false" ht="12.75" hidden="false" customHeight="true" outlineLevel="0" collapsed="false">
      <c r="A410" s="244"/>
      <c r="B410" s="245"/>
      <c r="C410" s="246"/>
    </row>
    <row r="411" customFormat="false" ht="25.5" hidden="false" customHeight="true" outlineLevel="0" collapsed="false">
      <c r="A411" s="244"/>
      <c r="B411" s="245"/>
      <c r="C411" s="246"/>
    </row>
    <row r="412" customFormat="false" ht="12.75" hidden="false" customHeight="true" outlineLevel="0" collapsed="false">
      <c r="A412" s="244"/>
      <c r="B412" s="245"/>
      <c r="C412" s="246"/>
    </row>
    <row r="413" customFormat="false" ht="12.75" hidden="false" customHeight="true" outlineLevel="0" collapsed="false">
      <c r="A413" s="244"/>
      <c r="B413" s="245"/>
      <c r="C413" s="246"/>
    </row>
    <row r="414" customFormat="false" ht="12.75" hidden="false" customHeight="true" outlineLevel="0" collapsed="false">
      <c r="A414" s="244"/>
      <c r="B414" s="245"/>
      <c r="C414" s="246"/>
    </row>
    <row r="415" customFormat="false" ht="51" hidden="false" customHeight="true" outlineLevel="0" collapsed="false">
      <c r="A415" s="244"/>
      <c r="B415" s="245"/>
      <c r="C415" s="246"/>
    </row>
    <row r="416" customFormat="false" ht="12.75" hidden="false" customHeight="true" outlineLevel="0" collapsed="false">
      <c r="A416" s="244"/>
      <c r="B416" s="245"/>
      <c r="C416" s="246"/>
    </row>
    <row r="417" customFormat="false" ht="25.5" hidden="false" customHeight="true" outlineLevel="0" collapsed="false">
      <c r="A417" s="244"/>
      <c r="B417" s="245"/>
      <c r="C417" s="246"/>
    </row>
    <row r="418" customFormat="false" ht="12.75" hidden="false" customHeight="true" outlineLevel="0" collapsed="false">
      <c r="A418" s="244"/>
      <c r="B418" s="245"/>
      <c r="C418" s="246"/>
    </row>
    <row r="419" customFormat="false" ht="12.75" hidden="false" customHeight="true" outlineLevel="0" collapsed="false">
      <c r="A419" s="244"/>
      <c r="B419" s="245"/>
      <c r="C419" s="246"/>
    </row>
    <row r="420" customFormat="false" ht="12.75" hidden="false" customHeight="true" outlineLevel="0" collapsed="false">
      <c r="A420" s="244"/>
      <c r="B420" s="245"/>
      <c r="C420" s="246"/>
    </row>
    <row r="421" customFormat="false" ht="51" hidden="false" customHeight="true" outlineLevel="0" collapsed="false">
      <c r="A421" s="244"/>
      <c r="B421" s="245"/>
      <c r="C421" s="246"/>
    </row>
    <row r="422" customFormat="false" ht="12.75" hidden="false" customHeight="true" outlineLevel="0" collapsed="false">
      <c r="A422" s="244"/>
      <c r="B422" s="245"/>
      <c r="C422" s="246"/>
    </row>
    <row r="423" customFormat="false" ht="25.5" hidden="false" customHeight="true" outlineLevel="0" collapsed="false">
      <c r="A423" s="244"/>
      <c r="B423" s="245"/>
      <c r="C423" s="246"/>
    </row>
    <row r="424" customFormat="false" ht="12.75" hidden="false" customHeight="true" outlineLevel="0" collapsed="false">
      <c r="A424" s="244"/>
      <c r="B424" s="245"/>
      <c r="C424" s="246"/>
    </row>
    <row r="425" customFormat="false" ht="12.75" hidden="false" customHeight="true" outlineLevel="0" collapsed="false">
      <c r="A425" s="244"/>
      <c r="B425" s="245"/>
      <c r="C425" s="246"/>
    </row>
    <row r="426" customFormat="false" ht="12.75" hidden="false" customHeight="true" outlineLevel="0" collapsed="false">
      <c r="A426" s="244"/>
      <c r="B426" s="245"/>
      <c r="C426" s="246"/>
    </row>
    <row r="427" customFormat="false" ht="51" hidden="false" customHeight="true" outlineLevel="0" collapsed="false">
      <c r="A427" s="244"/>
      <c r="B427" s="245"/>
      <c r="C427" s="246"/>
    </row>
    <row r="428" customFormat="false" ht="12.75" hidden="false" customHeight="true" outlineLevel="0" collapsed="false">
      <c r="A428" s="244"/>
      <c r="B428" s="245"/>
      <c r="C428" s="246"/>
    </row>
    <row r="429" customFormat="false" ht="25.5" hidden="false" customHeight="true" outlineLevel="0" collapsed="false">
      <c r="A429" s="244"/>
      <c r="B429" s="245"/>
      <c r="C429" s="246"/>
    </row>
    <row r="430" customFormat="false" ht="12.75" hidden="false" customHeight="true" outlineLevel="0" collapsed="false">
      <c r="A430" s="244"/>
      <c r="B430" s="245"/>
      <c r="C430" s="246"/>
    </row>
    <row r="431" customFormat="false" ht="12.75" hidden="false" customHeight="true" outlineLevel="0" collapsed="false">
      <c r="A431" s="244"/>
      <c r="B431" s="245"/>
      <c r="C431" s="246"/>
    </row>
    <row r="432" customFormat="false" ht="12.75" hidden="false" customHeight="true" outlineLevel="0" collapsed="false">
      <c r="A432" s="244"/>
      <c r="B432" s="245"/>
      <c r="C432" s="246"/>
    </row>
    <row r="433" customFormat="false" ht="51" hidden="false" customHeight="true" outlineLevel="0" collapsed="false">
      <c r="A433" s="244"/>
      <c r="B433" s="245"/>
      <c r="C433" s="246"/>
    </row>
    <row r="434" customFormat="false" ht="12.75" hidden="false" customHeight="true" outlineLevel="0" collapsed="false">
      <c r="A434" s="244"/>
      <c r="B434" s="245"/>
      <c r="C434" s="246"/>
    </row>
    <row r="435" customFormat="false" ht="25.5" hidden="false" customHeight="true" outlineLevel="0" collapsed="false">
      <c r="A435" s="244"/>
      <c r="B435" s="245"/>
      <c r="C435" s="246"/>
    </row>
    <row r="436" customFormat="false" ht="12.75" hidden="false" customHeight="true" outlineLevel="0" collapsed="false">
      <c r="A436" s="244"/>
      <c r="B436" s="245"/>
      <c r="C436" s="246"/>
    </row>
    <row r="437" customFormat="false" ht="12.75" hidden="false" customHeight="true" outlineLevel="0" collapsed="false">
      <c r="A437" s="244"/>
      <c r="B437" s="245"/>
      <c r="C437" s="246"/>
    </row>
    <row r="438" customFormat="false" ht="51" hidden="false" customHeight="true" outlineLevel="0" collapsed="false">
      <c r="A438" s="244"/>
      <c r="B438" s="245"/>
      <c r="C438" s="246"/>
    </row>
    <row r="439" customFormat="false" ht="12.75" hidden="false" customHeight="true" outlineLevel="0" collapsed="false">
      <c r="A439" s="244"/>
      <c r="B439" s="245"/>
      <c r="C439" s="246"/>
    </row>
    <row r="440" customFormat="false" ht="25.5" hidden="false" customHeight="true" outlineLevel="0" collapsed="false">
      <c r="A440" s="244"/>
      <c r="B440" s="245"/>
      <c r="C440" s="246"/>
    </row>
    <row r="441" customFormat="false" ht="12.75" hidden="false" customHeight="true" outlineLevel="0" collapsed="false">
      <c r="A441" s="244"/>
      <c r="B441" s="245"/>
      <c r="C441" s="246"/>
    </row>
    <row r="442" customFormat="false" ht="12.75" hidden="false" customHeight="true" outlineLevel="0" collapsed="false">
      <c r="A442" s="244"/>
      <c r="B442" s="245"/>
      <c r="C442" s="246"/>
    </row>
    <row r="443" customFormat="false" ht="51" hidden="false" customHeight="true" outlineLevel="0" collapsed="false">
      <c r="A443" s="244"/>
      <c r="B443" s="245"/>
      <c r="C443" s="246"/>
    </row>
    <row r="444" customFormat="false" ht="12.75" hidden="false" customHeight="true" outlineLevel="0" collapsed="false">
      <c r="A444" s="244"/>
      <c r="B444" s="245"/>
      <c r="C444" s="246"/>
    </row>
    <row r="445" customFormat="false" ht="25.5" hidden="false" customHeight="true" outlineLevel="0" collapsed="false">
      <c r="A445" s="244"/>
      <c r="B445" s="245"/>
      <c r="C445" s="246"/>
    </row>
    <row r="446" customFormat="false" ht="12.75" hidden="false" customHeight="true" outlineLevel="0" collapsed="false">
      <c r="A446" s="244"/>
      <c r="B446" s="245"/>
      <c r="C446" s="246"/>
    </row>
    <row r="447" customFormat="false" ht="12.75" hidden="false" customHeight="true" outlineLevel="0" collapsed="false">
      <c r="A447" s="244"/>
      <c r="B447" s="245"/>
      <c r="C447" s="246"/>
    </row>
    <row r="448" customFormat="false" ht="12.75" hidden="false" customHeight="true" outlineLevel="0" collapsed="false">
      <c r="A448" s="244"/>
      <c r="B448" s="245"/>
      <c r="C448" s="246"/>
    </row>
    <row r="449" customFormat="false" ht="51" hidden="false" customHeight="true" outlineLevel="0" collapsed="false">
      <c r="A449" s="244"/>
      <c r="B449" s="245"/>
      <c r="C449" s="246"/>
    </row>
    <row r="450" customFormat="false" ht="12.75" hidden="false" customHeight="true" outlineLevel="0" collapsed="false">
      <c r="A450" s="244"/>
      <c r="B450" s="245"/>
      <c r="C450" s="246"/>
    </row>
    <row r="451" customFormat="false" ht="25.5" hidden="false" customHeight="true" outlineLevel="0" collapsed="false">
      <c r="A451" s="244"/>
      <c r="B451" s="245"/>
      <c r="C451" s="246"/>
    </row>
    <row r="452" customFormat="false" ht="12.75" hidden="false" customHeight="true" outlineLevel="0" collapsed="false">
      <c r="A452" s="244"/>
      <c r="B452" s="245"/>
      <c r="C452" s="246"/>
    </row>
    <row r="453" customFormat="false" ht="12.75" hidden="false" customHeight="true" outlineLevel="0" collapsed="false">
      <c r="A453" s="244"/>
      <c r="B453" s="245"/>
      <c r="C453" s="246"/>
    </row>
    <row r="454" customFormat="false" ht="12.75" hidden="false" customHeight="true" outlineLevel="0" collapsed="false">
      <c r="A454" s="244"/>
      <c r="B454" s="245"/>
      <c r="C454" s="246"/>
    </row>
    <row r="455" customFormat="false" ht="51" hidden="false" customHeight="true" outlineLevel="0" collapsed="false">
      <c r="A455" s="244"/>
      <c r="B455" s="245"/>
      <c r="C455" s="246"/>
    </row>
    <row r="456" customFormat="false" ht="12.75" hidden="false" customHeight="true" outlineLevel="0" collapsed="false">
      <c r="A456" s="244"/>
      <c r="B456" s="245"/>
      <c r="C456" s="246"/>
    </row>
    <row r="457" customFormat="false" ht="25.5" hidden="false" customHeight="true" outlineLevel="0" collapsed="false">
      <c r="A457" s="244"/>
      <c r="B457" s="245"/>
      <c r="C457" s="246"/>
    </row>
    <row r="458" customFormat="false" ht="12.75" hidden="false" customHeight="true" outlineLevel="0" collapsed="false">
      <c r="A458" s="244"/>
      <c r="B458" s="245"/>
      <c r="C458" s="246"/>
    </row>
    <row r="459" customFormat="false" ht="12.75" hidden="false" customHeight="true" outlineLevel="0" collapsed="false">
      <c r="A459" s="244"/>
      <c r="B459" s="245"/>
      <c r="C459" s="246"/>
    </row>
    <row r="460" customFormat="false" ht="25.5" hidden="false" customHeight="true" outlineLevel="0" collapsed="false">
      <c r="A460" s="244"/>
      <c r="B460" s="245"/>
      <c r="C460" s="246"/>
    </row>
    <row r="461" customFormat="false" ht="25.5" hidden="false" customHeight="true" outlineLevel="0" collapsed="false">
      <c r="A461" s="244"/>
      <c r="B461" s="245"/>
      <c r="C461" s="246"/>
    </row>
    <row r="462" customFormat="false" ht="25.5" hidden="false" customHeight="true" outlineLevel="0" collapsed="false">
      <c r="A462" s="244"/>
      <c r="B462" s="245"/>
      <c r="C462" s="246"/>
    </row>
    <row r="463" customFormat="false" ht="25.5" hidden="false" customHeight="true" outlineLevel="0" collapsed="false">
      <c r="A463" s="244"/>
      <c r="B463" s="245"/>
      <c r="C463" s="246"/>
    </row>
    <row r="464" customFormat="false" ht="25.5" hidden="false" customHeight="true" outlineLevel="0" collapsed="false">
      <c r="A464" s="244"/>
      <c r="B464" s="245"/>
      <c r="C464" s="246"/>
    </row>
    <row r="465" customFormat="false" ht="25.5" hidden="false" customHeight="true" outlineLevel="0" collapsed="false">
      <c r="A465" s="244"/>
      <c r="B465" s="245"/>
      <c r="C465" s="246"/>
    </row>
    <row r="466" customFormat="false" ht="25.5" hidden="false" customHeight="true" outlineLevel="0" collapsed="false">
      <c r="A466" s="244"/>
      <c r="B466" s="245"/>
      <c r="C466" s="246"/>
    </row>
    <row r="467" customFormat="false" ht="25.5" hidden="false" customHeight="true" outlineLevel="0" collapsed="false">
      <c r="A467" s="244"/>
      <c r="B467" s="245"/>
      <c r="C467" s="246"/>
    </row>
    <row r="468" customFormat="false" ht="12.75" hidden="false" customHeight="true" outlineLevel="0" collapsed="false">
      <c r="A468" s="244"/>
      <c r="B468" s="245"/>
      <c r="C468" s="246"/>
    </row>
    <row r="469" customFormat="false" ht="25.5" hidden="false" customHeight="true" outlineLevel="0" collapsed="false">
      <c r="A469" s="244"/>
      <c r="B469" s="245"/>
      <c r="C469" s="246"/>
    </row>
    <row r="470" customFormat="false" ht="25.5" hidden="false" customHeight="true" outlineLevel="0" collapsed="false">
      <c r="A470" s="244"/>
      <c r="B470" s="245"/>
      <c r="C470" s="246"/>
    </row>
    <row r="471" customFormat="false" ht="25.5" hidden="false" customHeight="true" outlineLevel="0" collapsed="false">
      <c r="A471" s="244"/>
      <c r="B471" s="245"/>
      <c r="C471" s="246"/>
    </row>
    <row r="472" customFormat="false" ht="25.5" hidden="false" customHeight="true" outlineLevel="0" collapsed="false">
      <c r="A472" s="244"/>
      <c r="B472" s="245"/>
      <c r="C472" s="246"/>
    </row>
    <row r="473" customFormat="false" ht="25.5" hidden="false" customHeight="true" outlineLevel="0" collapsed="false">
      <c r="A473" s="244"/>
      <c r="B473" s="245"/>
      <c r="C473" s="246"/>
    </row>
    <row r="474" customFormat="false" ht="25.5" hidden="false" customHeight="true" outlineLevel="0" collapsed="false">
      <c r="A474" s="244"/>
      <c r="B474" s="245"/>
      <c r="C474" s="246"/>
    </row>
    <row r="475" customFormat="false" ht="25.5" hidden="false" customHeight="true" outlineLevel="0" collapsed="false">
      <c r="A475" s="244"/>
      <c r="B475" s="245"/>
      <c r="C475" s="246"/>
    </row>
    <row r="476" customFormat="false" ht="25.5" hidden="false" customHeight="true" outlineLevel="0" collapsed="false">
      <c r="A476" s="244"/>
      <c r="B476" s="245"/>
      <c r="C476" s="246"/>
    </row>
    <row r="477" customFormat="false" ht="63.75" hidden="false" customHeight="true" outlineLevel="0" collapsed="false">
      <c r="A477" s="244"/>
      <c r="B477" s="245"/>
      <c r="C477" s="246"/>
    </row>
    <row r="478" customFormat="false" ht="12.75" hidden="false" customHeight="true" outlineLevel="0" collapsed="false">
      <c r="A478" s="244"/>
      <c r="B478" s="245"/>
      <c r="C478" s="246"/>
    </row>
    <row r="479" customFormat="false" ht="63.75" hidden="false" customHeight="true" outlineLevel="0" collapsed="false">
      <c r="A479" s="244"/>
      <c r="B479" s="245"/>
      <c r="C479" s="246"/>
    </row>
    <row r="480" customFormat="false" ht="12.75" hidden="false" customHeight="true" outlineLevel="0" collapsed="false">
      <c r="A480" s="244"/>
      <c r="B480" s="245"/>
      <c r="C480" s="246"/>
    </row>
    <row r="481" customFormat="false" ht="63.75" hidden="false" customHeight="true" outlineLevel="0" collapsed="false">
      <c r="A481" s="244"/>
      <c r="B481" s="245"/>
      <c r="C481" s="246"/>
    </row>
    <row r="482" customFormat="false" ht="12.75" hidden="false" customHeight="true" outlineLevel="0" collapsed="false">
      <c r="A482" s="244"/>
      <c r="B482" s="245"/>
      <c r="C482" s="246"/>
    </row>
    <row r="483" customFormat="false" ht="63.75" hidden="false" customHeight="true" outlineLevel="0" collapsed="false">
      <c r="A483" s="244"/>
      <c r="B483" s="245"/>
      <c r="C483" s="246"/>
    </row>
    <row r="484" customFormat="false" ht="12.75" hidden="false" customHeight="true" outlineLevel="0" collapsed="false">
      <c r="A484" s="244"/>
      <c r="B484" s="245"/>
      <c r="C484" s="246"/>
    </row>
    <row r="485" customFormat="false" ht="63.75" hidden="false" customHeight="true" outlineLevel="0" collapsed="false">
      <c r="A485" s="244"/>
      <c r="B485" s="245"/>
      <c r="C485" s="246"/>
    </row>
    <row r="486" customFormat="false" ht="12.75" hidden="false" customHeight="true" outlineLevel="0" collapsed="false">
      <c r="A486" s="244"/>
      <c r="B486" s="245"/>
      <c r="C486" s="246"/>
    </row>
    <row r="487" customFormat="false" ht="63.75" hidden="false" customHeight="true" outlineLevel="0" collapsed="false">
      <c r="A487" s="244"/>
      <c r="B487" s="245"/>
      <c r="C487" s="246"/>
    </row>
    <row r="488" customFormat="false" ht="12.75" hidden="false" customHeight="true" outlineLevel="0" collapsed="false">
      <c r="A488" s="244"/>
      <c r="B488" s="245"/>
      <c r="C488" s="246"/>
    </row>
    <row r="489" customFormat="false" ht="63.75" hidden="false" customHeight="true" outlineLevel="0" collapsed="false">
      <c r="A489" s="244"/>
      <c r="B489" s="245"/>
      <c r="C489" s="246"/>
    </row>
    <row r="490" customFormat="false" ht="12.75" hidden="false" customHeight="true" outlineLevel="0" collapsed="false">
      <c r="A490" s="244"/>
      <c r="B490" s="245"/>
      <c r="C490" s="246"/>
    </row>
    <row r="491" customFormat="false" ht="63.75" hidden="false" customHeight="true" outlineLevel="0" collapsed="false">
      <c r="A491" s="244"/>
      <c r="B491" s="245"/>
      <c r="C491" s="246"/>
    </row>
    <row r="492" customFormat="false" ht="12.75" hidden="false" customHeight="true" outlineLevel="0" collapsed="false">
      <c r="A492" s="244"/>
      <c r="B492" s="245"/>
      <c r="C492" s="246"/>
    </row>
    <row r="493" customFormat="false" ht="63.75" hidden="false" customHeight="true" outlineLevel="0" collapsed="false">
      <c r="A493" s="244"/>
      <c r="B493" s="245"/>
      <c r="C493" s="246"/>
    </row>
    <row r="494" customFormat="false" ht="12.75" hidden="false" customHeight="true" outlineLevel="0" collapsed="false">
      <c r="A494" s="244"/>
      <c r="B494" s="245"/>
      <c r="C494" s="246"/>
    </row>
    <row r="495" customFormat="false" ht="63.75" hidden="false" customHeight="true" outlineLevel="0" collapsed="false">
      <c r="A495" s="244"/>
      <c r="B495" s="245"/>
      <c r="C495" s="246"/>
    </row>
    <row r="496" customFormat="false" ht="12.75" hidden="false" customHeight="true" outlineLevel="0" collapsed="false">
      <c r="A496" s="244"/>
      <c r="B496" s="245"/>
      <c r="C496" s="246"/>
    </row>
    <row r="497" customFormat="false" ht="63.75" hidden="false" customHeight="true" outlineLevel="0" collapsed="false">
      <c r="A497" s="244"/>
      <c r="B497" s="245"/>
      <c r="C497" s="246"/>
    </row>
    <row r="498" customFormat="false" ht="12.75" hidden="false" customHeight="true" outlineLevel="0" collapsed="false">
      <c r="A498" s="244"/>
      <c r="B498" s="245"/>
      <c r="C498" s="246"/>
    </row>
    <row r="499" customFormat="false" ht="63.75" hidden="false" customHeight="true" outlineLevel="0" collapsed="false">
      <c r="A499" s="244"/>
      <c r="B499" s="245"/>
      <c r="C499" s="246"/>
    </row>
    <row r="500" customFormat="false" ht="12.75" hidden="false" customHeight="true" outlineLevel="0" collapsed="false">
      <c r="A500" s="244"/>
      <c r="B500" s="245"/>
      <c r="C500" s="246"/>
    </row>
    <row r="501" customFormat="false" ht="63.75" hidden="false" customHeight="true" outlineLevel="0" collapsed="false">
      <c r="A501" s="244"/>
      <c r="B501" s="245"/>
      <c r="C501" s="246"/>
    </row>
    <row r="502" customFormat="false" ht="12.75" hidden="false" customHeight="true" outlineLevel="0" collapsed="false">
      <c r="A502" s="244"/>
      <c r="B502" s="245"/>
      <c r="C502" s="246"/>
    </row>
    <row r="503" customFormat="false" ht="63.75" hidden="false" customHeight="true" outlineLevel="0" collapsed="false">
      <c r="A503" s="244"/>
      <c r="B503" s="245"/>
      <c r="C503" s="246"/>
    </row>
    <row r="504" customFormat="false" ht="12.75" hidden="false" customHeight="true" outlineLevel="0" collapsed="false">
      <c r="A504" s="244"/>
      <c r="B504" s="245"/>
      <c r="C504" s="246"/>
    </row>
    <row r="505" customFormat="false" ht="63.75" hidden="false" customHeight="true" outlineLevel="0" collapsed="false">
      <c r="A505" s="244"/>
      <c r="B505" s="245"/>
      <c r="C505" s="246"/>
    </row>
    <row r="506" customFormat="false" ht="12.75" hidden="false" customHeight="true" outlineLevel="0" collapsed="false">
      <c r="A506" s="244"/>
      <c r="B506" s="245"/>
      <c r="C506" s="246"/>
    </row>
    <row r="507" customFormat="false" ht="25.5" hidden="false" customHeight="true" outlineLevel="0" collapsed="false">
      <c r="A507" s="244"/>
      <c r="B507" s="245"/>
      <c r="C507" s="246"/>
    </row>
    <row r="508" customFormat="false" ht="25.5" hidden="false" customHeight="true" outlineLevel="0" collapsed="false">
      <c r="A508" s="244"/>
      <c r="B508" s="245"/>
      <c r="C508" s="246"/>
    </row>
    <row r="509" customFormat="false" ht="25.5" hidden="false" customHeight="true" outlineLevel="0" collapsed="false">
      <c r="A509" s="244"/>
      <c r="B509" s="245"/>
      <c r="C509" s="246"/>
    </row>
    <row r="510" customFormat="false" ht="12.75" hidden="false" customHeight="true" outlineLevel="0" collapsed="false">
      <c r="A510" s="244"/>
      <c r="B510" s="245"/>
      <c r="C510" s="246"/>
    </row>
    <row r="511" customFormat="false" ht="12.75" hidden="false" customHeight="true" outlineLevel="0" collapsed="false">
      <c r="A511" s="244"/>
      <c r="B511" s="245"/>
      <c r="C511" s="246"/>
    </row>
    <row r="512" customFormat="false" ht="12.75" hidden="false" customHeight="true" outlineLevel="0" collapsed="false">
      <c r="A512" s="244"/>
      <c r="B512" s="245"/>
      <c r="C512" s="246"/>
    </row>
    <row r="513" customFormat="false" ht="12.75" hidden="false" customHeight="true" outlineLevel="0" collapsed="false">
      <c r="A513" s="244"/>
      <c r="B513" s="245"/>
      <c r="C513" s="246"/>
    </row>
    <row r="514" customFormat="false" ht="25.5" hidden="false" customHeight="true" outlineLevel="0" collapsed="false">
      <c r="A514" s="244"/>
      <c r="B514" s="245"/>
      <c r="C514" s="246"/>
    </row>
    <row r="515" customFormat="false" ht="12.75" hidden="false" customHeight="true" outlineLevel="0" collapsed="false">
      <c r="A515" s="244"/>
      <c r="B515" s="245"/>
      <c r="C515" s="246"/>
    </row>
    <row r="516" customFormat="false" ht="12.75" hidden="false" customHeight="true" outlineLevel="0" collapsed="false">
      <c r="A516" s="244"/>
      <c r="B516" s="245"/>
      <c r="C516" s="246"/>
    </row>
    <row r="517" customFormat="false" ht="12.75" hidden="false" customHeight="true" outlineLevel="0" collapsed="false">
      <c r="A517" s="244"/>
      <c r="B517" s="245"/>
      <c r="C517" s="246"/>
    </row>
    <row r="518" customFormat="false" ht="38.25" hidden="false" customHeight="true" outlineLevel="0" collapsed="false">
      <c r="A518" s="244"/>
      <c r="B518" s="245"/>
      <c r="C518" s="246"/>
    </row>
    <row r="519" customFormat="false" ht="12.75" hidden="false" customHeight="true" outlineLevel="0" collapsed="false">
      <c r="A519" s="244"/>
      <c r="B519" s="245"/>
      <c r="C519" s="246"/>
    </row>
    <row r="520" customFormat="false" ht="12.75" hidden="false" customHeight="true" outlineLevel="0" collapsed="false">
      <c r="A520" s="244"/>
      <c r="B520" s="245"/>
      <c r="C520" s="246"/>
    </row>
    <row r="521" customFormat="false" ht="38.25" hidden="false" customHeight="true" outlineLevel="0" collapsed="false">
      <c r="A521" s="244"/>
      <c r="B521" s="245"/>
      <c r="C521" s="246"/>
    </row>
    <row r="522" customFormat="false" ht="12.75" hidden="false" customHeight="true" outlineLevel="0" collapsed="false">
      <c r="A522" s="244"/>
      <c r="B522" s="245"/>
      <c r="C522" s="246"/>
    </row>
    <row r="523" customFormat="false" ht="38.25" hidden="false" customHeight="true" outlineLevel="0" collapsed="false">
      <c r="A523" s="244"/>
      <c r="B523" s="245"/>
      <c r="C523" s="246"/>
    </row>
    <row r="524" customFormat="false" ht="12.75" hidden="false" customHeight="true" outlineLevel="0" collapsed="false">
      <c r="A524" s="244"/>
      <c r="B524" s="245"/>
      <c r="C524" s="246"/>
    </row>
    <row r="525" customFormat="false" ht="25.5" hidden="false" customHeight="true" outlineLevel="0" collapsed="false">
      <c r="A525" s="244"/>
      <c r="B525" s="245"/>
      <c r="C525" s="246"/>
    </row>
    <row r="526" customFormat="false" ht="12.75" hidden="false" customHeight="true" outlineLevel="0" collapsed="false">
      <c r="A526" s="244"/>
      <c r="B526" s="245"/>
      <c r="C526" s="246"/>
    </row>
    <row r="527" customFormat="false" ht="25.5" hidden="false" customHeight="true" outlineLevel="0" collapsed="false">
      <c r="A527" s="244"/>
      <c r="B527" s="245"/>
      <c r="C527" s="246"/>
    </row>
    <row r="528" customFormat="false" ht="12.75" hidden="false" customHeight="true" outlineLevel="0" collapsed="false">
      <c r="A528" s="244"/>
      <c r="B528" s="245"/>
      <c r="C528" s="246"/>
    </row>
    <row r="529" customFormat="false" ht="25.5" hidden="false" customHeight="true" outlineLevel="0" collapsed="false">
      <c r="A529" s="244"/>
      <c r="B529" s="245"/>
      <c r="C529" s="246"/>
    </row>
    <row r="530" customFormat="false" ht="12.75" hidden="false" customHeight="true" outlineLevel="0" collapsed="false">
      <c r="A530" s="244"/>
      <c r="B530" s="245"/>
      <c r="C530" s="246"/>
    </row>
    <row r="531" customFormat="false" ht="25.5" hidden="false" customHeight="true" outlineLevel="0" collapsed="false">
      <c r="A531" s="244"/>
      <c r="B531" s="245"/>
      <c r="C531" s="246"/>
    </row>
    <row r="532" customFormat="false" ht="12.75" hidden="false" customHeight="true" outlineLevel="0" collapsed="false">
      <c r="A532" s="244"/>
      <c r="B532" s="245"/>
      <c r="C532" s="246"/>
    </row>
    <row r="533" customFormat="false" ht="12.75" hidden="false" customHeight="true" outlineLevel="0" collapsed="false">
      <c r="A533" s="244"/>
      <c r="B533" s="245"/>
      <c r="C533" s="246"/>
    </row>
    <row r="534" customFormat="false" ht="12.75" hidden="false" customHeight="true" outlineLevel="0" collapsed="false">
      <c r="A534" s="244"/>
      <c r="B534" s="245"/>
      <c r="C534" s="246"/>
    </row>
    <row r="535" customFormat="false" ht="12.75" hidden="false" customHeight="true" outlineLevel="0" collapsed="false">
      <c r="A535" s="244"/>
      <c r="B535" s="245"/>
      <c r="C535" s="246"/>
    </row>
    <row r="536" customFormat="false" ht="51" hidden="false" customHeight="true" outlineLevel="0" collapsed="false">
      <c r="A536" s="244"/>
      <c r="B536" s="245"/>
      <c r="C536" s="246"/>
    </row>
    <row r="537" customFormat="false" ht="12.75" hidden="false" customHeight="true" outlineLevel="0" collapsed="false">
      <c r="A537" s="244"/>
      <c r="B537" s="245"/>
      <c r="C537" s="246"/>
    </row>
    <row r="538" customFormat="false" ht="25.5" hidden="false" customHeight="true" outlineLevel="0" collapsed="false">
      <c r="A538" s="244"/>
      <c r="B538" s="245"/>
      <c r="C538" s="246"/>
    </row>
    <row r="539" customFormat="false" ht="12.75" hidden="false" customHeight="true" outlineLevel="0" collapsed="false">
      <c r="A539" s="244"/>
      <c r="B539" s="245"/>
      <c r="C539" s="246"/>
    </row>
    <row r="540" customFormat="false" ht="12.75" hidden="false" customHeight="true" outlineLevel="0" collapsed="false">
      <c r="A540" s="244"/>
      <c r="B540" s="245"/>
      <c r="C540" s="246"/>
    </row>
    <row r="541" customFormat="false" ht="12.75" hidden="false" customHeight="true" outlineLevel="0" collapsed="false">
      <c r="A541" s="244"/>
      <c r="B541" s="245"/>
      <c r="C541" s="246"/>
    </row>
    <row r="542" customFormat="false" ht="51" hidden="false" customHeight="true" outlineLevel="0" collapsed="false">
      <c r="A542" s="244"/>
      <c r="B542" s="245"/>
      <c r="C542" s="246"/>
    </row>
    <row r="543" customFormat="false" ht="12.75" hidden="false" customHeight="true" outlineLevel="0" collapsed="false">
      <c r="A543" s="244"/>
      <c r="B543" s="245"/>
      <c r="C543" s="246"/>
    </row>
    <row r="544" customFormat="false" ht="25.5" hidden="false" customHeight="true" outlineLevel="0" collapsed="false">
      <c r="A544" s="244"/>
      <c r="B544" s="245"/>
      <c r="C544" s="246"/>
    </row>
    <row r="545" customFormat="false" ht="12.75" hidden="false" customHeight="true" outlineLevel="0" collapsed="false">
      <c r="A545" s="244"/>
      <c r="B545" s="245"/>
      <c r="C545" s="246"/>
    </row>
    <row r="546" customFormat="false" ht="25.5" hidden="false" customHeight="true" outlineLevel="0" collapsed="false">
      <c r="A546" s="244"/>
      <c r="B546" s="245"/>
      <c r="C546" s="246"/>
    </row>
    <row r="547" customFormat="false" ht="12.75" hidden="false" customHeight="true" outlineLevel="0" collapsed="false">
      <c r="A547" s="244"/>
      <c r="B547" s="245"/>
      <c r="C547" s="246"/>
    </row>
    <row r="548" customFormat="false" ht="12.75" hidden="false" customHeight="true" outlineLevel="0" collapsed="false">
      <c r="A548" s="244"/>
      <c r="B548" s="245"/>
      <c r="C548" s="246"/>
    </row>
    <row r="549" customFormat="false" ht="51" hidden="false" customHeight="true" outlineLevel="0" collapsed="false">
      <c r="A549" s="244"/>
      <c r="B549" s="245"/>
      <c r="C549" s="246"/>
    </row>
    <row r="550" customFormat="false" ht="12.75" hidden="false" customHeight="true" outlineLevel="0" collapsed="false">
      <c r="A550" s="244"/>
      <c r="B550" s="245"/>
      <c r="C550" s="246"/>
    </row>
    <row r="551" customFormat="false" ht="25.5" hidden="false" customHeight="true" outlineLevel="0" collapsed="false">
      <c r="A551" s="244"/>
      <c r="B551" s="245"/>
      <c r="C551" s="246"/>
    </row>
    <row r="552" customFormat="false" ht="12.75" hidden="false" customHeight="true" outlineLevel="0" collapsed="false">
      <c r="A552" s="244"/>
      <c r="B552" s="245"/>
      <c r="C552" s="246"/>
    </row>
    <row r="553" customFormat="false" ht="25.5" hidden="false" customHeight="true" outlineLevel="0" collapsed="false">
      <c r="A553" s="244"/>
      <c r="B553" s="245"/>
      <c r="C553" s="246"/>
    </row>
    <row r="554" customFormat="false" ht="12.75" hidden="false" customHeight="true" outlineLevel="0" collapsed="false">
      <c r="A554" s="244"/>
      <c r="B554" s="245"/>
      <c r="C554" s="246"/>
    </row>
    <row r="555" customFormat="false" ht="12.75" hidden="false" customHeight="true" outlineLevel="0" collapsed="false">
      <c r="A555" s="244"/>
      <c r="B555" s="245"/>
      <c r="C555" s="246"/>
    </row>
    <row r="556" customFormat="false" ht="25.5" hidden="false" customHeight="true" outlineLevel="0" collapsed="false">
      <c r="A556" s="244"/>
      <c r="B556" s="245"/>
      <c r="C556" s="246"/>
    </row>
    <row r="557" customFormat="false" ht="25.5" hidden="false" customHeight="true" outlineLevel="0" collapsed="false">
      <c r="A557" s="244"/>
      <c r="B557" s="245"/>
      <c r="C557" s="246"/>
    </row>
    <row r="558" customFormat="false" ht="12.75" hidden="false" customHeight="true" outlineLevel="0" collapsed="false">
      <c r="A558" s="244"/>
      <c r="B558" s="245"/>
      <c r="C558" s="246"/>
    </row>
    <row r="559" customFormat="false" ht="12.75" hidden="false" customHeight="true" outlineLevel="0" collapsed="false">
      <c r="A559" s="244"/>
      <c r="B559" s="245"/>
      <c r="C559" s="246"/>
    </row>
    <row r="560" customFormat="false" ht="12.75" hidden="false" customHeight="true" outlineLevel="0" collapsed="false">
      <c r="A560" s="244"/>
      <c r="B560" s="245"/>
      <c r="C560" s="246"/>
    </row>
    <row r="561" customFormat="false" ht="25.5" hidden="false" customHeight="true" outlineLevel="0" collapsed="false">
      <c r="A561" s="244"/>
      <c r="B561" s="245"/>
      <c r="C561" s="246"/>
    </row>
    <row r="562" customFormat="false" ht="12.75" hidden="false" customHeight="true" outlineLevel="0" collapsed="false">
      <c r="A562" s="244"/>
      <c r="B562" s="245"/>
      <c r="C562" s="246"/>
    </row>
    <row r="563" customFormat="false" ht="12.75" hidden="false" customHeight="true" outlineLevel="0" collapsed="false">
      <c r="A563" s="244"/>
      <c r="B563" s="245"/>
      <c r="C563" s="246"/>
    </row>
    <row r="564" customFormat="false" ht="38.25" hidden="false" customHeight="true" outlineLevel="0" collapsed="false">
      <c r="A564" s="244"/>
      <c r="B564" s="245"/>
      <c r="C564" s="246"/>
    </row>
    <row r="565" customFormat="false" ht="25.5" hidden="false" customHeight="true" outlineLevel="0" collapsed="false">
      <c r="A565" s="244"/>
      <c r="B565" s="245"/>
      <c r="C565" s="246"/>
    </row>
    <row r="566" customFormat="false" ht="51" hidden="false" customHeight="true" outlineLevel="0" collapsed="false">
      <c r="A566" s="244"/>
      <c r="B566" s="245"/>
      <c r="C566" s="246"/>
    </row>
    <row r="567" customFormat="false" ht="12.75" hidden="false" customHeight="true" outlineLevel="0" collapsed="false">
      <c r="A567" s="244"/>
      <c r="B567" s="245"/>
      <c r="C567" s="246"/>
    </row>
    <row r="568" customFormat="false" ht="25.5" hidden="false" customHeight="true" outlineLevel="0" collapsed="false">
      <c r="A568" s="244"/>
      <c r="B568" s="245"/>
      <c r="C568" s="246"/>
    </row>
    <row r="569" customFormat="false" ht="12.75" hidden="false" customHeight="true" outlineLevel="0" collapsed="false">
      <c r="A569" s="244"/>
      <c r="B569" s="245"/>
      <c r="C569" s="246"/>
    </row>
    <row r="570" customFormat="false" ht="12.75" hidden="false" customHeight="true" outlineLevel="0" collapsed="false">
      <c r="A570" s="244"/>
      <c r="B570" s="245"/>
      <c r="C570" s="246"/>
    </row>
    <row r="571" customFormat="false" ht="51" hidden="false" customHeight="true" outlineLevel="0" collapsed="false">
      <c r="A571" s="244"/>
      <c r="B571" s="245"/>
      <c r="C571" s="246"/>
    </row>
    <row r="572" customFormat="false" ht="12.75" hidden="false" customHeight="true" outlineLevel="0" collapsed="false">
      <c r="A572" s="244"/>
      <c r="B572" s="245"/>
      <c r="C572" s="246"/>
    </row>
    <row r="573" customFormat="false" ht="25.5" hidden="false" customHeight="true" outlineLevel="0" collapsed="false">
      <c r="A573" s="244"/>
      <c r="B573" s="245"/>
      <c r="C573" s="246"/>
    </row>
    <row r="574" customFormat="false" ht="12.75" hidden="false" customHeight="true" outlineLevel="0" collapsed="false">
      <c r="A574" s="244"/>
      <c r="B574" s="245"/>
      <c r="C574" s="246"/>
    </row>
    <row r="575" customFormat="false" ht="25.5" hidden="false" customHeight="true" outlineLevel="0" collapsed="false">
      <c r="A575" s="244"/>
      <c r="B575" s="245"/>
      <c r="C575" s="246"/>
    </row>
    <row r="576" customFormat="false" ht="12.75" hidden="false" customHeight="true" outlineLevel="0" collapsed="false">
      <c r="A576" s="244"/>
      <c r="B576" s="245"/>
      <c r="C576" s="246"/>
    </row>
    <row r="577" customFormat="false" ht="12.75" hidden="false" customHeight="true" outlineLevel="0" collapsed="false">
      <c r="A577" s="244"/>
      <c r="B577" s="245"/>
      <c r="C577" s="246"/>
    </row>
    <row r="578" customFormat="false" ht="12.75" hidden="false" customHeight="true" outlineLevel="0" collapsed="false">
      <c r="A578" s="244"/>
      <c r="B578" s="245"/>
      <c r="C578" s="246"/>
    </row>
    <row r="579" customFormat="false" ht="12.75" hidden="false" customHeight="true" outlineLevel="0" collapsed="false">
      <c r="A579" s="244"/>
      <c r="B579" s="245"/>
      <c r="C579" s="246"/>
    </row>
    <row r="580" customFormat="false" ht="12.75" hidden="false" customHeight="true" outlineLevel="0" collapsed="false">
      <c r="A580" s="244"/>
      <c r="B580" s="245"/>
      <c r="C580" s="246"/>
    </row>
    <row r="581" customFormat="false" ht="12.75" hidden="false" customHeight="true" outlineLevel="0" collapsed="false">
      <c r="A581" s="244"/>
      <c r="B581" s="245"/>
      <c r="C581" s="246"/>
    </row>
    <row r="582" customFormat="false" ht="12.75" hidden="false" customHeight="true" outlineLevel="0" collapsed="false">
      <c r="A582" s="244"/>
      <c r="B582" s="245"/>
      <c r="C582" s="246"/>
    </row>
    <row r="583" customFormat="false" ht="12.75" hidden="false" customHeight="true" outlineLevel="0" collapsed="false">
      <c r="A583" s="244"/>
      <c r="B583" s="245"/>
      <c r="C583" s="246"/>
    </row>
    <row r="584" customFormat="false" ht="12.75" hidden="false" customHeight="true" outlineLevel="0" collapsed="false">
      <c r="A584" s="244"/>
      <c r="B584" s="245"/>
      <c r="C584" s="246"/>
    </row>
    <row r="585" customFormat="false" ht="51" hidden="false" customHeight="true" outlineLevel="0" collapsed="false">
      <c r="A585" s="244"/>
      <c r="B585" s="245"/>
      <c r="C585" s="246"/>
    </row>
    <row r="586" customFormat="false" ht="12.75" hidden="false" customHeight="true" outlineLevel="0" collapsed="false">
      <c r="A586" s="244"/>
      <c r="B586" s="245"/>
      <c r="C586" s="246"/>
    </row>
    <row r="587" customFormat="false" ht="25.5" hidden="false" customHeight="true" outlineLevel="0" collapsed="false">
      <c r="A587" s="244"/>
      <c r="B587" s="245"/>
      <c r="C587" s="246"/>
    </row>
    <row r="588" customFormat="false" ht="12.75" hidden="false" customHeight="true" outlineLevel="0" collapsed="false">
      <c r="A588" s="244"/>
      <c r="B588" s="245"/>
      <c r="C588" s="246"/>
    </row>
    <row r="589" customFormat="false" ht="25.5" hidden="false" customHeight="true" outlineLevel="0" collapsed="false">
      <c r="A589" s="244"/>
      <c r="B589" s="245"/>
      <c r="C589" s="246"/>
    </row>
    <row r="590" customFormat="false" ht="12.75" hidden="false" customHeight="true" outlineLevel="0" collapsed="false">
      <c r="A590" s="244"/>
      <c r="B590" s="245"/>
      <c r="C590" s="246"/>
    </row>
    <row r="591" customFormat="false" ht="12.75" hidden="false" customHeight="true" outlineLevel="0" collapsed="false">
      <c r="A591" s="244"/>
      <c r="B591" s="245"/>
      <c r="C591" s="246"/>
    </row>
    <row r="592" customFormat="false" ht="12.75" hidden="false" customHeight="true" outlineLevel="0" collapsed="false">
      <c r="A592" s="244"/>
      <c r="B592" s="245"/>
      <c r="C592" s="246"/>
    </row>
    <row r="593" customFormat="false" ht="12.75" hidden="false" customHeight="true" outlineLevel="0" collapsed="false">
      <c r="A593" s="244"/>
      <c r="B593" s="245"/>
      <c r="C593" s="246"/>
    </row>
    <row r="594" customFormat="false" ht="12.75" hidden="false" customHeight="true" outlineLevel="0" collapsed="false">
      <c r="A594" s="244"/>
      <c r="B594" s="245"/>
      <c r="C594" s="246"/>
    </row>
    <row r="595" customFormat="false" ht="12.75" hidden="false" customHeight="true" outlineLevel="0" collapsed="false">
      <c r="A595" s="244"/>
      <c r="B595" s="245"/>
      <c r="C595" s="246"/>
    </row>
    <row r="596" customFormat="false" ht="25.5" hidden="false" customHeight="true" outlineLevel="0" collapsed="false">
      <c r="A596" s="244"/>
      <c r="B596" s="245"/>
      <c r="C596" s="246"/>
    </row>
    <row r="597" customFormat="false" ht="12.75" hidden="false" customHeight="true" outlineLevel="0" collapsed="false">
      <c r="A597" s="244"/>
      <c r="B597" s="245"/>
      <c r="C597" s="246"/>
    </row>
    <row r="598" customFormat="false" ht="12.75" hidden="false" customHeight="true" outlineLevel="0" collapsed="false">
      <c r="A598" s="244"/>
      <c r="B598" s="245"/>
      <c r="C598" s="246"/>
    </row>
    <row r="599" customFormat="false" ht="12.75" hidden="false" customHeight="true" outlineLevel="0" collapsed="false">
      <c r="A599" s="244"/>
      <c r="B599" s="245"/>
      <c r="C599" s="246"/>
    </row>
    <row r="600" customFormat="false" ht="12.75" hidden="false" customHeight="true" outlineLevel="0" collapsed="false">
      <c r="A600" s="244"/>
      <c r="B600" s="245"/>
      <c r="C600" s="246"/>
    </row>
    <row r="601" customFormat="false" ht="12.75" hidden="false" customHeight="true" outlineLevel="0" collapsed="false">
      <c r="A601" s="244"/>
      <c r="B601" s="245"/>
      <c r="C601" s="246"/>
    </row>
    <row r="602" customFormat="false" ht="12.75" hidden="false" customHeight="true" outlineLevel="0" collapsed="false">
      <c r="A602" s="244"/>
      <c r="B602" s="245"/>
      <c r="C602" s="246"/>
    </row>
    <row r="603" customFormat="false" ht="12.75" hidden="false" customHeight="true" outlineLevel="0" collapsed="false">
      <c r="A603" s="244"/>
      <c r="B603" s="245"/>
      <c r="C603" s="246"/>
    </row>
    <row r="604" customFormat="false" ht="51" hidden="false" customHeight="true" outlineLevel="0" collapsed="false">
      <c r="A604" s="244"/>
      <c r="B604" s="245"/>
      <c r="C604" s="246"/>
    </row>
    <row r="605" customFormat="false" ht="12.75" hidden="false" customHeight="true" outlineLevel="0" collapsed="false">
      <c r="A605" s="244"/>
      <c r="B605" s="245"/>
      <c r="C605" s="246"/>
    </row>
    <row r="606" customFormat="false" ht="12.75" hidden="false" customHeight="true" outlineLevel="0" collapsed="false">
      <c r="A606" s="244"/>
      <c r="B606" s="245"/>
      <c r="C606" s="246"/>
    </row>
    <row r="607" customFormat="false" ht="51" hidden="false" customHeight="true" outlineLevel="0" collapsed="false">
      <c r="A607" s="244"/>
      <c r="B607" s="245"/>
      <c r="C607" s="246"/>
    </row>
    <row r="608" customFormat="false" ht="12.75" hidden="false" customHeight="true" outlineLevel="0" collapsed="false">
      <c r="A608" s="244"/>
      <c r="B608" s="245"/>
      <c r="C608" s="246"/>
    </row>
    <row r="609" customFormat="false" ht="12.75" hidden="false" customHeight="true" outlineLevel="0" collapsed="false">
      <c r="A609" s="244"/>
      <c r="B609" s="245"/>
      <c r="C609" s="246"/>
    </row>
    <row r="610" customFormat="false" ht="25.5" hidden="false" customHeight="true" outlineLevel="0" collapsed="false">
      <c r="A610" s="244"/>
      <c r="B610" s="245"/>
      <c r="C610" s="246"/>
    </row>
    <row r="611" customFormat="false" ht="25.5" hidden="false" customHeight="true" outlineLevel="0" collapsed="false">
      <c r="A611" s="244"/>
      <c r="B611" s="245"/>
      <c r="C611" s="246"/>
    </row>
    <row r="612" customFormat="false" ht="12.75" hidden="false" customHeight="true" outlineLevel="0" collapsed="false">
      <c r="A612" s="244"/>
      <c r="B612" s="245"/>
      <c r="C612" s="246"/>
    </row>
    <row r="613" customFormat="false" ht="12.75" hidden="false" customHeight="true" outlineLevel="0" collapsed="false">
      <c r="A613" s="244"/>
      <c r="B613" s="245"/>
      <c r="C613" s="246"/>
    </row>
    <row r="614" customFormat="false" ht="12.75" hidden="false" customHeight="true" outlineLevel="0" collapsed="false">
      <c r="A614" s="244"/>
      <c r="B614" s="245"/>
      <c r="C614" s="246"/>
    </row>
    <row r="615" customFormat="false" ht="12.75" hidden="false" customHeight="true" outlineLevel="0" collapsed="false">
      <c r="A615" s="244"/>
      <c r="B615" s="245"/>
      <c r="C615" s="246"/>
    </row>
    <row r="616" customFormat="false" ht="12.75" hidden="false" customHeight="true" outlineLevel="0" collapsed="false">
      <c r="A616" s="244"/>
      <c r="B616" s="245"/>
      <c r="C616" s="246"/>
    </row>
    <row r="617" customFormat="false" ht="12.75" hidden="false" customHeight="true" outlineLevel="0" collapsed="false">
      <c r="A617" s="244"/>
      <c r="B617" s="245"/>
      <c r="C617" s="246"/>
    </row>
    <row r="618" customFormat="false" ht="25.5" hidden="false" customHeight="true" outlineLevel="0" collapsed="false">
      <c r="A618" s="244"/>
      <c r="B618" s="245"/>
      <c r="C618" s="246"/>
    </row>
    <row r="619" customFormat="false" ht="12.75" hidden="false" customHeight="true" outlineLevel="0" collapsed="false">
      <c r="A619" s="244"/>
      <c r="B619" s="245"/>
      <c r="C619" s="246"/>
    </row>
    <row r="620" customFormat="false" ht="12.75" hidden="false" customHeight="true" outlineLevel="0" collapsed="false">
      <c r="A620" s="244"/>
      <c r="B620" s="245"/>
      <c r="C620" s="246"/>
    </row>
    <row r="621" customFormat="false" ht="12.75" hidden="false" customHeight="true" outlineLevel="0" collapsed="false">
      <c r="A621" s="244"/>
      <c r="B621" s="245"/>
      <c r="C621" s="246"/>
    </row>
    <row r="622" customFormat="false" ht="12.75" hidden="false" customHeight="true" outlineLevel="0" collapsed="false">
      <c r="A622" s="244"/>
      <c r="B622" s="245"/>
      <c r="C622" s="246"/>
    </row>
    <row r="623" customFormat="false" ht="12.75" hidden="false" customHeight="true" outlineLevel="0" collapsed="false">
      <c r="A623" s="244"/>
      <c r="B623" s="245"/>
      <c r="C623" s="246"/>
    </row>
    <row r="624" customFormat="false" ht="12.75" hidden="false" customHeight="true" outlineLevel="0" collapsed="false">
      <c r="A624" s="244"/>
      <c r="B624" s="245"/>
      <c r="C624" s="246"/>
    </row>
    <row r="625" customFormat="false" ht="12.75" hidden="false" customHeight="true" outlineLevel="0" collapsed="false">
      <c r="A625" s="244"/>
      <c r="B625" s="245"/>
      <c r="C625" s="246"/>
    </row>
    <row r="626" customFormat="false" ht="25.5" hidden="false" customHeight="true" outlineLevel="0" collapsed="false">
      <c r="A626" s="244"/>
      <c r="B626" s="245"/>
      <c r="C626" s="246"/>
    </row>
    <row r="627" customFormat="false" ht="25.5" hidden="false" customHeight="true" outlineLevel="0" collapsed="false">
      <c r="A627" s="244"/>
      <c r="B627" s="245"/>
      <c r="C627" s="246"/>
    </row>
    <row r="628" customFormat="false" ht="12.75" hidden="false" customHeight="true" outlineLevel="0" collapsed="false">
      <c r="A628" s="244"/>
      <c r="B628" s="245"/>
      <c r="C628" s="246"/>
    </row>
    <row r="629" customFormat="false" ht="12.75" hidden="false" customHeight="true" outlineLevel="0" collapsed="false">
      <c r="A629" s="244"/>
      <c r="B629" s="245"/>
      <c r="C629" s="246"/>
    </row>
    <row r="630" customFormat="false" ht="25.5" hidden="false" customHeight="true" outlineLevel="0" collapsed="false">
      <c r="A630" s="244"/>
      <c r="B630" s="245"/>
      <c r="C630" s="246"/>
    </row>
    <row r="631" customFormat="false" ht="12.75" hidden="false" customHeight="true" outlineLevel="0" collapsed="false">
      <c r="A631" s="244"/>
      <c r="B631" s="245"/>
      <c r="C631" s="246"/>
    </row>
    <row r="632" customFormat="false" ht="25.5" hidden="false" customHeight="true" outlineLevel="0" collapsed="false">
      <c r="A632" s="244"/>
      <c r="B632" s="245"/>
      <c r="C632" s="246"/>
    </row>
    <row r="633" customFormat="false" ht="12.75" hidden="false" customHeight="true" outlineLevel="0" collapsed="false">
      <c r="A633" s="244"/>
      <c r="B633" s="245"/>
      <c r="C633" s="246"/>
    </row>
    <row r="634" customFormat="false" ht="12.75" hidden="false" customHeight="true" outlineLevel="0" collapsed="false">
      <c r="A634" s="244"/>
      <c r="B634" s="245"/>
      <c r="C634" s="246"/>
    </row>
    <row r="635" customFormat="false" ht="25.5" hidden="false" customHeight="true" outlineLevel="0" collapsed="false">
      <c r="A635" s="244"/>
      <c r="B635" s="245"/>
      <c r="C635" s="246"/>
    </row>
    <row r="636" customFormat="false" ht="25.5" hidden="false" customHeight="true" outlineLevel="0" collapsed="false">
      <c r="A636" s="244"/>
      <c r="B636" s="245"/>
      <c r="C636" s="246"/>
    </row>
    <row r="637" customFormat="false" ht="12.75" hidden="false" customHeight="true" outlineLevel="0" collapsed="false">
      <c r="A637" s="244"/>
      <c r="B637" s="245"/>
      <c r="C637" s="246"/>
    </row>
    <row r="638" customFormat="false" ht="12.75" hidden="false" customHeight="true" outlineLevel="0" collapsed="false">
      <c r="A638" s="244"/>
      <c r="B638" s="245"/>
      <c r="C638" s="246"/>
    </row>
    <row r="639" customFormat="false" ht="25.5" hidden="false" customHeight="true" outlineLevel="0" collapsed="false">
      <c r="A639" s="244"/>
      <c r="B639" s="245"/>
      <c r="C639" s="246"/>
    </row>
    <row r="640" customFormat="false" ht="25.5" hidden="false" customHeight="true" outlineLevel="0" collapsed="false">
      <c r="A640" s="244"/>
      <c r="B640" s="245"/>
      <c r="C640" s="246"/>
    </row>
    <row r="641" customFormat="false" ht="25.5" hidden="false" customHeight="true" outlineLevel="0" collapsed="false">
      <c r="A641" s="244"/>
      <c r="B641" s="245"/>
      <c r="C641" s="246"/>
    </row>
    <row r="642" customFormat="false" ht="12.75" hidden="false" customHeight="true" outlineLevel="0" collapsed="false">
      <c r="A642" s="244"/>
      <c r="B642" s="245"/>
      <c r="C642" s="246"/>
    </row>
    <row r="643" customFormat="false" ht="12.75" hidden="false" customHeight="true" outlineLevel="0" collapsed="false">
      <c r="A643" s="244"/>
      <c r="B643" s="245"/>
      <c r="C643" s="246"/>
    </row>
    <row r="644" customFormat="false" ht="12.75" hidden="false" customHeight="true" outlineLevel="0" collapsed="false">
      <c r="A644" s="244"/>
      <c r="B644" s="245"/>
      <c r="C644" s="246"/>
    </row>
    <row r="645" customFormat="false" ht="12.75" hidden="false" customHeight="true" outlineLevel="0" collapsed="false">
      <c r="A645" s="244"/>
      <c r="B645" s="245"/>
      <c r="C645" s="246"/>
    </row>
    <row r="646" customFormat="false" ht="12.75" hidden="false" customHeight="true" outlineLevel="0" collapsed="false">
      <c r="A646" s="244"/>
      <c r="B646" s="245"/>
      <c r="C646" s="246"/>
    </row>
    <row r="647" customFormat="false" ht="51" hidden="false" customHeight="true" outlineLevel="0" collapsed="false">
      <c r="A647" s="244"/>
      <c r="B647" s="245"/>
      <c r="C647" s="246"/>
    </row>
    <row r="648" customFormat="false" ht="38.25" hidden="false" customHeight="true" outlineLevel="0" collapsed="false">
      <c r="A648" s="244"/>
      <c r="B648" s="245"/>
      <c r="C648" s="246"/>
    </row>
    <row r="649" customFormat="false" ht="63.75" hidden="false" customHeight="true" outlineLevel="0" collapsed="false">
      <c r="A649" s="244"/>
      <c r="B649" s="245"/>
      <c r="C649" s="246"/>
    </row>
    <row r="650" customFormat="false" ht="38.25" hidden="false" customHeight="true" outlineLevel="0" collapsed="false">
      <c r="A650" s="244"/>
      <c r="B650" s="245"/>
      <c r="C650" s="246"/>
    </row>
    <row r="651" customFormat="false" ht="25.5" hidden="false" customHeight="true" outlineLevel="0" collapsed="false">
      <c r="A651" s="244"/>
      <c r="B651" s="245"/>
      <c r="C651" s="246"/>
    </row>
    <row r="652" customFormat="false" ht="38.25" hidden="false" customHeight="true" outlineLevel="0" collapsed="false">
      <c r="A652" s="244"/>
      <c r="B652" s="245"/>
      <c r="C652" s="246"/>
    </row>
    <row r="653" customFormat="false" ht="25.5" hidden="false" customHeight="true" outlineLevel="0" collapsed="false">
      <c r="A653" s="244"/>
      <c r="B653" s="245"/>
      <c r="C653" s="246"/>
    </row>
    <row r="654" customFormat="false" ht="12.75" hidden="false" customHeight="true" outlineLevel="0" collapsed="false">
      <c r="A654" s="244"/>
      <c r="B654" s="245"/>
      <c r="C654" s="246"/>
    </row>
    <row r="655" customFormat="false" ht="12.75" hidden="false" customHeight="true" outlineLevel="0" collapsed="false">
      <c r="A655" s="244"/>
      <c r="B655" s="245"/>
      <c r="C655" s="246"/>
    </row>
    <row r="656" customFormat="false" ht="12.75" hidden="false" customHeight="true" outlineLevel="0" collapsed="false">
      <c r="A656" s="244"/>
      <c r="B656" s="245"/>
      <c r="C656" s="246"/>
    </row>
    <row r="657" customFormat="false" ht="12.75" hidden="false" customHeight="true" outlineLevel="0" collapsed="false">
      <c r="A657" s="244"/>
      <c r="B657" s="245"/>
      <c r="C657" s="246"/>
    </row>
    <row r="658" customFormat="false" ht="12.75" hidden="false" customHeight="true" outlineLevel="0" collapsed="false">
      <c r="A658" s="244"/>
      <c r="B658" s="245"/>
      <c r="C658" s="246"/>
    </row>
    <row r="659" customFormat="false" ht="12.75" hidden="false" customHeight="true" outlineLevel="0" collapsed="false">
      <c r="A659" s="244"/>
      <c r="B659" s="245"/>
      <c r="C659" s="246"/>
    </row>
    <row r="660" customFormat="false" ht="12.75" hidden="false" customHeight="true" outlineLevel="0" collapsed="false">
      <c r="A660" s="244"/>
      <c r="B660" s="245"/>
      <c r="C660" s="246"/>
    </row>
    <row r="661" customFormat="false" ht="63.75" hidden="false" customHeight="true" outlineLevel="0" collapsed="false">
      <c r="A661" s="244"/>
      <c r="B661" s="245"/>
      <c r="C661" s="246"/>
    </row>
    <row r="662" customFormat="false" ht="12.75" hidden="false" customHeight="true" outlineLevel="0" collapsed="false">
      <c r="A662" s="244"/>
      <c r="B662" s="245"/>
      <c r="C662" s="246"/>
    </row>
    <row r="663" customFormat="false" ht="25.5" hidden="false" customHeight="true" outlineLevel="0" collapsed="false">
      <c r="A663" s="244"/>
      <c r="B663" s="245"/>
      <c r="C663" s="246"/>
    </row>
    <row r="664" customFormat="false" ht="12.75" hidden="false" customHeight="true" outlineLevel="0" collapsed="false">
      <c r="A664" s="244"/>
      <c r="B664" s="245"/>
      <c r="C664" s="246"/>
    </row>
    <row r="665" customFormat="false" ht="51" hidden="false" customHeight="true" outlineLevel="0" collapsed="false">
      <c r="A665" s="244"/>
      <c r="B665" s="245"/>
      <c r="C665" s="246"/>
    </row>
    <row r="666" customFormat="false" ht="12.75" hidden="false" customHeight="true" outlineLevel="0" collapsed="false">
      <c r="A666" s="244"/>
      <c r="B666" s="245"/>
      <c r="C666" s="246"/>
    </row>
    <row r="667" customFormat="false" ht="38.25" hidden="false" customHeight="true" outlineLevel="0" collapsed="false">
      <c r="A667" s="244"/>
      <c r="B667" s="245"/>
      <c r="C667" s="246"/>
    </row>
    <row r="668" customFormat="false" ht="12.75" hidden="false" customHeight="true" outlineLevel="0" collapsed="false">
      <c r="A668" s="244"/>
      <c r="B668" s="245"/>
      <c r="C668" s="246"/>
    </row>
    <row r="669" customFormat="false" ht="51" hidden="false" customHeight="true" outlineLevel="0" collapsed="false">
      <c r="A669" s="244"/>
      <c r="B669" s="245"/>
      <c r="C669" s="246"/>
    </row>
    <row r="670" customFormat="false" ht="12.75" hidden="false" customHeight="true" outlineLevel="0" collapsed="false">
      <c r="A670" s="244"/>
      <c r="B670" s="245"/>
      <c r="C670" s="246"/>
    </row>
    <row r="671" customFormat="false" ht="38.25" hidden="false" customHeight="true" outlineLevel="0" collapsed="false">
      <c r="A671" s="244"/>
      <c r="B671" s="245"/>
      <c r="C671" s="246"/>
    </row>
    <row r="672" customFormat="false" ht="12.75" hidden="false" customHeight="true" outlineLevel="0" collapsed="false">
      <c r="A672" s="244"/>
      <c r="B672" s="245"/>
      <c r="C672" s="246"/>
    </row>
    <row r="673" customFormat="false" ht="38.25" hidden="false" customHeight="true" outlineLevel="0" collapsed="false">
      <c r="A673" s="244"/>
      <c r="B673" s="245"/>
      <c r="C673" s="246"/>
    </row>
    <row r="674" customFormat="false" ht="12.75" hidden="false" customHeight="true" outlineLevel="0" collapsed="false">
      <c r="A674" s="244"/>
      <c r="B674" s="245"/>
      <c r="C674" s="246"/>
    </row>
    <row r="675" customFormat="false" ht="12.75" hidden="false" customHeight="true" outlineLevel="0" collapsed="false">
      <c r="A675" s="244"/>
      <c r="B675" s="245"/>
      <c r="C675" s="246"/>
    </row>
    <row r="676" customFormat="false" ht="12.75" hidden="false" customHeight="true" outlineLevel="0" collapsed="false">
      <c r="A676" s="244"/>
      <c r="B676" s="245"/>
      <c r="C676" s="246"/>
    </row>
    <row r="677" customFormat="false" ht="25.5" hidden="false" customHeight="true" outlineLevel="0" collapsed="false">
      <c r="A677" s="244"/>
      <c r="B677" s="245"/>
      <c r="C677" s="246"/>
    </row>
    <row r="678" customFormat="false" ht="38.25" hidden="false" customHeight="true" outlineLevel="0" collapsed="false">
      <c r="A678" s="244"/>
      <c r="B678" s="245"/>
      <c r="C678" s="246"/>
    </row>
    <row r="679" customFormat="false" ht="12.75" hidden="false" customHeight="true" outlineLevel="0" collapsed="false">
      <c r="A679" s="244"/>
      <c r="B679" s="245"/>
      <c r="C679" s="246"/>
    </row>
    <row r="680" customFormat="false" ht="25.5" hidden="false" customHeight="true" outlineLevel="0" collapsed="false">
      <c r="A680" s="244"/>
      <c r="B680" s="245"/>
      <c r="C680" s="246"/>
    </row>
    <row r="681" customFormat="false" ht="38.25" hidden="false" customHeight="true" outlineLevel="0" collapsed="false">
      <c r="A681" s="244"/>
      <c r="B681" s="245"/>
      <c r="C681" s="246"/>
    </row>
    <row r="682" customFormat="false" ht="12.75" hidden="false" customHeight="true" outlineLevel="0" collapsed="false">
      <c r="A682" s="244"/>
      <c r="B682" s="245"/>
      <c r="C682" s="246"/>
    </row>
    <row r="683" customFormat="false" ht="38.25" hidden="false" customHeight="true" outlineLevel="0" collapsed="false">
      <c r="A683" s="244"/>
      <c r="B683" s="245"/>
      <c r="C683" s="246"/>
    </row>
    <row r="684" customFormat="false" ht="25.5" hidden="false" customHeight="true" outlineLevel="0" collapsed="false">
      <c r="A684" s="244"/>
      <c r="B684" s="245"/>
      <c r="C684" s="246"/>
    </row>
    <row r="685" customFormat="false" ht="25.5" hidden="false" customHeight="true" outlineLevel="0" collapsed="false">
      <c r="A685" s="244"/>
      <c r="B685" s="245"/>
      <c r="C685" s="246"/>
    </row>
    <row r="686" customFormat="false" ht="38.25" hidden="false" customHeight="true" outlineLevel="0" collapsed="false">
      <c r="A686" s="244"/>
      <c r="B686" s="245"/>
      <c r="C686" s="246"/>
    </row>
    <row r="687" customFormat="false" ht="25.5" hidden="false" customHeight="true" outlineLevel="0" collapsed="false">
      <c r="A687" s="244"/>
      <c r="B687" s="245"/>
      <c r="C687" s="246"/>
    </row>
    <row r="688" customFormat="false" ht="38.25" hidden="false" customHeight="true" outlineLevel="0" collapsed="false">
      <c r="A688" s="244"/>
      <c r="B688" s="245"/>
      <c r="C688" s="246"/>
    </row>
    <row r="689" customFormat="false" ht="12.75" hidden="false" customHeight="true" outlineLevel="0" collapsed="false">
      <c r="A689" s="244"/>
      <c r="B689" s="245"/>
      <c r="C689" s="246"/>
    </row>
    <row r="690" customFormat="false" ht="12.75" hidden="false" customHeight="true" outlineLevel="0" collapsed="false">
      <c r="A690" s="244"/>
      <c r="B690" s="245"/>
      <c r="C690" s="246"/>
    </row>
    <row r="691" customFormat="false" ht="12.75" hidden="false" customHeight="true" outlineLevel="0" collapsed="false">
      <c r="A691" s="244"/>
      <c r="B691" s="245"/>
      <c r="C691" s="246"/>
    </row>
    <row r="692" customFormat="false" ht="12.75" hidden="false" customHeight="true" outlineLevel="0" collapsed="false">
      <c r="A692" s="244"/>
      <c r="B692" s="245"/>
      <c r="C692" s="246"/>
    </row>
    <row r="693" customFormat="false" ht="51" hidden="false" customHeight="true" outlineLevel="0" collapsed="false">
      <c r="A693" s="244"/>
      <c r="B693" s="245"/>
      <c r="C693" s="246"/>
    </row>
    <row r="694" customFormat="false" ht="12.75" hidden="false" customHeight="true" outlineLevel="0" collapsed="false">
      <c r="A694" s="244"/>
      <c r="B694" s="245"/>
      <c r="C694" s="246"/>
    </row>
    <row r="695" customFormat="false" ht="51" hidden="false" customHeight="true" outlineLevel="0" collapsed="false">
      <c r="A695" s="244"/>
      <c r="B695" s="245"/>
      <c r="C695" s="246"/>
    </row>
    <row r="696" customFormat="false" ht="12.75" hidden="false" customHeight="true" outlineLevel="0" collapsed="false">
      <c r="A696" s="244"/>
      <c r="B696" s="245"/>
      <c r="C696" s="246"/>
    </row>
    <row r="697" customFormat="false" ht="12.75" hidden="false" customHeight="true" outlineLevel="0" collapsed="false">
      <c r="A697" s="244"/>
      <c r="B697" s="245"/>
      <c r="C697" s="246"/>
    </row>
    <row r="698" customFormat="false" ht="25.5" hidden="false" customHeight="true" outlineLevel="0" collapsed="false">
      <c r="A698" s="244"/>
      <c r="B698" s="245"/>
      <c r="C698" s="246"/>
    </row>
    <row r="699" customFormat="false" ht="12.75" hidden="false" customHeight="true" outlineLevel="0" collapsed="false">
      <c r="A699" s="244"/>
      <c r="B699" s="245"/>
      <c r="C699" s="246"/>
    </row>
    <row r="700" customFormat="false" ht="12.75" hidden="false" customHeight="true" outlineLevel="0" collapsed="false">
      <c r="A700" s="244"/>
      <c r="B700" s="245"/>
      <c r="C700" s="246"/>
    </row>
    <row r="701" customFormat="false" ht="12.75" hidden="false" customHeight="true" outlineLevel="0" collapsed="false">
      <c r="A701" s="244"/>
      <c r="B701" s="245"/>
      <c r="C701" s="246"/>
    </row>
    <row r="705" customFormat="false" ht="15" hidden="false" customHeight="false" outlineLevel="0" collapsed="false">
      <c r="B705" s="245"/>
    </row>
    <row r="706" customFormat="false" ht="15" hidden="false" customHeight="false" outlineLevel="0" collapsed="false">
      <c r="B706" s="245"/>
    </row>
    <row r="707" customFormat="false" ht="15" hidden="false" customHeight="false" outlineLevel="0" collapsed="false">
      <c r="B707" s="245"/>
    </row>
    <row r="708" customFormat="false" ht="15" hidden="false" customHeight="false" outlineLevel="0" collapsed="false">
      <c r="B708" s="245"/>
    </row>
    <row r="709" customFormat="false" ht="15" hidden="false" customHeight="false" outlineLevel="0" collapsed="false">
      <c r="B709" s="245"/>
    </row>
    <row r="710" customFormat="false" ht="15" hidden="false" customHeight="false" outlineLevel="0" collapsed="false">
      <c r="B710" s="245"/>
    </row>
    <row r="711" customFormat="false" ht="15" hidden="false" customHeight="false" outlineLevel="0" collapsed="false">
      <c r="B711" s="245"/>
    </row>
    <row r="712" customFormat="false" ht="15" hidden="false" customHeight="false" outlineLevel="0" collapsed="false">
      <c r="B712" s="245"/>
    </row>
    <row r="713" customFormat="false" ht="15" hidden="false" customHeight="false" outlineLevel="0" collapsed="false">
      <c r="B713" s="245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5.28"/>
    <col collapsed="false" customWidth="true" hidden="false" outlineLevel="0" max="2" min="2" style="248" width="13.7"/>
    <col collapsed="false" customWidth="true" hidden="false" outlineLevel="0" max="3" min="3" style="248" width="4.7"/>
    <col collapsed="false" customWidth="true" hidden="false" outlineLevel="0" max="4" min="4" style="248" width="4.56"/>
    <col collapsed="false" customWidth="true" hidden="false" outlineLevel="0" max="5" min="5" style="248" width="9.85"/>
    <col collapsed="false" customWidth="true" hidden="false" outlineLevel="0" max="6" min="6" style="248" width="4.85"/>
    <col collapsed="false" customWidth="true" hidden="false" outlineLevel="0" max="7" min="7" style="247" width="47.85"/>
    <col collapsed="false" customWidth="true" hidden="false" outlineLevel="0" max="8" min="8" style="247" width="13.85"/>
    <col collapsed="false" customWidth="false" hidden="false" outlineLevel="0" max="9" min="9" style="247" width="9.14"/>
    <col collapsed="false" customWidth="true" hidden="false" outlineLevel="0" max="10" min="10" style="247" width="25.13"/>
    <col collapsed="false" customWidth="false" hidden="false" outlineLevel="0" max="257" min="11" style="247" width="9.14"/>
  </cols>
  <sheetData>
    <row r="1" customFormat="false" ht="12.75" hidden="false" customHeight="false" outlineLevel="0" collapsed="false">
      <c r="B1" s="247"/>
      <c r="C1" s="247"/>
      <c r="D1" s="247"/>
      <c r="E1" s="247"/>
      <c r="F1" s="247"/>
      <c r="H1" s="249" t="s">
        <v>564</v>
      </c>
      <c r="I1" s="250"/>
      <c r="J1" s="250"/>
      <c r="K1" s="250"/>
      <c r="L1" s="250"/>
      <c r="M1" s="250"/>
    </row>
    <row r="2" customFormat="false" ht="15.75" hidden="false" customHeight="true" outlineLevel="0" collapsed="false">
      <c r="B2" s="247"/>
      <c r="C2" s="247"/>
      <c r="D2" s="247"/>
      <c r="E2" s="247"/>
      <c r="F2" s="247"/>
      <c r="H2" s="249" t="s">
        <v>565</v>
      </c>
      <c r="I2" s="250"/>
      <c r="J2" s="250"/>
      <c r="K2" s="250"/>
      <c r="L2" s="250"/>
      <c r="M2" s="250"/>
    </row>
    <row r="3" customFormat="false" ht="15.75" hidden="false" customHeight="true" outlineLevel="0" collapsed="false">
      <c r="B3" s="247"/>
      <c r="C3" s="247"/>
      <c r="D3" s="247"/>
      <c r="E3" s="247"/>
      <c r="F3" s="247"/>
      <c r="H3" s="249" t="s">
        <v>546</v>
      </c>
      <c r="I3" s="250"/>
      <c r="J3" s="250"/>
      <c r="K3" s="250"/>
      <c r="L3" s="250"/>
      <c r="M3" s="250"/>
    </row>
    <row r="4" customFormat="false" ht="12.75" hidden="false" customHeight="false" outlineLevel="0" collapsed="false">
      <c r="B4" s="247"/>
      <c r="C4" s="247"/>
      <c r="D4" s="247"/>
      <c r="E4" s="247"/>
      <c r="F4" s="247"/>
      <c r="H4" s="249" t="s">
        <v>3</v>
      </c>
      <c r="I4" s="248"/>
      <c r="J4" s="248"/>
      <c r="K4" s="248"/>
    </row>
    <row r="5" customFormat="false" ht="12.75" hidden="false" customHeight="false" outlineLevel="0" collapsed="false">
      <c r="B5" s="247"/>
      <c r="C5" s="247"/>
      <c r="D5" s="247"/>
      <c r="E5" s="247"/>
      <c r="F5" s="247"/>
      <c r="H5" s="249"/>
      <c r="I5" s="248"/>
      <c r="J5" s="248"/>
      <c r="K5" s="248"/>
    </row>
    <row r="6" customFormat="false" ht="12.75" hidden="false" customHeight="false" outlineLevel="0" collapsed="false">
      <c r="B6" s="247"/>
      <c r="C6" s="247"/>
      <c r="D6" s="247"/>
      <c r="E6" s="247"/>
      <c r="F6" s="247"/>
      <c r="H6" s="249"/>
      <c r="I6" s="248"/>
      <c r="J6" s="248"/>
      <c r="K6" s="248"/>
    </row>
    <row r="7" customFormat="false" ht="24.75" hidden="false" customHeight="true" outlineLevel="0" collapsed="false">
      <c r="A7" s="251" t="s">
        <v>566</v>
      </c>
      <c r="B7" s="251"/>
      <c r="C7" s="251"/>
      <c r="D7" s="251"/>
      <c r="E7" s="251"/>
      <c r="F7" s="251"/>
      <c r="G7" s="251"/>
      <c r="H7" s="251"/>
    </row>
    <row r="8" customFormat="false" ht="18.75" hidden="false" customHeight="true" outlineLevel="0" collapsed="false">
      <c r="A8" s="251" t="s">
        <v>567</v>
      </c>
      <c r="B8" s="251"/>
      <c r="C8" s="251"/>
      <c r="D8" s="251"/>
      <c r="E8" s="251"/>
      <c r="F8" s="251"/>
      <c r="G8" s="251"/>
      <c r="H8" s="251"/>
      <c r="I8" s="252"/>
      <c r="J8" s="252"/>
      <c r="K8" s="252"/>
      <c r="L8" s="252"/>
      <c r="M8" s="252"/>
      <c r="N8" s="252"/>
      <c r="O8" s="252"/>
      <c r="P8" s="252"/>
      <c r="Q8" s="252"/>
    </row>
    <row r="9" customFormat="false" ht="15" hidden="false" customHeight="true" outlineLevel="0" collapsed="false">
      <c r="A9" s="253"/>
      <c r="B9" s="253"/>
      <c r="C9" s="253"/>
      <c r="D9" s="253"/>
      <c r="E9" s="253"/>
      <c r="F9" s="253"/>
      <c r="G9" s="253"/>
      <c r="H9" s="253"/>
      <c r="I9" s="252"/>
      <c r="J9" s="252"/>
      <c r="K9" s="252"/>
      <c r="L9" s="252"/>
      <c r="M9" s="252"/>
      <c r="N9" s="252"/>
      <c r="O9" s="252"/>
      <c r="P9" s="252"/>
      <c r="Q9" s="252"/>
    </row>
    <row r="10" customFormat="false" ht="18.75" hidden="false" customHeight="true" outlineLevel="0" collapsed="false">
      <c r="A10" s="253"/>
      <c r="B10" s="253"/>
      <c r="C10" s="253"/>
      <c r="D10" s="253"/>
      <c r="E10" s="253"/>
      <c r="F10" s="253"/>
      <c r="G10" s="253"/>
      <c r="H10" s="249" t="s">
        <v>5</v>
      </c>
      <c r="I10" s="252"/>
      <c r="J10" s="252"/>
      <c r="K10" s="252"/>
      <c r="L10" s="252"/>
      <c r="M10" s="252"/>
      <c r="N10" s="252"/>
      <c r="O10" s="252"/>
      <c r="P10" s="252"/>
      <c r="Q10" s="252"/>
    </row>
    <row r="11" customFormat="false" ht="32.25" hidden="false" customHeight="true" outlineLevel="0" collapsed="false">
      <c r="A11" s="254" t="s">
        <v>568</v>
      </c>
      <c r="B11" s="254" t="s">
        <v>569</v>
      </c>
      <c r="C11" s="254" t="s">
        <v>570</v>
      </c>
      <c r="D11" s="254" t="s">
        <v>571</v>
      </c>
      <c r="E11" s="254" t="s">
        <v>572</v>
      </c>
      <c r="F11" s="254" t="s">
        <v>573</v>
      </c>
      <c r="G11" s="254" t="s">
        <v>574</v>
      </c>
      <c r="H11" s="255" t="s">
        <v>575</v>
      </c>
    </row>
    <row r="12" customFormat="false" ht="12.75" hidden="false" customHeight="false" outlineLevel="0" collapsed="false">
      <c r="A12" s="256" t="s">
        <v>576</v>
      </c>
      <c r="B12" s="257" t="s">
        <v>577</v>
      </c>
      <c r="C12" s="256" t="s">
        <v>578</v>
      </c>
      <c r="D12" s="257" t="s">
        <v>579</v>
      </c>
      <c r="E12" s="256" t="s">
        <v>580</v>
      </c>
      <c r="F12" s="257" t="s">
        <v>581</v>
      </c>
      <c r="G12" s="256" t="s">
        <v>582</v>
      </c>
      <c r="H12" s="257" t="s">
        <v>583</v>
      </c>
      <c r="J12" s="258"/>
    </row>
    <row r="13" customFormat="false" ht="36" hidden="false" customHeight="true" outlineLevel="0" collapsed="false">
      <c r="A13" s="259"/>
      <c r="B13" s="260" t="s">
        <v>584</v>
      </c>
      <c r="C13" s="261"/>
      <c r="D13" s="261"/>
      <c r="E13" s="261"/>
      <c r="F13" s="261"/>
      <c r="G13" s="262"/>
      <c r="H13" s="263"/>
      <c r="J13" s="258"/>
    </row>
    <row r="14" customFormat="false" ht="24.75" hidden="true" customHeight="true" outlineLevel="0" collapsed="false">
      <c r="A14" s="256"/>
      <c r="B14" s="264"/>
      <c r="C14" s="261"/>
      <c r="D14" s="261"/>
      <c r="E14" s="261"/>
      <c r="F14" s="261"/>
      <c r="G14" s="265" t="s">
        <v>585</v>
      </c>
      <c r="H14" s="263" t="n">
        <v>591644.7</v>
      </c>
      <c r="J14" s="258"/>
    </row>
    <row r="15" customFormat="false" ht="21.75" hidden="true" customHeight="true" outlineLevel="0" collapsed="false">
      <c r="A15" s="256"/>
      <c r="B15" s="264"/>
      <c r="C15" s="261"/>
      <c r="D15" s="261"/>
      <c r="E15" s="261"/>
      <c r="F15" s="261"/>
      <c r="G15" s="265" t="s">
        <v>586</v>
      </c>
      <c r="H15" s="263" t="n">
        <v>387393.2</v>
      </c>
    </row>
    <row r="16" customFormat="false" ht="36" hidden="false" customHeight="true" outlineLevel="0" collapsed="false">
      <c r="A16" s="259"/>
      <c r="B16" s="261"/>
      <c r="C16" s="257" t="s">
        <v>273</v>
      </c>
      <c r="D16" s="257" t="s">
        <v>207</v>
      </c>
      <c r="E16" s="257" t="s">
        <v>587</v>
      </c>
      <c r="F16" s="257" t="s">
        <v>588</v>
      </c>
      <c r="G16" s="266" t="s">
        <v>589</v>
      </c>
      <c r="H16" s="267" t="n">
        <v>184</v>
      </c>
    </row>
    <row r="17" customFormat="false" ht="31.5" hidden="false" customHeight="true" outlineLevel="0" collapsed="false">
      <c r="A17" s="259"/>
      <c r="B17" s="268"/>
      <c r="C17" s="257" t="s">
        <v>273</v>
      </c>
      <c r="D17" s="257" t="s">
        <v>207</v>
      </c>
      <c r="E17" s="257" t="s">
        <v>590</v>
      </c>
      <c r="F17" s="257" t="s">
        <v>588</v>
      </c>
      <c r="G17" s="269" t="s">
        <v>591</v>
      </c>
      <c r="H17" s="270" t="n">
        <v>217</v>
      </c>
    </row>
    <row r="18" customFormat="false" ht="39" hidden="false" customHeight="true" outlineLevel="0" collapsed="false">
      <c r="A18" s="259"/>
      <c r="B18" s="271"/>
      <c r="C18" s="257" t="s">
        <v>273</v>
      </c>
      <c r="D18" s="257" t="s">
        <v>207</v>
      </c>
      <c r="E18" s="257" t="s">
        <v>592</v>
      </c>
      <c r="F18" s="257" t="s">
        <v>588</v>
      </c>
      <c r="G18" s="266" t="s">
        <v>475</v>
      </c>
      <c r="H18" s="267" t="n">
        <v>4672.2</v>
      </c>
    </row>
    <row r="19" customFormat="false" ht="39" hidden="false" customHeight="true" outlineLevel="0" collapsed="false">
      <c r="A19" s="259"/>
      <c r="B19" s="271"/>
      <c r="C19" s="257" t="s">
        <v>273</v>
      </c>
      <c r="D19" s="257" t="s">
        <v>207</v>
      </c>
      <c r="E19" s="257" t="s">
        <v>593</v>
      </c>
      <c r="F19" s="257" t="s">
        <v>588</v>
      </c>
      <c r="G19" s="269" t="s">
        <v>477</v>
      </c>
      <c r="H19" s="267" t="n">
        <v>6744</v>
      </c>
    </row>
    <row r="20" customFormat="false" ht="12.75" hidden="false" customHeight="false" outlineLevel="0" collapsed="false">
      <c r="A20" s="259"/>
      <c r="B20" s="261"/>
      <c r="C20" s="257" t="s">
        <v>273</v>
      </c>
      <c r="D20" s="257" t="s">
        <v>207</v>
      </c>
      <c r="E20" s="257" t="s">
        <v>594</v>
      </c>
      <c r="F20" s="257" t="s">
        <v>588</v>
      </c>
      <c r="G20" s="266" t="s">
        <v>479</v>
      </c>
      <c r="H20" s="267" t="n">
        <v>9868</v>
      </c>
    </row>
    <row r="21" customFormat="false" ht="30" hidden="false" customHeight="true" outlineLevel="0" collapsed="false">
      <c r="A21" s="259"/>
      <c r="B21" s="268"/>
      <c r="C21" s="257" t="s">
        <v>273</v>
      </c>
      <c r="D21" s="257" t="s">
        <v>207</v>
      </c>
      <c r="E21" s="257" t="s">
        <v>595</v>
      </c>
      <c r="F21" s="257" t="s">
        <v>588</v>
      </c>
      <c r="G21" s="269" t="s">
        <v>596</v>
      </c>
      <c r="H21" s="270" t="n">
        <v>3093</v>
      </c>
    </row>
    <row r="22" customFormat="false" ht="69" hidden="false" customHeight="true" outlineLevel="0" collapsed="false">
      <c r="A22" s="259"/>
      <c r="B22" s="268"/>
      <c r="C22" s="257" t="s">
        <v>273</v>
      </c>
      <c r="D22" s="257" t="s">
        <v>207</v>
      </c>
      <c r="E22" s="257" t="s">
        <v>597</v>
      </c>
      <c r="F22" s="257" t="s">
        <v>588</v>
      </c>
      <c r="G22" s="272" t="s">
        <v>598</v>
      </c>
      <c r="H22" s="270" t="n">
        <v>26156</v>
      </c>
    </row>
    <row r="23" customFormat="false" ht="56.25" hidden="false" customHeight="true" outlineLevel="0" collapsed="false">
      <c r="A23" s="259"/>
      <c r="B23" s="271" t="s">
        <v>599</v>
      </c>
      <c r="C23" s="257" t="s">
        <v>273</v>
      </c>
      <c r="D23" s="257" t="s">
        <v>220</v>
      </c>
      <c r="E23" s="257" t="s">
        <v>600</v>
      </c>
      <c r="F23" s="257" t="s">
        <v>588</v>
      </c>
      <c r="G23" s="266" t="s">
        <v>601</v>
      </c>
      <c r="H23" s="267" t="n">
        <v>3936</v>
      </c>
    </row>
    <row r="24" customFormat="false" ht="12.75" hidden="false" customHeight="false" outlineLevel="0" collapsed="false">
      <c r="A24" s="259"/>
      <c r="B24" s="273" t="s">
        <v>24</v>
      </c>
      <c r="C24" s="274"/>
      <c r="D24" s="274"/>
      <c r="E24" s="274"/>
      <c r="F24" s="275"/>
      <c r="G24" s="276"/>
      <c r="H24" s="277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8" width="43.85"/>
    <col collapsed="false" customWidth="true" hidden="false" outlineLevel="0" max="2" min="2" style="279" width="5.85"/>
    <col collapsed="false" customWidth="true" hidden="false" outlineLevel="0" max="3" min="3" style="279" width="5.28"/>
    <col collapsed="false" customWidth="true" hidden="false" outlineLevel="0" max="4" min="4" style="279" width="11.28"/>
    <col collapsed="false" customWidth="true" hidden="false" outlineLevel="0" max="5" min="5" style="279" width="5.41"/>
    <col collapsed="false" customWidth="true" hidden="false" outlineLevel="0" max="6" min="6" style="279" width="10.41"/>
    <col collapsed="false" customWidth="true" hidden="false" outlineLevel="0" max="7" min="7" style="0" width="10.13"/>
  </cols>
  <sheetData>
    <row r="1" customFormat="false" ht="12.75" hidden="false" customHeight="false" outlineLevel="0" collapsed="false">
      <c r="B1" s="250"/>
      <c r="C1" s="186" t="s">
        <v>602</v>
      </c>
      <c r="D1" s="186"/>
      <c r="E1" s="186"/>
      <c r="F1" s="186"/>
      <c r="G1" s="186"/>
      <c r="H1" s="186"/>
    </row>
    <row r="2" customFormat="false" ht="12.75" hidden="false" customHeight="true" outlineLevel="0" collapsed="false">
      <c r="A2" s="280"/>
      <c r="B2" s="134"/>
      <c r="C2" s="134" t="s">
        <v>603</v>
      </c>
      <c r="D2" s="134"/>
      <c r="E2" s="134"/>
      <c r="F2" s="134"/>
      <c r="G2" s="134"/>
      <c r="H2" s="134"/>
    </row>
    <row r="3" customFormat="false" ht="12.75" hidden="false" customHeight="true" outlineLevel="0" collapsed="false">
      <c r="A3" s="280"/>
      <c r="B3" s="134"/>
      <c r="C3" s="134"/>
      <c r="D3" s="134"/>
      <c r="E3" s="134"/>
      <c r="H3" s="38" t="s">
        <v>27</v>
      </c>
    </row>
    <row r="4" customFormat="false" ht="12.75" hidden="false" customHeight="true" outlineLevel="0" collapsed="false">
      <c r="A4" s="200" t="s">
        <v>188</v>
      </c>
      <c r="B4" s="200"/>
      <c r="C4" s="200"/>
      <c r="D4" s="200"/>
      <c r="E4" s="200"/>
      <c r="F4" s="200"/>
      <c r="G4" s="200"/>
      <c r="H4" s="200"/>
    </row>
    <row r="5" customFormat="false" ht="12.75" hidden="false" customHeight="true" outlineLevel="0" collapsed="false">
      <c r="A5" s="200" t="s">
        <v>604</v>
      </c>
      <c r="B5" s="200"/>
      <c r="C5" s="200"/>
      <c r="D5" s="200"/>
      <c r="E5" s="200"/>
      <c r="F5" s="200"/>
      <c r="G5" s="200"/>
      <c r="H5" s="200"/>
    </row>
    <row r="6" customFormat="false" ht="12.75" hidden="false" customHeight="true" outlineLevel="0" collapsed="false">
      <c r="A6" s="136" t="s">
        <v>605</v>
      </c>
      <c r="B6" s="136"/>
      <c r="C6" s="136"/>
      <c r="D6" s="136"/>
      <c r="E6" s="136"/>
      <c r="F6" s="136"/>
      <c r="G6" s="136"/>
      <c r="H6" s="136"/>
    </row>
    <row r="7" customFormat="false" ht="12.75" hidden="false" customHeight="false" outlineLevel="0" collapsed="false">
      <c r="H7" s="38" t="s">
        <v>191</v>
      </c>
    </row>
    <row r="8" customFormat="false" ht="12.75" hidden="false" customHeight="true" outlineLevel="0" collapsed="false">
      <c r="A8" s="137" t="s">
        <v>7</v>
      </c>
      <c r="B8" s="137" t="s">
        <v>192</v>
      </c>
      <c r="C8" s="137" t="s">
        <v>193</v>
      </c>
      <c r="D8" s="137" t="s">
        <v>194</v>
      </c>
      <c r="E8" s="137" t="s">
        <v>195</v>
      </c>
      <c r="F8" s="137" t="s">
        <v>69</v>
      </c>
      <c r="G8" s="137" t="s">
        <v>31</v>
      </c>
      <c r="H8" s="137" t="s">
        <v>32</v>
      </c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  <c r="H9" s="137"/>
    </row>
    <row r="10" customFormat="false" ht="12.75" hidden="false" customHeight="false" outlineLevel="0" collapsed="false">
      <c r="A10" s="138" t="n">
        <v>1</v>
      </c>
      <c r="B10" s="138" t="n">
        <v>2</v>
      </c>
      <c r="C10" s="138" t="n">
        <v>3</v>
      </c>
      <c r="D10" s="138" t="n">
        <v>4</v>
      </c>
      <c r="E10" s="138" t="n">
        <v>5</v>
      </c>
      <c r="F10" s="138" t="n">
        <v>6</v>
      </c>
      <c r="G10" s="138" t="n">
        <v>7</v>
      </c>
      <c r="H10" s="138" t="n">
        <v>8</v>
      </c>
    </row>
    <row r="11" customFormat="false" ht="15" hidden="false" customHeight="false" outlineLevel="0" collapsed="false">
      <c r="A11" s="139" t="s">
        <v>196</v>
      </c>
      <c r="B11" s="140"/>
      <c r="C11" s="140"/>
      <c r="D11" s="140"/>
      <c r="E11" s="140"/>
      <c r="F11" s="141" t="n">
        <f aca="false">F12+F14+F19+F36+F43+F45+F50+F54+F64+F66+F95+F97+F99+F102+F125+F127+F129+F132+F153+F155</f>
        <v>743618.42</v>
      </c>
      <c r="G11" s="141" t="n">
        <f aca="false">G12+G14+G19+G36+G43+G45+G50+G54+G64+G66+G95+G97+G99+G102+G125+G127+G129+G132+G153+G155</f>
        <v>399632.06</v>
      </c>
      <c r="H11" s="142" t="n">
        <f aca="false">G11/F11*100</f>
        <v>53.7415493284849</v>
      </c>
    </row>
    <row r="12" customFormat="false" ht="52.5" hidden="false" customHeight="false" outlineLevel="0" collapsed="false">
      <c r="A12" s="143" t="s">
        <v>279</v>
      </c>
      <c r="B12" s="160" t="s">
        <v>207</v>
      </c>
      <c r="C12" s="160" t="s">
        <v>273</v>
      </c>
      <c r="D12" s="162" t="s">
        <v>280</v>
      </c>
      <c r="E12" s="133"/>
      <c r="F12" s="148" t="n">
        <f aca="false">F13</f>
        <v>130</v>
      </c>
      <c r="G12" s="148" t="n">
        <f aca="false">G13</f>
        <v>20.65</v>
      </c>
      <c r="H12" s="146" t="n">
        <f aca="false">G12/F12*100</f>
        <v>15.8846153846154</v>
      </c>
    </row>
    <row r="13" customFormat="false" ht="22.5" hidden="false" customHeight="false" outlineLevel="0" collapsed="false">
      <c r="A13" s="154" t="s">
        <v>216</v>
      </c>
      <c r="B13" s="161" t="s">
        <v>207</v>
      </c>
      <c r="C13" s="161" t="s">
        <v>273</v>
      </c>
      <c r="D13" s="163" t="s">
        <v>281</v>
      </c>
      <c r="E13" s="150" t="n">
        <v>200</v>
      </c>
      <c r="F13" s="151" t="n">
        <v>130</v>
      </c>
      <c r="G13" s="151" t="n">
        <v>20.65</v>
      </c>
      <c r="H13" s="151" t="n">
        <f aca="false">G13/F13*100</f>
        <v>15.8846153846154</v>
      </c>
    </row>
    <row r="14" customFormat="false" ht="42" hidden="false" customHeight="false" outlineLevel="0" collapsed="false">
      <c r="A14" s="143" t="s">
        <v>284</v>
      </c>
      <c r="B14" s="160" t="s">
        <v>207</v>
      </c>
      <c r="C14" s="160" t="s">
        <v>283</v>
      </c>
      <c r="D14" s="162" t="s">
        <v>285</v>
      </c>
      <c r="E14" s="133"/>
      <c r="F14" s="148" t="n">
        <f aca="false">F15+F17</f>
        <v>130</v>
      </c>
      <c r="G14" s="148" t="n">
        <f aca="false">G15+G17</f>
        <v>4.5</v>
      </c>
      <c r="H14" s="146" t="n">
        <f aca="false">G14/F14*100</f>
        <v>3.46153846153846</v>
      </c>
    </row>
    <row r="15" customFormat="false" ht="12.75" hidden="false" customHeight="false" outlineLevel="0" collapsed="false">
      <c r="A15" s="164" t="s">
        <v>286</v>
      </c>
      <c r="B15" s="165" t="s">
        <v>207</v>
      </c>
      <c r="C15" s="165" t="s">
        <v>283</v>
      </c>
      <c r="D15" s="166" t="s">
        <v>287</v>
      </c>
      <c r="E15" s="167"/>
      <c r="F15" s="168" t="n">
        <f aca="false">F16</f>
        <v>50</v>
      </c>
      <c r="G15" s="168" t="n">
        <f aca="false">G16</f>
        <v>4.5</v>
      </c>
      <c r="H15" s="168" t="n">
        <f aca="false">G15/F15*100</f>
        <v>9</v>
      </c>
    </row>
    <row r="16" customFormat="false" ht="22.5" hidden="false" customHeight="false" outlineLevel="0" collapsed="false">
      <c r="A16" s="154" t="s">
        <v>216</v>
      </c>
      <c r="B16" s="161" t="s">
        <v>207</v>
      </c>
      <c r="C16" s="161" t="s">
        <v>283</v>
      </c>
      <c r="D16" s="163" t="s">
        <v>288</v>
      </c>
      <c r="E16" s="150" t="n">
        <v>200</v>
      </c>
      <c r="F16" s="151" t="n">
        <v>50</v>
      </c>
      <c r="G16" s="151" t="n">
        <v>4.5</v>
      </c>
      <c r="H16" s="152" t="n">
        <f aca="false">G16/F16*100</f>
        <v>9</v>
      </c>
    </row>
    <row r="17" customFormat="false" ht="12.75" hidden="false" customHeight="false" outlineLevel="0" collapsed="false">
      <c r="A17" s="164" t="s">
        <v>289</v>
      </c>
      <c r="B17" s="165" t="s">
        <v>207</v>
      </c>
      <c r="C17" s="165" t="s">
        <v>283</v>
      </c>
      <c r="D17" s="166" t="s">
        <v>290</v>
      </c>
      <c r="E17" s="167"/>
      <c r="F17" s="168" t="n">
        <f aca="false">F18</f>
        <v>80</v>
      </c>
      <c r="G17" s="168" t="n">
        <f aca="false">G18</f>
        <v>0</v>
      </c>
      <c r="H17" s="168" t="n">
        <f aca="false">G17/F17*100</f>
        <v>0</v>
      </c>
    </row>
    <row r="18" customFormat="false" ht="22.5" hidden="false" customHeight="false" outlineLevel="0" collapsed="false">
      <c r="A18" s="154" t="s">
        <v>216</v>
      </c>
      <c r="B18" s="161" t="s">
        <v>207</v>
      </c>
      <c r="C18" s="161" t="s">
        <v>283</v>
      </c>
      <c r="D18" s="163" t="s">
        <v>291</v>
      </c>
      <c r="E18" s="150" t="n">
        <v>200</v>
      </c>
      <c r="F18" s="151" t="n">
        <v>80</v>
      </c>
      <c r="G18" s="151"/>
      <c r="H18" s="151" t="n">
        <f aca="false">G18/F18*100</f>
        <v>0</v>
      </c>
    </row>
    <row r="19" customFormat="false" ht="31.5" hidden="false" customHeight="false" outlineLevel="0" collapsed="false">
      <c r="A19" s="143" t="s">
        <v>299</v>
      </c>
      <c r="B19" s="145" t="s">
        <v>220</v>
      </c>
      <c r="C19" s="171" t="s">
        <v>229</v>
      </c>
      <c r="D19" s="145" t="s">
        <v>300</v>
      </c>
      <c r="E19" s="145" t="s">
        <v>202</v>
      </c>
      <c r="F19" s="146" t="n">
        <f aca="false">F20+F23+F25+F27+F34</f>
        <v>10735.9</v>
      </c>
      <c r="G19" s="146" t="n">
        <f aca="false">G20+G23+G25+G27+G34</f>
        <v>123.8</v>
      </c>
      <c r="H19" s="146" t="n">
        <f aca="false">G19/F19*100</f>
        <v>1.15314039810356</v>
      </c>
    </row>
    <row r="20" customFormat="false" ht="22.5" hidden="false" customHeight="false" outlineLevel="0" collapsed="false">
      <c r="A20" s="172" t="s">
        <v>301</v>
      </c>
      <c r="B20" s="173" t="s">
        <v>220</v>
      </c>
      <c r="C20" s="173" t="s">
        <v>229</v>
      </c>
      <c r="D20" s="173" t="s">
        <v>302</v>
      </c>
      <c r="E20" s="173"/>
      <c r="F20" s="168" t="n">
        <f aca="false">F21+F22</f>
        <v>120</v>
      </c>
      <c r="G20" s="168" t="n">
        <f aca="false">G21+G22</f>
        <v>7.35</v>
      </c>
      <c r="H20" s="168" t="n">
        <f aca="false">G20/F20*100</f>
        <v>6.125</v>
      </c>
    </row>
    <row r="21" customFormat="false" ht="22.5" hidden="false" customHeight="false" outlineLevel="0" collapsed="false">
      <c r="A21" s="154" t="s">
        <v>216</v>
      </c>
      <c r="B21" s="150" t="s">
        <v>220</v>
      </c>
      <c r="C21" s="150" t="s">
        <v>229</v>
      </c>
      <c r="D21" s="150" t="s">
        <v>303</v>
      </c>
      <c r="E21" s="150" t="n">
        <v>200</v>
      </c>
      <c r="F21" s="151" t="n">
        <v>100</v>
      </c>
      <c r="G21" s="151"/>
      <c r="H21" s="151" t="n">
        <f aca="false">G21/F21*100</f>
        <v>0</v>
      </c>
    </row>
    <row r="22" customFormat="false" ht="12.75" hidden="false" customHeight="false" outlineLevel="0" collapsed="false">
      <c r="A22" s="154" t="s">
        <v>226</v>
      </c>
      <c r="B22" s="150" t="s">
        <v>220</v>
      </c>
      <c r="C22" s="150" t="s">
        <v>229</v>
      </c>
      <c r="D22" s="150" t="s">
        <v>303</v>
      </c>
      <c r="E22" s="150" t="n">
        <v>300</v>
      </c>
      <c r="F22" s="151" t="n">
        <v>20</v>
      </c>
      <c r="G22" s="151" t="n">
        <v>7.35</v>
      </c>
      <c r="H22" s="151" t="n">
        <f aca="false">G22/F22*100</f>
        <v>36.75</v>
      </c>
    </row>
    <row r="23" customFormat="false" ht="12.75" hidden="false" customHeight="false" outlineLevel="0" collapsed="false">
      <c r="A23" s="172" t="s">
        <v>304</v>
      </c>
      <c r="B23" s="173" t="s">
        <v>220</v>
      </c>
      <c r="C23" s="173" t="s">
        <v>229</v>
      </c>
      <c r="D23" s="173" t="s">
        <v>305</v>
      </c>
      <c r="E23" s="173"/>
      <c r="F23" s="168" t="n">
        <f aca="false">F24</f>
        <v>66</v>
      </c>
      <c r="G23" s="168" t="n">
        <f aca="false">G24</f>
        <v>0</v>
      </c>
      <c r="H23" s="168" t="n">
        <f aca="false">G23/F23*100</f>
        <v>0</v>
      </c>
    </row>
    <row r="24" customFormat="false" ht="22.5" hidden="false" customHeight="false" outlineLevel="0" collapsed="false">
      <c r="A24" s="154" t="s">
        <v>216</v>
      </c>
      <c r="B24" s="150" t="s">
        <v>220</v>
      </c>
      <c r="C24" s="150" t="s">
        <v>229</v>
      </c>
      <c r="D24" s="150" t="s">
        <v>306</v>
      </c>
      <c r="E24" s="150" t="n">
        <v>200</v>
      </c>
      <c r="F24" s="151" t="n">
        <v>66</v>
      </c>
      <c r="G24" s="151"/>
      <c r="H24" s="151" t="n">
        <f aca="false">G24/F24*100</f>
        <v>0</v>
      </c>
    </row>
    <row r="25" customFormat="false" ht="12.75" hidden="false" customHeight="false" outlineLevel="0" collapsed="false">
      <c r="A25" s="172" t="s">
        <v>307</v>
      </c>
      <c r="B25" s="173" t="s">
        <v>220</v>
      </c>
      <c r="C25" s="173" t="s">
        <v>229</v>
      </c>
      <c r="D25" s="173" t="s">
        <v>308</v>
      </c>
      <c r="E25" s="173"/>
      <c r="F25" s="168" t="n">
        <f aca="false">F26</f>
        <v>60</v>
      </c>
      <c r="G25" s="168" t="n">
        <f aca="false">G26</f>
        <v>36.4</v>
      </c>
      <c r="H25" s="168" t="n">
        <f aca="false">G25/F25*100</f>
        <v>60.6666666666667</v>
      </c>
    </row>
    <row r="26" customFormat="false" ht="22.5" hidden="false" customHeight="false" outlineLevel="0" collapsed="false">
      <c r="A26" s="154" t="s">
        <v>216</v>
      </c>
      <c r="B26" s="150" t="s">
        <v>220</v>
      </c>
      <c r="C26" s="150" t="s">
        <v>229</v>
      </c>
      <c r="D26" s="150" t="s">
        <v>309</v>
      </c>
      <c r="E26" s="150" t="n">
        <v>200</v>
      </c>
      <c r="F26" s="151" t="n">
        <v>60</v>
      </c>
      <c r="G26" s="151" t="n">
        <v>36.4</v>
      </c>
      <c r="H26" s="151" t="n">
        <f aca="false">G26/F26*100</f>
        <v>60.6666666666667</v>
      </c>
    </row>
    <row r="27" customFormat="false" ht="22.5" hidden="false" customHeight="false" outlineLevel="0" collapsed="false">
      <c r="A27" s="172" t="s">
        <v>310</v>
      </c>
      <c r="B27" s="173" t="s">
        <v>220</v>
      </c>
      <c r="C27" s="173" t="s">
        <v>229</v>
      </c>
      <c r="D27" s="173" t="s">
        <v>311</v>
      </c>
      <c r="E27" s="173"/>
      <c r="F27" s="168" t="n">
        <f aca="false">F28+F30+F29+F32+F33</f>
        <v>10471.9</v>
      </c>
      <c r="G27" s="168" t="n">
        <f aca="false">G28+G30+G29+G32+G33</f>
        <v>62.05</v>
      </c>
      <c r="H27" s="168" t="n">
        <f aca="false">G27/F27*100</f>
        <v>0.592538125841538</v>
      </c>
    </row>
    <row r="28" customFormat="false" ht="22.5" hidden="false" customHeight="false" outlineLevel="0" collapsed="false">
      <c r="A28" s="154" t="s">
        <v>216</v>
      </c>
      <c r="B28" s="150" t="s">
        <v>220</v>
      </c>
      <c r="C28" s="150" t="s">
        <v>229</v>
      </c>
      <c r="D28" s="150" t="s">
        <v>312</v>
      </c>
      <c r="E28" s="150" t="n">
        <v>200</v>
      </c>
      <c r="F28" s="151" t="n">
        <v>1798</v>
      </c>
      <c r="G28" s="151" t="n">
        <v>62.05</v>
      </c>
      <c r="H28" s="151" t="n">
        <f aca="false">G28/F28*100</f>
        <v>3.45105672969967</v>
      </c>
    </row>
    <row r="29" customFormat="false" ht="12.75" hidden="false" customHeight="false" outlineLevel="0" collapsed="false">
      <c r="A29" s="154" t="s">
        <v>226</v>
      </c>
      <c r="B29" s="150" t="s">
        <v>220</v>
      </c>
      <c r="C29" s="150" t="s">
        <v>229</v>
      </c>
      <c r="D29" s="150" t="s">
        <v>312</v>
      </c>
      <c r="E29" s="150" t="n">
        <v>300</v>
      </c>
      <c r="F29" s="151" t="n">
        <v>50</v>
      </c>
      <c r="G29" s="151"/>
      <c r="H29" s="151" t="n">
        <f aca="false">G29/F29*100</f>
        <v>0</v>
      </c>
    </row>
    <row r="30" customFormat="false" ht="22.5" hidden="false" customHeight="false" outlineLevel="0" collapsed="false">
      <c r="A30" s="153" t="s">
        <v>313</v>
      </c>
      <c r="B30" s="150" t="s">
        <v>220</v>
      </c>
      <c r="C30" s="150" t="s">
        <v>229</v>
      </c>
      <c r="D30" s="150" t="s">
        <v>314</v>
      </c>
      <c r="E30" s="150"/>
      <c r="F30" s="151" t="n">
        <f aca="false">F31</f>
        <v>118</v>
      </c>
      <c r="G30" s="151" t="n">
        <f aca="false">G31</f>
        <v>0</v>
      </c>
      <c r="H30" s="151" t="n">
        <f aca="false">G30/F30*100</f>
        <v>0</v>
      </c>
    </row>
    <row r="31" customFormat="false" ht="22.5" hidden="false" customHeight="false" outlineLevel="0" collapsed="false">
      <c r="A31" s="154" t="s">
        <v>216</v>
      </c>
      <c r="B31" s="150" t="s">
        <v>220</v>
      </c>
      <c r="C31" s="150" t="s">
        <v>229</v>
      </c>
      <c r="D31" s="150" t="s">
        <v>314</v>
      </c>
      <c r="E31" s="150" t="n">
        <v>200</v>
      </c>
      <c r="F31" s="151" t="n">
        <v>118</v>
      </c>
      <c r="G31" s="151"/>
      <c r="H31" s="151" t="n">
        <f aca="false">G31/F31*100</f>
        <v>0</v>
      </c>
    </row>
    <row r="32" customFormat="false" ht="22.5" hidden="false" customHeight="false" outlineLevel="0" collapsed="false">
      <c r="A32" s="149" t="s">
        <v>354</v>
      </c>
      <c r="B32" s="150" t="s">
        <v>351</v>
      </c>
      <c r="C32" s="150" t="s">
        <v>352</v>
      </c>
      <c r="D32" s="150" t="s">
        <v>353</v>
      </c>
      <c r="E32" s="150" t="n">
        <v>400</v>
      </c>
      <c r="F32" s="151" t="n">
        <v>7623.9</v>
      </c>
      <c r="G32" s="151"/>
      <c r="H32" s="151" t="n">
        <f aca="false">G32/F32*100</f>
        <v>0</v>
      </c>
    </row>
    <row r="33" customFormat="false" ht="12.75" hidden="false" customHeight="false" outlineLevel="0" collapsed="false">
      <c r="A33" s="154" t="s">
        <v>226</v>
      </c>
      <c r="B33" s="150" t="s">
        <v>273</v>
      </c>
      <c r="C33" s="150" t="s">
        <v>207</v>
      </c>
      <c r="D33" s="150" t="s">
        <v>488</v>
      </c>
      <c r="E33" s="150" t="n">
        <v>300</v>
      </c>
      <c r="F33" s="151" t="n">
        <v>882</v>
      </c>
      <c r="G33" s="151"/>
      <c r="H33" s="151" t="n">
        <f aca="false">G33/F33*100</f>
        <v>0</v>
      </c>
    </row>
    <row r="34" customFormat="false" ht="33.75" hidden="false" customHeight="false" outlineLevel="0" collapsed="false">
      <c r="A34" s="172" t="s">
        <v>315</v>
      </c>
      <c r="B34" s="173" t="s">
        <v>220</v>
      </c>
      <c r="C34" s="173" t="s">
        <v>229</v>
      </c>
      <c r="D34" s="173" t="s">
        <v>316</v>
      </c>
      <c r="E34" s="173"/>
      <c r="F34" s="168" t="n">
        <f aca="false">F35</f>
        <v>18</v>
      </c>
      <c r="G34" s="168" t="n">
        <f aca="false">G35</f>
        <v>18</v>
      </c>
      <c r="H34" s="168" t="n">
        <f aca="false">G34/F34*100</f>
        <v>100</v>
      </c>
    </row>
    <row r="35" customFormat="false" ht="22.5" hidden="false" customHeight="false" outlineLevel="0" collapsed="false">
      <c r="A35" s="154" t="s">
        <v>216</v>
      </c>
      <c r="B35" s="150" t="s">
        <v>220</v>
      </c>
      <c r="C35" s="150" t="s">
        <v>229</v>
      </c>
      <c r="D35" s="150" t="s">
        <v>317</v>
      </c>
      <c r="E35" s="150" t="n">
        <v>200</v>
      </c>
      <c r="F35" s="151" t="n">
        <v>18</v>
      </c>
      <c r="G35" s="151" t="n">
        <v>18</v>
      </c>
      <c r="H35" s="151" t="n">
        <f aca="false">G35/F35*100</f>
        <v>100</v>
      </c>
    </row>
    <row r="36" customFormat="false" ht="31.5" hidden="false" customHeight="false" outlineLevel="0" collapsed="false">
      <c r="A36" s="143" t="s">
        <v>324</v>
      </c>
      <c r="B36" s="171" t="s">
        <v>220</v>
      </c>
      <c r="C36" s="171" t="s">
        <v>323</v>
      </c>
      <c r="D36" s="145" t="s">
        <v>325</v>
      </c>
      <c r="E36" s="145"/>
      <c r="F36" s="146" t="n">
        <f aca="false">F37+F39+F41</f>
        <v>10399.33</v>
      </c>
      <c r="G36" s="146" t="n">
        <f aca="false">G37+G39+G41</f>
        <v>1082.05</v>
      </c>
      <c r="H36" s="146" t="n">
        <f aca="false">G36/F36*100</f>
        <v>10.4049972450148</v>
      </c>
    </row>
    <row r="37" customFormat="false" ht="22.5" hidden="false" customHeight="false" outlineLevel="0" collapsed="false">
      <c r="A37" s="172" t="s">
        <v>326</v>
      </c>
      <c r="B37" s="177" t="s">
        <v>220</v>
      </c>
      <c r="C37" s="177" t="s">
        <v>323</v>
      </c>
      <c r="D37" s="173" t="s">
        <v>327</v>
      </c>
      <c r="E37" s="173"/>
      <c r="F37" s="168" t="n">
        <f aca="false">F38</f>
        <v>8413.33</v>
      </c>
      <c r="G37" s="168" t="n">
        <f aca="false">G38</f>
        <v>789.86</v>
      </c>
      <c r="H37" s="168" t="n">
        <f aca="false">G37/F37*100</f>
        <v>9.38819706346952</v>
      </c>
    </row>
    <row r="38" customFormat="false" ht="22.5" hidden="false" customHeight="false" outlineLevel="0" collapsed="false">
      <c r="A38" s="154" t="s">
        <v>216</v>
      </c>
      <c r="B38" s="156" t="s">
        <v>220</v>
      </c>
      <c r="C38" s="156" t="s">
        <v>323</v>
      </c>
      <c r="D38" s="150" t="s">
        <v>328</v>
      </c>
      <c r="E38" s="150" t="n">
        <v>200</v>
      </c>
      <c r="F38" s="151" t="n">
        <v>8413.33</v>
      </c>
      <c r="G38" s="151" t="n">
        <v>789.86</v>
      </c>
      <c r="H38" s="152" t="n">
        <f aca="false">G38/F38*100</f>
        <v>9.38819706346952</v>
      </c>
    </row>
    <row r="39" customFormat="false" ht="33.75" hidden="false" customHeight="false" outlineLevel="0" collapsed="false">
      <c r="A39" s="172" t="s">
        <v>329</v>
      </c>
      <c r="B39" s="177" t="s">
        <v>220</v>
      </c>
      <c r="C39" s="177" t="s">
        <v>323</v>
      </c>
      <c r="D39" s="173" t="s">
        <v>330</v>
      </c>
      <c r="E39" s="173"/>
      <c r="F39" s="168" t="n">
        <f aca="false">F40</f>
        <v>486</v>
      </c>
      <c r="G39" s="168" t="n">
        <f aca="false">G40</f>
        <v>160.99</v>
      </c>
      <c r="H39" s="178" t="n">
        <f aca="false">G39/F39*100</f>
        <v>33.1255144032922</v>
      </c>
    </row>
    <row r="40" customFormat="false" ht="22.5" hidden="false" customHeight="false" outlineLevel="0" collapsed="false">
      <c r="A40" s="154" t="s">
        <v>216</v>
      </c>
      <c r="B40" s="156" t="s">
        <v>220</v>
      </c>
      <c r="C40" s="156" t="s">
        <v>323</v>
      </c>
      <c r="D40" s="150" t="s">
        <v>331</v>
      </c>
      <c r="E40" s="150" t="n">
        <v>200</v>
      </c>
      <c r="F40" s="151" t="n">
        <v>486</v>
      </c>
      <c r="G40" s="151" t="n">
        <v>160.99</v>
      </c>
      <c r="H40" s="151" t="n">
        <f aca="false">G40/F40*100</f>
        <v>33.1255144032922</v>
      </c>
    </row>
    <row r="41" customFormat="false" ht="33.75" hidden="false" customHeight="false" outlineLevel="0" collapsed="false">
      <c r="A41" s="172" t="s">
        <v>332</v>
      </c>
      <c r="B41" s="177" t="s">
        <v>220</v>
      </c>
      <c r="C41" s="177" t="s">
        <v>323</v>
      </c>
      <c r="D41" s="173" t="s">
        <v>333</v>
      </c>
      <c r="E41" s="173"/>
      <c r="F41" s="168" t="n">
        <f aca="false">F42</f>
        <v>1500</v>
      </c>
      <c r="G41" s="168" t="n">
        <f aca="false">G42</f>
        <v>131.2</v>
      </c>
      <c r="H41" s="168" t="n">
        <f aca="false">G41/F41*100</f>
        <v>8.74666666666667</v>
      </c>
    </row>
    <row r="42" customFormat="false" ht="22.5" hidden="false" customHeight="false" outlineLevel="0" collapsed="false">
      <c r="A42" s="154" t="s">
        <v>216</v>
      </c>
      <c r="B42" s="156" t="s">
        <v>220</v>
      </c>
      <c r="C42" s="156" t="s">
        <v>323</v>
      </c>
      <c r="D42" s="150" t="s">
        <v>334</v>
      </c>
      <c r="E42" s="150" t="n">
        <v>200</v>
      </c>
      <c r="F42" s="151" t="n">
        <v>1500</v>
      </c>
      <c r="G42" s="151" t="n">
        <v>131.2</v>
      </c>
      <c r="H42" s="151" t="n">
        <f aca="false">G42/F42*100</f>
        <v>8.74666666666667</v>
      </c>
    </row>
    <row r="43" customFormat="false" ht="12.75" hidden="false" customHeight="false" outlineLevel="0" collapsed="false">
      <c r="A43" s="143" t="s">
        <v>336</v>
      </c>
      <c r="B43" s="171" t="s">
        <v>220</v>
      </c>
      <c r="C43" s="171" t="s">
        <v>273</v>
      </c>
      <c r="D43" s="145" t="s">
        <v>337</v>
      </c>
      <c r="E43" s="145"/>
      <c r="F43" s="146" t="n">
        <f aca="false">F44</f>
        <v>123</v>
      </c>
      <c r="G43" s="146" t="n">
        <f aca="false">G44</f>
        <v>57.7</v>
      </c>
      <c r="H43" s="146" t="n">
        <f aca="false">G43/F43*100</f>
        <v>46.9105691056911</v>
      </c>
    </row>
    <row r="44" customFormat="false" ht="22.5" hidden="false" customHeight="false" outlineLevel="0" collapsed="false">
      <c r="A44" s="154" t="s">
        <v>216</v>
      </c>
      <c r="B44" s="156" t="s">
        <v>220</v>
      </c>
      <c r="C44" s="156" t="s">
        <v>273</v>
      </c>
      <c r="D44" s="150" t="s">
        <v>337</v>
      </c>
      <c r="E44" s="150" t="n">
        <v>200</v>
      </c>
      <c r="F44" s="151" t="n">
        <v>123</v>
      </c>
      <c r="G44" s="151" t="n">
        <v>57.7</v>
      </c>
      <c r="H44" s="151" t="n">
        <f aca="false">G44/F44*100</f>
        <v>46.9105691056911</v>
      </c>
    </row>
    <row r="45" customFormat="false" ht="21" hidden="false" customHeight="false" outlineLevel="0" collapsed="false">
      <c r="A45" s="143" t="s">
        <v>339</v>
      </c>
      <c r="B45" s="145" t="s">
        <v>220</v>
      </c>
      <c r="C45" s="145" t="n">
        <v>12</v>
      </c>
      <c r="D45" s="145" t="s">
        <v>340</v>
      </c>
      <c r="E45" s="150"/>
      <c r="F45" s="146" t="n">
        <f aca="false">F46+F48</f>
        <v>394.7</v>
      </c>
      <c r="G45" s="146" t="n">
        <f aca="false">G46+G48</f>
        <v>394.7</v>
      </c>
      <c r="H45" s="146" t="n">
        <f aca="false">G45/F45*100</f>
        <v>100</v>
      </c>
    </row>
    <row r="46" customFormat="false" ht="22.5" hidden="false" customHeight="false" outlineLevel="0" collapsed="false">
      <c r="A46" s="172" t="s">
        <v>341</v>
      </c>
      <c r="B46" s="173" t="s">
        <v>220</v>
      </c>
      <c r="C46" s="173" t="n">
        <v>12</v>
      </c>
      <c r="D46" s="173" t="s">
        <v>342</v>
      </c>
      <c r="E46" s="173"/>
      <c r="F46" s="168" t="n">
        <f aca="false">F47</f>
        <v>0</v>
      </c>
      <c r="G46" s="168" t="n">
        <f aca="false">G47</f>
        <v>0</v>
      </c>
      <c r="H46" s="168" t="e">
        <f aca="false">G46/F46*100</f>
        <v>#DIV/0!</v>
      </c>
    </row>
    <row r="47" customFormat="false" ht="22.5" hidden="false" customHeight="false" outlineLevel="0" collapsed="false">
      <c r="A47" s="154" t="s">
        <v>216</v>
      </c>
      <c r="B47" s="150" t="s">
        <v>220</v>
      </c>
      <c r="C47" s="150" t="n">
        <v>12</v>
      </c>
      <c r="D47" s="150" t="s">
        <v>343</v>
      </c>
      <c r="E47" s="150" t="n">
        <v>200</v>
      </c>
      <c r="F47" s="151" t="n">
        <v>0</v>
      </c>
      <c r="G47" s="151" t="n">
        <v>0</v>
      </c>
      <c r="H47" s="151" t="e">
        <f aca="false">G47/F47*100</f>
        <v>#DIV/0!</v>
      </c>
    </row>
    <row r="48" customFormat="false" ht="22.5" hidden="false" customHeight="false" outlineLevel="0" collapsed="false">
      <c r="A48" s="172" t="s">
        <v>344</v>
      </c>
      <c r="B48" s="173" t="s">
        <v>220</v>
      </c>
      <c r="C48" s="173" t="n">
        <v>12</v>
      </c>
      <c r="D48" s="173" t="s">
        <v>345</v>
      </c>
      <c r="E48" s="173"/>
      <c r="F48" s="168" t="n">
        <f aca="false">F49</f>
        <v>394.7</v>
      </c>
      <c r="G48" s="168" t="n">
        <f aca="false">G49</f>
        <v>394.7</v>
      </c>
      <c r="H48" s="168" t="n">
        <f aca="false">G48/F48*100</f>
        <v>100</v>
      </c>
    </row>
    <row r="49" customFormat="false" ht="22.5" hidden="false" customHeight="false" outlineLevel="0" collapsed="false">
      <c r="A49" s="154" t="s">
        <v>216</v>
      </c>
      <c r="B49" s="150" t="s">
        <v>220</v>
      </c>
      <c r="C49" s="150" t="n">
        <v>12</v>
      </c>
      <c r="D49" s="150" t="s">
        <v>346</v>
      </c>
      <c r="E49" s="150" t="n">
        <v>200</v>
      </c>
      <c r="F49" s="151" t="n">
        <v>394.7</v>
      </c>
      <c r="G49" s="151" t="n">
        <v>394.7</v>
      </c>
      <c r="H49" s="151" t="n">
        <f aca="false">G49/F49*100</f>
        <v>100</v>
      </c>
    </row>
    <row r="50" customFormat="false" ht="31.5" hidden="false" customHeight="false" outlineLevel="0" collapsed="false">
      <c r="A50" s="143" t="s">
        <v>318</v>
      </c>
      <c r="B50" s="145" t="s">
        <v>220</v>
      </c>
      <c r="C50" s="145" t="n">
        <v>12</v>
      </c>
      <c r="D50" s="145" t="s">
        <v>320</v>
      </c>
      <c r="E50" s="145"/>
      <c r="F50" s="146" t="n">
        <f aca="false">F52+F51</f>
        <v>1809.8</v>
      </c>
      <c r="G50" s="146" t="n">
        <f aca="false">G52+G51</f>
        <v>109.5</v>
      </c>
      <c r="H50" s="146" t="n">
        <f aca="false">G50/F50*100</f>
        <v>6.05039230854238</v>
      </c>
    </row>
    <row r="51" customFormat="false" ht="22.5" hidden="false" customHeight="false" outlineLevel="0" collapsed="false">
      <c r="A51" s="154" t="s">
        <v>216</v>
      </c>
      <c r="B51" s="150" t="s">
        <v>220</v>
      </c>
      <c r="C51" s="150" t="s">
        <v>229</v>
      </c>
      <c r="D51" s="175" t="s">
        <v>321</v>
      </c>
      <c r="E51" s="150" t="n">
        <v>200</v>
      </c>
      <c r="F51" s="151" t="n">
        <v>1624.8</v>
      </c>
      <c r="G51" s="151"/>
      <c r="H51" s="151" t="n">
        <f aca="false">G51/F51*100</f>
        <v>0</v>
      </c>
    </row>
    <row r="52" customFormat="false" ht="22.5" hidden="false" customHeight="false" outlineLevel="0" collapsed="false">
      <c r="A52" s="154" t="s">
        <v>216</v>
      </c>
      <c r="B52" s="150" t="s">
        <v>220</v>
      </c>
      <c r="C52" s="150" t="n">
        <v>12</v>
      </c>
      <c r="D52" s="175" t="s">
        <v>347</v>
      </c>
      <c r="E52" s="150" t="n">
        <v>200</v>
      </c>
      <c r="F52" s="151" t="n">
        <v>185</v>
      </c>
      <c r="G52" s="151" t="n">
        <v>109.5</v>
      </c>
      <c r="H52" s="151" t="n">
        <f aca="false">G52/F52*100</f>
        <v>59.1891891891892</v>
      </c>
    </row>
    <row r="53" customFormat="false" ht="22.5" hidden="false" customHeight="false" outlineLevel="0" collapsed="false">
      <c r="A53" s="154" t="s">
        <v>216</v>
      </c>
      <c r="B53" s="150" t="s">
        <v>220</v>
      </c>
      <c r="C53" s="150" t="s">
        <v>229</v>
      </c>
      <c r="D53" s="175" t="s">
        <v>321</v>
      </c>
      <c r="E53" s="150" t="n">
        <v>200</v>
      </c>
      <c r="F53" s="151" t="n">
        <v>1624.8</v>
      </c>
      <c r="G53" s="151"/>
      <c r="H53" s="151" t="n">
        <f aca="false">G53/F53*100</f>
        <v>0</v>
      </c>
    </row>
    <row r="54" customFormat="false" ht="31.5" hidden="false" customHeight="false" outlineLevel="0" collapsed="false">
      <c r="A54" s="143" t="s">
        <v>299</v>
      </c>
      <c r="B54" s="145" t="s">
        <v>351</v>
      </c>
      <c r="C54" s="145" t="s">
        <v>352</v>
      </c>
      <c r="D54" s="145" t="s">
        <v>311</v>
      </c>
      <c r="E54" s="150"/>
      <c r="F54" s="146" t="n">
        <f aca="false">F55+F58+F62</f>
        <v>5242.85</v>
      </c>
      <c r="G54" s="146" t="n">
        <f aca="false">G55+G58+G62</f>
        <v>1699.9</v>
      </c>
      <c r="H54" s="146" t="n">
        <f aca="false">G54/F54*100</f>
        <v>32.4232049362465</v>
      </c>
    </row>
    <row r="55" customFormat="false" ht="22.5" hidden="false" customHeight="false" outlineLevel="0" collapsed="false">
      <c r="A55" s="172" t="s">
        <v>358</v>
      </c>
      <c r="B55" s="173" t="s">
        <v>351</v>
      </c>
      <c r="C55" s="173" t="s">
        <v>362</v>
      </c>
      <c r="D55" s="173" t="s">
        <v>359</v>
      </c>
      <c r="E55" s="173"/>
      <c r="F55" s="168" t="n">
        <f aca="false">F56+F57</f>
        <v>1635.6</v>
      </c>
      <c r="G55" s="168" t="n">
        <f aca="false">G56+G57</f>
        <v>569.5</v>
      </c>
      <c r="H55" s="178" t="n">
        <f aca="false">G55/F55*100</f>
        <v>34.8190266568843</v>
      </c>
    </row>
    <row r="56" customFormat="false" ht="22.5" hidden="false" customHeight="false" outlineLevel="0" collapsed="false">
      <c r="A56" s="154" t="s">
        <v>216</v>
      </c>
      <c r="B56" s="150" t="s">
        <v>351</v>
      </c>
      <c r="C56" s="150" t="s">
        <v>362</v>
      </c>
      <c r="D56" s="150" t="s">
        <v>360</v>
      </c>
      <c r="E56" s="150" t="n">
        <v>200</v>
      </c>
      <c r="F56" s="151" t="n">
        <v>1455.6</v>
      </c>
      <c r="G56" s="151" t="n">
        <v>569.5</v>
      </c>
      <c r="H56" s="168" t="n">
        <f aca="false">G56/F56*100</f>
        <v>39.1247595493267</v>
      </c>
    </row>
    <row r="57" customFormat="false" ht="12.75" hidden="false" customHeight="false" outlineLevel="0" collapsed="false">
      <c r="A57" s="154" t="s">
        <v>217</v>
      </c>
      <c r="B57" s="150" t="s">
        <v>351</v>
      </c>
      <c r="C57" s="150" t="s">
        <v>362</v>
      </c>
      <c r="D57" s="150" t="s">
        <v>360</v>
      </c>
      <c r="E57" s="150" t="n">
        <v>800</v>
      </c>
      <c r="F57" s="151" t="n">
        <v>180</v>
      </c>
      <c r="G57" s="151"/>
      <c r="H57" s="151" t="n">
        <f aca="false">G57/F57*100</f>
        <v>0</v>
      </c>
    </row>
    <row r="58" customFormat="false" ht="33.75" hidden="false" customHeight="false" outlineLevel="0" collapsed="false">
      <c r="A58" s="172" t="s">
        <v>367</v>
      </c>
      <c r="B58" s="173" t="s">
        <v>351</v>
      </c>
      <c r="C58" s="177" t="s">
        <v>229</v>
      </c>
      <c r="D58" s="173" t="s">
        <v>368</v>
      </c>
      <c r="E58" s="173"/>
      <c r="F58" s="168" t="n">
        <f aca="false">F59+F60+F61</f>
        <v>2975.54</v>
      </c>
      <c r="G58" s="168" t="n">
        <f aca="false">G59+G60</f>
        <v>1086.6</v>
      </c>
      <c r="H58" s="168" t="n">
        <f aca="false">G58/F58*100</f>
        <v>36.5177413175424</v>
      </c>
    </row>
    <row r="59" customFormat="false" ht="22.5" hidden="false" customHeight="false" outlineLevel="0" collapsed="false">
      <c r="A59" s="154" t="s">
        <v>216</v>
      </c>
      <c r="B59" s="150" t="s">
        <v>351</v>
      </c>
      <c r="C59" s="156" t="s">
        <v>229</v>
      </c>
      <c r="D59" s="150" t="s">
        <v>369</v>
      </c>
      <c r="E59" s="150" t="n">
        <v>200</v>
      </c>
      <c r="F59" s="151" t="n">
        <v>1184.92</v>
      </c>
      <c r="G59" s="151" t="n">
        <v>1086.6</v>
      </c>
      <c r="H59" s="151" t="n">
        <f aca="false">G59/F59*100</f>
        <v>91.7023934105256</v>
      </c>
    </row>
    <row r="60" customFormat="false" ht="22.5" hidden="false" customHeight="false" outlineLevel="0" collapsed="false">
      <c r="A60" s="154" t="s">
        <v>216</v>
      </c>
      <c r="B60" s="150" t="s">
        <v>351</v>
      </c>
      <c r="C60" s="156" t="s">
        <v>229</v>
      </c>
      <c r="D60" s="150" t="s">
        <v>370</v>
      </c>
      <c r="E60" s="150" t="n">
        <v>200</v>
      </c>
      <c r="F60" s="151" t="n">
        <v>302.12</v>
      </c>
      <c r="G60" s="151"/>
      <c r="H60" s="151" t="n">
        <f aca="false">G60/F60*100</f>
        <v>0</v>
      </c>
    </row>
    <row r="61" customFormat="false" ht="22.5" hidden="false" customHeight="false" outlineLevel="0" collapsed="false">
      <c r="A61" s="149" t="s">
        <v>354</v>
      </c>
      <c r="B61" s="150" t="s">
        <v>351</v>
      </c>
      <c r="C61" s="156" t="s">
        <v>229</v>
      </c>
      <c r="D61" s="150" t="s">
        <v>370</v>
      </c>
      <c r="E61" s="150" t="n">
        <v>400</v>
      </c>
      <c r="F61" s="151" t="n">
        <v>1488.5</v>
      </c>
      <c r="G61" s="151" t="n">
        <f aca="false">G62</f>
        <v>43.8</v>
      </c>
      <c r="H61" s="151" t="n">
        <f aca="false">G61/F61*100</f>
        <v>2.94255962378233</v>
      </c>
    </row>
    <row r="62" customFormat="false" ht="33.75" hidden="false" customHeight="false" outlineLevel="0" collapsed="false">
      <c r="A62" s="172" t="s">
        <v>371</v>
      </c>
      <c r="B62" s="173" t="s">
        <v>351</v>
      </c>
      <c r="C62" s="177" t="s">
        <v>229</v>
      </c>
      <c r="D62" s="173" t="s">
        <v>372</v>
      </c>
      <c r="E62" s="173"/>
      <c r="F62" s="168" t="n">
        <f aca="false">F63</f>
        <v>631.71</v>
      </c>
      <c r="G62" s="168" t="n">
        <f aca="false">G63</f>
        <v>43.8</v>
      </c>
      <c r="H62" s="168" t="n">
        <f aca="false">G62/F62*100</f>
        <v>6.93356128603315</v>
      </c>
    </row>
    <row r="63" customFormat="false" ht="22.5" hidden="false" customHeight="false" outlineLevel="0" collapsed="false">
      <c r="A63" s="154" t="s">
        <v>216</v>
      </c>
      <c r="B63" s="150" t="s">
        <v>351</v>
      </c>
      <c r="C63" s="156" t="s">
        <v>229</v>
      </c>
      <c r="D63" s="150" t="s">
        <v>373</v>
      </c>
      <c r="E63" s="150" t="n">
        <v>200</v>
      </c>
      <c r="F63" s="151" t="n">
        <v>631.71</v>
      </c>
      <c r="G63" s="151" t="n">
        <v>43.8</v>
      </c>
      <c r="H63" s="151" t="n">
        <f aca="false">G63/F63*100</f>
        <v>6.93356128603315</v>
      </c>
    </row>
    <row r="64" customFormat="false" ht="31.5" hidden="false" customHeight="false" outlineLevel="0" collapsed="false">
      <c r="A64" s="143" t="s">
        <v>363</v>
      </c>
      <c r="B64" s="145" t="s">
        <v>351</v>
      </c>
      <c r="C64" s="145" t="s">
        <v>362</v>
      </c>
      <c r="D64" s="145" t="s">
        <v>364</v>
      </c>
      <c r="E64" s="150"/>
      <c r="F64" s="146" t="n">
        <f aca="false">F65</f>
        <v>2042</v>
      </c>
      <c r="G64" s="146" t="n">
        <f aca="false">G65</f>
        <v>0</v>
      </c>
      <c r="H64" s="146" t="n">
        <f aca="false">G64/F64*100</f>
        <v>0</v>
      </c>
    </row>
    <row r="65" customFormat="false" ht="22.5" hidden="false" customHeight="false" outlineLevel="0" collapsed="false">
      <c r="A65" s="154" t="s">
        <v>354</v>
      </c>
      <c r="B65" s="150" t="s">
        <v>351</v>
      </c>
      <c r="C65" s="150" t="s">
        <v>362</v>
      </c>
      <c r="D65" s="150" t="s">
        <v>365</v>
      </c>
      <c r="E65" s="150" t="n">
        <v>400</v>
      </c>
      <c r="F65" s="151" t="n">
        <v>2042</v>
      </c>
      <c r="G65" s="151"/>
      <c r="H65" s="151" t="n">
        <f aca="false">G65/F65*100</f>
        <v>0</v>
      </c>
    </row>
    <row r="66" customFormat="false" ht="21" hidden="false" customHeight="false" outlineLevel="0" collapsed="false">
      <c r="A66" s="179" t="s">
        <v>375</v>
      </c>
      <c r="B66" s="144" t="s">
        <v>245</v>
      </c>
      <c r="C66" s="150"/>
      <c r="D66" s="150"/>
      <c r="E66" s="150"/>
      <c r="F66" s="146" t="n">
        <f aca="false">F67+F74+F91</f>
        <v>576684.04</v>
      </c>
      <c r="G66" s="146" t="n">
        <f aca="false">G67+G74+G91</f>
        <v>324105.2</v>
      </c>
      <c r="H66" s="146" t="n">
        <f aca="false">G66/F66*100</f>
        <v>56.2015206801978</v>
      </c>
    </row>
    <row r="67" customFormat="false" ht="12.75" hidden="false" customHeight="false" outlineLevel="0" collapsed="false">
      <c r="A67" s="172" t="s">
        <v>377</v>
      </c>
      <c r="B67" s="173" t="s">
        <v>245</v>
      </c>
      <c r="C67" s="173" t="s">
        <v>352</v>
      </c>
      <c r="D67" s="173"/>
      <c r="E67" s="173"/>
      <c r="F67" s="168" t="n">
        <f aca="false">F68+F70+F72</f>
        <v>185966.7</v>
      </c>
      <c r="G67" s="168" t="n">
        <f aca="false">G68+G70+G72</f>
        <v>106343.8</v>
      </c>
      <c r="H67" s="168" t="n">
        <f aca="false">G67/F67*100</f>
        <v>57.184323860132</v>
      </c>
    </row>
    <row r="68" customFormat="false" ht="33.75" hidden="false" customHeight="false" outlineLevel="0" collapsed="false">
      <c r="A68" s="149" t="s">
        <v>378</v>
      </c>
      <c r="B68" s="150" t="s">
        <v>245</v>
      </c>
      <c r="C68" s="150" t="s">
        <v>352</v>
      </c>
      <c r="D68" s="150" t="s">
        <v>379</v>
      </c>
      <c r="E68" s="150" t="s">
        <v>380</v>
      </c>
      <c r="F68" s="151" t="n">
        <f aca="false">F69</f>
        <v>184900.8</v>
      </c>
      <c r="G68" s="151" t="n">
        <f aca="false">G69</f>
        <v>106343.8</v>
      </c>
      <c r="H68" s="151" t="n">
        <f aca="false">G68/F68*100</f>
        <v>57.513975061222</v>
      </c>
    </row>
    <row r="69" customFormat="false" ht="12.75" hidden="false" customHeight="false" outlineLevel="0" collapsed="false">
      <c r="A69" s="149" t="s">
        <v>381</v>
      </c>
      <c r="B69" s="150" t="s">
        <v>245</v>
      </c>
      <c r="C69" s="150" t="s">
        <v>352</v>
      </c>
      <c r="D69" s="150" t="s">
        <v>379</v>
      </c>
      <c r="E69" s="150" t="s">
        <v>382</v>
      </c>
      <c r="F69" s="151" t="n">
        <v>184900.8</v>
      </c>
      <c r="G69" s="151" t="n">
        <v>106343.8</v>
      </c>
      <c r="H69" s="151" t="n">
        <f aca="false">G69/F69*100</f>
        <v>57.513975061222</v>
      </c>
    </row>
    <row r="70" customFormat="false" ht="33.75" hidden="false" customHeight="false" outlineLevel="0" collapsed="false">
      <c r="A70" s="149" t="s">
        <v>378</v>
      </c>
      <c r="B70" s="150" t="s">
        <v>245</v>
      </c>
      <c r="C70" s="150" t="s">
        <v>352</v>
      </c>
      <c r="D70" s="150" t="s">
        <v>383</v>
      </c>
      <c r="E70" s="150" t="n">
        <v>600</v>
      </c>
      <c r="F70" s="151" t="n">
        <f aca="false">F71</f>
        <v>716</v>
      </c>
      <c r="G70" s="151" t="n">
        <f aca="false">G71</f>
        <v>0</v>
      </c>
      <c r="H70" s="151" t="n">
        <f aca="false">G70/F70*100</f>
        <v>0</v>
      </c>
    </row>
    <row r="71" customFormat="false" ht="12.75" hidden="false" customHeight="false" outlineLevel="0" collapsed="false">
      <c r="A71" s="149" t="s">
        <v>381</v>
      </c>
      <c r="B71" s="150" t="s">
        <v>245</v>
      </c>
      <c r="C71" s="150" t="s">
        <v>352</v>
      </c>
      <c r="D71" s="150" t="s">
        <v>383</v>
      </c>
      <c r="E71" s="150" t="n">
        <v>610</v>
      </c>
      <c r="F71" s="151" t="n">
        <v>716</v>
      </c>
      <c r="G71" s="151"/>
      <c r="H71" s="152" t="n">
        <f aca="false">G71/F71*100</f>
        <v>0</v>
      </c>
    </row>
    <row r="72" customFormat="false" ht="33.75" hidden="false" customHeight="false" outlineLevel="0" collapsed="false">
      <c r="A72" s="149" t="s">
        <v>378</v>
      </c>
      <c r="B72" s="150" t="s">
        <v>245</v>
      </c>
      <c r="C72" s="150" t="s">
        <v>352</v>
      </c>
      <c r="D72" s="156" t="s">
        <v>384</v>
      </c>
      <c r="E72" s="150" t="n">
        <v>600</v>
      </c>
      <c r="F72" s="151" t="n">
        <f aca="false">F73</f>
        <v>349.9</v>
      </c>
      <c r="G72" s="151" t="n">
        <f aca="false">G73</f>
        <v>0</v>
      </c>
      <c r="H72" s="151" t="n">
        <f aca="false">G72/F72*100</f>
        <v>0</v>
      </c>
    </row>
    <row r="73" customFormat="false" ht="12.75" hidden="false" customHeight="false" outlineLevel="0" collapsed="false">
      <c r="A73" s="149" t="s">
        <v>381</v>
      </c>
      <c r="B73" s="150" t="s">
        <v>245</v>
      </c>
      <c r="C73" s="150" t="s">
        <v>352</v>
      </c>
      <c r="D73" s="156" t="s">
        <v>384</v>
      </c>
      <c r="E73" s="150" t="n">
        <v>610</v>
      </c>
      <c r="F73" s="151" t="n">
        <v>349.9</v>
      </c>
      <c r="G73" s="151"/>
      <c r="H73" s="151" t="n">
        <f aca="false">G73/F73*100</f>
        <v>0</v>
      </c>
    </row>
    <row r="74" customFormat="false" ht="12.75" hidden="false" customHeight="false" outlineLevel="0" collapsed="false">
      <c r="A74" s="172" t="s">
        <v>386</v>
      </c>
      <c r="B74" s="173" t="s">
        <v>245</v>
      </c>
      <c r="C74" s="173" t="s">
        <v>200</v>
      </c>
      <c r="D74" s="173"/>
      <c r="E74" s="173" t="s">
        <v>202</v>
      </c>
      <c r="F74" s="168" t="n">
        <f aca="false">F75+F77+F79+F81+F85+F87+F83+F89</f>
        <v>382640.94</v>
      </c>
      <c r="G74" s="168" t="n">
        <f aca="false">G75+G77+G79+G81+G85+G87+G83+G89</f>
        <v>215693.7</v>
      </c>
      <c r="H74" s="168" t="n">
        <f aca="false">G74/F74*100</f>
        <v>56.3697392129551</v>
      </c>
    </row>
    <row r="75" customFormat="false" ht="33.75" hidden="false" customHeight="false" outlineLevel="0" collapsed="false">
      <c r="A75" s="149" t="s">
        <v>378</v>
      </c>
      <c r="B75" s="150" t="s">
        <v>245</v>
      </c>
      <c r="C75" s="150" t="s">
        <v>200</v>
      </c>
      <c r="D75" s="150" t="s">
        <v>387</v>
      </c>
      <c r="E75" s="150" t="s">
        <v>380</v>
      </c>
      <c r="F75" s="151" t="n">
        <f aca="false">F76</f>
        <v>343536.06</v>
      </c>
      <c r="G75" s="151" t="n">
        <f aca="false">G76</f>
        <v>188346.9</v>
      </c>
      <c r="H75" s="151" t="n">
        <f aca="false">G75/F75*100</f>
        <v>54.8259475293511</v>
      </c>
    </row>
    <row r="76" customFormat="false" ht="12.75" hidden="false" customHeight="false" outlineLevel="0" collapsed="false">
      <c r="A76" s="149" t="s">
        <v>381</v>
      </c>
      <c r="B76" s="150" t="s">
        <v>245</v>
      </c>
      <c r="C76" s="150" t="s">
        <v>200</v>
      </c>
      <c r="D76" s="150" t="s">
        <v>387</v>
      </c>
      <c r="E76" s="150" t="s">
        <v>382</v>
      </c>
      <c r="F76" s="151" t="n">
        <v>343536.06</v>
      </c>
      <c r="G76" s="151" t="n">
        <v>188346.9</v>
      </c>
      <c r="H76" s="151" t="n">
        <f aca="false">G76/F76*100</f>
        <v>54.8259475293511</v>
      </c>
    </row>
    <row r="77" customFormat="false" ht="33.75" hidden="false" customHeight="false" outlineLevel="0" collapsed="false">
      <c r="A77" s="149" t="s">
        <v>378</v>
      </c>
      <c r="B77" s="150" t="s">
        <v>245</v>
      </c>
      <c r="C77" s="150" t="s">
        <v>200</v>
      </c>
      <c r="D77" s="150" t="s">
        <v>388</v>
      </c>
      <c r="E77" s="150" t="n">
        <v>600</v>
      </c>
      <c r="F77" s="151" t="n">
        <f aca="false">F78</f>
        <v>1736</v>
      </c>
      <c r="G77" s="151" t="n">
        <f aca="false">G78</f>
        <v>1736</v>
      </c>
      <c r="H77" s="151" t="n">
        <f aca="false">G77/F77*100</f>
        <v>100</v>
      </c>
    </row>
    <row r="78" customFormat="false" ht="12.75" hidden="false" customHeight="false" outlineLevel="0" collapsed="false">
      <c r="A78" s="149" t="s">
        <v>381</v>
      </c>
      <c r="B78" s="150" t="s">
        <v>245</v>
      </c>
      <c r="C78" s="150" t="s">
        <v>200</v>
      </c>
      <c r="D78" s="150" t="s">
        <v>388</v>
      </c>
      <c r="E78" s="150" t="n">
        <v>610</v>
      </c>
      <c r="F78" s="151" t="n">
        <v>1736</v>
      </c>
      <c r="G78" s="151" t="n">
        <v>1736</v>
      </c>
      <c r="H78" s="151" t="n">
        <f aca="false">G78/F78*100</f>
        <v>100</v>
      </c>
    </row>
    <row r="79" customFormat="false" ht="33.75" hidden="false" customHeight="false" outlineLevel="0" collapsed="false">
      <c r="A79" s="149" t="s">
        <v>378</v>
      </c>
      <c r="B79" s="150" t="s">
        <v>245</v>
      </c>
      <c r="C79" s="150" t="s">
        <v>200</v>
      </c>
      <c r="D79" s="156" t="s">
        <v>389</v>
      </c>
      <c r="E79" s="150" t="n">
        <v>600</v>
      </c>
      <c r="F79" s="151" t="n">
        <f aca="false">F80</f>
        <v>1172.3</v>
      </c>
      <c r="G79" s="151" t="n">
        <f aca="false">G80</f>
        <v>0</v>
      </c>
      <c r="H79" s="151" t="n">
        <f aca="false">G79/F79*100</f>
        <v>0</v>
      </c>
    </row>
    <row r="80" customFormat="false" ht="12.75" hidden="false" customHeight="false" outlineLevel="0" collapsed="false">
      <c r="A80" s="149" t="s">
        <v>381</v>
      </c>
      <c r="B80" s="150" t="s">
        <v>245</v>
      </c>
      <c r="C80" s="150" t="s">
        <v>200</v>
      </c>
      <c r="D80" s="156" t="s">
        <v>389</v>
      </c>
      <c r="E80" s="150" t="n">
        <v>610</v>
      </c>
      <c r="F80" s="151" t="n">
        <v>1172.3</v>
      </c>
      <c r="G80" s="151"/>
      <c r="H80" s="151" t="n">
        <f aca="false">G80/F80*100</f>
        <v>0</v>
      </c>
    </row>
    <row r="81" customFormat="false" ht="22.5" hidden="false" customHeight="false" outlineLevel="0" collapsed="false">
      <c r="A81" s="180" t="s">
        <v>390</v>
      </c>
      <c r="B81" s="150" t="s">
        <v>245</v>
      </c>
      <c r="C81" s="150" t="s">
        <v>200</v>
      </c>
      <c r="D81" s="150" t="s">
        <v>391</v>
      </c>
      <c r="E81" s="150"/>
      <c r="F81" s="151" t="n">
        <f aca="false">F82</f>
        <v>2770</v>
      </c>
      <c r="G81" s="151" t="n">
        <f aca="false">G82</f>
        <v>1675.1</v>
      </c>
      <c r="H81" s="151" t="n">
        <f aca="false">G81/F81*100</f>
        <v>60.4729241877256</v>
      </c>
    </row>
    <row r="82" customFormat="false" ht="12.75" hidden="false" customHeight="false" outlineLevel="0" collapsed="false">
      <c r="A82" s="149" t="s">
        <v>381</v>
      </c>
      <c r="B82" s="150" t="s">
        <v>245</v>
      </c>
      <c r="C82" s="150" t="s">
        <v>200</v>
      </c>
      <c r="D82" s="150" t="s">
        <v>391</v>
      </c>
      <c r="E82" s="150" t="n">
        <v>610</v>
      </c>
      <c r="F82" s="151" t="n">
        <v>2770</v>
      </c>
      <c r="G82" s="151" t="n">
        <v>1675.1</v>
      </c>
      <c r="H82" s="151" t="n">
        <f aca="false">G82/F82*100</f>
        <v>60.4729241877256</v>
      </c>
    </row>
    <row r="83" customFormat="false" ht="22.5" hidden="false" customHeight="false" outlineLevel="0" collapsed="false">
      <c r="A83" s="149" t="s">
        <v>143</v>
      </c>
      <c r="B83" s="150" t="s">
        <v>245</v>
      </c>
      <c r="C83" s="150" t="s">
        <v>200</v>
      </c>
      <c r="D83" s="150" t="s">
        <v>392</v>
      </c>
      <c r="E83" s="150"/>
      <c r="F83" s="151" t="n">
        <f aca="false">F84</f>
        <v>1544</v>
      </c>
      <c r="G83" s="151" t="n">
        <f aca="false">G84</f>
        <v>772</v>
      </c>
      <c r="H83" s="151" t="n">
        <f aca="false">G83/F83*100</f>
        <v>50</v>
      </c>
    </row>
    <row r="84" customFormat="false" ht="12.75" hidden="false" customHeight="false" outlineLevel="0" collapsed="false">
      <c r="A84" s="149" t="s">
        <v>381</v>
      </c>
      <c r="B84" s="150" t="s">
        <v>245</v>
      </c>
      <c r="C84" s="150" t="s">
        <v>200</v>
      </c>
      <c r="D84" s="150" t="s">
        <v>392</v>
      </c>
      <c r="E84" s="150" t="n">
        <v>610</v>
      </c>
      <c r="F84" s="151" t="n">
        <v>1544</v>
      </c>
      <c r="G84" s="151" t="n">
        <v>772</v>
      </c>
      <c r="H84" s="151" t="n">
        <f aca="false">G84/F84*100</f>
        <v>50</v>
      </c>
    </row>
    <row r="85" customFormat="false" ht="56.25" hidden="false" customHeight="false" outlineLevel="0" collapsed="false">
      <c r="A85" s="180" t="s">
        <v>393</v>
      </c>
      <c r="B85" s="150" t="s">
        <v>245</v>
      </c>
      <c r="C85" s="150" t="s">
        <v>200</v>
      </c>
      <c r="D85" s="156" t="s">
        <v>394</v>
      </c>
      <c r="E85" s="150"/>
      <c r="F85" s="151" t="n">
        <f aca="false">F86</f>
        <v>19847.8</v>
      </c>
      <c r="G85" s="151" t="n">
        <f aca="false">G86</f>
        <v>15744.1</v>
      </c>
      <c r="H85" s="151" t="n">
        <f aca="false">G85/F85*100</f>
        <v>79.324156833503</v>
      </c>
    </row>
    <row r="86" customFormat="false" ht="12.75" hidden="false" customHeight="false" outlineLevel="0" collapsed="false">
      <c r="A86" s="149" t="s">
        <v>381</v>
      </c>
      <c r="B86" s="150" t="s">
        <v>245</v>
      </c>
      <c r="C86" s="150" t="s">
        <v>200</v>
      </c>
      <c r="D86" s="156" t="s">
        <v>394</v>
      </c>
      <c r="E86" s="150" t="n">
        <v>610</v>
      </c>
      <c r="F86" s="151" t="n">
        <v>19847.8</v>
      </c>
      <c r="G86" s="151" t="n">
        <v>15744.1</v>
      </c>
      <c r="H86" s="151" t="n">
        <f aca="false">G86/F86*100</f>
        <v>79.324156833503</v>
      </c>
    </row>
    <row r="87" customFormat="false" ht="33.75" hidden="false" customHeight="false" outlineLevel="0" collapsed="false">
      <c r="A87" s="181" t="s">
        <v>395</v>
      </c>
      <c r="B87" s="150" t="s">
        <v>245</v>
      </c>
      <c r="C87" s="150" t="s">
        <v>200</v>
      </c>
      <c r="D87" s="156" t="s">
        <v>396</v>
      </c>
      <c r="E87" s="150"/>
      <c r="F87" s="151" t="n">
        <f aca="false">F88</f>
        <v>9501</v>
      </c>
      <c r="G87" s="151" t="n">
        <f aca="false">G88</f>
        <v>5844.5</v>
      </c>
      <c r="H87" s="151" t="n">
        <f aca="false">G87/F87*100</f>
        <v>61.5145774129039</v>
      </c>
    </row>
    <row r="88" customFormat="false" ht="12.75" hidden="false" customHeight="false" outlineLevel="0" collapsed="false">
      <c r="A88" s="149" t="s">
        <v>381</v>
      </c>
      <c r="B88" s="150" t="s">
        <v>245</v>
      </c>
      <c r="C88" s="150" t="s">
        <v>200</v>
      </c>
      <c r="D88" s="156" t="s">
        <v>396</v>
      </c>
      <c r="E88" s="150" t="n">
        <v>610</v>
      </c>
      <c r="F88" s="151" t="n">
        <v>9501</v>
      </c>
      <c r="G88" s="151" t="n">
        <v>5844.5</v>
      </c>
      <c r="H88" s="151" t="n">
        <f aca="false">G88/F88*100</f>
        <v>61.5145774129039</v>
      </c>
    </row>
    <row r="89" customFormat="false" ht="56.25" hidden="false" customHeight="false" outlineLevel="0" collapsed="false">
      <c r="A89" s="149" t="s">
        <v>397</v>
      </c>
      <c r="B89" s="150" t="s">
        <v>245</v>
      </c>
      <c r="C89" s="150" t="s">
        <v>200</v>
      </c>
      <c r="D89" s="156" t="s">
        <v>398</v>
      </c>
      <c r="E89" s="150"/>
      <c r="F89" s="151" t="n">
        <f aca="false">F90</f>
        <v>2533.78</v>
      </c>
      <c r="G89" s="151" t="n">
        <f aca="false">G90</f>
        <v>1575.1</v>
      </c>
      <c r="H89" s="151" t="n">
        <f aca="false">G89/F89*100</f>
        <v>62.164039498299</v>
      </c>
    </row>
    <row r="90" customFormat="false" ht="22.5" hidden="false" customHeight="false" outlineLevel="0" collapsed="false">
      <c r="A90" s="149" t="s">
        <v>381</v>
      </c>
      <c r="B90" s="150" t="s">
        <v>245</v>
      </c>
      <c r="C90" s="150" t="s">
        <v>200</v>
      </c>
      <c r="D90" s="156" t="s">
        <v>398</v>
      </c>
      <c r="E90" s="150" t="n">
        <v>610</v>
      </c>
      <c r="F90" s="151" t="n">
        <v>2533.78</v>
      </c>
      <c r="G90" s="151" t="n">
        <v>1575.1</v>
      </c>
      <c r="H90" s="151" t="n">
        <f aca="false">G90/F90*100</f>
        <v>62.164039498299</v>
      </c>
    </row>
    <row r="91" customFormat="false" ht="12.75" hidden="false" customHeight="false" outlineLevel="0" collapsed="false">
      <c r="A91" s="172" t="s">
        <v>410</v>
      </c>
      <c r="B91" s="173" t="s">
        <v>245</v>
      </c>
      <c r="C91" s="173" t="s">
        <v>245</v>
      </c>
      <c r="D91" s="173" t="s">
        <v>411</v>
      </c>
      <c r="E91" s="173" t="s">
        <v>202</v>
      </c>
      <c r="F91" s="168" t="n">
        <f aca="false">F92</f>
        <v>8076.4</v>
      </c>
      <c r="G91" s="168" t="n">
        <f aca="false">G92</f>
        <v>2067.7</v>
      </c>
      <c r="H91" s="168" t="n">
        <f aca="false">G91/F91*100</f>
        <v>25.6017532564014</v>
      </c>
    </row>
    <row r="92" customFormat="false" ht="22.5" hidden="false" customHeight="false" outlineLevel="0" collapsed="false">
      <c r="A92" s="149" t="s">
        <v>412</v>
      </c>
      <c r="B92" s="150" t="s">
        <v>245</v>
      </c>
      <c r="C92" s="150" t="s">
        <v>245</v>
      </c>
      <c r="D92" s="150" t="s">
        <v>413</v>
      </c>
      <c r="E92" s="150" t="s">
        <v>202</v>
      </c>
      <c r="F92" s="151" t="n">
        <f aca="false">F93</f>
        <v>8076.4</v>
      </c>
      <c r="G92" s="151" t="n">
        <f aca="false">G93</f>
        <v>2067.7</v>
      </c>
      <c r="H92" s="151" t="n">
        <f aca="false">G92/F92*100</f>
        <v>25.6017532564014</v>
      </c>
    </row>
    <row r="93" customFormat="false" ht="33.75" hidden="false" customHeight="false" outlineLevel="0" collapsed="false">
      <c r="A93" s="149" t="s">
        <v>378</v>
      </c>
      <c r="B93" s="150" t="s">
        <v>245</v>
      </c>
      <c r="C93" s="150" t="s">
        <v>245</v>
      </c>
      <c r="D93" s="150" t="s">
        <v>413</v>
      </c>
      <c r="E93" s="150" t="n">
        <v>600</v>
      </c>
      <c r="F93" s="151" t="n">
        <f aca="false">F94</f>
        <v>8076.4</v>
      </c>
      <c r="G93" s="151" t="n">
        <f aca="false">G94</f>
        <v>2067.7</v>
      </c>
      <c r="H93" s="151" t="n">
        <f aca="false">G93/F93*100</f>
        <v>25.6017532564014</v>
      </c>
    </row>
    <row r="94" customFormat="false" ht="12.75" hidden="false" customHeight="false" outlineLevel="0" collapsed="false">
      <c r="A94" s="149" t="s">
        <v>381</v>
      </c>
      <c r="B94" s="150" t="s">
        <v>245</v>
      </c>
      <c r="C94" s="150" t="s">
        <v>245</v>
      </c>
      <c r="D94" s="150" t="s">
        <v>413</v>
      </c>
      <c r="E94" s="150" t="n">
        <v>610</v>
      </c>
      <c r="F94" s="151" t="n">
        <v>8076.4</v>
      </c>
      <c r="G94" s="151" t="n">
        <v>2067.7</v>
      </c>
      <c r="H94" s="151" t="n">
        <f aca="false">G94/F94*100</f>
        <v>25.6017532564014</v>
      </c>
    </row>
    <row r="95" customFormat="false" ht="42" hidden="false" customHeight="false" outlineLevel="0" collapsed="false">
      <c r="A95" s="143" t="s">
        <v>406</v>
      </c>
      <c r="B95" s="145" t="s">
        <v>245</v>
      </c>
      <c r="C95" s="145" t="s">
        <v>229</v>
      </c>
      <c r="D95" s="145" t="s">
        <v>407</v>
      </c>
      <c r="E95" s="145"/>
      <c r="F95" s="146" t="n">
        <f aca="false">F96</f>
        <v>50</v>
      </c>
      <c r="G95" s="146" t="n">
        <f aca="false">G96</f>
        <v>0</v>
      </c>
      <c r="H95" s="146" t="n">
        <f aca="false">G95/F95*100</f>
        <v>0</v>
      </c>
    </row>
    <row r="96" customFormat="false" ht="22.5" hidden="false" customHeight="false" outlineLevel="0" collapsed="false">
      <c r="A96" s="154" t="s">
        <v>216</v>
      </c>
      <c r="B96" s="150" t="s">
        <v>245</v>
      </c>
      <c r="C96" s="150" t="s">
        <v>229</v>
      </c>
      <c r="D96" s="150" t="s">
        <v>408</v>
      </c>
      <c r="E96" s="150" t="n">
        <v>200</v>
      </c>
      <c r="F96" s="151" t="n">
        <v>50</v>
      </c>
      <c r="G96" s="151"/>
      <c r="H96" s="151" t="n">
        <f aca="false">G96/F96*100</f>
        <v>0</v>
      </c>
    </row>
    <row r="97" customFormat="false" ht="21" hidden="false" customHeight="false" outlineLevel="0" collapsed="false">
      <c r="A97" s="143" t="s">
        <v>414</v>
      </c>
      <c r="B97" s="145" t="s">
        <v>245</v>
      </c>
      <c r="C97" s="145" t="s">
        <v>245</v>
      </c>
      <c r="D97" s="145" t="s">
        <v>415</v>
      </c>
      <c r="E97" s="145"/>
      <c r="F97" s="146" t="n">
        <f aca="false">F98</f>
        <v>50</v>
      </c>
      <c r="G97" s="146" t="n">
        <f aca="false">G98</f>
        <v>0</v>
      </c>
      <c r="H97" s="146" t="n">
        <f aca="false">G97/F97*100</f>
        <v>0</v>
      </c>
    </row>
    <row r="98" customFormat="false" ht="22.5" hidden="false" customHeight="false" outlineLevel="0" collapsed="false">
      <c r="A98" s="154" t="s">
        <v>216</v>
      </c>
      <c r="B98" s="150" t="s">
        <v>245</v>
      </c>
      <c r="C98" s="150" t="s">
        <v>245</v>
      </c>
      <c r="D98" s="150" t="s">
        <v>416</v>
      </c>
      <c r="E98" s="150" t="n">
        <v>200</v>
      </c>
      <c r="F98" s="151" t="n">
        <v>50</v>
      </c>
      <c r="G98" s="151"/>
      <c r="H98" s="151" t="n">
        <f aca="false">G98/F98*100</f>
        <v>0</v>
      </c>
    </row>
    <row r="99" customFormat="false" ht="31.5" hidden="false" customHeight="false" outlineLevel="0" collapsed="false">
      <c r="A99" s="179" t="s">
        <v>429</v>
      </c>
      <c r="B99" s="145" t="s">
        <v>245</v>
      </c>
      <c r="C99" s="145" t="s">
        <v>323</v>
      </c>
      <c r="D99" s="145" t="s">
        <v>430</v>
      </c>
      <c r="E99" s="145" t="s">
        <v>202</v>
      </c>
      <c r="F99" s="146" t="n">
        <f aca="false">F100+F101</f>
        <v>100</v>
      </c>
      <c r="G99" s="146" t="n">
        <f aca="false">G100+G101</f>
        <v>65.53</v>
      </c>
      <c r="H99" s="146" t="n">
        <f aca="false">G99/F99*100</f>
        <v>65.53</v>
      </c>
    </row>
    <row r="100" customFormat="false" ht="22.5" hidden="false" customHeight="false" outlineLevel="0" collapsed="false">
      <c r="A100" s="154" t="s">
        <v>216</v>
      </c>
      <c r="B100" s="150" t="s">
        <v>245</v>
      </c>
      <c r="C100" s="150" t="s">
        <v>323</v>
      </c>
      <c r="D100" s="150" t="s">
        <v>431</v>
      </c>
      <c r="E100" s="150" t="n">
        <v>200</v>
      </c>
      <c r="F100" s="151" t="n">
        <v>34.5</v>
      </c>
      <c r="G100" s="151"/>
      <c r="H100" s="151" t="n">
        <f aca="false">G100/F100*100</f>
        <v>0</v>
      </c>
    </row>
    <row r="101" customFormat="false" ht="12.75" hidden="false" customHeight="false" outlineLevel="0" collapsed="false">
      <c r="A101" s="149" t="s">
        <v>217</v>
      </c>
      <c r="B101" s="150" t="s">
        <v>245</v>
      </c>
      <c r="C101" s="150" t="s">
        <v>323</v>
      </c>
      <c r="D101" s="150" t="s">
        <v>431</v>
      </c>
      <c r="E101" s="150" t="n">
        <v>800</v>
      </c>
      <c r="F101" s="151" t="n">
        <v>65.5</v>
      </c>
      <c r="G101" s="151" t="n">
        <v>65.53</v>
      </c>
      <c r="H101" s="151" t="n">
        <f aca="false">G101/F101*100</f>
        <v>100.045801526718</v>
      </c>
    </row>
    <row r="102" customFormat="false" ht="21" hidden="false" customHeight="false" outlineLevel="0" collapsed="false">
      <c r="A102" s="143" t="s">
        <v>435</v>
      </c>
      <c r="B102" s="145" t="s">
        <v>433</v>
      </c>
      <c r="C102" s="145"/>
      <c r="D102" s="145" t="s">
        <v>436</v>
      </c>
      <c r="E102" s="145" t="s">
        <v>202</v>
      </c>
      <c r="F102" s="146" t="n">
        <f aca="false">F103+F108+F119+F121+F112</f>
        <v>76826.7</v>
      </c>
      <c r="G102" s="146" t="n">
        <f aca="false">G103+G108+G119+G121+G112</f>
        <v>42140.48</v>
      </c>
      <c r="H102" s="146" t="n">
        <f aca="false">G102/F102*100</f>
        <v>54.8513472529733</v>
      </c>
    </row>
    <row r="103" customFormat="false" ht="22.5" hidden="false" customHeight="false" outlineLevel="0" collapsed="false">
      <c r="A103" s="172" t="s">
        <v>437</v>
      </c>
      <c r="B103" s="173" t="s">
        <v>433</v>
      </c>
      <c r="C103" s="173" t="s">
        <v>198</v>
      </c>
      <c r="D103" s="173" t="s">
        <v>438</v>
      </c>
      <c r="E103" s="173"/>
      <c r="F103" s="168" t="n">
        <f aca="false">F104+F106</f>
        <v>24031.1</v>
      </c>
      <c r="G103" s="168" t="n">
        <f aca="false">G104+G106</f>
        <v>12472.3</v>
      </c>
      <c r="H103" s="168" t="n">
        <f aca="false">G103/F103*100</f>
        <v>51.9006620587489</v>
      </c>
    </row>
    <row r="104" customFormat="false" ht="33.75" hidden="false" customHeight="false" outlineLevel="0" collapsed="false">
      <c r="A104" s="149" t="s">
        <v>378</v>
      </c>
      <c r="B104" s="150" t="s">
        <v>433</v>
      </c>
      <c r="C104" s="150" t="s">
        <v>198</v>
      </c>
      <c r="D104" s="150" t="s">
        <v>439</v>
      </c>
      <c r="E104" s="150" t="s">
        <v>380</v>
      </c>
      <c r="F104" s="151" t="n">
        <f aca="false">F105</f>
        <v>23930.1</v>
      </c>
      <c r="G104" s="151" t="n">
        <f aca="false">G105</f>
        <v>12371.3</v>
      </c>
      <c r="H104" s="151" t="n">
        <f aca="false">G104/F104*100</f>
        <v>51.6976527469589</v>
      </c>
    </row>
    <row r="105" customFormat="false" ht="12.75" hidden="false" customHeight="false" outlineLevel="0" collapsed="false">
      <c r="A105" s="149" t="s">
        <v>381</v>
      </c>
      <c r="B105" s="150" t="s">
        <v>433</v>
      </c>
      <c r="C105" s="150" t="s">
        <v>198</v>
      </c>
      <c r="D105" s="150" t="s">
        <v>439</v>
      </c>
      <c r="E105" s="150" t="s">
        <v>382</v>
      </c>
      <c r="F105" s="151" t="n">
        <v>23930.1</v>
      </c>
      <c r="G105" s="151" t="n">
        <v>12371.3</v>
      </c>
      <c r="H105" s="151" t="n">
        <f aca="false">G105/F105*100</f>
        <v>51.6976527469589</v>
      </c>
    </row>
    <row r="106" customFormat="false" ht="33.75" hidden="false" customHeight="false" outlineLevel="0" collapsed="false">
      <c r="A106" s="149" t="s">
        <v>378</v>
      </c>
      <c r="B106" s="150" t="s">
        <v>433</v>
      </c>
      <c r="C106" s="150" t="s">
        <v>198</v>
      </c>
      <c r="D106" s="150" t="s">
        <v>440</v>
      </c>
      <c r="E106" s="150" t="s">
        <v>380</v>
      </c>
      <c r="F106" s="151" t="n">
        <f aca="false">F107</f>
        <v>101</v>
      </c>
      <c r="G106" s="151" t="n">
        <f aca="false">G107</f>
        <v>101</v>
      </c>
      <c r="H106" s="151" t="n">
        <f aca="false">G106/F106*100</f>
        <v>100</v>
      </c>
    </row>
    <row r="107" customFormat="false" ht="12.75" hidden="false" customHeight="false" outlineLevel="0" collapsed="false">
      <c r="A107" s="149" t="s">
        <v>381</v>
      </c>
      <c r="B107" s="150" t="s">
        <v>433</v>
      </c>
      <c r="C107" s="150" t="s">
        <v>198</v>
      </c>
      <c r="D107" s="150" t="s">
        <v>440</v>
      </c>
      <c r="E107" s="150" t="s">
        <v>382</v>
      </c>
      <c r="F107" s="151" t="n">
        <v>101</v>
      </c>
      <c r="G107" s="151" t="n">
        <v>101</v>
      </c>
      <c r="H107" s="151" t="n">
        <f aca="false">G107/F107*100</f>
        <v>100</v>
      </c>
    </row>
    <row r="108" customFormat="false" ht="12.75" hidden="false" customHeight="false" outlineLevel="0" collapsed="false">
      <c r="A108" s="172" t="s">
        <v>441</v>
      </c>
      <c r="B108" s="173" t="s">
        <v>433</v>
      </c>
      <c r="C108" s="173" t="s">
        <v>198</v>
      </c>
      <c r="D108" s="173" t="s">
        <v>442</v>
      </c>
      <c r="E108" s="173" t="s">
        <v>202</v>
      </c>
      <c r="F108" s="168" t="n">
        <f aca="false">F109</f>
        <v>10245.4</v>
      </c>
      <c r="G108" s="168" t="n">
        <f aca="false">G109</f>
        <v>5165.2</v>
      </c>
      <c r="H108" s="168" t="n">
        <f aca="false">G108/F108*100</f>
        <v>50.4148203096024</v>
      </c>
    </row>
    <row r="109" customFormat="false" ht="33.75" hidden="false" customHeight="false" outlineLevel="0" collapsed="false">
      <c r="A109" s="149" t="s">
        <v>378</v>
      </c>
      <c r="B109" s="150" t="s">
        <v>433</v>
      </c>
      <c r="C109" s="150" t="s">
        <v>198</v>
      </c>
      <c r="D109" s="150" t="s">
        <v>443</v>
      </c>
      <c r="E109" s="150" t="s">
        <v>380</v>
      </c>
      <c r="F109" s="151" t="n">
        <f aca="false">F110+F111</f>
        <v>10245.4</v>
      </c>
      <c r="G109" s="151" t="n">
        <f aca="false">G110+G111</f>
        <v>5165.2</v>
      </c>
      <c r="H109" s="151" t="n">
        <f aca="false">G109/F109*100</f>
        <v>50.4148203096024</v>
      </c>
    </row>
    <row r="110" customFormat="false" ht="12.75" hidden="false" customHeight="false" outlineLevel="0" collapsed="false">
      <c r="A110" s="149" t="s">
        <v>381</v>
      </c>
      <c r="B110" s="150" t="s">
        <v>433</v>
      </c>
      <c r="C110" s="150" t="s">
        <v>198</v>
      </c>
      <c r="D110" s="150" t="s">
        <v>443</v>
      </c>
      <c r="E110" s="150" t="s">
        <v>382</v>
      </c>
      <c r="F110" s="151" t="n">
        <v>10117.6</v>
      </c>
      <c r="G110" s="151" t="n">
        <v>5108.4</v>
      </c>
      <c r="H110" s="151" t="n">
        <f aca="false">G110/F110*100</f>
        <v>50.4902348383016</v>
      </c>
    </row>
    <row r="111" customFormat="false" ht="12.75" hidden="false" customHeight="false" outlineLevel="0" collapsed="false">
      <c r="A111" s="149" t="s">
        <v>381</v>
      </c>
      <c r="B111" s="150" t="s">
        <v>433</v>
      </c>
      <c r="C111" s="150" t="s">
        <v>198</v>
      </c>
      <c r="D111" s="150" t="s">
        <v>444</v>
      </c>
      <c r="E111" s="150" t="s">
        <v>382</v>
      </c>
      <c r="F111" s="151" t="n">
        <v>127.8</v>
      </c>
      <c r="G111" s="151" t="n">
        <v>56.8</v>
      </c>
      <c r="H111" s="151" t="n">
        <f aca="false">G111/F111*100</f>
        <v>44.4444444444444</v>
      </c>
    </row>
    <row r="112" customFormat="false" ht="12.75" hidden="false" customHeight="false" outlineLevel="0" collapsed="false">
      <c r="A112" s="172" t="s">
        <v>400</v>
      </c>
      <c r="B112" s="173" t="s">
        <v>245</v>
      </c>
      <c r="C112" s="177" t="s">
        <v>207</v>
      </c>
      <c r="D112" s="173" t="s">
        <v>401</v>
      </c>
      <c r="E112" s="173" t="s">
        <v>202</v>
      </c>
      <c r="F112" s="168" t="n">
        <f aca="false">F113+F115+F117</f>
        <v>15377.7</v>
      </c>
      <c r="G112" s="168" t="n">
        <f aca="false">G113+G115+G117</f>
        <v>10484.5</v>
      </c>
      <c r="H112" s="168" t="n">
        <f aca="false">G112/F112*100</f>
        <v>68.1798968636402</v>
      </c>
    </row>
    <row r="113" customFormat="false" ht="33.75" hidden="false" customHeight="false" outlineLevel="0" collapsed="false">
      <c r="A113" s="149" t="s">
        <v>378</v>
      </c>
      <c r="B113" s="150" t="s">
        <v>245</v>
      </c>
      <c r="C113" s="156" t="s">
        <v>207</v>
      </c>
      <c r="D113" s="150" t="s">
        <v>401</v>
      </c>
      <c r="E113" s="150" t="s">
        <v>380</v>
      </c>
      <c r="F113" s="151" t="n">
        <f aca="false">F114</f>
        <v>15254.4</v>
      </c>
      <c r="G113" s="151" t="n">
        <f aca="false">G114</f>
        <v>10434</v>
      </c>
      <c r="H113" s="151" t="n">
        <f aca="false">G113/F113*100</f>
        <v>68.3999370673379</v>
      </c>
    </row>
    <row r="114" customFormat="false" ht="12.75" hidden="false" customHeight="false" outlineLevel="0" collapsed="false">
      <c r="A114" s="149" t="s">
        <v>381</v>
      </c>
      <c r="B114" s="150" t="s">
        <v>245</v>
      </c>
      <c r="C114" s="156" t="s">
        <v>207</v>
      </c>
      <c r="D114" s="150" t="s">
        <v>402</v>
      </c>
      <c r="E114" s="150" t="s">
        <v>382</v>
      </c>
      <c r="F114" s="151" t="n">
        <v>15254.4</v>
      </c>
      <c r="G114" s="151" t="n">
        <v>10434</v>
      </c>
      <c r="H114" s="151" t="n">
        <f aca="false">G114/F114*100</f>
        <v>68.3999370673379</v>
      </c>
    </row>
    <row r="115" customFormat="false" ht="33.75" hidden="false" customHeight="false" outlineLevel="0" collapsed="false">
      <c r="A115" s="149" t="s">
        <v>378</v>
      </c>
      <c r="B115" s="150" t="s">
        <v>245</v>
      </c>
      <c r="C115" s="156" t="s">
        <v>207</v>
      </c>
      <c r="D115" s="156" t="s">
        <v>403</v>
      </c>
      <c r="E115" s="150" t="n">
        <v>600</v>
      </c>
      <c r="F115" s="151" t="n">
        <f aca="false">F116</f>
        <v>72.8</v>
      </c>
      <c r="G115" s="151" t="n">
        <f aca="false">G116</f>
        <v>0</v>
      </c>
      <c r="H115" s="151" t="n">
        <f aca="false">G115/F115*100</f>
        <v>0</v>
      </c>
    </row>
    <row r="116" customFormat="false" ht="12.75" hidden="false" customHeight="false" outlineLevel="0" collapsed="false">
      <c r="A116" s="149" t="s">
        <v>381</v>
      </c>
      <c r="B116" s="150" t="s">
        <v>245</v>
      </c>
      <c r="C116" s="156" t="s">
        <v>207</v>
      </c>
      <c r="D116" s="156" t="s">
        <v>403</v>
      </c>
      <c r="E116" s="150" t="n">
        <v>610</v>
      </c>
      <c r="F116" s="151" t="n">
        <v>72.8</v>
      </c>
      <c r="G116" s="151"/>
      <c r="H116" s="151" t="n">
        <f aca="false">G116/F116*100</f>
        <v>0</v>
      </c>
    </row>
    <row r="117" customFormat="false" ht="33.75" hidden="false" customHeight="false" outlineLevel="0" collapsed="false">
      <c r="A117" s="149" t="s">
        <v>378</v>
      </c>
      <c r="B117" s="150" t="s">
        <v>245</v>
      </c>
      <c r="C117" s="156" t="s">
        <v>207</v>
      </c>
      <c r="D117" s="156" t="s">
        <v>404</v>
      </c>
      <c r="E117" s="150" t="n">
        <v>600</v>
      </c>
      <c r="F117" s="151" t="n">
        <f aca="false">F118</f>
        <v>50.5</v>
      </c>
      <c r="G117" s="151" t="n">
        <f aca="false">G118</f>
        <v>50.5</v>
      </c>
      <c r="H117" s="151" t="n">
        <f aca="false">G117/F117*100</f>
        <v>100</v>
      </c>
    </row>
    <row r="118" customFormat="false" ht="12.75" hidden="false" customHeight="false" outlineLevel="0" collapsed="false">
      <c r="A118" s="149" t="s">
        <v>381</v>
      </c>
      <c r="B118" s="150" t="s">
        <v>245</v>
      </c>
      <c r="C118" s="156" t="s">
        <v>207</v>
      </c>
      <c r="D118" s="156" t="s">
        <v>404</v>
      </c>
      <c r="E118" s="150" t="n">
        <v>610</v>
      </c>
      <c r="F118" s="151" t="n">
        <v>50.5</v>
      </c>
      <c r="G118" s="151" t="n">
        <v>50.5</v>
      </c>
      <c r="H118" s="151" t="n">
        <f aca="false">G118/F118*100</f>
        <v>100</v>
      </c>
    </row>
    <row r="119" customFormat="false" ht="12.75" hidden="false" customHeight="false" outlineLevel="0" collapsed="false">
      <c r="A119" s="172" t="s">
        <v>446</v>
      </c>
      <c r="B119" s="173" t="s">
        <v>433</v>
      </c>
      <c r="C119" s="177" t="s">
        <v>220</v>
      </c>
      <c r="D119" s="173" t="s">
        <v>447</v>
      </c>
      <c r="E119" s="173"/>
      <c r="F119" s="168" t="n">
        <f aca="false">F120</f>
        <v>250</v>
      </c>
      <c r="G119" s="168" t="n">
        <f aca="false">G120</f>
        <v>0</v>
      </c>
      <c r="H119" s="168" t="n">
        <f aca="false">G119/F119*100</f>
        <v>0</v>
      </c>
    </row>
    <row r="120" customFormat="false" ht="22.5" hidden="false" customHeight="false" outlineLevel="0" collapsed="false">
      <c r="A120" s="154" t="s">
        <v>216</v>
      </c>
      <c r="B120" s="150" t="s">
        <v>433</v>
      </c>
      <c r="C120" s="150" t="s">
        <v>220</v>
      </c>
      <c r="D120" s="150" t="s">
        <v>448</v>
      </c>
      <c r="E120" s="150" t="n">
        <v>200</v>
      </c>
      <c r="F120" s="151" t="n">
        <v>250</v>
      </c>
      <c r="G120" s="151"/>
      <c r="H120" s="151" t="n">
        <f aca="false">G120/F120*100</f>
        <v>0</v>
      </c>
    </row>
    <row r="121" customFormat="false" ht="22.5" hidden="false" customHeight="false" outlineLevel="0" collapsed="false">
      <c r="A121" s="172" t="s">
        <v>449</v>
      </c>
      <c r="B121" s="173" t="s">
        <v>433</v>
      </c>
      <c r="C121" s="173" t="s">
        <v>220</v>
      </c>
      <c r="D121" s="173" t="s">
        <v>450</v>
      </c>
      <c r="E121" s="173"/>
      <c r="F121" s="168" t="n">
        <f aca="false">F122+F123+F124</f>
        <v>26922.5</v>
      </c>
      <c r="G121" s="168" t="n">
        <f aca="false">G122+G123+G124</f>
        <v>14018.48</v>
      </c>
      <c r="H121" s="168" t="n">
        <f aca="false">G121/F121*100</f>
        <v>52.069755780481</v>
      </c>
    </row>
    <row r="122" customFormat="false" ht="45" hidden="false" customHeight="false" outlineLevel="0" collapsed="false">
      <c r="A122" s="149" t="s">
        <v>205</v>
      </c>
      <c r="B122" s="150" t="s">
        <v>433</v>
      </c>
      <c r="C122" s="150" t="s">
        <v>220</v>
      </c>
      <c r="D122" s="150" t="s">
        <v>451</v>
      </c>
      <c r="E122" s="150" t="n">
        <v>100</v>
      </c>
      <c r="F122" s="151" t="n">
        <v>26066.6</v>
      </c>
      <c r="G122" s="151" t="n">
        <v>13712.05</v>
      </c>
      <c r="H122" s="151" t="n">
        <f aca="false">G122/F122*100</f>
        <v>52.603906915363</v>
      </c>
    </row>
    <row r="123" customFormat="false" ht="22.5" hidden="false" customHeight="false" outlineLevel="0" collapsed="false">
      <c r="A123" s="154" t="s">
        <v>216</v>
      </c>
      <c r="B123" s="150" t="s">
        <v>433</v>
      </c>
      <c r="C123" s="150" t="s">
        <v>220</v>
      </c>
      <c r="D123" s="150" t="s">
        <v>451</v>
      </c>
      <c r="E123" s="150" t="n">
        <v>200</v>
      </c>
      <c r="F123" s="151" t="n">
        <v>815.9</v>
      </c>
      <c r="G123" s="151" t="n">
        <v>298.52</v>
      </c>
      <c r="H123" s="151" t="n">
        <f aca="false">G123/F123*100</f>
        <v>36.5878171344528</v>
      </c>
    </row>
    <row r="124" customFormat="false" ht="12.75" hidden="false" customHeight="false" outlineLevel="0" collapsed="false">
      <c r="A124" s="149" t="s">
        <v>217</v>
      </c>
      <c r="B124" s="150" t="s">
        <v>433</v>
      </c>
      <c r="C124" s="150" t="s">
        <v>220</v>
      </c>
      <c r="D124" s="150" t="s">
        <v>451</v>
      </c>
      <c r="E124" s="150" t="n">
        <v>800</v>
      </c>
      <c r="F124" s="151" t="n">
        <v>40</v>
      </c>
      <c r="G124" s="151" t="n">
        <v>7.91</v>
      </c>
      <c r="H124" s="151" t="n">
        <f aca="false">G124/F124*100</f>
        <v>19.775</v>
      </c>
    </row>
    <row r="125" customFormat="false" ht="42" hidden="false" customHeight="false" outlineLevel="0" collapsed="false">
      <c r="A125" s="143" t="s">
        <v>452</v>
      </c>
      <c r="B125" s="145" t="s">
        <v>433</v>
      </c>
      <c r="C125" s="145" t="s">
        <v>220</v>
      </c>
      <c r="D125" s="145" t="s">
        <v>453</v>
      </c>
      <c r="E125" s="145"/>
      <c r="F125" s="146" t="n">
        <f aca="false">F126</f>
        <v>70</v>
      </c>
      <c r="G125" s="146" t="n">
        <f aca="false">G126</f>
        <v>0</v>
      </c>
      <c r="H125" s="146" t="n">
        <f aca="false">G125/F125*100</f>
        <v>0</v>
      </c>
    </row>
    <row r="126" customFormat="false" ht="22.5" hidden="false" customHeight="false" outlineLevel="0" collapsed="false">
      <c r="A126" s="154" t="s">
        <v>216</v>
      </c>
      <c r="B126" s="150" t="s">
        <v>433</v>
      </c>
      <c r="C126" s="150" t="s">
        <v>220</v>
      </c>
      <c r="D126" s="150" t="s">
        <v>454</v>
      </c>
      <c r="E126" s="150" t="n">
        <v>200</v>
      </c>
      <c r="F126" s="151" t="n">
        <v>70</v>
      </c>
      <c r="G126" s="151"/>
      <c r="H126" s="151" t="n">
        <f aca="false">G126/F126*100</f>
        <v>0</v>
      </c>
    </row>
    <row r="127" customFormat="false" ht="31.5" hidden="false" customHeight="false" outlineLevel="0" collapsed="false">
      <c r="A127" s="143" t="s">
        <v>458</v>
      </c>
      <c r="B127" s="145" t="s">
        <v>433</v>
      </c>
      <c r="C127" s="145" t="s">
        <v>220</v>
      </c>
      <c r="D127" s="145" t="s">
        <v>459</v>
      </c>
      <c r="E127" s="150"/>
      <c r="F127" s="146" t="n">
        <f aca="false">F128</f>
        <v>70</v>
      </c>
      <c r="G127" s="146" t="n">
        <f aca="false">G128</f>
        <v>0</v>
      </c>
      <c r="H127" s="146" t="n">
        <f aca="false">G127/F127*100</f>
        <v>0</v>
      </c>
    </row>
    <row r="128" customFormat="false" ht="22.5" hidden="false" customHeight="false" outlineLevel="0" collapsed="false">
      <c r="A128" s="154" t="s">
        <v>216</v>
      </c>
      <c r="B128" s="150" t="s">
        <v>433</v>
      </c>
      <c r="C128" s="150" t="s">
        <v>220</v>
      </c>
      <c r="D128" s="150" t="s">
        <v>459</v>
      </c>
      <c r="E128" s="150" t="n">
        <v>200</v>
      </c>
      <c r="F128" s="151" t="n">
        <v>70</v>
      </c>
      <c r="G128" s="151"/>
      <c r="H128" s="151" t="n">
        <f aca="false">G128/F128*100</f>
        <v>0</v>
      </c>
    </row>
    <row r="129" customFormat="false" ht="21" hidden="false" customHeight="false" outlineLevel="0" collapsed="false">
      <c r="A129" s="179" t="s">
        <v>462</v>
      </c>
      <c r="B129" s="171" t="s">
        <v>323</v>
      </c>
      <c r="C129" s="171" t="s">
        <v>323</v>
      </c>
      <c r="D129" s="145" t="s">
        <v>463</v>
      </c>
      <c r="E129" s="145"/>
      <c r="F129" s="146" t="n">
        <f aca="false">F130</f>
        <v>447.9</v>
      </c>
      <c r="G129" s="146" t="n">
        <f aca="false">G130</f>
        <v>447.9</v>
      </c>
      <c r="H129" s="146" t="n">
        <f aca="false">G129/F129*100</f>
        <v>100</v>
      </c>
    </row>
    <row r="130" customFormat="false" ht="22.5" hidden="false" customHeight="false" outlineLevel="0" collapsed="false">
      <c r="A130" s="172" t="s">
        <v>464</v>
      </c>
      <c r="B130" s="177" t="s">
        <v>323</v>
      </c>
      <c r="C130" s="177" t="s">
        <v>323</v>
      </c>
      <c r="D130" s="173" t="s">
        <v>465</v>
      </c>
      <c r="E130" s="173"/>
      <c r="F130" s="168" t="n">
        <f aca="false">F131</f>
        <v>447.9</v>
      </c>
      <c r="G130" s="168" t="n">
        <f aca="false">G131</f>
        <v>447.9</v>
      </c>
      <c r="H130" s="168" t="n">
        <f aca="false">G130/F130*100</f>
        <v>100</v>
      </c>
    </row>
    <row r="131" customFormat="false" ht="22.5" hidden="false" customHeight="false" outlineLevel="0" collapsed="false">
      <c r="A131" s="154" t="s">
        <v>216</v>
      </c>
      <c r="B131" s="156" t="s">
        <v>323</v>
      </c>
      <c r="C131" s="156" t="s">
        <v>323</v>
      </c>
      <c r="D131" s="150" t="s">
        <v>466</v>
      </c>
      <c r="E131" s="150" t="n">
        <v>200</v>
      </c>
      <c r="F131" s="151" t="n">
        <v>447.9</v>
      </c>
      <c r="G131" s="151" t="n">
        <v>447.9</v>
      </c>
      <c r="H131" s="151" t="n">
        <f aca="false">G131/F131*100</f>
        <v>100</v>
      </c>
    </row>
    <row r="132" customFormat="false" ht="21" hidden="false" customHeight="false" outlineLevel="0" collapsed="false">
      <c r="A132" s="179" t="s">
        <v>469</v>
      </c>
      <c r="B132" s="145"/>
      <c r="C132" s="144"/>
      <c r="D132" s="130"/>
      <c r="E132" s="145"/>
      <c r="F132" s="146" t="n">
        <f aca="false">F133+F135+F137+F139+F141+F146+F143+F148+F150</f>
        <v>50014.9</v>
      </c>
      <c r="G132" s="146" t="n">
        <f aca="false">G133+G135+G137+G139+G141+G146+G143+G148+G150</f>
        <v>22235.36</v>
      </c>
      <c r="H132" s="146" t="n">
        <f aca="false">G132/F132*100</f>
        <v>44.4574716734413</v>
      </c>
    </row>
    <row r="133" customFormat="false" ht="22.5" hidden="false" customHeight="false" outlineLevel="0" collapsed="false">
      <c r="A133" s="149" t="s">
        <v>470</v>
      </c>
      <c r="B133" s="150" t="n">
        <v>10</v>
      </c>
      <c r="C133" s="156" t="s">
        <v>198</v>
      </c>
      <c r="D133" s="144"/>
      <c r="E133" s="144"/>
      <c r="F133" s="151" t="n">
        <f aca="false">F134</f>
        <v>1500</v>
      </c>
      <c r="G133" s="151" t="n">
        <f aca="false">G134</f>
        <v>333.6</v>
      </c>
      <c r="H133" s="151" t="n">
        <f aca="false">G133/F133*100</f>
        <v>22.24</v>
      </c>
    </row>
    <row r="134" customFormat="false" ht="12.75" hidden="false" customHeight="false" outlineLevel="0" collapsed="false">
      <c r="A134" s="149" t="s">
        <v>226</v>
      </c>
      <c r="B134" s="150" t="n">
        <v>10</v>
      </c>
      <c r="C134" s="156" t="s">
        <v>198</v>
      </c>
      <c r="D134" s="150" t="s">
        <v>471</v>
      </c>
      <c r="E134" s="150" t="n">
        <v>300</v>
      </c>
      <c r="F134" s="151" t="n">
        <v>1500</v>
      </c>
      <c r="G134" s="151" t="n">
        <v>333.6</v>
      </c>
      <c r="H134" s="151" t="n">
        <f aca="false">G134/F134*100</f>
        <v>22.24</v>
      </c>
    </row>
    <row r="135" customFormat="false" ht="22.5" hidden="false" customHeight="false" outlineLevel="0" collapsed="false">
      <c r="A135" s="149" t="s">
        <v>473</v>
      </c>
      <c r="B135" s="150" t="s">
        <v>273</v>
      </c>
      <c r="C135" s="150" t="s">
        <v>207</v>
      </c>
      <c r="D135" s="150" t="s">
        <v>474</v>
      </c>
      <c r="E135" s="150"/>
      <c r="F135" s="151" t="n">
        <f aca="false">F136</f>
        <v>227</v>
      </c>
      <c r="G135" s="151" t="n">
        <f aca="false">G136</f>
        <v>98.8</v>
      </c>
      <c r="H135" s="151" t="n">
        <f aca="false">G135/F135*100</f>
        <v>43.5242290748899</v>
      </c>
    </row>
    <row r="136" customFormat="false" ht="12.75" hidden="false" customHeight="false" outlineLevel="0" collapsed="false">
      <c r="A136" s="149" t="s">
        <v>226</v>
      </c>
      <c r="B136" s="150" t="s">
        <v>273</v>
      </c>
      <c r="C136" s="150" t="s">
        <v>207</v>
      </c>
      <c r="D136" s="150" t="s">
        <v>474</v>
      </c>
      <c r="E136" s="150" t="n">
        <v>300</v>
      </c>
      <c r="F136" s="151" t="n">
        <v>227</v>
      </c>
      <c r="G136" s="151" t="n">
        <v>98.8</v>
      </c>
      <c r="H136" s="151" t="n">
        <f aca="false">G136/F136*100</f>
        <v>43.5242290748899</v>
      </c>
    </row>
    <row r="137" customFormat="false" ht="22.5" hidden="false" customHeight="false" outlineLevel="0" collapsed="false">
      <c r="A137" s="149" t="s">
        <v>475</v>
      </c>
      <c r="B137" s="150" t="s">
        <v>273</v>
      </c>
      <c r="C137" s="150" t="s">
        <v>207</v>
      </c>
      <c r="D137" s="150" t="s">
        <v>476</v>
      </c>
      <c r="E137" s="150" t="s">
        <v>202</v>
      </c>
      <c r="F137" s="151" t="n">
        <f aca="false">F138</f>
        <v>3400</v>
      </c>
      <c r="G137" s="151" t="n">
        <f aca="false">G138</f>
        <v>2894.2</v>
      </c>
      <c r="H137" s="151" t="n">
        <f aca="false">G137/F137*100</f>
        <v>85.1235294117647</v>
      </c>
    </row>
    <row r="138" customFormat="false" ht="12.75" hidden="false" customHeight="false" outlineLevel="0" collapsed="false">
      <c r="A138" s="149" t="s">
        <v>226</v>
      </c>
      <c r="B138" s="150" t="s">
        <v>273</v>
      </c>
      <c r="C138" s="150" t="s">
        <v>207</v>
      </c>
      <c r="D138" s="150" t="s">
        <v>476</v>
      </c>
      <c r="E138" s="150" t="n">
        <v>300</v>
      </c>
      <c r="F138" s="151" t="n">
        <v>3400</v>
      </c>
      <c r="G138" s="151" t="n">
        <v>2894.2</v>
      </c>
      <c r="H138" s="151" t="n">
        <f aca="false">G138/F138*100</f>
        <v>85.1235294117647</v>
      </c>
    </row>
    <row r="139" customFormat="false" ht="22.5" hidden="false" customHeight="false" outlineLevel="0" collapsed="false">
      <c r="A139" s="149" t="s">
        <v>477</v>
      </c>
      <c r="B139" s="150" t="s">
        <v>273</v>
      </c>
      <c r="C139" s="150" t="s">
        <v>207</v>
      </c>
      <c r="D139" s="150" t="s">
        <v>478</v>
      </c>
      <c r="E139" s="150"/>
      <c r="F139" s="151" t="n">
        <f aca="false">F140</f>
        <v>1471</v>
      </c>
      <c r="G139" s="151" t="n">
        <f aca="false">G140</f>
        <v>654.3</v>
      </c>
      <c r="H139" s="151" t="n">
        <f aca="false">G139/F139*100</f>
        <v>44.4799456152277</v>
      </c>
    </row>
    <row r="140" customFormat="false" ht="12.75" hidden="false" customHeight="false" outlineLevel="0" collapsed="false">
      <c r="A140" s="149" t="s">
        <v>226</v>
      </c>
      <c r="B140" s="150" t="s">
        <v>273</v>
      </c>
      <c r="C140" s="150" t="s">
        <v>207</v>
      </c>
      <c r="D140" s="150" t="s">
        <v>478</v>
      </c>
      <c r="E140" s="150" t="n">
        <v>300</v>
      </c>
      <c r="F140" s="151" t="n">
        <v>1471</v>
      </c>
      <c r="G140" s="151" t="n">
        <v>654.3</v>
      </c>
      <c r="H140" s="151" t="n">
        <f aca="false">G140/F140*100</f>
        <v>44.4799456152277</v>
      </c>
    </row>
    <row r="141" customFormat="false" ht="12.75" hidden="false" customHeight="false" outlineLevel="0" collapsed="false">
      <c r="A141" s="149" t="s">
        <v>479</v>
      </c>
      <c r="B141" s="150" t="s">
        <v>273</v>
      </c>
      <c r="C141" s="150" t="s">
        <v>207</v>
      </c>
      <c r="D141" s="150" t="s">
        <v>480</v>
      </c>
      <c r="E141" s="150" t="s">
        <v>202</v>
      </c>
      <c r="F141" s="151" t="n">
        <f aca="false">F142</f>
        <v>3</v>
      </c>
      <c r="G141" s="151" t="n">
        <f aca="false">G142</f>
        <v>1.2</v>
      </c>
      <c r="H141" s="151" t="n">
        <f aca="false">G141/F141*100</f>
        <v>40</v>
      </c>
    </row>
    <row r="142" customFormat="false" ht="12.75" hidden="false" customHeight="false" outlineLevel="0" collapsed="false">
      <c r="A142" s="149" t="s">
        <v>226</v>
      </c>
      <c r="B142" s="150" t="s">
        <v>273</v>
      </c>
      <c r="C142" s="150" t="s">
        <v>207</v>
      </c>
      <c r="D142" s="150" t="s">
        <v>480</v>
      </c>
      <c r="E142" s="150" t="n">
        <v>300</v>
      </c>
      <c r="F142" s="151" t="n">
        <v>3</v>
      </c>
      <c r="G142" s="151" t="n">
        <v>1.2</v>
      </c>
      <c r="H142" s="151" t="n">
        <f aca="false">G142/F142*100</f>
        <v>40</v>
      </c>
    </row>
    <row r="143" customFormat="false" ht="22.5" hidden="false" customHeight="false" outlineLevel="0" collapsed="false">
      <c r="A143" s="149" t="s">
        <v>481</v>
      </c>
      <c r="B143" s="150" t="s">
        <v>273</v>
      </c>
      <c r="C143" s="150" t="s">
        <v>207</v>
      </c>
      <c r="D143" s="150" t="s">
        <v>482</v>
      </c>
      <c r="E143" s="150" t="s">
        <v>202</v>
      </c>
      <c r="F143" s="151" t="n">
        <f aca="false">F144+F145</f>
        <v>3210</v>
      </c>
      <c r="G143" s="151" t="n">
        <f aca="false">G144+G145</f>
        <v>1580.9</v>
      </c>
      <c r="H143" s="151" t="n">
        <f aca="false">G143/F143*100</f>
        <v>49.2492211838006</v>
      </c>
    </row>
    <row r="144" customFormat="false" ht="12.75" hidden="false" customHeight="false" outlineLevel="0" collapsed="false">
      <c r="A144" s="149" t="s">
        <v>226</v>
      </c>
      <c r="B144" s="150" t="s">
        <v>273</v>
      </c>
      <c r="C144" s="150" t="s">
        <v>207</v>
      </c>
      <c r="D144" s="150" t="s">
        <v>482</v>
      </c>
      <c r="E144" s="150" t="n">
        <v>300</v>
      </c>
      <c r="F144" s="151" t="n">
        <v>3205</v>
      </c>
      <c r="G144" s="151" t="n">
        <v>1579</v>
      </c>
      <c r="H144" s="151" t="n">
        <f aca="false">G144/F144*100</f>
        <v>49.2667706708268</v>
      </c>
    </row>
    <row r="145" customFormat="false" ht="22.5" hidden="false" customHeight="false" outlineLevel="0" collapsed="false">
      <c r="A145" s="154" t="s">
        <v>216</v>
      </c>
      <c r="B145" s="150" t="s">
        <v>273</v>
      </c>
      <c r="C145" s="150" t="s">
        <v>207</v>
      </c>
      <c r="D145" s="150" t="s">
        <v>482</v>
      </c>
      <c r="E145" s="150" t="n">
        <v>200</v>
      </c>
      <c r="F145" s="151" t="n">
        <v>5</v>
      </c>
      <c r="G145" s="151" t="n">
        <v>1.9</v>
      </c>
      <c r="H145" s="151" t="n">
        <f aca="false">G145/F145*100</f>
        <v>38</v>
      </c>
    </row>
    <row r="146" customFormat="false" ht="45" hidden="false" customHeight="false" outlineLevel="0" collapsed="false">
      <c r="A146" s="149" t="s">
        <v>483</v>
      </c>
      <c r="B146" s="150" t="s">
        <v>273</v>
      </c>
      <c r="C146" s="150" t="s">
        <v>207</v>
      </c>
      <c r="D146" s="150" t="s">
        <v>484</v>
      </c>
      <c r="E146" s="150"/>
      <c r="F146" s="151" t="n">
        <f aca="false">F147</f>
        <v>1935.63</v>
      </c>
      <c r="G146" s="151" t="n">
        <f aca="false">G147</f>
        <v>989.2</v>
      </c>
      <c r="H146" s="151" t="n">
        <f aca="false">G146/F146*100</f>
        <v>51.1048082536435</v>
      </c>
    </row>
    <row r="147" customFormat="false" ht="12.75" hidden="false" customHeight="false" outlineLevel="0" collapsed="false">
      <c r="A147" s="149" t="s">
        <v>226</v>
      </c>
      <c r="B147" s="150" t="s">
        <v>273</v>
      </c>
      <c r="C147" s="150" t="s">
        <v>207</v>
      </c>
      <c r="D147" s="150" t="s">
        <v>484</v>
      </c>
      <c r="E147" s="150" t="n">
        <v>300</v>
      </c>
      <c r="F147" s="151" t="n">
        <v>1935.63</v>
      </c>
      <c r="G147" s="151" t="n">
        <v>989.2</v>
      </c>
      <c r="H147" s="151" t="n">
        <f aca="false">G147/F147*100</f>
        <v>51.1048082536435</v>
      </c>
    </row>
    <row r="148" customFormat="false" ht="33.75" hidden="false" customHeight="false" outlineLevel="0" collapsed="false">
      <c r="A148" s="182" t="s">
        <v>495</v>
      </c>
      <c r="B148" s="150" t="s">
        <v>273</v>
      </c>
      <c r="C148" s="150" t="s">
        <v>220</v>
      </c>
      <c r="D148" s="150" t="s">
        <v>496</v>
      </c>
      <c r="E148" s="150"/>
      <c r="F148" s="151" t="n">
        <f aca="false">F149</f>
        <v>28061.6</v>
      </c>
      <c r="G148" s="151" t="n">
        <f aca="false">G149</f>
        <v>11174.16</v>
      </c>
      <c r="H148" s="151" t="n">
        <f aca="false">G148/F148*100</f>
        <v>39.8201100436183</v>
      </c>
    </row>
    <row r="149" customFormat="false" ht="12.75" hidden="false" customHeight="false" outlineLevel="0" collapsed="false">
      <c r="A149" s="149" t="s">
        <v>226</v>
      </c>
      <c r="B149" s="150" t="s">
        <v>273</v>
      </c>
      <c r="C149" s="150" t="s">
        <v>220</v>
      </c>
      <c r="D149" s="150" t="s">
        <v>496</v>
      </c>
      <c r="E149" s="150" t="n">
        <v>300</v>
      </c>
      <c r="F149" s="151" t="n">
        <v>28061.6</v>
      </c>
      <c r="G149" s="151" t="n">
        <v>11174.16</v>
      </c>
      <c r="H149" s="151" t="n">
        <f aca="false">G149/F149*100</f>
        <v>39.8201100436183</v>
      </c>
    </row>
    <row r="150" customFormat="false" ht="45" hidden="false" customHeight="false" outlineLevel="0" collapsed="false">
      <c r="A150" s="149" t="s">
        <v>483</v>
      </c>
      <c r="B150" s="150" t="s">
        <v>273</v>
      </c>
      <c r="C150" s="150" t="s">
        <v>220</v>
      </c>
      <c r="D150" s="150" t="s">
        <v>484</v>
      </c>
      <c r="E150" s="150"/>
      <c r="F150" s="151" t="n">
        <f aca="false">F151</f>
        <v>10206.67</v>
      </c>
      <c r="G150" s="151" t="n">
        <f aca="false">G151</f>
        <v>4509</v>
      </c>
      <c r="H150" s="151" t="n">
        <f aca="false">G150/F150*100</f>
        <v>44.1769940636858</v>
      </c>
    </row>
    <row r="151" customFormat="false" ht="12.75" hidden="false" customHeight="false" outlineLevel="0" collapsed="false">
      <c r="A151" s="149" t="s">
        <v>226</v>
      </c>
      <c r="B151" s="150" t="s">
        <v>273</v>
      </c>
      <c r="C151" s="150" t="s">
        <v>220</v>
      </c>
      <c r="D151" s="150" t="s">
        <v>484</v>
      </c>
      <c r="E151" s="150" t="n">
        <v>300</v>
      </c>
      <c r="F151" s="151" t="n">
        <v>10206.67</v>
      </c>
      <c r="G151" s="151" t="n">
        <v>4509</v>
      </c>
      <c r="H151" s="151" t="n">
        <f aca="false">G151/F151*100</f>
        <v>44.1769940636858</v>
      </c>
    </row>
    <row r="152" customFormat="false" ht="12.75" hidden="false" customHeight="false" outlineLevel="0" collapsed="false">
      <c r="A152" s="154" t="s">
        <v>226</v>
      </c>
      <c r="B152" s="150" t="s">
        <v>273</v>
      </c>
      <c r="C152" s="150" t="s">
        <v>207</v>
      </c>
      <c r="D152" s="150" t="s">
        <v>488</v>
      </c>
      <c r="E152" s="150" t="n">
        <v>300</v>
      </c>
      <c r="F152" s="151" t="n">
        <v>882</v>
      </c>
      <c r="G152" s="151"/>
      <c r="H152" s="151" t="n">
        <f aca="false">G152/F152*100</f>
        <v>0</v>
      </c>
    </row>
    <row r="153" customFormat="false" ht="21" hidden="false" customHeight="false" outlineLevel="0" collapsed="false">
      <c r="A153" s="179" t="s">
        <v>490</v>
      </c>
      <c r="B153" s="145" t="s">
        <v>273</v>
      </c>
      <c r="C153" s="144" t="s">
        <v>220</v>
      </c>
      <c r="D153" s="145" t="s">
        <v>491</v>
      </c>
      <c r="E153" s="145"/>
      <c r="F153" s="146" t="n">
        <f aca="false">F154</f>
        <v>7577.3</v>
      </c>
      <c r="G153" s="146" t="n">
        <f aca="false">G154</f>
        <v>6627.29</v>
      </c>
      <c r="H153" s="146" t="n">
        <f aca="false">G153/F153*100</f>
        <v>87.4624206511554</v>
      </c>
    </row>
    <row r="154" customFormat="false" ht="12.75" hidden="false" customHeight="false" outlineLevel="0" collapsed="false">
      <c r="A154" s="149" t="s">
        <v>226</v>
      </c>
      <c r="B154" s="150" t="s">
        <v>273</v>
      </c>
      <c r="C154" s="150" t="s">
        <v>220</v>
      </c>
      <c r="D154" s="150" t="s">
        <v>492</v>
      </c>
      <c r="E154" s="150" t="n">
        <v>300</v>
      </c>
      <c r="F154" s="151" t="n">
        <v>7577.3</v>
      </c>
      <c r="G154" s="151" t="n">
        <v>6627.29</v>
      </c>
      <c r="H154" s="151" t="n">
        <f aca="false">G154/F154*100</f>
        <v>87.4624206511554</v>
      </c>
    </row>
    <row r="155" customFormat="false" ht="21" hidden="false" customHeight="false" outlineLevel="0" collapsed="false">
      <c r="A155" s="143" t="s">
        <v>506</v>
      </c>
      <c r="B155" s="145" t="s">
        <v>249</v>
      </c>
      <c r="C155" s="145" t="s">
        <v>198</v>
      </c>
      <c r="D155" s="145" t="s">
        <v>507</v>
      </c>
      <c r="E155" s="145" t="s">
        <v>202</v>
      </c>
      <c r="F155" s="146" t="n">
        <f aca="false">F156+F157</f>
        <v>720</v>
      </c>
      <c r="G155" s="146" t="n">
        <f aca="false">G156+G157</f>
        <v>517.5</v>
      </c>
      <c r="H155" s="146" t="n">
        <f aca="false">G155/F155*100</f>
        <v>71.875</v>
      </c>
    </row>
    <row r="156" customFormat="false" ht="22.5" hidden="false" customHeight="false" outlineLevel="0" collapsed="false">
      <c r="A156" s="154" t="s">
        <v>216</v>
      </c>
      <c r="B156" s="150" t="s">
        <v>249</v>
      </c>
      <c r="C156" s="150" t="s">
        <v>198</v>
      </c>
      <c r="D156" s="150" t="s">
        <v>508</v>
      </c>
      <c r="E156" s="150" t="n">
        <v>200</v>
      </c>
      <c r="F156" s="151" t="n">
        <v>300</v>
      </c>
      <c r="G156" s="151" t="n">
        <v>118.5</v>
      </c>
      <c r="H156" s="151" t="n">
        <f aca="false">G156/F156*100</f>
        <v>39.5</v>
      </c>
    </row>
    <row r="157" customFormat="false" ht="12.75" hidden="false" customHeight="false" outlineLevel="0" collapsed="false">
      <c r="A157" s="149" t="s">
        <v>226</v>
      </c>
      <c r="B157" s="150" t="s">
        <v>249</v>
      </c>
      <c r="C157" s="150" t="s">
        <v>198</v>
      </c>
      <c r="D157" s="150" t="s">
        <v>508</v>
      </c>
      <c r="E157" s="150" t="n">
        <v>300</v>
      </c>
      <c r="F157" s="151" t="n">
        <v>420</v>
      </c>
      <c r="G157" s="151" t="n">
        <v>399</v>
      </c>
      <c r="H157" s="151" t="n">
        <f aca="false">G157/F157*100</f>
        <v>95</v>
      </c>
    </row>
  </sheetData>
  <mergeCells count="13">
    <mergeCell ref="C1:H1"/>
    <mergeCell ref="C2:H2"/>
    <mergeCell ref="A4:H4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7" width="3.85"/>
    <col collapsed="false" customWidth="true" hidden="false" outlineLevel="0" max="2" min="2" style="248" width="11.42"/>
    <col collapsed="false" customWidth="true" hidden="false" outlineLevel="0" max="3" min="3" style="248" width="4.28"/>
    <col collapsed="false" customWidth="true" hidden="false" outlineLevel="0" max="4" min="4" style="248" width="3.85"/>
    <col collapsed="false" customWidth="true" hidden="false" outlineLevel="0" max="5" min="5" style="248" width="11.28"/>
    <col collapsed="false" customWidth="true" hidden="false" outlineLevel="0" max="6" min="6" style="248" width="4.28"/>
    <col collapsed="false" customWidth="true" hidden="false" outlineLevel="0" max="7" min="7" style="247" width="31.99"/>
    <col collapsed="false" customWidth="true" hidden="false" outlineLevel="0" max="8" min="8" style="247" width="9.99"/>
    <col collapsed="false" customWidth="true" hidden="false" outlineLevel="0" max="9" min="9" style="247" width="10.41"/>
    <col collapsed="false" customWidth="true" hidden="false" outlineLevel="0" max="10" min="10" style="247" width="9.56"/>
  </cols>
  <sheetData>
    <row r="1" customFormat="false" ht="12.75" hidden="false" customHeight="false" outlineLevel="0" collapsed="false">
      <c r="B1" s="247"/>
      <c r="C1" s="247"/>
      <c r="D1" s="247"/>
      <c r="E1" s="247"/>
      <c r="F1" s="247"/>
      <c r="J1" s="249" t="s">
        <v>606</v>
      </c>
    </row>
    <row r="2" customFormat="false" ht="12.75" hidden="false" customHeight="false" outlineLevel="0" collapsed="false">
      <c r="B2" s="247"/>
      <c r="C2" s="247"/>
      <c r="D2" s="247"/>
      <c r="E2" s="247"/>
      <c r="F2" s="247"/>
      <c r="J2" s="249" t="s">
        <v>607</v>
      </c>
    </row>
    <row r="3" customFormat="false" ht="12.75" hidden="false" customHeight="false" outlineLevel="0" collapsed="false">
      <c r="B3" s="247"/>
      <c r="C3" s="247"/>
      <c r="D3" s="247"/>
      <c r="E3" s="247"/>
      <c r="F3" s="247"/>
      <c r="J3" s="249" t="s">
        <v>27</v>
      </c>
    </row>
    <row r="4" customFormat="false" ht="12.75" hidden="false" customHeight="false" outlineLevel="0" collapsed="false">
      <c r="B4" s="247"/>
      <c r="C4" s="247"/>
      <c r="D4" s="247"/>
      <c r="E4" s="247"/>
      <c r="F4" s="247"/>
      <c r="J4" s="249" t="s">
        <v>608</v>
      </c>
    </row>
    <row r="5" customFormat="false" ht="12.75" hidden="false" customHeight="false" outlineLevel="0" collapsed="false">
      <c r="B5" s="247"/>
      <c r="C5" s="247"/>
      <c r="D5" s="247"/>
      <c r="E5" s="247"/>
      <c r="F5" s="247"/>
      <c r="J5" s="249" t="s">
        <v>189</v>
      </c>
    </row>
    <row r="6" customFormat="false" ht="12.75" hidden="false" customHeight="false" outlineLevel="0" collapsed="false">
      <c r="B6" s="247"/>
      <c r="C6" s="247"/>
      <c r="D6" s="247"/>
      <c r="E6" s="247"/>
      <c r="F6" s="247"/>
      <c r="J6" s="249"/>
    </row>
    <row r="7" customFormat="false" ht="15.75" hidden="false" customHeight="true" outlineLevel="0" collapsed="false">
      <c r="A7" s="251" t="s">
        <v>609</v>
      </c>
      <c r="B7" s="251"/>
      <c r="C7" s="251"/>
      <c r="D7" s="251"/>
      <c r="E7" s="251"/>
      <c r="F7" s="251"/>
      <c r="G7" s="251"/>
      <c r="H7" s="251"/>
      <c r="I7" s="251"/>
      <c r="J7" s="251"/>
    </row>
    <row r="8" customFormat="false" ht="33" hidden="false" customHeight="true" outlineLevel="0" collapsed="false">
      <c r="A8" s="251" t="s">
        <v>610</v>
      </c>
      <c r="B8" s="251"/>
      <c r="C8" s="251"/>
      <c r="D8" s="251"/>
      <c r="E8" s="251"/>
      <c r="F8" s="251"/>
      <c r="G8" s="251"/>
      <c r="H8" s="251"/>
      <c r="I8" s="251"/>
      <c r="J8" s="251"/>
    </row>
    <row r="9" customFormat="false" ht="12.75" hidden="false" customHeight="false" outlineLevel="0" collapsed="false">
      <c r="A9" s="253"/>
      <c r="B9" s="253"/>
      <c r="C9" s="253"/>
      <c r="D9" s="253"/>
      <c r="E9" s="253"/>
      <c r="F9" s="253"/>
      <c r="G9" s="253"/>
      <c r="H9" s="253"/>
      <c r="I9" s="253"/>
      <c r="J9" s="38" t="s">
        <v>5</v>
      </c>
    </row>
    <row r="10" customFormat="false" ht="25.5" hidden="false" customHeight="false" outlineLevel="0" collapsed="false">
      <c r="A10" s="254" t="s">
        <v>568</v>
      </c>
      <c r="B10" s="254" t="s">
        <v>569</v>
      </c>
      <c r="C10" s="254" t="s">
        <v>570</v>
      </c>
      <c r="D10" s="254" t="s">
        <v>571</v>
      </c>
      <c r="E10" s="254" t="s">
        <v>194</v>
      </c>
      <c r="F10" s="254" t="s">
        <v>573</v>
      </c>
      <c r="G10" s="254" t="s">
        <v>574</v>
      </c>
      <c r="H10" s="281" t="s">
        <v>69</v>
      </c>
      <c r="I10" s="254" t="s">
        <v>31</v>
      </c>
      <c r="J10" s="138" t="s">
        <v>32</v>
      </c>
    </row>
    <row r="11" customFormat="false" ht="12.75" hidden="false" customHeight="false" outlineLevel="0" collapsed="false">
      <c r="A11" s="256" t="s">
        <v>576</v>
      </c>
      <c r="B11" s="257" t="s">
        <v>577</v>
      </c>
      <c r="C11" s="256" t="s">
        <v>578</v>
      </c>
      <c r="D11" s="257" t="s">
        <v>579</v>
      </c>
      <c r="E11" s="256" t="s">
        <v>580</v>
      </c>
      <c r="F11" s="257" t="s">
        <v>581</v>
      </c>
      <c r="G11" s="256" t="s">
        <v>582</v>
      </c>
      <c r="H11" s="256" t="s">
        <v>583</v>
      </c>
      <c r="I11" s="256" t="s">
        <v>611</v>
      </c>
      <c r="J11" s="282" t="n">
        <v>10</v>
      </c>
    </row>
    <row r="12" customFormat="false" ht="38.25" hidden="false" customHeight="false" outlineLevel="0" collapsed="false">
      <c r="A12" s="283" t="n">
        <v>1</v>
      </c>
      <c r="B12" s="260" t="s">
        <v>584</v>
      </c>
      <c r="C12" s="257" t="s">
        <v>273</v>
      </c>
      <c r="D12" s="257" t="s">
        <v>207</v>
      </c>
      <c r="E12" s="257" t="s">
        <v>612</v>
      </c>
      <c r="F12" s="257" t="s">
        <v>588</v>
      </c>
      <c r="G12" s="266" t="s">
        <v>589</v>
      </c>
      <c r="H12" s="284" t="n">
        <v>227</v>
      </c>
      <c r="I12" s="284" t="n">
        <v>98.8</v>
      </c>
      <c r="J12" s="284" t="n">
        <f aca="false">I12/H12%</f>
        <v>43.5242290748899</v>
      </c>
    </row>
    <row r="13" customFormat="false" ht="12.75" hidden="false" customHeight="false" outlineLevel="0" collapsed="false">
      <c r="A13" s="283"/>
      <c r="B13" s="261"/>
      <c r="C13" s="257" t="s">
        <v>273</v>
      </c>
      <c r="D13" s="257" t="s">
        <v>207</v>
      </c>
      <c r="E13" s="257" t="s">
        <v>613</v>
      </c>
      <c r="F13" s="257" t="s">
        <v>588</v>
      </c>
      <c r="G13" s="266" t="s">
        <v>479</v>
      </c>
      <c r="H13" s="284" t="n">
        <v>3</v>
      </c>
      <c r="I13" s="285" t="n">
        <v>1.2</v>
      </c>
      <c r="J13" s="284" t="n">
        <f aca="false">I13/H13%</f>
        <v>40</v>
      </c>
    </row>
    <row r="14" customFormat="false" ht="38.25" hidden="false" customHeight="false" outlineLevel="0" collapsed="false">
      <c r="A14" s="283"/>
      <c r="B14" s="268"/>
      <c r="C14" s="257" t="s">
        <v>273</v>
      </c>
      <c r="D14" s="257" t="s">
        <v>207</v>
      </c>
      <c r="E14" s="257" t="s">
        <v>614</v>
      </c>
      <c r="F14" s="257" t="s">
        <v>588</v>
      </c>
      <c r="G14" s="269" t="s">
        <v>596</v>
      </c>
      <c r="H14" s="286" t="n">
        <v>3205</v>
      </c>
      <c r="I14" s="287" t="n">
        <v>1579</v>
      </c>
      <c r="J14" s="284" t="n">
        <f aca="false">I14/H14%</f>
        <v>49.2667706708268</v>
      </c>
    </row>
    <row r="15" customFormat="false" ht="102" hidden="false" customHeight="false" outlineLevel="0" collapsed="false">
      <c r="A15" s="283"/>
      <c r="B15" s="268"/>
      <c r="C15" s="257" t="s">
        <v>273</v>
      </c>
      <c r="D15" s="257" t="s">
        <v>220</v>
      </c>
      <c r="E15" s="288" t="s">
        <v>496</v>
      </c>
      <c r="F15" s="257" t="s">
        <v>588</v>
      </c>
      <c r="G15" s="269" t="s">
        <v>169</v>
      </c>
      <c r="H15" s="286" t="n">
        <v>28061.6</v>
      </c>
      <c r="I15" s="287" t="n">
        <v>11174.2</v>
      </c>
      <c r="J15" s="284" t="n">
        <f aca="false">I15/H15%</f>
        <v>39.8202525871654</v>
      </c>
    </row>
    <row r="16" customFormat="false" ht="12.75" hidden="false" customHeight="false" outlineLevel="0" collapsed="false">
      <c r="A16" s="259"/>
      <c r="B16" s="273" t="s">
        <v>24</v>
      </c>
      <c r="C16" s="274"/>
      <c r="D16" s="274"/>
      <c r="E16" s="274"/>
      <c r="F16" s="275"/>
      <c r="G16" s="276"/>
      <c r="H16" s="289" t="n">
        <f aca="false">+H14+H13+++H12+H15</f>
        <v>31496.6</v>
      </c>
      <c r="I16" s="289" t="n">
        <f aca="false">+I14+I13+++I12+I15</f>
        <v>12853.2</v>
      </c>
      <c r="J16" s="289" t="n">
        <f aca="false">I16/H16%</f>
        <v>40.8082142199476</v>
      </c>
    </row>
  </sheetData>
  <mergeCells count="2">
    <mergeCell ref="A7:J7"/>
    <mergeCell ref="A8:J8"/>
  </mergeCells>
  <printOptions headings="false" gridLines="false" gridLinesSet="true" horizontalCentered="false" verticalCentered="false"/>
  <pageMargins left="0.25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Куулар</cp:lastModifiedBy>
  <cp:lastPrinted>2024-06-03T08:01:07Z</cp:lastPrinted>
  <dcterms:modified xsi:type="dcterms:W3CDTF">2024-09-19T12:43:53Z</dcterms:modified>
  <cp:revision>0</cp:revision>
  <dc:subject/>
  <dc:title/>
</cp:coreProperties>
</file>