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1" activeTab="13"/>
  </bookViews>
  <sheets>
    <sheet name="пр1 ист" sheetId="1" state="hidden" r:id="rId2"/>
    <sheet name="Пр1 деф " sheetId="2" state="visible" r:id="rId3"/>
    <sheet name="Пр2 деф " sheetId="3" state="visible" r:id="rId4"/>
    <sheet name="Пр4 дох" sheetId="4" state="visible" r:id="rId5"/>
    <sheet name="Пр5" sheetId="5" state="visible" r:id="rId6"/>
    <sheet name="Пр 6функц " sheetId="6" state="visible" r:id="rId7"/>
    <sheet name="Пр 7функц " sheetId="7" state="visible" r:id="rId8"/>
    <sheet name="Пр 8" sheetId="8" state="visible" r:id="rId9"/>
    <sheet name="Пр 9" sheetId="9" state="visible" r:id="rId10"/>
    <sheet name="Пр 10 ведом" sheetId="10" state="visible" r:id="rId11"/>
    <sheet name="Пр14 Прогр расх" sheetId="11" state="hidden" r:id="rId12"/>
    <sheet name="Пр10 ПО" sheetId="12" state="hidden" r:id="rId13"/>
    <sheet name="Пр 11 ведом" sheetId="13" state="visible" r:id="rId14"/>
    <sheet name="Пр 12 прог" sheetId="14" state="visible" r:id="rId15"/>
    <sheet name="Пр 13 прог" sheetId="15" state="visible" r:id="rId16"/>
  </sheets>
  <definedNames>
    <definedName function="false" hidden="false" localSheetId="9" name="_xlnm.Print_Titles" vbProcedure="false">'Пр 10 ведом'!$9:$10</definedName>
    <definedName function="false" hidden="false" localSheetId="12" name="_xlnm.Print_Titles" vbProcedure="false">'Пр 11 ведом'!$9:$10</definedName>
    <definedName function="false" hidden="false" localSheetId="5" name="_xlnm.Print_Titles" vbProcedure="false">'Пр 6функц '!$9:$9</definedName>
    <definedName function="false" hidden="false" localSheetId="6" name="_xlnm.Print_Titles" vbProcedure="false">'Пр 7функц '!$10:$10</definedName>
    <definedName function="false" hidden="false" localSheetId="1" name="_xlnm.Print_Area" vbProcedure="false">'Пр1 деф '!$A$1:$E$25</definedName>
    <definedName function="false" hidden="false" localSheetId="1" name="_xlnm.Print_Titles" vbProcedure="false">'Пр1 деф '!$14:$14</definedName>
    <definedName function="false" hidden="false" localSheetId="0" name="_xlnm.Print_Area" vbProcedure="false">'пр1 ист'!$A$1:$C$20</definedName>
    <definedName function="false" hidden="false" localSheetId="0" name="_xlnm.Print_Titles" vbProcedure="false">'пр1 ист'!$9:$9</definedName>
    <definedName function="false" hidden="false" localSheetId="10" name="_xlnm.Print_Area" vbProcedure="false">'Пр14 Прогр расх'!$A$1:$C$19</definedName>
    <definedName function="false" hidden="false" localSheetId="10" name="_xlnm.Print_Titles" vbProcedure="false">'Пр14 Прогр расх'!$10:$10</definedName>
    <definedName function="false" hidden="false" localSheetId="2" name="_xlnm.Print_Area" vbProcedure="false">'Пр2 деф '!$A$1:$H$26</definedName>
    <definedName function="false" hidden="false" localSheetId="2" name="_xlnm.Print_Titles" vbProcedure="false">'Пр2 деф '!$14:$14</definedName>
    <definedName function="false" hidden="false" localSheetId="3" name="_xlnm.Print_Area" vbProcedure="false">'Пр4 дох'!$A$1:$E$81</definedName>
    <definedName function="false" hidden="false" localSheetId="3" name="_xlnm.Print_Titles" vbProcedure="false">'Пр4 дох'!$10:$10</definedName>
    <definedName function="false" hidden="false" localSheetId="4" name="_xlnm.Print_Area" vbProcedure="false">Пр5!$A$1:$H$74</definedName>
    <definedName function="false" hidden="false" localSheetId="4" name="_xlnm.Print_Titles" vbProcedure="false">Пр5!$10:$10</definedName>
    <definedName function="false" hidden="false" localSheetId="5" name="Excel_BuiltIn__FilterDatabase" vbProcedure="false">'Пр 6функц '!$A$10:$F$10</definedName>
    <definedName function="false" hidden="false" localSheetId="6" name="Excel_BuiltIn__FilterDatabase" vbProcedure="false">#REF!</definedName>
    <definedName function="false" hidden="false" localSheetId="9" name="Excel_BuiltIn__FilterDatabase" vbProcedure="false">'Пр 10 ведом'!$A$11:$J$11</definedName>
    <definedName function="false" hidden="false" localSheetId="12" name="Excel_BuiltIn__FilterDatabase" vbProcedure="false">'Пр 11 ведом'!$A$11:$J$11</definedName>
    <definedName function="false" hidden="false" localSheetId="13" name="Excel_BuiltIn__FilterDatabase" vbProcedure="false">'Пр 12 прог'!$A$10:$F$10</definedName>
    <definedName function="false" hidden="false" localSheetId="14" name="Excel_BuiltIn__FilterDatabase" vbProcedure="false">'Пр 13 прог'!$A$11:$F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5" uniqueCount="631">
  <si>
    <t xml:space="preserve">Приложение 1 </t>
  </si>
  <si>
    <t xml:space="preserve">к  Решению Хурала представителей </t>
  </si>
  <si>
    <t xml:space="preserve">"О кожуунном бюджете муниципального района </t>
  </si>
  <si>
    <t xml:space="preserve">на 2015 год и на плановый период 2016 и 2017 годов"</t>
  </si>
  <si>
    <t xml:space="preserve">Источники внутреннего финансирования дефицита кожуунного бюджета  на 2015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3 00 00 00 0000 000</t>
  </si>
  <si>
    <t xml:space="preserve">Бюджетные кредиты от других бюджетов бюджетной системы Российской Федерации 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 00 00 0000 70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1 03 01 00 05 0000 710</t>
  </si>
  <si>
    <t xml:space="preserve">01 03 01 00 05 0000 810</t>
  </si>
  <si>
    <t xml:space="preserve">Погашение бюджетных кредитов  от других бюджетов бюджетной системы Российской Федерации в валюте Росссийской Федерации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 Российской Федерации из бюджета муниципальн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Российской Федерации из бюджета муниципального района в валюте Российской Федерации</t>
  </si>
  <si>
    <t xml:space="preserve">Всего</t>
  </si>
  <si>
    <t xml:space="preserve">Приложение 1</t>
  </si>
  <si>
    <t xml:space="preserve">к Решению Хурала представителей Тес-Хемского кожууна Республики Тыва</t>
  </si>
  <si>
    <t xml:space="preserve">"О внесении изменений в Решение Хурала представителей</t>
  </si>
  <si>
    <t xml:space="preserve">"О бюджете муниципального района "Тес-Хемский кожуун Республики Тыва" </t>
  </si>
  <si>
    <t xml:space="preserve"> на 2023 год и на плановый период 2024 и 2025 годов"</t>
  </si>
  <si>
    <t xml:space="preserve">Изменение источников внутреннего финансирования дефицита бюджета муниципального района "Тес-Хемский кожуун Республики Тыва" на 2023 год</t>
  </si>
  <si>
    <t xml:space="preserve">изм.(+,-)</t>
  </si>
  <si>
    <t xml:space="preserve">Сумма </t>
  </si>
  <si>
    <t xml:space="preserve"> 01 00 00 00 00 0000 000</t>
  </si>
  <si>
    <t xml:space="preserve">Источники внутреннего финансирования дефицита бюджета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а</t>
  </si>
  <si>
    <t xml:space="preserve">01 05 02 00 00 0000 500</t>
  </si>
  <si>
    <t xml:space="preserve">Увеличение прочих остатков средств бюджета</t>
  </si>
  <si>
    <t xml:space="preserve">01 05 02 01 00 0000 510</t>
  </si>
  <si>
    <t xml:space="preserve">Увеличение прочих остатков денежных средств бюджета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а</t>
  </si>
  <si>
    <t xml:space="preserve">01 05 02 00 00 0000 600</t>
  </si>
  <si>
    <t xml:space="preserve">Уменьшение прочих остатков средств бюджета</t>
  </si>
  <si>
    <t xml:space="preserve">01 05 02 01 00 0000 610</t>
  </si>
  <si>
    <t xml:space="preserve">Уменьшение прочих остатков денежных средств бюджета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Приложение 2</t>
  </si>
  <si>
    <t xml:space="preserve">Изменение источников внутреннего финансирования дефицита бюджета муниципального района "Тес-Хемский кожуун Республики Тыва" на плановый период 2024 и 2025 годов</t>
  </si>
  <si>
    <t xml:space="preserve">Сумма на плановый период                  </t>
  </si>
  <si>
    <t xml:space="preserve">2024 год</t>
  </si>
  <si>
    <t xml:space="preserve">2025 год</t>
  </si>
  <si>
    <t xml:space="preserve">Приложение 4</t>
  </si>
  <si>
    <t xml:space="preserve">"О бюджете муниципального района Тес-Хемский кожуун Республики Тыва </t>
  </si>
  <si>
    <t xml:space="preserve">Изменение поступления доходов в бюджет муниципального района </t>
  </si>
  <si>
    <t xml:space="preserve">"Тес-Хемский кожуун Республики Тыва" на 2023 год</t>
  </si>
  <si>
    <t xml:space="preserve">Коды бюджетной классификации  </t>
  </si>
  <si>
    <t xml:space="preserve">      Наименование доходов </t>
  </si>
  <si>
    <t xml:space="preserve">1 00 00000 00 0000 000</t>
  </si>
  <si>
    <t xml:space="preserve">НАЛОГОВЫЕ И НЕНАЛОГОВЫЕ ДОХОДЫ</t>
  </si>
  <si>
    <t xml:space="preserve">1 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1000 00 0000 110</t>
  </si>
  <si>
    <t xml:space="preserve">Упрощенная система налогообложения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2010 02 0000 110</t>
  </si>
  <si>
    <t xml:space="preserve">Налог на имущество организаций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0000 00 0000 00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41 05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а общеобразовательных организациях 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5576 05 0000 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2 02 25599 05 0000 150</t>
  </si>
  <si>
    <t xml:space="preserve">Субсидии бюджетам муниципальных районов на подготовку проектов межевания земельных участков и на проведение кадастровых работ</t>
  </si>
  <si>
    <t xml:space="preserve">2 02 29999 05 0000 150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</t>
  </si>
  <si>
    <t xml:space="preserve">Субсидии на закупку и доставки угля учреждениям расположенных в труднодоступных населенных пунктах</t>
  </si>
  <si>
    <t xml:space="preserve">Субсидии на реконструкцию и строительство локальных систем водоснабжения</t>
  </si>
  <si>
    <t xml:space="preserve">Субсидии на софинансирование расходов по содержанию имущества образовательных учреждений</t>
  </si>
  <si>
    <t xml:space="preserve">Субсидии на реализацию мероприятий по модернизации и развитию инфраструктуры связи </t>
  </si>
  <si>
    <t xml:space="preserve">Субсидии на оплату услуг доступа к сети "Интернет" социально-значимых объектов</t>
  </si>
  <si>
    <t xml:space="preserve">Субсидии на реализацию губернаторского проекта "Сорунза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2 05 0000 150</t>
  </si>
  <si>
    <t xml:space="preserve">Субвенции бюджетам муниципальных округов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щеобразовательных программ в области общего образования"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разовательных программ в области дошкольного образования"</t>
  </si>
  <si>
    <t xml:space="preserve">Субвенции на реализацию Закона Республики Тыва " О мерах социальной поддержки ветеранов труда и труженников тыла"</t>
  </si>
  <si>
    <t xml:space="preserve">Субвенции на реализацию полномочий по назначению и выплате ежемесячного пособия на ребенка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Субвенции на реализацию Закона Республики Тыва " 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Т</t>
  </si>
  <si>
    <t xml:space="preserve">Субвенции на реализацию полномочий по назначению и выплате компенсации части родительской платы за содержание ребенка в государственных, муниципальных образовательных организациях, реализующих основную общеобразовательную программу дошкольного образования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реализацию Закона РТ " О погребении и похоронном деле в РТ"</t>
  </si>
  <si>
    <t xml:space="preserve">Субвенции для предоставления льготы сельским специалистам по жилищно-коммунальным услугам</t>
  </si>
  <si>
    <t xml:space="preserve">Субвенции на обеспечение выполнения передаваемых государственных полномочий в соответствии с действующим законодательством по расчету предоставления гражданам субсидий на оплату жилого помещения и коммунальных услуг</t>
  </si>
  <si>
    <t xml:space="preserve">Субвенции на организацию отдыха и оздоровления детей</t>
  </si>
  <si>
    <t xml:space="preserve">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2 02 35084 05 0000 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35302 05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5 0000 150</t>
  </si>
  <si>
    <t xml:space="preserve">Иные межбюджетные трансферты на организацию бесплатного питания отдельным категориям учащихся государственных и муниципальных образовательных учреждений Республики Тыва</t>
  </si>
  <si>
    <t xml:space="preserve">Иные межбюджетные трансферты на финансовое обеспечение конкурса "Трезвое село-2022"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3 05010 05 0000 150</t>
  </si>
  <si>
    <t xml:space="preserve">Предоставление государственными (муниципальными) организациями грантов для получателей средств бюджетов муниципальных районов</t>
  </si>
  <si>
    <t xml:space="preserve">ИТОГО ДОХОДОВ </t>
  </si>
  <si>
    <t xml:space="preserve">Приложение 5</t>
  </si>
  <si>
    <t xml:space="preserve">Изменение поступления доходов в бюджет муниципального района "Тес-Хемский кожуун Республики Тыва"</t>
  </si>
  <si>
    <t xml:space="preserve">на плановый период 2024 и 2025 годов</t>
  </si>
  <si>
    <t xml:space="preserve">Сумма на плановый перид</t>
  </si>
  <si>
    <t xml:space="preserve">Приложение 6</t>
  </si>
  <si>
    <t xml:space="preserve">к  Решению Хурала представителей  Тес-Хемского кожууна Республики Тыва                          </t>
  </si>
  <si>
    <t xml:space="preserve">" О бюджете муниципального района "Тес-Хемский кожуун  Республики Тыва"</t>
  </si>
  <si>
    <t xml:space="preserve">Измен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а муниципального района "Тес-Хемский кожуун Республики Тыва" на 2023 год 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 </t>
  </si>
  <si>
    <t xml:space="preserve">   </t>
  </si>
  <si>
    <t xml:space="preserve">Обеспечение функционирования Председателя администрации муниципального района </t>
  </si>
  <si>
    <t xml:space="preserve">78 0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МР "Тес-Хемский кожуун РТ"</t>
  </si>
  <si>
    <t xml:space="preserve">79 0 00 00000</t>
  </si>
  <si>
    <t xml:space="preserve">Глава муниципального образования</t>
  </si>
  <si>
    <t xml:space="preserve">79 0 00 00191</t>
  </si>
  <si>
    <t xml:space="preserve">Аппарат представительного органа муниципального образования</t>
  </si>
  <si>
    <t xml:space="preserve">79 0 00 00193</t>
  </si>
  <si>
    <t xml:space="preserve">100</t>
  </si>
  <si>
    <t xml:space="preserve">Расходы на обеспечение функций представительного органа муниципального образования</t>
  </si>
  <si>
    <t xml:space="preserve">Закупка товаров, работ и услуг для государственных (муниципальных) нужд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Заместителей председателя администрации, Аппарата исполнительного органа муниципального образования </t>
  </si>
  <si>
    <t xml:space="preserve">78 0 00 00000</t>
  </si>
  <si>
    <t xml:space="preserve">Аппарат исполнительного органа муниципального образования</t>
  </si>
  <si>
    <t xml:space="preserve">78 0 00 00193</t>
  </si>
  <si>
    <t xml:space="preserve">Расходы на обеспечение функций исполнительного органа муниципального образования</t>
  </si>
  <si>
    <t xml:space="preserve">78 0 00 70080</t>
  </si>
  <si>
    <t xml:space="preserve">Судебная система</t>
  </si>
  <si>
    <t xml:space="preserve">05</t>
  </si>
  <si>
    <t xml:space="preserve">Составление списков кандитатов в присяжные заседатели федеральных судов общей юрисдикции в Республике Тыва</t>
  </si>
  <si>
    <t xml:space="preserve">92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ый орган муниципального образования</t>
  </si>
  <si>
    <t xml:space="preserve">89 0 00 10000</t>
  </si>
  <si>
    <t xml:space="preserve">89 0 00 10110</t>
  </si>
  <si>
    <t xml:space="preserve">Расходы на обеспечение функций финансового органа муниципального образования</t>
  </si>
  <si>
    <t xml:space="preserve">89 0 00 10190</t>
  </si>
  <si>
    <t xml:space="preserve">Контрольно-счетный орган</t>
  </si>
  <si>
    <t xml:space="preserve">93 0 00 00000</t>
  </si>
  <si>
    <t xml:space="preserve">93 0 00 00110</t>
  </si>
  <si>
    <t xml:space="preserve">Расходы на обеспечение функций надзорного органа муниципального образования</t>
  </si>
  <si>
    <t xml:space="preserve">93 0 00 00190</t>
  </si>
  <si>
    <t xml:space="preserve">Обеспечение проведения выборов и референдумов</t>
  </si>
  <si>
    <t xml:space="preserve">07</t>
  </si>
  <si>
    <t xml:space="preserve">94 0 00 00192</t>
  </si>
  <si>
    <t xml:space="preserve">Специальные расходы</t>
  </si>
  <si>
    <t xml:space="preserve">Резервные фонды</t>
  </si>
  <si>
    <t xml:space="preserve">11</t>
  </si>
  <si>
    <t xml:space="preserve">Резервный фонд исполнительного органа </t>
  </si>
  <si>
    <t xml:space="preserve">97 0 00 04000</t>
  </si>
  <si>
    <t xml:space="preserve">Другие общегосударственные вопросы</t>
  </si>
  <si>
    <t xml:space="preserve">Мероприятия по установлению запрета на розничную продажу алкогольной продукции в РТ</t>
  </si>
  <si>
    <t xml:space="preserve">97 0 00 76050</t>
  </si>
  <si>
    <t xml:space="preserve">Межбюджетные трансферты</t>
  </si>
  <si>
    <t xml:space="preserve">Субвенции на осуществление переданных полномочий по созданию, организации и обеспечению деятельности административных комиссий в Республике Тыва</t>
  </si>
  <si>
    <t xml:space="preserve">97 0 00 76130</t>
  </si>
  <si>
    <t xml:space="preserve">Расходы на выплаты 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чреждения по обеспечению хозяйственного обслуживания</t>
  </si>
  <si>
    <t xml:space="preserve">89 0 00 20000</t>
  </si>
  <si>
    <t xml:space="preserve">89 0 00 20110</t>
  </si>
  <si>
    <t xml:space="preserve">Членский взнос АСМО РТ</t>
  </si>
  <si>
    <t xml:space="preserve">86 7 00 00119</t>
  </si>
  <si>
    <t xml:space="preserve">НАЦИОНАЛЬНАЯ ОБОРОНА</t>
  </si>
  <si>
    <t xml:space="preserve">  </t>
  </si>
  <si>
    <t xml:space="preserve">Мобилизационная и вневойсковая подготовка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9 00 51180</t>
  </si>
  <si>
    <t xml:space="preserve">5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беспечение деятельности ЕДДС</t>
  </si>
  <si>
    <t xml:space="preserve">89 0 00 30000</t>
  </si>
  <si>
    <t xml:space="preserve">89 0 00 30110</t>
  </si>
  <si>
    <t xml:space="preserve">Расходы на обеспечение функций органов муниципального образования</t>
  </si>
  <si>
    <t xml:space="preserve">89 0 00 30190</t>
  </si>
  <si>
    <t xml:space="preserve">МП "Защита населения и территории муниципального района "Тес-Хемский кожуун Республики Тыва" от чрезвычайных ситуаций, обеспечение пожарной безопасности и бесопасности людей на водных объектах на 2022-2024 годы"</t>
  </si>
  <si>
    <t xml:space="preserve">20 0 00 00000</t>
  </si>
  <si>
    <t xml:space="preserve">20 0 00 254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П "Обеспечение общественного порядка и противодействие преступности на территории муниципального района "Тес-Хемский кожуун Республики Тыва" на 2022-2024 годы"</t>
  </si>
  <si>
    <t xml:space="preserve">01 0 00 00000</t>
  </si>
  <si>
    <t xml:space="preserve">ПМП "Профилактика правонарушений"</t>
  </si>
  <si>
    <t xml:space="preserve">01 2 00 00000</t>
  </si>
  <si>
    <t xml:space="preserve">01 2 00 25400</t>
  </si>
  <si>
    <t xml:space="preserve">ПМП "Противодействие терроризму и экстремизму"</t>
  </si>
  <si>
    <t xml:space="preserve">01 3 00 00000</t>
  </si>
  <si>
    <t xml:space="preserve">01 3 00 25400</t>
  </si>
  <si>
    <t xml:space="preserve">НАЦИОНАЛЬНАЯ ЭКОНОМИКА</t>
  </si>
  <si>
    <t xml:space="preserve">Сельское хозяйство и рыболовство</t>
  </si>
  <si>
    <t xml:space="preserve">Содержание и обеспечение деятельности управления сельского хозяйства муниципального образования</t>
  </si>
  <si>
    <t xml:space="preserve">89 0 00 40000</t>
  </si>
  <si>
    <t xml:space="preserve">89 0 00 40110</t>
  </si>
  <si>
    <t xml:space="preserve">89 0 00 40190</t>
  </si>
  <si>
    <t xml:space="preserve">89 0 00 70080</t>
  </si>
  <si>
    <t xml:space="preserve">МП " Развитие сельского хозяйства и расширение рынка сельскохозяйственной продукции в Тес-Хемском кожууне на 2022-2024 годы"</t>
  </si>
  <si>
    <t xml:space="preserve">02 0 00 00000</t>
  </si>
  <si>
    <t xml:space="preserve">Мероприятие "Развитие мелиорации земель сельскохозяйственного назначения"</t>
  </si>
  <si>
    <t xml:space="preserve">02 1 00 00000</t>
  </si>
  <si>
    <t xml:space="preserve">02 1 00 17200</t>
  </si>
  <si>
    <t xml:space="preserve">Мероприятие "Развитие овцеводства"</t>
  </si>
  <si>
    <t xml:space="preserve">02 2 00 00000</t>
  </si>
  <si>
    <t xml:space="preserve">02 2 00 17200</t>
  </si>
  <si>
    <t xml:space="preserve">Мероприятие "Развитие скотоводства"</t>
  </si>
  <si>
    <t xml:space="preserve">02 3 00 00000</t>
  </si>
  <si>
    <t xml:space="preserve">02 3 00 17200</t>
  </si>
  <si>
    <t xml:space="preserve">Мероприятие "Комплексное развитие сельских территорий"</t>
  </si>
  <si>
    <t xml:space="preserve">02 4 00 00000</t>
  </si>
  <si>
    <t xml:space="preserve">02 4 00 17200</t>
  </si>
  <si>
    <t xml:space="preserve">Социальное обеспечение и иные выплаты населению</t>
  </si>
  <si>
    <t xml:space="preserve">Субвенции при осуществлении деятельности по обращению с животными без владельцев</t>
  </si>
  <si>
    <t xml:space="preserve">02 4 00 76140</t>
  </si>
  <si>
    <t xml:space="preserve">Мероприятие "Меры по профилактике злоупотребления наркотиками и их незаконному обороту на 2018-2020 годы"</t>
  </si>
  <si>
    <t xml:space="preserve">02 5 00 00000</t>
  </si>
  <si>
    <t xml:space="preserve">02 5 00 17200</t>
  </si>
  <si>
    <t xml:space="preserve">Дорожное хозяйство (дорожные фонды)</t>
  </si>
  <si>
    <t xml:space="preserve">09</t>
  </si>
  <si>
    <t xml:space="preserve">МП "Развитие транспортной системы на территории  Тес-Хемского района Республики Тыва на 2022-2024 годы"</t>
  </si>
  <si>
    <t xml:space="preserve">03 0 00 00000</t>
  </si>
  <si>
    <t xml:space="preserve">ПМП " Развитие улично-дорожной сети Тес-Хемского района на 2022-2024 годы"</t>
  </si>
  <si>
    <t xml:space="preserve">03 1 00 00000</t>
  </si>
  <si>
    <t xml:space="preserve">03 1 00 07300</t>
  </si>
  <si>
    <t xml:space="preserve">03 1 00 75050</t>
  </si>
  <si>
    <t xml:space="preserve">ПМП "Организация транспортного обслуживания населения на территории Тес-Хемского района на 2022-2024 годы"</t>
  </si>
  <si>
    <t xml:space="preserve">03 2 00 00000</t>
  </si>
  <si>
    <t xml:space="preserve">03 2 00 07300</t>
  </si>
  <si>
    <t xml:space="preserve">ПМП "Повышение безопасности дорожного движения на территории Тес-Хемского района на 2022-2024 годы"</t>
  </si>
  <si>
    <t xml:space="preserve">03 3 00 00000</t>
  </si>
  <si>
    <t xml:space="preserve">03 3 00 07300</t>
  </si>
  <si>
    <t xml:space="preserve">Связь и информатика</t>
  </si>
  <si>
    <t xml:space="preserve">МП "Информационная безопасность"</t>
  </si>
  <si>
    <t xml:space="preserve">18 0 00 00000</t>
  </si>
  <si>
    <t xml:space="preserve">18 0 00 25700</t>
  </si>
  <si>
    <t xml:space="preserve">18 0 00 75190</t>
  </si>
  <si>
    <t xml:space="preserve">Другие вопросы в области национальной экономики</t>
  </si>
  <si>
    <t xml:space="preserve">МП "Создание благоприятных условий для ведения бизнеса в Тес-Хемском кожууне на 2022-2024 г.г."</t>
  </si>
  <si>
    <t xml:space="preserve">04 0 00 00000</t>
  </si>
  <si>
    <t xml:space="preserve">ПМП "Улучшение инвестиционного климата в Тес-Хемском кожууне"</t>
  </si>
  <si>
    <t xml:space="preserve">04 1 00 00000</t>
  </si>
  <si>
    <t xml:space="preserve">04 1 00 25700</t>
  </si>
  <si>
    <t xml:space="preserve">ПМП "Развитие малого и среднего предпринимательства в Тес-Хемском кожууне"</t>
  </si>
  <si>
    <t xml:space="preserve">04 2 00 00000</t>
  </si>
  <si>
    <t xml:space="preserve">04 2 00 25700</t>
  </si>
  <si>
    <t xml:space="preserve">МП "Развитие земельно-имущественных отношений на территории Тес-Хемского кожууна Республики Тыва на 2023-2025 годы"</t>
  </si>
  <si>
    <t xml:space="preserve">21 0 00 00000</t>
  </si>
  <si>
    <t xml:space="preserve">21 0 00 25700</t>
  </si>
  <si>
    <t xml:space="preserve">21 0 00 L5990</t>
  </si>
  <si>
    <t xml:space="preserve">МП "Установление границ населенных пунктов и территориальных зон на территории Тес-Хемского района Республики Тыва на 2023 год"</t>
  </si>
  <si>
    <t xml:space="preserve">23 0 00 00000</t>
  </si>
  <si>
    <t xml:space="preserve">23 0 00 25700</t>
  </si>
  <si>
    <t xml:space="preserve">ЖИЛИЩНО-КОММУНАЛЬНОЕ ХОЗЯЙСТВО</t>
  </si>
  <si>
    <t xml:space="preserve">МП "Развитие жилищно-коммунального хозяйства на территории Тес-Хемского кожууна на 2022-2024 г.г."</t>
  </si>
  <si>
    <t xml:space="preserve">Коммунальное хозяйство</t>
  </si>
  <si>
    <t xml:space="preserve">О5</t>
  </si>
  <si>
    <t xml:space="preserve">О2</t>
  </si>
  <si>
    <t xml:space="preserve">ПМП "Благоустройства и озеленение территории Тес-Хемского кожууна Республики Тыва на 2022-2024 годы"</t>
  </si>
  <si>
    <t xml:space="preserve">06 1 00 00000</t>
  </si>
  <si>
    <t xml:space="preserve">06 1 00 27400</t>
  </si>
  <si>
    <t xml:space="preserve">Благоустройство</t>
  </si>
  <si>
    <t xml:space="preserve">О3</t>
  </si>
  <si>
    <t xml:space="preserve">Капитальные вложения в объекты государственной (муниципальной) собственности</t>
  </si>
  <si>
    <t xml:space="preserve">02 4 00 L5765</t>
  </si>
  <si>
    <t xml:space="preserve">МП "Формирование комфортной городской среды на территории Тес-Хемского кожууна Республики Тыва на 2022-2024 годы"</t>
  </si>
  <si>
    <t xml:space="preserve">17 0 00 00000</t>
  </si>
  <si>
    <t xml:space="preserve">17 0 F2 55550</t>
  </si>
  <si>
    <t xml:space="preserve">Другие вопросы в области жилищно-коммунального хозяйства</t>
  </si>
  <si>
    <t xml:space="preserve">ПМП "Снабжение населения Тес-Хемского кожууна Республики Тыва чистой водопроводной водой на 2022-2024 годы</t>
  </si>
  <si>
    <t xml:space="preserve">06 2 00 00000</t>
  </si>
  <si>
    <t xml:space="preserve">06 2 00 27400</t>
  </si>
  <si>
    <t xml:space="preserve">06 2 00 75210</t>
  </si>
  <si>
    <t xml:space="preserve">ПМП "Организация мест (площадок) для размещения бытовых отходов на территории Тес-Хемского кожууна Республики Тыва  на 2022-2024 годы"</t>
  </si>
  <si>
    <t xml:space="preserve">06 4 00 00000</t>
  </si>
  <si>
    <t xml:space="preserve">06 4 00 27400</t>
  </si>
  <si>
    <t xml:space="preserve">ОБРАЗОВАНИЕ</t>
  </si>
  <si>
    <t xml:space="preserve">МП "Развитие системы образования Тес-Хемского кожууна на 2022-2024 г.г."</t>
  </si>
  <si>
    <t xml:space="preserve">Дошкольное образование</t>
  </si>
  <si>
    <t xml:space="preserve">О1</t>
  </si>
  <si>
    <t xml:space="preserve">ПМП " Развитие дошкольного образования"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07 1 01 76020</t>
  </si>
  <si>
    <t xml:space="preserve">600</t>
  </si>
  <si>
    <t xml:space="preserve">Субсидии бюджетным учреждениям</t>
  </si>
  <si>
    <t xml:space="preserve">610</t>
  </si>
  <si>
    <t xml:space="preserve">07 1 02 7602У</t>
  </si>
  <si>
    <t xml:space="preserve">07 1 02 76040</t>
  </si>
  <si>
    <t xml:space="preserve">Общее образование</t>
  </si>
  <si>
    <t xml:space="preserve">ПМП " Развитие общего среднего образования"</t>
  </si>
  <si>
    <t xml:space="preserve">07 2 01 76020</t>
  </si>
  <si>
    <t xml:space="preserve">07 2 02 7602У</t>
  </si>
  <si>
    <t xml:space="preserve">07 2 02 76040</t>
  </si>
  <si>
    <t xml:space="preserve">Иной межбюджетный трансферт на организацию бесплатного питания отдельным категориям учащихся </t>
  </si>
  <si>
    <t xml:space="preserve">07 2 02 77010</t>
  </si>
  <si>
    <t xml:space="preserve">07 2 02 7520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7 2 02 L303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</t>
  </si>
  <si>
    <t xml:space="preserve">07 2 02 L3040</t>
  </si>
  <si>
    <t xml:space="preserve">07 A EB 51790</t>
  </si>
  <si>
    <t xml:space="preserve">Дополнительное образование детей</t>
  </si>
  <si>
    <t xml:space="preserve">ПМП " Развитие дополнительного образования детей"</t>
  </si>
  <si>
    <t xml:space="preserve">11 3 00 00000</t>
  </si>
  <si>
    <t xml:space="preserve">11 3 00 37500</t>
  </si>
  <si>
    <t xml:space="preserve">11 3 00 76040</t>
  </si>
  <si>
    <t xml:space="preserve">Профессиональная подготовка, переподготовка и повышение квалификации</t>
  </si>
  <si>
    <t xml:space="preserve">МП "Профессиональная переподготовка, повышение квалификации лиц, замещающих муниципальные должности, муниципальных служащих администрации Тес-Хемского кожууна на 2022-2024 годы"</t>
  </si>
  <si>
    <t xml:space="preserve">08 0 00 00000</t>
  </si>
  <si>
    <t xml:space="preserve">08 0 00 77800</t>
  </si>
  <si>
    <t xml:space="preserve">Молодежная политика</t>
  </si>
  <si>
    <t xml:space="preserve">ПМП " Отдых и оздоровление детей"</t>
  </si>
  <si>
    <t xml:space="preserve">07 4 00 00000</t>
  </si>
  <si>
    <t xml:space="preserve">Мероприятия по проведению оздоровительной кампании детей</t>
  </si>
  <si>
    <t xml:space="preserve">07 4 06 76160</t>
  </si>
  <si>
    <t xml:space="preserve">МП "Реализация государственной молодежной политики в Тес-Хемском кожууне на 2022-2024 годы"</t>
  </si>
  <si>
    <t xml:space="preserve">09 0 00 00000</t>
  </si>
  <si>
    <t xml:space="preserve">09 0 00 07701</t>
  </si>
  <si>
    <t xml:space="preserve">Другие вопросы в области образования</t>
  </si>
  <si>
    <t xml:space="preserve">Обеспечение деятельности аппарата управления образования</t>
  </si>
  <si>
    <t xml:space="preserve">89 0 00 50000</t>
  </si>
  <si>
    <t xml:space="preserve">89 0 00 50110</t>
  </si>
  <si>
    <t xml:space="preserve">Образование и организация деятельности комиссий по делам несовершеннолетних</t>
  </si>
  <si>
    <t xml:space="preserve">97 0 00 761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89 0 00 60000</t>
  </si>
  <si>
    <t xml:space="preserve">89 0 00 60110</t>
  </si>
  <si>
    <t xml:space="preserve">Расходы на выплаты персоналу казенных учреждений</t>
  </si>
  <si>
    <t xml:space="preserve">89 0 00 60190</t>
  </si>
  <si>
    <t xml:space="preserve">МП "Профилактика безнадзорности и правонарушений несовершеннолетних на территории Тес-Хемского кожууна на 2022-2024 годы"</t>
  </si>
  <si>
    <t xml:space="preserve">10 0 00 00000</t>
  </si>
  <si>
    <t xml:space="preserve">10 0 00 47200</t>
  </si>
  <si>
    <t xml:space="preserve">КУЛЬТУРА, КИНЕМАТОГРАФИЯ</t>
  </si>
  <si>
    <t xml:space="preserve">08</t>
  </si>
  <si>
    <t xml:space="preserve">Культура</t>
  </si>
  <si>
    <t xml:space="preserve">МП " Развитие культуры и туризма  Тес-Хемского кожууна на 2022-2024 годы"</t>
  </si>
  <si>
    <t xml:space="preserve">11 0 00 00000</t>
  </si>
  <si>
    <t xml:space="preserve">ПМП " Организация досуга и предоставление услуг организаций культуры"</t>
  </si>
  <si>
    <t xml:space="preserve">11 1 00 00000</t>
  </si>
  <si>
    <t xml:space="preserve">11 1 00 17600</t>
  </si>
  <si>
    <t xml:space="preserve">11 1 00 75110</t>
  </si>
  <si>
    <t xml:space="preserve">ПМП " Библиотечное обслуживание населения"</t>
  </si>
  <si>
    <t xml:space="preserve">11 2 00 00000</t>
  </si>
  <si>
    <t xml:space="preserve">11 2 00 17600</t>
  </si>
  <si>
    <t xml:space="preserve">11 2 00 70080</t>
  </si>
  <si>
    <t xml:space="preserve">Другие вопросы в области культуры, кинематографии</t>
  </si>
  <si>
    <t xml:space="preserve">ПМП "Создание условий для развития туризма"</t>
  </si>
  <si>
    <t xml:space="preserve">11 4 00 00000</t>
  </si>
  <si>
    <t xml:space="preserve">11 4 00 37500</t>
  </si>
  <si>
    <t xml:space="preserve">ПМП "Создание условий для развития культуры и туризма"</t>
  </si>
  <si>
    <t xml:space="preserve">11 5 00 00000</t>
  </si>
  <si>
    <t xml:space="preserve">11 5 00 37500</t>
  </si>
  <si>
    <t xml:space="preserve">МП "Гармонизация межнациональных и межконфессиональных отношений, укрепление толерантности в Тес-Хемском кожууне на 2022-2024 годы"</t>
  </si>
  <si>
    <t xml:space="preserve">12 0 00 00000</t>
  </si>
  <si>
    <t xml:space="preserve">12 0 00 37500</t>
  </si>
  <si>
    <t xml:space="preserve">Обеспечение деятельности аппарата управления культуры</t>
  </si>
  <si>
    <t xml:space="preserve">89 0 00 70000</t>
  </si>
  <si>
    <t xml:space="preserve">89 0 00 70110</t>
  </si>
  <si>
    <t xml:space="preserve">МП "Развитие архивного дела на территории муниципального района "Тес-Хемский кожуун Республики Тыва" на 2022-2024 годы"</t>
  </si>
  <si>
    <t xml:space="preserve">22 0 00 37500</t>
  </si>
  <si>
    <t xml:space="preserve">ЗДРАВООХРАНЕНИЕ</t>
  </si>
  <si>
    <t xml:space="preserve">Другие вопросы в области здравоохранения</t>
  </si>
  <si>
    <t xml:space="preserve">МП "Развитие здравоохранения Тес-Хемского кожууна на 2022-2024 годы"</t>
  </si>
  <si>
    <t xml:space="preserve">13 0 00 00000</t>
  </si>
  <si>
    <t xml:space="preserve">ПМП "Неотложные меры борьбы с туберкулезом в Тес-Хемском кожууне на 2022-2024 гг"</t>
  </si>
  <si>
    <t xml:space="preserve">13 1 00 00000</t>
  </si>
  <si>
    <t xml:space="preserve">13 1 00 47100</t>
  </si>
  <si>
    <t xml:space="preserve">СОЦИАЛЬНАЯ ПОЛИТИКА</t>
  </si>
  <si>
    <t xml:space="preserve">Социальное обеспечение населения</t>
  </si>
  <si>
    <t xml:space="preserve">МП "Социальная поддержка граждан в Тес-Хемском кожууне на 2022-2024 годы"</t>
  </si>
  <si>
    <t xml:space="preserve">Федеральный закон от 12 января 1996 г. № 8-ФЗ "О погребении и похоронном деле"</t>
  </si>
  <si>
    <t xml:space="preserve">14 1 00 76120</t>
  </si>
  <si>
    <t xml:space="preserve">14 1 00 76110</t>
  </si>
  <si>
    <t xml:space="preserve">Оплата жилищно-коммунальных услуг отдельным категориям граждан</t>
  </si>
  <si>
    <t xml:space="preserve">14 3 00 52500</t>
  </si>
  <si>
    <t xml:space="preserve">Предоставление гражданам субсидий на оплату жилого помещения и коммунальных услуг</t>
  </si>
  <si>
    <t xml:space="preserve">14 4 00 76030</t>
  </si>
  <si>
    <t xml:space="preserve">Ежемесячное пособие на ребенка</t>
  </si>
  <si>
    <t xml:space="preserve">14 5 00 76070</t>
  </si>
  <si>
    <t xml:space="preserve">Обеспечение мер социальной поддержки ветеранов труда и тружеников тыла</t>
  </si>
  <si>
    <t xml:space="preserve">14 6 00 76060</t>
  </si>
  <si>
    <t xml:space="preserve">Реализация проекта "Народный картофель"</t>
  </si>
  <si>
    <t xml:space="preserve">94 0 00 00500</t>
  </si>
  <si>
    <t xml:space="preserve">Иные выплаты населению</t>
  </si>
  <si>
    <t xml:space="preserve">Охрана семьи и детства</t>
  </si>
  <si>
    <t xml:space="preserve">МП "Обеспечение жильем молодых семей в Тес-Хемском районе Республики Тыва на 2022-2024 годы"</t>
  </si>
  <si>
    <t xml:space="preserve">15 0 00 00000</t>
  </si>
  <si>
    <t xml:space="preserve">15 0 00 L497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4 76090</t>
  </si>
  <si>
    <t xml:space="preserve">Субвенции ежемесячную денежную выплату, назначаемую в случае рождения третьего ребенка или последующих детей до достижения ребенком возвраста трех лет</t>
  </si>
  <si>
    <t xml:space="preserve">14 9 P1 50840</t>
  </si>
  <si>
    <t xml:space="preserve">Субвенции бюджетам муниципальных районов на осуществление ежемесячных выплат на детей в возрасте от 3 до 7 лет</t>
  </si>
  <si>
    <t xml:space="preserve">14 9 00 L3020</t>
  </si>
  <si>
    <t xml:space="preserve">Другие вопросы в области социальной политики</t>
  </si>
  <si>
    <t xml:space="preserve">Содержание и обеспечение деятельности управления труда и социального развития муниципального образования</t>
  </si>
  <si>
    <t xml:space="preserve">89 0 00 80000</t>
  </si>
  <si>
    <t xml:space="preserve">89 0 00 80110</t>
  </si>
  <si>
    <t xml:space="preserve">Расходы на обеспечение функций органов местного самоуправления</t>
  </si>
  <si>
    <t xml:space="preserve">89 0 00 80190</t>
  </si>
  <si>
    <t xml:space="preserve">Реализация государственных функций в области социальной политики</t>
  </si>
  <si>
    <t xml:space="preserve">14 1 10 76040</t>
  </si>
  <si>
    <t xml:space="preserve">ФИЗИЧЕСКАЯ КУЛЬТУРА И СПОРТ</t>
  </si>
  <si>
    <t xml:space="preserve">МП "Развитие физической культуры и спорта в Тес-Хемском кожууне на 2022-2024 годы"</t>
  </si>
  <si>
    <t xml:space="preserve">16 0 00 00000</t>
  </si>
  <si>
    <t xml:space="preserve">16 0 00 077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94 1 09 00000</t>
  </si>
  <si>
    <t xml:space="preserve">94 1 09 1756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5 1 02 00000</t>
  </si>
  <si>
    <t xml:space="preserve">95 1 02 70010</t>
  </si>
  <si>
    <t xml:space="preserve">Прочие межбюджетные трансферты общего характера</t>
  </si>
  <si>
    <t xml:space="preserve">95 1 02 80010</t>
  </si>
  <si>
    <t xml:space="preserve">95 1 02 80020</t>
  </si>
  <si>
    <t xml:space="preserve">95 1 02 70080</t>
  </si>
  <si>
    <t xml:space="preserve">Приложение 7</t>
  </si>
  <si>
    <t xml:space="preserve">к  Решению Хурала представителей Тес-Хемского кожууна Республики Тыва                            </t>
  </si>
  <si>
    <t xml:space="preserve">Измен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а муниципального района "Тес-Хемский кожуун Республики Тыва" на плановый период 2024 и 2025 годов</t>
  </si>
  <si>
    <t xml:space="preserve">Сумма на плановый период</t>
  </si>
  <si>
    <t xml:space="preserve">Приложение 8</t>
  </si>
  <si>
    <t xml:space="preserve">к  Решению Хурала представителей Тес-Хемского кожууна Республики Тыва</t>
  </si>
  <si>
    <t xml:space="preserve">"О бюджете муниципального района "Тес-Хемский кожуун Республики Тыва"</t>
  </si>
  <si>
    <t xml:space="preserve">Изменение</t>
  </si>
  <si>
    <t xml:space="preserve">        бюджетных ассигнований, направляемых на исполнение публичных нормативных обязательств на 2023 год </t>
  </si>
  <si>
    <t xml:space="preserve">№</t>
  </si>
  <si>
    <t xml:space="preserve">Исполнитель</t>
  </si>
  <si>
    <t xml:space="preserve">Рз</t>
  </si>
  <si>
    <t xml:space="preserve">Пр</t>
  </si>
  <si>
    <t xml:space="preserve">Вр</t>
  </si>
  <si>
    <t xml:space="preserve">Наименование программ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Управление труда</t>
  </si>
  <si>
    <t xml:space="preserve">1410076120</t>
  </si>
  <si>
    <t xml:space="preserve">313</t>
  </si>
  <si>
    <t xml:space="preserve">Субвенции на реализацию Закона Республики Т ыва"О погребении и похороннем деле в Республике Тыва"</t>
  </si>
  <si>
    <t xml:space="preserve">1450076070</t>
  </si>
  <si>
    <t xml:space="preserve">1460076060</t>
  </si>
  <si>
    <t xml:space="preserve">Обеспечение мер социальной поддержки ветеранов труда и труженников тыла</t>
  </si>
  <si>
    <t xml:space="preserve">149P150840</t>
  </si>
  <si>
    <t xml:space="preserve">14900L3020</t>
  </si>
  <si>
    <t xml:space="preserve">Приложение 9</t>
  </si>
  <si>
    <t xml:space="preserve">        бюджетных ассигнований, направляемых на исполнение публичных нормативных обязательств на плановый период                       2024 и 2025 годов </t>
  </si>
  <si>
    <t xml:space="preserve">№ </t>
  </si>
  <si>
    <t xml:space="preserve">Приложение 10</t>
  </si>
  <si>
    <t xml:space="preserve">к Решению Хурала представителей Тес-Хемского кожууна Республики Тыва                           </t>
  </si>
  <si>
    <t xml:space="preserve">       " О бюджете муниципального района "Тес-Хемский кожуун Республики Тыва" </t>
  </si>
  <si>
    <t xml:space="preserve">на 2022 год и на плановый период 2023 и 2024 годов"</t>
  </si>
  <si>
    <t xml:space="preserve">Ведомственная структура расходов</t>
  </si>
  <si>
    <t xml:space="preserve">бюджета муниципального района "Тес-Хемский кожуун Республики Тыва" на 2023 год</t>
  </si>
  <si>
    <t xml:space="preserve">Мин</t>
  </si>
  <si>
    <t xml:space="preserve">Местный Хурал представителей</t>
  </si>
  <si>
    <t xml:space="preserve">Администрация Тес-Хемского кожууна</t>
  </si>
  <si>
    <t xml:space="preserve">Председатель администрации муниципального района </t>
  </si>
  <si>
    <t xml:space="preserve">Глава сельского поселения</t>
  </si>
  <si>
    <t xml:space="preserve">92 0 00 00000</t>
  </si>
  <si>
    <t xml:space="preserve">97 0 00 00000</t>
  </si>
  <si>
    <t xml:space="preserve">О0</t>
  </si>
  <si>
    <t xml:space="preserve">ПМП "Организация мест (площадок) для размещения бытовых отходов на территории Тес-Хемского кожууна Республики Тыва  на 2021-2023 годы"</t>
  </si>
  <si>
    <t xml:space="preserve">Централизованная бухгалтерия, специалисты </t>
  </si>
  <si>
    <t xml:space="preserve">Содержание и обеспечение за выпуск газеты "Самагалтай"</t>
  </si>
  <si>
    <t xml:space="preserve">Финансовое управление администрации Тес-Хемского кожууна</t>
  </si>
  <si>
    <t xml:space="preserve">Управление труда и социального развития</t>
  </si>
  <si>
    <t xml:space="preserve">О98</t>
  </si>
  <si>
    <t xml:space="preserve">14 0 00 00000</t>
  </si>
  <si>
    <t xml:space="preserve">Управление образования Тес-Хемского кожууна</t>
  </si>
  <si>
    <t xml:space="preserve">07 2 01 75200</t>
  </si>
  <si>
    <t xml:space="preserve">Управление культуры и туризма Тес-Хемского кожууна</t>
  </si>
  <si>
    <t xml:space="preserve">Управление сельского хозяйства Тес-Хемского кожууна</t>
  </si>
  <si>
    <t xml:space="preserve">Контрольно-счетный орган Тес-Хемского кожууна</t>
  </si>
  <si>
    <t xml:space="preserve">Приложение 14</t>
  </si>
  <si>
    <t xml:space="preserve">"О кожуунном бюджете муниципального района</t>
  </si>
  <si>
    <t xml:space="preserve">РАСПРЕДЕЛЕНИЕ БЮДЖЕТНЫХ АССИГНОВАНИЙ НА 2015 ГОД</t>
  </si>
  <si>
    <t xml:space="preserve">НА РЕАЛИЗАЦИЮ МУНИЦИПАЛЬНЫХ ПРОГРАММ</t>
  </si>
  <si>
    <t xml:space="preserve">Сумма на год</t>
  </si>
  <si>
    <t xml:space="preserve">Муниципальная программа  "Безопасность в Тес-Хемском кожууне"</t>
  </si>
  <si>
    <t xml:space="preserve">01 0 0000</t>
  </si>
  <si>
    <t xml:space="preserve">Муниципальная программа  " Создание условий для устойчивого экономического развития"</t>
  </si>
  <si>
    <t xml:space="preserve">04 0 0000</t>
  </si>
  <si>
    <t xml:space="preserve">Муниципальная программа  "Содержание и развитие муниципального хозяйства Тес-Хемского кожууна Республики Тыва на 2015-2017 годы""</t>
  </si>
  <si>
    <t xml:space="preserve">05 0 0000</t>
  </si>
  <si>
    <t xml:space="preserve">Муниципальная программа  " Развитие образования на 2014-2020 годы""</t>
  </si>
  <si>
    <t xml:space="preserve">07 0 0000</t>
  </si>
  <si>
    <t xml:space="preserve">Муниципальная программа " Развитие культуры Тес-Хемского кожууна на 2015-2016 годы""</t>
  </si>
  <si>
    <t xml:space="preserve">08 0 0000</t>
  </si>
  <si>
    <t xml:space="preserve">Муниципальная  программа  "Развитие физической культуры и спорта в Тес-Хемском кожууне " на 2015-2016 годы</t>
  </si>
  <si>
    <t xml:space="preserve">11 0 0000</t>
  </si>
  <si>
    <t xml:space="preserve">Муниципальная  программа  "Энергосбережение и повышение энергетической эффективности муниципального района " Тес-Хемский кожуун Республики Тыва до 2020 года""</t>
  </si>
  <si>
    <t xml:space="preserve">15 0 0000</t>
  </si>
  <si>
    <t xml:space="preserve">к   Решению Хурала представителей </t>
  </si>
  <si>
    <t xml:space="preserve">РАСПРЕДЕЛЕНИЕ</t>
  </si>
  <si>
    <t xml:space="preserve">бюджетных ассигнований на исполнение публичных нормативных обязательств на 2015 год </t>
  </si>
  <si>
    <t xml:space="preserve">№ п/п</t>
  </si>
  <si>
    <t xml:space="preserve">ЦС</t>
  </si>
  <si>
    <t xml:space="preserve">Лимит на 2015 год</t>
  </si>
  <si>
    <t xml:space="preserve">капитальные вложения</t>
  </si>
  <si>
    <t xml:space="preserve">мероприятия</t>
  </si>
  <si>
    <t xml:space="preserve">042 56 12</t>
  </si>
  <si>
    <t xml:space="preserve">042 56 11</t>
  </si>
  <si>
    <t xml:space="preserve">Обеспечение равной доступности услуг общественного транспорта для отдельных категорий граждан</t>
  </si>
  <si>
    <t xml:space="preserve">042 52 50</t>
  </si>
  <si>
    <t xml:space="preserve">042 56 03</t>
  </si>
  <si>
    <t xml:space="preserve">041 56 07</t>
  </si>
  <si>
    <t xml:space="preserve">042 56 06</t>
  </si>
  <si>
    <t xml:space="preserve">041 53 80</t>
  </si>
  <si>
    <t xml:space="preserve">Государственное пособие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</t>
  </si>
  <si>
    <t xml:space="preserve">Финансовое управление</t>
  </si>
  <si>
    <t xml:space="preserve">011 56 09</t>
  </si>
  <si>
    <t xml:space="preserve">Компенсация части родительской платы за содержание ребенка муниципальных образовательных учреждениях, реализующих основную общеобразовательную программу дошкольного образования</t>
  </si>
  <si>
    <t xml:space="preserve">Приложение 11</t>
  </si>
  <si>
    <t xml:space="preserve">на 2023 год и на плановый период 2024 и 2025 годов"</t>
  </si>
  <si>
    <t xml:space="preserve">бюджета муниципального района "Тес-Хемский кожуун Республики Тыва" на плановый период 2024 и 2025 годов</t>
  </si>
  <si>
    <t xml:space="preserve">Приложение 12</t>
  </si>
  <si>
    <t xml:space="preserve">к Решению Хурала представителей Тес-Хемского кожууна Республики Тыва                            </t>
  </si>
  <si>
    <t xml:space="preserve">" О бюджете муниципального района "Тес-Хемский кожуун  Республики Тыва" </t>
  </si>
  <si>
    <t xml:space="preserve">на 2023 год и на плановый период 2024 и 2025 годов "</t>
  </si>
  <si>
    <t xml:space="preserve">Изменение бюджетных ассигнований на реализацию муниципальных программ на 2023 год</t>
  </si>
  <si>
    <t xml:space="preserve">Приложение 13</t>
  </si>
  <si>
    <t xml:space="preserve">Изменение бюджетных ассигнований на реализацию муниципальных программ на плановый период 2024 и 2025 годо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@"/>
    <numFmt numFmtId="170" formatCode="0.0%"/>
    <numFmt numFmtId="171" formatCode="[$-F800]dddd&quot;, &quot;mmmm\ dd&quot;, &quot;yyyy"/>
    <numFmt numFmtId="172" formatCode="#,##0.0_ ;[RED]\-#,##0.0\ "/>
    <numFmt numFmtId="173" formatCode="0"/>
    <numFmt numFmtId="174" formatCode="&quot;&quot;###,##0.00"/>
    <numFmt numFmtId="175" formatCode="General"/>
    <numFmt numFmtId="176" formatCode="_(* #,##0.0_);_(* \(#,##0.0\);_(* \-??_);_(@_)"/>
    <numFmt numFmtId="177" formatCode="0.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7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i val="true"/>
      <sz val="7"/>
      <name val="Arial"/>
      <family val="2"/>
      <charset val="204"/>
    </font>
    <font>
      <b val="true"/>
      <sz val="7"/>
      <name val="Times New Roman"/>
      <family val="1"/>
      <charset val="204"/>
    </font>
    <font>
      <sz val="7"/>
      <name val="Arial"/>
      <family val="2"/>
      <charset val="204"/>
    </font>
    <font>
      <b val="true"/>
      <i val="true"/>
      <sz val="7"/>
      <color rgb="FF000000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i val="true"/>
      <sz val="7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8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2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1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51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1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5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2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5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Взаимные Москв 9мес2006" xfId="22"/>
    <cellStyle name="Обычный_Измененные приложения 2006 года к 3 чт." xfId="23"/>
    <cellStyle name="Обычный_Инвест 06 уточн" xfId="24"/>
    <cellStyle name="Обычный_Инвестиц.программа на 2005г. для Минфина по новой структк" xfId="25"/>
    <cellStyle name="Обычный_прил.финпом" xfId="26"/>
    <cellStyle name="Обычный_республиканский  2005 г" xfId="27"/>
    <cellStyle name="Финансовый 2" xfId="28"/>
    <cellStyle name="Финансовый 3" xfId="29"/>
    <cellStyle name="Финансовый 4" xfId="30"/>
    <cellStyle name="Финансовый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7.25" hidden="false" customHeight="true" outlineLevel="0" collapsed="false"/>
    <row r="6" customFormat="false" ht="33.75" hidden="false" customHeight="true" outlineLevel="0" collapsed="false">
      <c r="A6" s="3" t="s">
        <v>4</v>
      </c>
      <c r="B6" s="3"/>
      <c r="C6" s="3"/>
    </row>
    <row r="7" customFormat="false" ht="15.75" hidden="false" customHeight="false" outlineLevel="0" collapsed="false">
      <c r="A7" s="4"/>
      <c r="B7" s="4"/>
      <c r="C7" s="4"/>
    </row>
    <row r="8" customFormat="false" ht="16.5" hidden="false" customHeight="true" outlineLevel="0" collapsed="false">
      <c r="C8" s="5" t="s">
        <v>5</v>
      </c>
    </row>
    <row r="9" customFormat="false" ht="19.5" hidden="false" customHeight="true" outlineLevel="0" collapsed="false">
      <c r="A9" s="6" t="s">
        <v>6</v>
      </c>
      <c r="B9" s="6" t="s">
        <v>7</v>
      </c>
      <c r="C9" s="6" t="s">
        <v>8</v>
      </c>
    </row>
    <row r="10" customFormat="false" ht="35.25" hidden="false" customHeight="true" outlineLevel="0" collapsed="false">
      <c r="A10" s="7" t="s">
        <v>9</v>
      </c>
      <c r="B10" s="8" t="s">
        <v>10</v>
      </c>
      <c r="C10" s="9" t="n">
        <v>1311.3</v>
      </c>
    </row>
    <row r="11" customFormat="false" ht="51.75" hidden="false" customHeight="true" outlineLevel="0" collapsed="false">
      <c r="A11" s="7" t="s">
        <v>11</v>
      </c>
      <c r="B11" s="10" t="s">
        <v>12</v>
      </c>
      <c r="C11" s="11" t="n">
        <v>1411.3</v>
      </c>
    </row>
    <row r="12" customFormat="false" ht="45.75" hidden="false" customHeight="true" outlineLevel="0" collapsed="false">
      <c r="A12" s="12" t="s">
        <v>13</v>
      </c>
      <c r="B12" s="10" t="s">
        <v>14</v>
      </c>
      <c r="C12" s="11" t="n">
        <v>1411.3</v>
      </c>
    </row>
    <row r="13" customFormat="false" ht="45.75" hidden="false" customHeight="true" outlineLevel="0" collapsed="false">
      <c r="A13" s="12" t="s">
        <v>15</v>
      </c>
      <c r="B13" s="10" t="s">
        <v>14</v>
      </c>
      <c r="C13" s="11" t="n">
        <v>1411.3</v>
      </c>
    </row>
    <row r="14" s="14" customFormat="true" ht="47.25" hidden="false" customHeight="false" outlineLevel="0" collapsed="false">
      <c r="A14" s="12" t="s">
        <v>16</v>
      </c>
      <c r="B14" s="13" t="s">
        <v>17</v>
      </c>
      <c r="C14" s="11" t="n">
        <v>-100</v>
      </c>
    </row>
    <row r="15" customFormat="false" ht="36.75" hidden="false" customHeight="true" outlineLevel="0" collapsed="false">
      <c r="A15" s="12" t="s">
        <v>18</v>
      </c>
      <c r="B15" s="15" t="s">
        <v>19</v>
      </c>
      <c r="C15" s="16"/>
    </row>
    <row r="16" customFormat="false" ht="72.75" hidden="false" customHeight="true" outlineLevel="0" collapsed="false">
      <c r="A16" s="12" t="s">
        <v>20</v>
      </c>
      <c r="B16" s="15" t="s">
        <v>21</v>
      </c>
      <c r="C16" s="16" t="n">
        <v>150.2</v>
      </c>
    </row>
    <row r="17" customFormat="false" ht="77.25" hidden="false" customHeight="true" outlineLevel="0" collapsed="false">
      <c r="A17" s="12" t="s">
        <v>22</v>
      </c>
      <c r="B17" s="17" t="s">
        <v>23</v>
      </c>
      <c r="C17" s="18" t="n">
        <v>-150.2</v>
      </c>
    </row>
    <row r="18" customFormat="false" ht="15.75" hidden="false" customHeight="false" outlineLevel="0" collapsed="false">
      <c r="A18" s="19"/>
      <c r="B18" s="20" t="s">
        <v>24</v>
      </c>
      <c r="C18" s="21" t="n">
        <v>1311.3</v>
      </c>
      <c r="G18" s="22"/>
    </row>
    <row r="19" customFormat="false" ht="12.75" hidden="false" customHeight="false" outlineLevel="0" collapsed="false">
      <c r="A19" s="23"/>
      <c r="B19" s="24"/>
      <c r="C19" s="25"/>
    </row>
    <row r="20" customFormat="false" ht="12.75" hidden="false" customHeight="false" outlineLevel="0" collapsed="false">
      <c r="A20" s="22"/>
      <c r="B20" s="22"/>
      <c r="C20" s="25"/>
    </row>
    <row r="21" customFormat="false" ht="12.75" hidden="false" customHeight="false" outlineLevel="0" collapsed="false">
      <c r="A21" s="22"/>
      <c r="B21" s="22"/>
      <c r="C21" s="26"/>
    </row>
    <row r="22" customFormat="false" ht="12.75" hidden="false" customHeight="false" outlineLevel="0" collapsed="false">
      <c r="A22" s="22"/>
      <c r="B22" s="27"/>
    </row>
    <row r="23" customFormat="false" ht="12.75" hidden="false" customHeight="false" outlineLevel="0" collapsed="false">
      <c r="A23" s="22"/>
      <c r="B23" s="22"/>
      <c r="C23" s="28"/>
    </row>
    <row r="24" customFormat="false" ht="12.75" hidden="false" customHeight="false" outlineLevel="0" collapsed="false">
      <c r="A24" s="22"/>
      <c r="B24" s="22"/>
      <c r="C24" s="28"/>
    </row>
    <row r="25" customFormat="false" ht="12.75" hidden="false" customHeight="false" outlineLevel="0" collapsed="false">
      <c r="A25" s="22"/>
      <c r="B25" s="22"/>
      <c r="C25" s="29"/>
    </row>
    <row r="26" customFormat="false" ht="12.75" hidden="false" customHeight="false" outlineLevel="0" collapsed="false">
      <c r="A26" s="22"/>
      <c r="B26" s="22"/>
    </row>
  </sheetData>
  <mergeCells count="1">
    <mergeCell ref="A6:C6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3"/>
  <sheetViews>
    <sheetView showFormulas="false" showGridLines="true" showRowColHeaders="true" showZeros="true" rightToLeft="false" tabSelected="false" showOutlineSymbols="true" defaultGridColor="true" view="pageBreakPreview" topLeftCell="A82" colorId="64" zoomScale="115" zoomScaleNormal="100" zoomScalePageLayoutView="115" workbookViewId="0">
      <selection pane="topLeft" activeCell="I100" activeCellId="0" sqref="I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7"/>
    <col collapsed="false" customWidth="true" hidden="false" outlineLevel="0" max="4" min="3" style="0" width="3.7"/>
    <col collapsed="false" customWidth="true" hidden="false" outlineLevel="0" max="5" min="5" style="0" width="13.41"/>
    <col collapsed="false" customWidth="true" hidden="false" outlineLevel="0" max="6" min="6" style="0" width="6.99"/>
    <col collapsed="false" customWidth="true" hidden="false" outlineLevel="0" max="7" min="7" style="0" width="12.56"/>
    <col collapsed="false" customWidth="true" hidden="false" outlineLevel="0" max="8" min="8" style="0" width="10.41"/>
    <col collapsed="false" customWidth="true" hidden="false" outlineLevel="0" max="9" min="9" style="0" width="10.99"/>
  </cols>
  <sheetData>
    <row r="1" customFormat="false" ht="12.75" hidden="false" customHeight="true" outlineLevel="0" collapsed="false">
      <c r="D1" s="298"/>
      <c r="E1" s="298"/>
      <c r="F1" s="298"/>
      <c r="G1" s="298"/>
      <c r="I1" s="299" t="s">
        <v>556</v>
      </c>
    </row>
    <row r="2" customFormat="false" ht="12.75" hidden="false" customHeight="true" outlineLevel="0" collapsed="false">
      <c r="B2" s="155"/>
      <c r="C2" s="155"/>
      <c r="D2" s="155"/>
      <c r="E2" s="154" t="s">
        <v>557</v>
      </c>
      <c r="F2" s="154"/>
      <c r="G2" s="154"/>
      <c r="H2" s="154"/>
      <c r="I2" s="154"/>
    </row>
    <row r="3" customFormat="false" ht="12.75" hidden="false" customHeight="true" outlineLevel="0" collapsed="false">
      <c r="B3" s="155"/>
      <c r="C3" s="155"/>
      <c r="D3" s="155"/>
      <c r="E3" s="154" t="s">
        <v>27</v>
      </c>
      <c r="F3" s="154"/>
      <c r="G3" s="154"/>
      <c r="H3" s="154"/>
      <c r="I3" s="154"/>
      <c r="J3" s="300"/>
      <c r="K3" s="300"/>
      <c r="L3" s="300"/>
    </row>
    <row r="4" customFormat="false" ht="12" hidden="false" customHeight="true" outlineLevel="0" collapsed="false">
      <c r="B4" s="155"/>
      <c r="C4" s="155"/>
      <c r="D4" s="155"/>
      <c r="E4" s="154" t="s">
        <v>558</v>
      </c>
      <c r="F4" s="154"/>
      <c r="G4" s="154"/>
      <c r="H4" s="154"/>
      <c r="I4" s="154"/>
    </row>
    <row r="5" customFormat="false" ht="12.75" hidden="false" customHeight="true" outlineLevel="0" collapsed="false">
      <c r="B5" s="155"/>
      <c r="C5" s="155"/>
      <c r="D5" s="155"/>
      <c r="E5" s="155"/>
      <c r="F5" s="154" t="s">
        <v>559</v>
      </c>
      <c r="G5" s="154"/>
      <c r="H5" s="154"/>
      <c r="I5" s="154"/>
    </row>
    <row r="6" customFormat="false" ht="12.75" hidden="false" customHeight="true" outlineLevel="0" collapsed="false">
      <c r="A6" s="154"/>
      <c r="B6" s="154"/>
      <c r="C6" s="154"/>
      <c r="D6" s="154"/>
      <c r="E6" s="154"/>
      <c r="H6" s="154"/>
      <c r="I6" s="154"/>
    </row>
    <row r="7" customFormat="false" ht="12.75" hidden="false" customHeight="true" outlineLevel="0" collapsed="false">
      <c r="A7" s="301" t="s">
        <v>560</v>
      </c>
      <c r="B7" s="301"/>
      <c r="C7" s="301"/>
      <c r="D7" s="301"/>
      <c r="E7" s="301"/>
      <c r="F7" s="301"/>
      <c r="G7" s="301"/>
      <c r="H7" s="301"/>
      <c r="I7" s="301"/>
    </row>
    <row r="8" customFormat="false" ht="15" hidden="false" customHeight="true" outlineLevel="0" collapsed="false">
      <c r="A8" s="301" t="s">
        <v>561</v>
      </c>
      <c r="B8" s="301"/>
      <c r="C8" s="301"/>
      <c r="D8" s="301"/>
      <c r="E8" s="301"/>
      <c r="F8" s="301"/>
      <c r="G8" s="301"/>
      <c r="H8" s="301"/>
      <c r="I8" s="301"/>
    </row>
    <row r="9" customFormat="false" ht="12.75" hidden="false" customHeight="false" outlineLevel="0" collapsed="false">
      <c r="I9" s="158" t="s">
        <v>192</v>
      </c>
    </row>
    <row r="10" customFormat="false" ht="12.75" hidden="false" customHeight="true" outlineLevel="0" collapsed="false">
      <c r="A10" s="159" t="s">
        <v>7</v>
      </c>
      <c r="B10" s="159" t="s">
        <v>562</v>
      </c>
      <c r="C10" s="159" t="s">
        <v>193</v>
      </c>
      <c r="D10" s="159" t="s">
        <v>194</v>
      </c>
      <c r="E10" s="159" t="s">
        <v>195</v>
      </c>
      <c r="F10" s="302" t="s">
        <v>196</v>
      </c>
      <c r="G10" s="159" t="s">
        <v>32</v>
      </c>
      <c r="H10" s="159" t="s">
        <v>31</v>
      </c>
      <c r="I10" s="159" t="s">
        <v>32</v>
      </c>
    </row>
    <row r="11" customFormat="false" ht="20.25" hidden="false" customHeight="true" outlineLevel="0" collapsed="false">
      <c r="A11" s="159"/>
      <c r="B11" s="159"/>
      <c r="C11" s="159"/>
      <c r="D11" s="159"/>
      <c r="E11" s="159"/>
      <c r="F11" s="302"/>
      <c r="G11" s="159"/>
      <c r="H11" s="159"/>
      <c r="I11" s="159"/>
    </row>
    <row r="12" customFormat="false" ht="15.75" hidden="false" customHeight="false" outlineLevel="0" collapsed="false">
      <c r="A12" s="303" t="s">
        <v>198</v>
      </c>
      <c r="B12" s="304"/>
      <c r="C12" s="304"/>
      <c r="D12" s="304"/>
      <c r="E12" s="304"/>
      <c r="F12" s="304"/>
      <c r="G12" s="305" t="n">
        <f aca="false">G13+G22+G126+G143+G172+G213+G238+G259</f>
        <v>786583.44</v>
      </c>
      <c r="H12" s="305" t="n">
        <f aca="false">H13+H22+H126+H143+H172+H213+H238+H259</f>
        <v>47016.41</v>
      </c>
      <c r="I12" s="305" t="n">
        <f aca="false">I13+I22+I126+I143+I172+I213+I238+I259</f>
        <v>833599.85</v>
      </c>
    </row>
    <row r="13" customFormat="false" ht="14.25" hidden="false" customHeight="false" outlineLevel="0" collapsed="false">
      <c r="A13" s="306" t="s">
        <v>563</v>
      </c>
      <c r="B13" s="307" t="n">
        <v>947</v>
      </c>
      <c r="C13" s="307" t="s">
        <v>266</v>
      </c>
      <c r="D13" s="307" t="s">
        <v>266</v>
      </c>
      <c r="E13" s="307" t="s">
        <v>203</v>
      </c>
      <c r="F13" s="307" t="s">
        <v>204</v>
      </c>
      <c r="G13" s="308" t="n">
        <f aca="false">G14</f>
        <v>3645</v>
      </c>
      <c r="H13" s="308" t="n">
        <f aca="false">H14</f>
        <v>0</v>
      </c>
      <c r="I13" s="308" t="n">
        <f aca="false">I14</f>
        <v>3645</v>
      </c>
    </row>
    <row r="14" customFormat="false" ht="21" hidden="false" customHeight="false" outlineLevel="0" collapsed="false">
      <c r="A14" s="163" t="s">
        <v>210</v>
      </c>
      <c r="B14" s="164" t="n">
        <v>947</v>
      </c>
      <c r="C14" s="164" t="s">
        <v>200</v>
      </c>
      <c r="D14" s="164" t="s">
        <v>209</v>
      </c>
      <c r="E14" s="164" t="s">
        <v>211</v>
      </c>
      <c r="F14" s="164"/>
      <c r="G14" s="165" t="n">
        <f aca="false">G15+G17</f>
        <v>3645</v>
      </c>
      <c r="H14" s="165" t="n">
        <f aca="false">H15+H17</f>
        <v>0</v>
      </c>
      <c r="I14" s="165" t="n">
        <f aca="false">I15+I17</f>
        <v>3645</v>
      </c>
    </row>
    <row r="15" customFormat="false" ht="12.75" hidden="false" customHeight="false" outlineLevel="0" collapsed="false">
      <c r="A15" s="168" t="s">
        <v>212</v>
      </c>
      <c r="B15" s="169" t="n">
        <v>947</v>
      </c>
      <c r="C15" s="169" t="s">
        <v>200</v>
      </c>
      <c r="D15" s="169" t="s">
        <v>209</v>
      </c>
      <c r="E15" s="169" t="s">
        <v>213</v>
      </c>
      <c r="F15" s="169" t="s">
        <v>204</v>
      </c>
      <c r="G15" s="170" t="n">
        <f aca="false">G16</f>
        <v>1172.2</v>
      </c>
      <c r="H15" s="170" t="n">
        <f aca="false">H16</f>
        <v>0</v>
      </c>
      <c r="I15" s="170" t="n">
        <f aca="false">I16</f>
        <v>1172.2</v>
      </c>
    </row>
    <row r="16" customFormat="false" ht="56.25" hidden="false" customHeight="false" outlineLevel="0" collapsed="false">
      <c r="A16" s="168" t="s">
        <v>207</v>
      </c>
      <c r="B16" s="169" t="n">
        <v>947</v>
      </c>
      <c r="C16" s="169" t="s">
        <v>200</v>
      </c>
      <c r="D16" s="169" t="s">
        <v>209</v>
      </c>
      <c r="E16" s="169" t="s">
        <v>213</v>
      </c>
      <c r="F16" s="169" t="n">
        <v>100</v>
      </c>
      <c r="G16" s="170" t="n">
        <v>1172.2</v>
      </c>
      <c r="H16" s="170" t="n">
        <f aca="false">I16-G16</f>
        <v>0</v>
      </c>
      <c r="I16" s="170" t="n">
        <v>1172.2</v>
      </c>
    </row>
    <row r="17" customFormat="false" ht="22.5" hidden="false" customHeight="false" outlineLevel="0" collapsed="false">
      <c r="A17" s="168" t="s">
        <v>214</v>
      </c>
      <c r="B17" s="169" t="n">
        <v>947</v>
      </c>
      <c r="C17" s="169" t="s">
        <v>200</v>
      </c>
      <c r="D17" s="169" t="s">
        <v>209</v>
      </c>
      <c r="E17" s="169" t="s">
        <v>215</v>
      </c>
      <c r="F17" s="169" t="s">
        <v>204</v>
      </c>
      <c r="G17" s="170" t="n">
        <f aca="false">G18+G19</f>
        <v>2472.8</v>
      </c>
      <c r="H17" s="170" t="n">
        <f aca="false">H18+H19</f>
        <v>0</v>
      </c>
      <c r="I17" s="170" t="n">
        <f aca="false">I18+I19</f>
        <v>2472.8</v>
      </c>
    </row>
    <row r="18" customFormat="false" ht="56.25" hidden="false" customHeight="false" outlineLevel="0" collapsed="false">
      <c r="A18" s="168" t="s">
        <v>207</v>
      </c>
      <c r="B18" s="169" t="n">
        <v>947</v>
      </c>
      <c r="C18" s="169" t="s">
        <v>200</v>
      </c>
      <c r="D18" s="169" t="s">
        <v>209</v>
      </c>
      <c r="E18" s="169" t="s">
        <v>215</v>
      </c>
      <c r="F18" s="169" t="s">
        <v>216</v>
      </c>
      <c r="G18" s="170" t="n">
        <v>2003.3</v>
      </c>
      <c r="H18" s="170" t="n">
        <f aca="false">I18-G18</f>
        <v>56.7</v>
      </c>
      <c r="I18" s="170" t="n">
        <f aca="false">2003.3+56.7</f>
        <v>2060</v>
      </c>
    </row>
    <row r="19" customFormat="false" ht="33.75" hidden="false" customHeight="false" outlineLevel="0" collapsed="false">
      <c r="A19" s="168" t="s">
        <v>217</v>
      </c>
      <c r="B19" s="169" t="n">
        <v>947</v>
      </c>
      <c r="C19" s="169" t="s">
        <v>200</v>
      </c>
      <c r="D19" s="169" t="s">
        <v>209</v>
      </c>
      <c r="E19" s="169" t="s">
        <v>215</v>
      </c>
      <c r="F19" s="169"/>
      <c r="G19" s="170" t="n">
        <f aca="false">G20+G21</f>
        <v>469.5</v>
      </c>
      <c r="H19" s="170" t="n">
        <f aca="false">H20+H21</f>
        <v>-56.7</v>
      </c>
      <c r="I19" s="170" t="n">
        <f aca="false">I20+I21</f>
        <v>412.8</v>
      </c>
    </row>
    <row r="20" customFormat="false" ht="22.5" hidden="false" customHeight="false" outlineLevel="0" collapsed="false">
      <c r="A20" s="171" t="s">
        <v>218</v>
      </c>
      <c r="B20" s="169" t="n">
        <v>947</v>
      </c>
      <c r="C20" s="169" t="s">
        <v>200</v>
      </c>
      <c r="D20" s="169" t="s">
        <v>209</v>
      </c>
      <c r="E20" s="169" t="s">
        <v>215</v>
      </c>
      <c r="F20" s="169" t="n">
        <v>200</v>
      </c>
      <c r="G20" s="170" t="n">
        <v>463.5</v>
      </c>
      <c r="H20" s="170" t="n">
        <f aca="false">I20-G20</f>
        <v>-56.7</v>
      </c>
      <c r="I20" s="170" t="n">
        <f aca="false">463.5-56.7</f>
        <v>406.8</v>
      </c>
    </row>
    <row r="21" customFormat="false" ht="12.75" hidden="false" customHeight="false" outlineLevel="0" collapsed="false">
      <c r="A21" s="168" t="s">
        <v>219</v>
      </c>
      <c r="B21" s="169" t="n">
        <v>947</v>
      </c>
      <c r="C21" s="169" t="s">
        <v>200</v>
      </c>
      <c r="D21" s="169" t="s">
        <v>209</v>
      </c>
      <c r="E21" s="169" t="s">
        <v>215</v>
      </c>
      <c r="F21" s="169" t="s">
        <v>220</v>
      </c>
      <c r="G21" s="170" t="n">
        <v>6</v>
      </c>
      <c r="H21" s="170"/>
      <c r="I21" s="170" t="n">
        <v>6</v>
      </c>
    </row>
    <row r="22" customFormat="false" ht="28.5" hidden="false" customHeight="false" outlineLevel="0" collapsed="false">
      <c r="A22" s="306" t="s">
        <v>564</v>
      </c>
      <c r="B22" s="307" t="n">
        <v>946</v>
      </c>
      <c r="C22" s="307" t="s">
        <v>266</v>
      </c>
      <c r="D22" s="307" t="s">
        <v>266</v>
      </c>
      <c r="E22" s="307" t="s">
        <v>203</v>
      </c>
      <c r="F22" s="307" t="s">
        <v>204</v>
      </c>
      <c r="G22" s="308" t="n">
        <f aca="false">G23+G26+G28+G35+G38+G41+G44+G54+G58+G60+G65+G73+G76+G81+G84+G86+G96+G101+G103+G105+G107+G109+G112+G114+G119+G121+G124+G98+G117</f>
        <v>79829.99</v>
      </c>
      <c r="H22" s="308" t="n">
        <f aca="false">H23+H26+H28+H35+H38+H41+H44+H54+H58+H60+H65+H73+H76+H81+H84+H86+H96+H101+H103+H105+H107+H109+H112+H114+H119+H121+H124+H98+H117</f>
        <v>18040.51</v>
      </c>
      <c r="I22" s="308" t="n">
        <f aca="false">I23+I26+I28+I35+I38+I41+I44+I54+I58+I60+I65+I73+I76+I81+I84+I86+I96+I101+I103+I105+I107+I109+I112+I114+I119+I121+I124+I98+I117</f>
        <v>97870.5</v>
      </c>
    </row>
    <row r="23" customFormat="false" ht="21" hidden="false" customHeight="false" outlineLevel="0" collapsed="false">
      <c r="A23" s="163" t="s">
        <v>205</v>
      </c>
      <c r="B23" s="164" t="n">
        <v>946</v>
      </c>
      <c r="C23" s="164" t="s">
        <v>200</v>
      </c>
      <c r="D23" s="164" t="s">
        <v>202</v>
      </c>
      <c r="E23" s="164" t="s">
        <v>224</v>
      </c>
      <c r="F23" s="164"/>
      <c r="G23" s="165" t="n">
        <f aca="false">G24</f>
        <v>1257</v>
      </c>
      <c r="H23" s="165" t="n">
        <f aca="false">H24</f>
        <v>0</v>
      </c>
      <c r="I23" s="165" t="n">
        <f aca="false">I24</f>
        <v>1257</v>
      </c>
    </row>
    <row r="24" customFormat="false" ht="22.5" hidden="false" customHeight="false" outlineLevel="0" collapsed="false">
      <c r="A24" s="168" t="s">
        <v>565</v>
      </c>
      <c r="B24" s="169" t="n">
        <v>946</v>
      </c>
      <c r="C24" s="169" t="s">
        <v>200</v>
      </c>
      <c r="D24" s="169" t="s">
        <v>202</v>
      </c>
      <c r="E24" s="169" t="s">
        <v>206</v>
      </c>
      <c r="F24" s="157"/>
      <c r="G24" s="170" t="n">
        <f aca="false">G25</f>
        <v>1257</v>
      </c>
      <c r="H24" s="170" t="n">
        <f aca="false">H25</f>
        <v>0</v>
      </c>
      <c r="I24" s="170" t="n">
        <f aca="false">I25</f>
        <v>1257</v>
      </c>
    </row>
    <row r="25" customFormat="false" ht="56.25" hidden="false" customHeight="false" outlineLevel="0" collapsed="false">
      <c r="A25" s="168" t="s">
        <v>207</v>
      </c>
      <c r="B25" s="169" t="n">
        <v>946</v>
      </c>
      <c r="C25" s="169" t="s">
        <v>200</v>
      </c>
      <c r="D25" s="169" t="s">
        <v>202</v>
      </c>
      <c r="E25" s="169" t="s">
        <v>206</v>
      </c>
      <c r="F25" s="169" t="n">
        <v>100</v>
      </c>
      <c r="G25" s="170" t="n">
        <v>1257</v>
      </c>
      <c r="H25" s="170" t="n">
        <f aca="false">I25-G25</f>
        <v>0</v>
      </c>
      <c r="I25" s="170" t="n">
        <v>1257</v>
      </c>
    </row>
    <row r="26" customFormat="false" ht="12.75" hidden="false" customHeight="false" outlineLevel="0" collapsed="false">
      <c r="A26" s="163" t="s">
        <v>566</v>
      </c>
      <c r="B26" s="164" t="n">
        <v>946</v>
      </c>
      <c r="C26" s="164" t="s">
        <v>200</v>
      </c>
      <c r="D26" s="164" t="s">
        <v>209</v>
      </c>
      <c r="E26" s="164" t="s">
        <v>213</v>
      </c>
      <c r="F26" s="164" t="s">
        <v>204</v>
      </c>
      <c r="G26" s="165" t="n">
        <f aca="false">G27</f>
        <v>753.7</v>
      </c>
      <c r="H26" s="165" t="n">
        <f aca="false">H27</f>
        <v>0</v>
      </c>
      <c r="I26" s="165" t="n">
        <f aca="false">I27</f>
        <v>753.7</v>
      </c>
    </row>
    <row r="27" customFormat="false" ht="56.25" hidden="false" customHeight="false" outlineLevel="0" collapsed="false">
      <c r="A27" s="168" t="s">
        <v>207</v>
      </c>
      <c r="B27" s="169" t="n">
        <v>946</v>
      </c>
      <c r="C27" s="169" t="s">
        <v>200</v>
      </c>
      <c r="D27" s="169" t="s">
        <v>209</v>
      </c>
      <c r="E27" s="169" t="s">
        <v>213</v>
      </c>
      <c r="F27" s="169" t="n">
        <v>100</v>
      </c>
      <c r="G27" s="170" t="n">
        <v>753.7</v>
      </c>
      <c r="H27" s="170"/>
      <c r="I27" s="170" t="n">
        <v>753.7</v>
      </c>
    </row>
    <row r="28" customFormat="false" ht="42" hidden="false" customHeight="false" outlineLevel="0" collapsed="false">
      <c r="A28" s="163" t="s">
        <v>223</v>
      </c>
      <c r="B28" s="164" t="n">
        <v>946</v>
      </c>
      <c r="C28" s="164" t="s">
        <v>200</v>
      </c>
      <c r="D28" s="164" t="s">
        <v>222</v>
      </c>
      <c r="E28" s="164" t="s">
        <v>224</v>
      </c>
      <c r="F28" s="164"/>
      <c r="G28" s="165" t="n">
        <f aca="false">G29</f>
        <v>21794.3</v>
      </c>
      <c r="H28" s="165" t="n">
        <f aca="false">H29</f>
        <v>0</v>
      </c>
      <c r="I28" s="165" t="n">
        <f aca="false">I29</f>
        <v>21794.3</v>
      </c>
    </row>
    <row r="29" customFormat="false" ht="22.5" hidden="false" customHeight="false" outlineLevel="0" collapsed="false">
      <c r="A29" s="168" t="s">
        <v>225</v>
      </c>
      <c r="B29" s="169" t="n">
        <v>946</v>
      </c>
      <c r="C29" s="169" t="s">
        <v>200</v>
      </c>
      <c r="D29" s="169" t="s">
        <v>222</v>
      </c>
      <c r="E29" s="169" t="s">
        <v>226</v>
      </c>
      <c r="F29" s="169" t="s">
        <v>204</v>
      </c>
      <c r="G29" s="170" t="n">
        <f aca="false">G30+G31</f>
        <v>21794.3</v>
      </c>
      <c r="H29" s="170" t="n">
        <f aca="false">H30+H31</f>
        <v>0</v>
      </c>
      <c r="I29" s="170" t="n">
        <f aca="false">I30+I31</f>
        <v>21794.3</v>
      </c>
    </row>
    <row r="30" customFormat="false" ht="56.25" hidden="false" customHeight="false" outlineLevel="0" collapsed="false">
      <c r="A30" s="168" t="s">
        <v>207</v>
      </c>
      <c r="B30" s="169" t="n">
        <v>946</v>
      </c>
      <c r="C30" s="169" t="s">
        <v>200</v>
      </c>
      <c r="D30" s="169" t="s">
        <v>222</v>
      </c>
      <c r="E30" s="169" t="s">
        <v>226</v>
      </c>
      <c r="F30" s="169" t="n">
        <v>100</v>
      </c>
      <c r="G30" s="170" t="n">
        <v>15951.9</v>
      </c>
      <c r="H30" s="170" t="n">
        <f aca="false">I30-G30</f>
        <v>0</v>
      </c>
      <c r="I30" s="170" t="n">
        <v>15951.9</v>
      </c>
    </row>
    <row r="31" customFormat="false" ht="22.5" hidden="false" customHeight="false" outlineLevel="0" collapsed="false">
      <c r="A31" s="168" t="s">
        <v>227</v>
      </c>
      <c r="B31" s="169" t="n">
        <v>946</v>
      </c>
      <c r="C31" s="169" t="s">
        <v>200</v>
      </c>
      <c r="D31" s="169" t="s">
        <v>222</v>
      </c>
      <c r="E31" s="169" t="s">
        <v>226</v>
      </c>
      <c r="F31" s="169"/>
      <c r="G31" s="170" t="n">
        <f aca="false">G32+G34+G33</f>
        <v>5842.4</v>
      </c>
      <c r="H31" s="170" t="n">
        <f aca="false">H32+H34+H33</f>
        <v>0</v>
      </c>
      <c r="I31" s="170" t="n">
        <f aca="false">I32+I34+I33</f>
        <v>5842.4</v>
      </c>
    </row>
    <row r="32" customFormat="false" ht="22.5" hidden="false" customHeight="false" outlineLevel="0" collapsed="false">
      <c r="A32" s="171" t="s">
        <v>218</v>
      </c>
      <c r="B32" s="169" t="n">
        <v>946</v>
      </c>
      <c r="C32" s="169" t="s">
        <v>200</v>
      </c>
      <c r="D32" s="169" t="s">
        <v>222</v>
      </c>
      <c r="E32" s="169" t="s">
        <v>226</v>
      </c>
      <c r="F32" s="169" t="n">
        <v>200</v>
      </c>
      <c r="G32" s="170" t="n">
        <v>5303.5</v>
      </c>
      <c r="H32" s="170"/>
      <c r="I32" s="170" t="n">
        <v>5303.5</v>
      </c>
    </row>
    <row r="33" customFormat="false" ht="22.5" hidden="false" customHeight="false" outlineLevel="0" collapsed="false">
      <c r="A33" s="171" t="s">
        <v>218</v>
      </c>
      <c r="B33" s="169" t="n">
        <v>946</v>
      </c>
      <c r="C33" s="169" t="s">
        <v>200</v>
      </c>
      <c r="D33" s="169" t="s">
        <v>222</v>
      </c>
      <c r="E33" s="169" t="s">
        <v>228</v>
      </c>
      <c r="F33" s="169" t="n">
        <v>200</v>
      </c>
      <c r="G33" s="170" t="n">
        <v>63.9</v>
      </c>
      <c r="H33" s="170"/>
      <c r="I33" s="170" t="n">
        <v>63.9</v>
      </c>
    </row>
    <row r="34" customFormat="false" ht="12.75" hidden="false" customHeight="false" outlineLevel="0" collapsed="false">
      <c r="A34" s="168" t="s">
        <v>219</v>
      </c>
      <c r="B34" s="169" t="n">
        <v>946</v>
      </c>
      <c r="C34" s="169" t="s">
        <v>200</v>
      </c>
      <c r="D34" s="169" t="s">
        <v>222</v>
      </c>
      <c r="E34" s="169" t="s">
        <v>226</v>
      </c>
      <c r="F34" s="169" t="s">
        <v>220</v>
      </c>
      <c r="G34" s="170" t="n">
        <v>475</v>
      </c>
      <c r="H34" s="170"/>
      <c r="I34" s="170" t="n">
        <v>475</v>
      </c>
    </row>
    <row r="35" customFormat="false" ht="12.75" hidden="false" customHeight="false" outlineLevel="0" collapsed="false">
      <c r="A35" s="166" t="s">
        <v>229</v>
      </c>
      <c r="B35" s="164" t="n">
        <v>946</v>
      </c>
      <c r="C35" s="157" t="s">
        <v>200</v>
      </c>
      <c r="D35" s="157" t="s">
        <v>230</v>
      </c>
      <c r="E35" s="164" t="s">
        <v>567</v>
      </c>
      <c r="F35" s="169"/>
      <c r="G35" s="165" t="n">
        <f aca="false">G36</f>
        <v>24</v>
      </c>
      <c r="H35" s="165" t="n">
        <f aca="false">H36</f>
        <v>-3.7</v>
      </c>
      <c r="I35" s="165" t="n">
        <f aca="false">I36</f>
        <v>20.3</v>
      </c>
    </row>
    <row r="36" customFormat="false" ht="33.75" hidden="false" customHeight="false" outlineLevel="0" collapsed="false">
      <c r="A36" s="168" t="s">
        <v>231</v>
      </c>
      <c r="B36" s="169" t="n">
        <v>946</v>
      </c>
      <c r="C36" s="169" t="s">
        <v>200</v>
      </c>
      <c r="D36" s="172" t="s">
        <v>230</v>
      </c>
      <c r="E36" s="169" t="s">
        <v>232</v>
      </c>
      <c r="F36" s="169"/>
      <c r="G36" s="170" t="n">
        <f aca="false">G37</f>
        <v>24</v>
      </c>
      <c r="H36" s="170" t="n">
        <f aca="false">H37</f>
        <v>-3.7</v>
      </c>
      <c r="I36" s="170" t="n">
        <f aca="false">I37</f>
        <v>20.3</v>
      </c>
    </row>
    <row r="37" customFormat="false" ht="22.5" hidden="false" customHeight="false" outlineLevel="0" collapsed="false">
      <c r="A37" s="171" t="s">
        <v>218</v>
      </c>
      <c r="B37" s="169" t="n">
        <v>946</v>
      </c>
      <c r="C37" s="169" t="s">
        <v>200</v>
      </c>
      <c r="D37" s="172" t="s">
        <v>230</v>
      </c>
      <c r="E37" s="169" t="s">
        <v>232</v>
      </c>
      <c r="F37" s="169" t="n">
        <v>200</v>
      </c>
      <c r="G37" s="170" t="n">
        <v>24</v>
      </c>
      <c r="H37" s="170" t="n">
        <f aca="false">I37-G37</f>
        <v>-3.7</v>
      </c>
      <c r="I37" s="170" t="n">
        <v>20.3</v>
      </c>
    </row>
    <row r="38" customFormat="false" ht="21.75" hidden="false" customHeight="false" outlineLevel="0" collapsed="false">
      <c r="A38" s="173" t="s">
        <v>245</v>
      </c>
      <c r="B38" s="164" t="n">
        <v>946</v>
      </c>
      <c r="C38" s="157" t="s">
        <v>200</v>
      </c>
      <c r="D38" s="174" t="s">
        <v>246</v>
      </c>
      <c r="E38" s="169"/>
      <c r="F38" s="169"/>
      <c r="G38" s="165" t="n">
        <f aca="false">G39</f>
        <v>209</v>
      </c>
      <c r="H38" s="170"/>
      <c r="I38" s="165" t="n">
        <f aca="false">I39</f>
        <v>209</v>
      </c>
    </row>
    <row r="39" customFormat="false" ht="12.75" hidden="false" customHeight="false" outlineLevel="0" collapsed="false">
      <c r="A39" s="168" t="s">
        <v>219</v>
      </c>
      <c r="B39" s="169" t="n">
        <v>946</v>
      </c>
      <c r="C39" s="169" t="s">
        <v>200</v>
      </c>
      <c r="D39" s="172" t="s">
        <v>246</v>
      </c>
      <c r="E39" s="169" t="s">
        <v>247</v>
      </c>
      <c r="F39" s="169" t="n">
        <v>800</v>
      </c>
      <c r="G39" s="170" t="n">
        <f aca="false">G40</f>
        <v>209</v>
      </c>
      <c r="H39" s="170"/>
      <c r="I39" s="170" t="n">
        <f aca="false">I40</f>
        <v>209</v>
      </c>
    </row>
    <row r="40" customFormat="false" ht="12.75" hidden="false" customHeight="false" outlineLevel="0" collapsed="false">
      <c r="A40" s="171" t="s">
        <v>248</v>
      </c>
      <c r="B40" s="169" t="n">
        <v>946</v>
      </c>
      <c r="C40" s="169" t="s">
        <v>200</v>
      </c>
      <c r="D40" s="172" t="s">
        <v>246</v>
      </c>
      <c r="E40" s="169" t="s">
        <v>247</v>
      </c>
      <c r="F40" s="169" t="n">
        <v>880</v>
      </c>
      <c r="G40" s="170" t="n">
        <v>209</v>
      </c>
      <c r="H40" s="170"/>
      <c r="I40" s="170" t="n">
        <v>209</v>
      </c>
    </row>
    <row r="41" customFormat="false" ht="12.75" hidden="false" customHeight="false" outlineLevel="0" collapsed="false">
      <c r="A41" s="166" t="s">
        <v>249</v>
      </c>
      <c r="B41" s="164" t="n">
        <v>946</v>
      </c>
      <c r="C41" s="157" t="s">
        <v>200</v>
      </c>
      <c r="D41" s="157" t="s">
        <v>250</v>
      </c>
      <c r="E41" s="157" t="s">
        <v>568</v>
      </c>
      <c r="F41" s="157" t="s">
        <v>204</v>
      </c>
      <c r="G41" s="167" t="n">
        <f aca="false">G42</f>
        <v>105</v>
      </c>
      <c r="H41" s="167" t="n">
        <f aca="false">H42</f>
        <v>-45</v>
      </c>
      <c r="I41" s="167" t="n">
        <f aca="false">I42</f>
        <v>60</v>
      </c>
    </row>
    <row r="42" customFormat="false" ht="12.75" hidden="false" customHeight="false" outlineLevel="0" collapsed="false">
      <c r="A42" s="168" t="s">
        <v>251</v>
      </c>
      <c r="B42" s="169" t="n">
        <v>946</v>
      </c>
      <c r="C42" s="169" t="s">
        <v>200</v>
      </c>
      <c r="D42" s="169" t="s">
        <v>250</v>
      </c>
      <c r="E42" s="169" t="s">
        <v>252</v>
      </c>
      <c r="F42" s="169" t="s">
        <v>204</v>
      </c>
      <c r="G42" s="170" t="n">
        <f aca="false">G43</f>
        <v>105</v>
      </c>
      <c r="H42" s="170" t="n">
        <f aca="false">H43</f>
        <v>-45</v>
      </c>
      <c r="I42" s="170" t="n">
        <f aca="false">I43</f>
        <v>60</v>
      </c>
    </row>
    <row r="43" customFormat="false" ht="12.75" hidden="false" customHeight="false" outlineLevel="0" collapsed="false">
      <c r="A43" s="168" t="s">
        <v>219</v>
      </c>
      <c r="B43" s="169" t="n">
        <v>946</v>
      </c>
      <c r="C43" s="169" t="s">
        <v>200</v>
      </c>
      <c r="D43" s="169" t="s">
        <v>250</v>
      </c>
      <c r="E43" s="169" t="s">
        <v>252</v>
      </c>
      <c r="F43" s="169" t="s">
        <v>220</v>
      </c>
      <c r="G43" s="170" t="n">
        <v>105</v>
      </c>
      <c r="H43" s="170" t="n">
        <f aca="false">I43-G43</f>
        <v>-45</v>
      </c>
      <c r="I43" s="170" t="n">
        <v>60</v>
      </c>
    </row>
    <row r="44" customFormat="false" ht="12.75" hidden="false" customHeight="false" outlineLevel="0" collapsed="false">
      <c r="A44" s="163" t="s">
        <v>253</v>
      </c>
      <c r="B44" s="164" t="n">
        <v>946</v>
      </c>
      <c r="C44" s="164" t="s">
        <v>200</v>
      </c>
      <c r="D44" s="164" t="n">
        <v>13</v>
      </c>
      <c r="E44" s="164"/>
      <c r="F44" s="164"/>
      <c r="G44" s="165" t="n">
        <f aca="false">G45+G50+G47+G52</f>
        <v>7538.2</v>
      </c>
      <c r="H44" s="165" t="n">
        <f aca="false">H45+H50+H47+H52</f>
        <v>0</v>
      </c>
      <c r="I44" s="165" t="n">
        <f aca="false">I45+I50+I47+I52</f>
        <v>7538.2</v>
      </c>
    </row>
    <row r="45" customFormat="false" ht="22.5" hidden="false" customHeight="false" outlineLevel="0" collapsed="false">
      <c r="A45" s="168" t="s">
        <v>254</v>
      </c>
      <c r="B45" s="169" t="n">
        <v>946</v>
      </c>
      <c r="C45" s="169" t="s">
        <v>200</v>
      </c>
      <c r="D45" s="169" t="n">
        <v>13</v>
      </c>
      <c r="E45" s="169" t="s">
        <v>255</v>
      </c>
      <c r="F45" s="164"/>
      <c r="G45" s="170" t="n">
        <f aca="false">G46</f>
        <v>1</v>
      </c>
      <c r="H45" s="170"/>
      <c r="I45" s="170" t="n">
        <f aca="false">I46</f>
        <v>1</v>
      </c>
    </row>
    <row r="46" customFormat="false" ht="22.5" hidden="false" customHeight="false" outlineLevel="0" collapsed="false">
      <c r="A46" s="171" t="s">
        <v>218</v>
      </c>
      <c r="B46" s="169" t="n">
        <v>946</v>
      </c>
      <c r="C46" s="169" t="s">
        <v>200</v>
      </c>
      <c r="D46" s="169" t="n">
        <v>13</v>
      </c>
      <c r="E46" s="169" t="s">
        <v>255</v>
      </c>
      <c r="F46" s="169" t="n">
        <v>200</v>
      </c>
      <c r="G46" s="170" t="n">
        <v>1</v>
      </c>
      <c r="H46" s="170"/>
      <c r="I46" s="170" t="n">
        <v>1</v>
      </c>
    </row>
    <row r="47" customFormat="false" ht="45" hidden="false" customHeight="false" outlineLevel="0" collapsed="false">
      <c r="A47" s="168" t="s">
        <v>257</v>
      </c>
      <c r="B47" s="169" t="n">
        <v>946</v>
      </c>
      <c r="C47" s="169" t="s">
        <v>200</v>
      </c>
      <c r="D47" s="169" t="n">
        <v>13</v>
      </c>
      <c r="E47" s="169" t="s">
        <v>258</v>
      </c>
      <c r="F47" s="169"/>
      <c r="G47" s="170" t="n">
        <f aca="false">G48+G49</f>
        <v>686</v>
      </c>
      <c r="H47" s="170"/>
      <c r="I47" s="170" t="n">
        <f aca="false">I48+I49</f>
        <v>686</v>
      </c>
    </row>
    <row r="48" customFormat="false" ht="56.25" hidden="false" customHeight="false" outlineLevel="0" collapsed="false">
      <c r="A48" s="168" t="s">
        <v>259</v>
      </c>
      <c r="B48" s="169" t="n">
        <v>946</v>
      </c>
      <c r="C48" s="169" t="s">
        <v>200</v>
      </c>
      <c r="D48" s="169" t="n">
        <v>13</v>
      </c>
      <c r="E48" s="169" t="s">
        <v>258</v>
      </c>
      <c r="F48" s="169" t="n">
        <v>100</v>
      </c>
      <c r="G48" s="170" t="n">
        <v>654.4</v>
      </c>
      <c r="H48" s="170"/>
      <c r="I48" s="170" t="n">
        <v>654.4</v>
      </c>
    </row>
    <row r="49" customFormat="false" ht="22.5" hidden="false" customHeight="false" outlineLevel="0" collapsed="false">
      <c r="A49" s="171" t="s">
        <v>218</v>
      </c>
      <c r="B49" s="169" t="n">
        <v>946</v>
      </c>
      <c r="C49" s="169" t="s">
        <v>200</v>
      </c>
      <c r="D49" s="169" t="n">
        <v>13</v>
      </c>
      <c r="E49" s="169" t="s">
        <v>258</v>
      </c>
      <c r="F49" s="169" t="n">
        <v>200</v>
      </c>
      <c r="G49" s="170" t="n">
        <v>31.6</v>
      </c>
      <c r="H49" s="170"/>
      <c r="I49" s="170" t="n">
        <v>31.6</v>
      </c>
    </row>
    <row r="50" customFormat="false" ht="22.5" hidden="false" customHeight="false" outlineLevel="0" collapsed="false">
      <c r="A50" s="168" t="s">
        <v>260</v>
      </c>
      <c r="B50" s="169" t="n">
        <v>946</v>
      </c>
      <c r="C50" s="169" t="s">
        <v>200</v>
      </c>
      <c r="D50" s="169" t="n">
        <v>13</v>
      </c>
      <c r="E50" s="169" t="s">
        <v>261</v>
      </c>
      <c r="F50" s="164"/>
      <c r="G50" s="170" t="n">
        <f aca="false">G51</f>
        <v>6751.2</v>
      </c>
      <c r="H50" s="170"/>
      <c r="I50" s="170" t="n">
        <f aca="false">I51</f>
        <v>6751.2</v>
      </c>
    </row>
    <row r="51" customFormat="false" ht="56.25" hidden="false" customHeight="false" outlineLevel="0" collapsed="false">
      <c r="A51" s="168" t="s">
        <v>259</v>
      </c>
      <c r="B51" s="169" t="n">
        <v>946</v>
      </c>
      <c r="C51" s="169" t="s">
        <v>200</v>
      </c>
      <c r="D51" s="169" t="n">
        <v>13</v>
      </c>
      <c r="E51" s="169" t="s">
        <v>262</v>
      </c>
      <c r="F51" s="169" t="n">
        <v>100</v>
      </c>
      <c r="G51" s="170" t="n">
        <v>6751.2</v>
      </c>
      <c r="H51" s="170"/>
      <c r="I51" s="170" t="n">
        <v>6751.2</v>
      </c>
    </row>
    <row r="52" customFormat="false" ht="12.75" hidden="false" customHeight="false" outlineLevel="0" collapsed="false">
      <c r="A52" s="168" t="s">
        <v>263</v>
      </c>
      <c r="B52" s="169" t="n">
        <v>946</v>
      </c>
      <c r="C52" s="169" t="s">
        <v>200</v>
      </c>
      <c r="D52" s="169" t="n">
        <v>13</v>
      </c>
      <c r="E52" s="169" t="s">
        <v>264</v>
      </c>
      <c r="F52" s="169"/>
      <c r="G52" s="170" t="n">
        <v>100</v>
      </c>
      <c r="H52" s="170"/>
      <c r="I52" s="170" t="n">
        <v>100</v>
      </c>
    </row>
    <row r="53" customFormat="false" ht="12.75" hidden="false" customHeight="false" outlineLevel="0" collapsed="false">
      <c r="A53" s="168" t="s">
        <v>219</v>
      </c>
      <c r="B53" s="169" t="n">
        <v>946</v>
      </c>
      <c r="C53" s="169" t="s">
        <v>200</v>
      </c>
      <c r="D53" s="169" t="n">
        <v>13</v>
      </c>
      <c r="E53" s="169" t="s">
        <v>264</v>
      </c>
      <c r="F53" s="169" t="n">
        <v>800</v>
      </c>
      <c r="G53" s="170" t="n">
        <v>100</v>
      </c>
      <c r="H53" s="170"/>
      <c r="I53" s="170" t="n">
        <v>100</v>
      </c>
    </row>
    <row r="54" customFormat="false" ht="12.75" hidden="false" customHeight="false" outlineLevel="0" collapsed="false">
      <c r="A54" s="163" t="s">
        <v>275</v>
      </c>
      <c r="B54" s="164" t="n">
        <v>946</v>
      </c>
      <c r="C54" s="175" t="s">
        <v>209</v>
      </c>
      <c r="D54" s="175" t="s">
        <v>274</v>
      </c>
      <c r="E54" s="164" t="s">
        <v>276</v>
      </c>
      <c r="F54" s="164"/>
      <c r="G54" s="165" t="n">
        <f aca="false">G55+G56</f>
        <v>1992.9</v>
      </c>
      <c r="H54" s="165" t="n">
        <f aca="false">H55+H56</f>
        <v>0</v>
      </c>
      <c r="I54" s="165" t="n">
        <f aca="false">I55+I56</f>
        <v>1992.9</v>
      </c>
    </row>
    <row r="55" customFormat="false" ht="56.25" hidden="false" customHeight="false" outlineLevel="0" collapsed="false">
      <c r="A55" s="168" t="s">
        <v>259</v>
      </c>
      <c r="B55" s="169" t="n">
        <v>946</v>
      </c>
      <c r="C55" s="176" t="s">
        <v>209</v>
      </c>
      <c r="D55" s="176" t="s">
        <v>274</v>
      </c>
      <c r="E55" s="169" t="s">
        <v>277</v>
      </c>
      <c r="F55" s="169" t="n">
        <v>100</v>
      </c>
      <c r="G55" s="170" t="n">
        <v>1928.9</v>
      </c>
      <c r="H55" s="170" t="n">
        <f aca="false">I55-G55</f>
        <v>0</v>
      </c>
      <c r="I55" s="170" t="n">
        <v>1928.9</v>
      </c>
    </row>
    <row r="56" customFormat="false" ht="22.5" hidden="false" customHeight="false" outlineLevel="0" collapsed="false">
      <c r="A56" s="168" t="s">
        <v>278</v>
      </c>
      <c r="B56" s="169" t="n">
        <v>946</v>
      </c>
      <c r="C56" s="176" t="s">
        <v>209</v>
      </c>
      <c r="D56" s="176" t="s">
        <v>274</v>
      </c>
      <c r="E56" s="169" t="s">
        <v>279</v>
      </c>
      <c r="F56" s="169"/>
      <c r="G56" s="170" t="n">
        <f aca="false">G57</f>
        <v>64</v>
      </c>
      <c r="H56" s="170"/>
      <c r="I56" s="170" t="n">
        <f aca="false">I57</f>
        <v>64</v>
      </c>
    </row>
    <row r="57" customFormat="false" ht="22.5" hidden="false" customHeight="false" outlineLevel="0" collapsed="false">
      <c r="A57" s="177" t="s">
        <v>218</v>
      </c>
      <c r="B57" s="169" t="n">
        <v>946</v>
      </c>
      <c r="C57" s="176" t="s">
        <v>209</v>
      </c>
      <c r="D57" s="176" t="s">
        <v>274</v>
      </c>
      <c r="E57" s="169" t="s">
        <v>279</v>
      </c>
      <c r="F57" s="169" t="n">
        <v>200</v>
      </c>
      <c r="G57" s="170" t="n">
        <v>64</v>
      </c>
      <c r="H57" s="170"/>
      <c r="I57" s="170" t="n">
        <v>64</v>
      </c>
    </row>
    <row r="58" customFormat="false" ht="63" hidden="false" customHeight="false" outlineLevel="0" collapsed="false">
      <c r="A58" s="163" t="s">
        <v>280</v>
      </c>
      <c r="B58" s="164" t="n">
        <v>946</v>
      </c>
      <c r="C58" s="175" t="s">
        <v>209</v>
      </c>
      <c r="D58" s="175" t="s">
        <v>274</v>
      </c>
      <c r="E58" s="178" t="s">
        <v>281</v>
      </c>
      <c r="F58" s="179"/>
      <c r="G58" s="167" t="n">
        <f aca="false">G59</f>
        <v>130</v>
      </c>
      <c r="H58" s="167" t="n">
        <f aca="false">H59</f>
        <v>0</v>
      </c>
      <c r="I58" s="167" t="n">
        <f aca="false">I59</f>
        <v>130</v>
      </c>
    </row>
    <row r="59" customFormat="false" ht="22.5" hidden="false" customHeight="false" outlineLevel="0" collapsed="false">
      <c r="A59" s="177" t="s">
        <v>218</v>
      </c>
      <c r="B59" s="169" t="n">
        <v>946</v>
      </c>
      <c r="C59" s="176" t="s">
        <v>209</v>
      </c>
      <c r="D59" s="176" t="s">
        <v>274</v>
      </c>
      <c r="E59" s="181" t="s">
        <v>282</v>
      </c>
      <c r="F59" s="169" t="n">
        <v>200</v>
      </c>
      <c r="G59" s="170" t="n">
        <v>130</v>
      </c>
      <c r="H59" s="170" t="n">
        <f aca="false">I59-G59</f>
        <v>0</v>
      </c>
      <c r="I59" s="170" t="n">
        <v>130</v>
      </c>
    </row>
    <row r="60" customFormat="false" ht="42" hidden="false" customHeight="false" outlineLevel="0" collapsed="false">
      <c r="A60" s="163" t="s">
        <v>285</v>
      </c>
      <c r="B60" s="164" t="n">
        <v>946</v>
      </c>
      <c r="C60" s="175" t="s">
        <v>209</v>
      </c>
      <c r="D60" s="175" t="s">
        <v>284</v>
      </c>
      <c r="E60" s="178" t="s">
        <v>286</v>
      </c>
      <c r="F60" s="179"/>
      <c r="G60" s="167" t="n">
        <f aca="false">G61+G63</f>
        <v>280</v>
      </c>
      <c r="H60" s="167" t="n">
        <f aca="false">H61+H63</f>
        <v>0</v>
      </c>
      <c r="I60" s="167" t="n">
        <f aca="false">I61+I63</f>
        <v>280</v>
      </c>
    </row>
    <row r="61" customFormat="false" ht="12.75" hidden="false" customHeight="false" outlineLevel="0" collapsed="false">
      <c r="A61" s="182" t="s">
        <v>287</v>
      </c>
      <c r="B61" s="169" t="n">
        <v>946</v>
      </c>
      <c r="C61" s="183" t="s">
        <v>209</v>
      </c>
      <c r="D61" s="183" t="s">
        <v>284</v>
      </c>
      <c r="E61" s="184" t="s">
        <v>288</v>
      </c>
      <c r="F61" s="185"/>
      <c r="G61" s="180" t="n">
        <f aca="false">G62</f>
        <v>100</v>
      </c>
      <c r="H61" s="180" t="n">
        <f aca="false">H62</f>
        <v>0</v>
      </c>
      <c r="I61" s="180" t="n">
        <f aca="false">I62</f>
        <v>100</v>
      </c>
    </row>
    <row r="62" customFormat="false" ht="22.5" hidden="false" customHeight="false" outlineLevel="0" collapsed="false">
      <c r="A62" s="177" t="s">
        <v>218</v>
      </c>
      <c r="B62" s="169" t="n">
        <v>946</v>
      </c>
      <c r="C62" s="176" t="s">
        <v>209</v>
      </c>
      <c r="D62" s="176" t="s">
        <v>284</v>
      </c>
      <c r="E62" s="181" t="s">
        <v>289</v>
      </c>
      <c r="F62" s="169" t="n">
        <v>200</v>
      </c>
      <c r="G62" s="170" t="n">
        <v>100</v>
      </c>
      <c r="H62" s="170" t="n">
        <f aca="false">I62-G62</f>
        <v>0</v>
      </c>
      <c r="I62" s="170" t="n">
        <v>100</v>
      </c>
    </row>
    <row r="63" customFormat="false" ht="22.5" hidden="false" customHeight="false" outlineLevel="0" collapsed="false">
      <c r="A63" s="182" t="s">
        <v>290</v>
      </c>
      <c r="B63" s="169" t="n">
        <v>946</v>
      </c>
      <c r="C63" s="183" t="s">
        <v>209</v>
      </c>
      <c r="D63" s="183" t="s">
        <v>284</v>
      </c>
      <c r="E63" s="184" t="s">
        <v>291</v>
      </c>
      <c r="F63" s="185"/>
      <c r="G63" s="180" t="n">
        <f aca="false">G64</f>
        <v>180</v>
      </c>
      <c r="H63" s="170"/>
      <c r="I63" s="180" t="n">
        <f aca="false">I64</f>
        <v>180</v>
      </c>
    </row>
    <row r="64" customFormat="false" ht="22.5" hidden="false" customHeight="false" outlineLevel="0" collapsed="false">
      <c r="A64" s="177" t="s">
        <v>218</v>
      </c>
      <c r="B64" s="169" t="n">
        <v>946</v>
      </c>
      <c r="C64" s="176" t="s">
        <v>209</v>
      </c>
      <c r="D64" s="176" t="s">
        <v>284</v>
      </c>
      <c r="E64" s="181" t="s">
        <v>292</v>
      </c>
      <c r="F64" s="169" t="n">
        <v>200</v>
      </c>
      <c r="G64" s="170" t="n">
        <v>180</v>
      </c>
      <c r="H64" s="170"/>
      <c r="I64" s="170" t="n">
        <v>180</v>
      </c>
    </row>
    <row r="65" customFormat="false" ht="31.5" hidden="false" customHeight="false" outlineLevel="0" collapsed="false">
      <c r="A65" s="163" t="s">
        <v>322</v>
      </c>
      <c r="B65" s="164" t="n">
        <v>946</v>
      </c>
      <c r="C65" s="188" t="s">
        <v>222</v>
      </c>
      <c r="D65" s="188" t="s">
        <v>321</v>
      </c>
      <c r="E65" s="164" t="s">
        <v>323</v>
      </c>
      <c r="F65" s="164"/>
      <c r="G65" s="165" t="n">
        <f aca="false">G66+G69+G71</f>
        <v>8464.7</v>
      </c>
      <c r="H65" s="165" t="n">
        <f aca="false">H66+H69+H71</f>
        <v>19843.3</v>
      </c>
      <c r="I65" s="165" t="n">
        <f aca="false">I66+I69+I71</f>
        <v>28308</v>
      </c>
    </row>
    <row r="66" customFormat="false" ht="22.5" hidden="false" customHeight="false" outlineLevel="0" collapsed="false">
      <c r="A66" s="189" t="s">
        <v>324</v>
      </c>
      <c r="B66" s="190" t="n">
        <v>946</v>
      </c>
      <c r="C66" s="193" t="s">
        <v>222</v>
      </c>
      <c r="D66" s="193" t="s">
        <v>321</v>
      </c>
      <c r="E66" s="190" t="s">
        <v>325</v>
      </c>
      <c r="F66" s="190"/>
      <c r="G66" s="180" t="n">
        <f aca="false">G67+G68</f>
        <v>6478.7</v>
      </c>
      <c r="H66" s="180" t="n">
        <f aca="false">H67+H68</f>
        <v>19843.3</v>
      </c>
      <c r="I66" s="180" t="n">
        <f aca="false">I67+I68</f>
        <v>26322</v>
      </c>
    </row>
    <row r="67" customFormat="false" ht="22.5" hidden="false" customHeight="false" outlineLevel="0" collapsed="false">
      <c r="A67" s="177" t="s">
        <v>218</v>
      </c>
      <c r="B67" s="169" t="n">
        <v>946</v>
      </c>
      <c r="C67" s="172" t="s">
        <v>222</v>
      </c>
      <c r="D67" s="172" t="s">
        <v>321</v>
      </c>
      <c r="E67" s="169" t="s">
        <v>326</v>
      </c>
      <c r="F67" s="169" t="n">
        <v>200</v>
      </c>
      <c r="G67" s="170" t="n">
        <v>6478.7</v>
      </c>
      <c r="H67" s="170" t="n">
        <f aca="false">I67-G67</f>
        <v>0</v>
      </c>
      <c r="I67" s="170" t="n">
        <v>6478.7</v>
      </c>
    </row>
    <row r="68" customFormat="false" ht="22.5" hidden="false" customHeight="false" outlineLevel="0" collapsed="false">
      <c r="A68" s="177" t="s">
        <v>218</v>
      </c>
      <c r="B68" s="169" t="n">
        <v>946</v>
      </c>
      <c r="C68" s="172" t="s">
        <v>222</v>
      </c>
      <c r="D68" s="172" t="s">
        <v>321</v>
      </c>
      <c r="E68" s="169" t="s">
        <v>327</v>
      </c>
      <c r="F68" s="169" t="n">
        <v>200</v>
      </c>
      <c r="G68" s="170"/>
      <c r="H68" s="170" t="n">
        <f aca="false">I68-G68</f>
        <v>19843.3</v>
      </c>
      <c r="I68" s="170" t="n">
        <v>19843.3</v>
      </c>
    </row>
    <row r="69" customFormat="false" ht="33.75" hidden="false" customHeight="false" outlineLevel="0" collapsed="false">
      <c r="A69" s="189" t="s">
        <v>328</v>
      </c>
      <c r="B69" s="190" t="n">
        <v>946</v>
      </c>
      <c r="C69" s="193" t="s">
        <v>222</v>
      </c>
      <c r="D69" s="193" t="s">
        <v>321</v>
      </c>
      <c r="E69" s="190" t="s">
        <v>329</v>
      </c>
      <c r="F69" s="190"/>
      <c r="G69" s="180" t="n">
        <f aca="false">G70</f>
        <v>486</v>
      </c>
      <c r="H69" s="170"/>
      <c r="I69" s="180" t="n">
        <f aca="false">I70</f>
        <v>486</v>
      </c>
    </row>
    <row r="70" customFormat="false" ht="22.5" hidden="false" customHeight="false" outlineLevel="0" collapsed="false">
      <c r="A70" s="177" t="s">
        <v>218</v>
      </c>
      <c r="B70" s="169" t="n">
        <v>946</v>
      </c>
      <c r="C70" s="172" t="s">
        <v>222</v>
      </c>
      <c r="D70" s="172" t="s">
        <v>321</v>
      </c>
      <c r="E70" s="169" t="s">
        <v>330</v>
      </c>
      <c r="F70" s="169" t="n">
        <v>200</v>
      </c>
      <c r="G70" s="170" t="n">
        <v>486</v>
      </c>
      <c r="H70" s="170"/>
      <c r="I70" s="170" t="n">
        <v>486</v>
      </c>
    </row>
    <row r="71" customFormat="false" ht="33.75" hidden="false" customHeight="false" outlineLevel="0" collapsed="false">
      <c r="A71" s="189" t="s">
        <v>331</v>
      </c>
      <c r="B71" s="190" t="n">
        <v>946</v>
      </c>
      <c r="C71" s="193" t="s">
        <v>222</v>
      </c>
      <c r="D71" s="193" t="s">
        <v>321</v>
      </c>
      <c r="E71" s="190" t="s">
        <v>332</v>
      </c>
      <c r="F71" s="190"/>
      <c r="G71" s="180" t="n">
        <f aca="false">G72</f>
        <v>1500</v>
      </c>
      <c r="H71" s="170"/>
      <c r="I71" s="180" t="n">
        <f aca="false">I72</f>
        <v>1500</v>
      </c>
    </row>
    <row r="72" customFormat="false" ht="22.5" hidden="false" customHeight="false" outlineLevel="0" collapsed="false">
      <c r="A72" s="177" t="s">
        <v>218</v>
      </c>
      <c r="B72" s="169" t="n">
        <v>946</v>
      </c>
      <c r="C72" s="172" t="s">
        <v>222</v>
      </c>
      <c r="D72" s="172" t="s">
        <v>321</v>
      </c>
      <c r="E72" s="169" t="s">
        <v>333</v>
      </c>
      <c r="F72" s="169" t="n">
        <v>200</v>
      </c>
      <c r="G72" s="170" t="n">
        <v>1500</v>
      </c>
      <c r="H72" s="170"/>
      <c r="I72" s="170" t="n">
        <v>1500</v>
      </c>
    </row>
    <row r="73" customFormat="false" ht="12.75" hidden="false" customHeight="false" outlineLevel="0" collapsed="false">
      <c r="A73" s="163" t="s">
        <v>335</v>
      </c>
      <c r="B73" s="164" t="n">
        <v>946</v>
      </c>
      <c r="C73" s="188" t="s">
        <v>222</v>
      </c>
      <c r="D73" s="188" t="s">
        <v>274</v>
      </c>
      <c r="E73" s="164" t="s">
        <v>336</v>
      </c>
      <c r="F73" s="164"/>
      <c r="G73" s="165" t="n">
        <f aca="false">G75+G74</f>
        <v>2154.4</v>
      </c>
      <c r="H73" s="165" t="n">
        <f aca="false">H75+H74</f>
        <v>-2000</v>
      </c>
      <c r="I73" s="165" t="n">
        <f aca="false">I75+I74</f>
        <v>154.4</v>
      </c>
    </row>
    <row r="74" customFormat="false" ht="22.5" hidden="false" customHeight="false" outlineLevel="0" collapsed="false">
      <c r="A74" s="177" t="s">
        <v>218</v>
      </c>
      <c r="B74" s="169" t="n">
        <v>946</v>
      </c>
      <c r="C74" s="172" t="s">
        <v>222</v>
      </c>
      <c r="D74" s="172" t="s">
        <v>274</v>
      </c>
      <c r="E74" s="169" t="s">
        <v>337</v>
      </c>
      <c r="F74" s="169" t="n">
        <v>200</v>
      </c>
      <c r="G74" s="170" t="n">
        <v>134.4</v>
      </c>
      <c r="H74" s="170" t="n">
        <f aca="false">I74-G74</f>
        <v>0</v>
      </c>
      <c r="I74" s="170" t="n">
        <v>134.4</v>
      </c>
    </row>
    <row r="75" customFormat="false" ht="22.5" hidden="false" customHeight="false" outlineLevel="0" collapsed="false">
      <c r="A75" s="177" t="s">
        <v>218</v>
      </c>
      <c r="B75" s="169" t="n">
        <v>946</v>
      </c>
      <c r="C75" s="172" t="s">
        <v>222</v>
      </c>
      <c r="D75" s="172" t="s">
        <v>274</v>
      </c>
      <c r="E75" s="169" t="s">
        <v>338</v>
      </c>
      <c r="F75" s="169" t="n">
        <v>200</v>
      </c>
      <c r="G75" s="170" t="n">
        <v>2020</v>
      </c>
      <c r="H75" s="170" t="n">
        <f aca="false">I75-G75</f>
        <v>-2000</v>
      </c>
      <c r="I75" s="170" t="n">
        <v>20</v>
      </c>
    </row>
    <row r="76" customFormat="false" ht="31.5" hidden="false" customHeight="false" outlineLevel="0" collapsed="false">
      <c r="A76" s="163" t="s">
        <v>340</v>
      </c>
      <c r="B76" s="164" t="n">
        <v>946</v>
      </c>
      <c r="C76" s="164" t="s">
        <v>222</v>
      </c>
      <c r="D76" s="164" t="n">
        <v>12</v>
      </c>
      <c r="E76" s="164" t="s">
        <v>341</v>
      </c>
      <c r="F76" s="169"/>
      <c r="G76" s="165" t="n">
        <f aca="false">G77+G79</f>
        <v>600</v>
      </c>
      <c r="H76" s="170"/>
      <c r="I76" s="165" t="n">
        <f aca="false">I77+I79</f>
        <v>600</v>
      </c>
    </row>
    <row r="77" customFormat="false" ht="22.5" hidden="false" customHeight="false" outlineLevel="0" collapsed="false">
      <c r="A77" s="189" t="s">
        <v>342</v>
      </c>
      <c r="B77" s="190" t="n">
        <v>946</v>
      </c>
      <c r="C77" s="190" t="s">
        <v>222</v>
      </c>
      <c r="D77" s="190" t="n">
        <v>12</v>
      </c>
      <c r="E77" s="190" t="s">
        <v>343</v>
      </c>
      <c r="F77" s="190"/>
      <c r="G77" s="180" t="n">
        <f aca="false">G78</f>
        <v>300</v>
      </c>
      <c r="H77" s="170"/>
      <c r="I77" s="180" t="n">
        <f aca="false">I78</f>
        <v>300</v>
      </c>
    </row>
    <row r="78" customFormat="false" ht="22.5" hidden="false" customHeight="false" outlineLevel="0" collapsed="false">
      <c r="A78" s="177" t="s">
        <v>218</v>
      </c>
      <c r="B78" s="164" t="n">
        <v>946</v>
      </c>
      <c r="C78" s="169" t="s">
        <v>222</v>
      </c>
      <c r="D78" s="169" t="n">
        <v>12</v>
      </c>
      <c r="E78" s="169" t="s">
        <v>344</v>
      </c>
      <c r="F78" s="169" t="n">
        <v>200</v>
      </c>
      <c r="G78" s="170" t="n">
        <v>300</v>
      </c>
      <c r="H78" s="170"/>
      <c r="I78" s="170" t="n">
        <v>300</v>
      </c>
    </row>
    <row r="79" customFormat="false" ht="22.5" hidden="false" customHeight="false" outlineLevel="0" collapsed="false">
      <c r="A79" s="189" t="s">
        <v>345</v>
      </c>
      <c r="B79" s="190" t="n">
        <v>946</v>
      </c>
      <c r="C79" s="190" t="s">
        <v>222</v>
      </c>
      <c r="D79" s="190" t="n">
        <v>12</v>
      </c>
      <c r="E79" s="190" t="s">
        <v>346</v>
      </c>
      <c r="F79" s="190"/>
      <c r="G79" s="180" t="n">
        <f aca="false">G80</f>
        <v>300</v>
      </c>
      <c r="H79" s="170"/>
      <c r="I79" s="180" t="n">
        <f aca="false">I80</f>
        <v>300</v>
      </c>
    </row>
    <row r="80" customFormat="false" ht="22.5" hidden="false" customHeight="false" outlineLevel="0" collapsed="false">
      <c r="A80" s="177" t="s">
        <v>218</v>
      </c>
      <c r="B80" s="169" t="n">
        <v>946</v>
      </c>
      <c r="C80" s="169" t="s">
        <v>222</v>
      </c>
      <c r="D80" s="169" t="n">
        <v>12</v>
      </c>
      <c r="E80" s="169" t="s">
        <v>347</v>
      </c>
      <c r="F80" s="169" t="n">
        <v>200</v>
      </c>
      <c r="G80" s="170" t="n">
        <v>300</v>
      </c>
      <c r="H80" s="167"/>
      <c r="I80" s="170" t="n">
        <v>300</v>
      </c>
    </row>
    <row r="81" customFormat="false" ht="31.5" hidden="false" customHeight="false" outlineLevel="0" collapsed="false">
      <c r="A81" s="163" t="s">
        <v>348</v>
      </c>
      <c r="B81" s="164" t="n">
        <v>946</v>
      </c>
      <c r="C81" s="164" t="s">
        <v>222</v>
      </c>
      <c r="D81" s="164" t="n">
        <v>12</v>
      </c>
      <c r="E81" s="164" t="s">
        <v>349</v>
      </c>
      <c r="F81" s="164"/>
      <c r="G81" s="165" t="n">
        <f aca="false">G82+G83</f>
        <v>7982.6</v>
      </c>
      <c r="H81" s="170"/>
      <c r="I81" s="165" t="n">
        <f aca="false">I82+I83</f>
        <v>7982.6</v>
      </c>
    </row>
    <row r="82" customFormat="false" ht="22.5" hidden="false" customHeight="false" outlineLevel="0" collapsed="false">
      <c r="A82" s="177" t="s">
        <v>218</v>
      </c>
      <c r="B82" s="169" t="n">
        <v>946</v>
      </c>
      <c r="C82" s="169" t="s">
        <v>222</v>
      </c>
      <c r="D82" s="169" t="n">
        <v>12</v>
      </c>
      <c r="E82" s="194" t="s">
        <v>350</v>
      </c>
      <c r="F82" s="169" t="n">
        <v>200</v>
      </c>
      <c r="G82" s="170" t="n">
        <v>205</v>
      </c>
      <c r="H82" s="170"/>
      <c r="I82" s="170" t="n">
        <v>205</v>
      </c>
    </row>
    <row r="83" customFormat="false" ht="22.5" hidden="false" customHeight="false" outlineLevel="0" collapsed="false">
      <c r="A83" s="177" t="s">
        <v>218</v>
      </c>
      <c r="B83" s="169" t="n">
        <v>946</v>
      </c>
      <c r="C83" s="169" t="s">
        <v>222</v>
      </c>
      <c r="D83" s="169" t="n">
        <v>12</v>
      </c>
      <c r="E83" s="194" t="s">
        <v>351</v>
      </c>
      <c r="F83" s="169" t="n">
        <v>200</v>
      </c>
      <c r="G83" s="170" t="n">
        <v>7777.6</v>
      </c>
      <c r="H83" s="167"/>
      <c r="I83" s="170" t="n">
        <v>7777.6</v>
      </c>
    </row>
    <row r="84" customFormat="false" ht="32.25" hidden="false" customHeight="false" outlineLevel="0" collapsed="false">
      <c r="A84" s="173" t="s">
        <v>352</v>
      </c>
      <c r="B84" s="164" t="n">
        <v>946</v>
      </c>
      <c r="C84" s="164" t="s">
        <v>222</v>
      </c>
      <c r="D84" s="164" t="n">
        <v>12</v>
      </c>
      <c r="E84" s="164" t="s">
        <v>353</v>
      </c>
      <c r="F84" s="164"/>
      <c r="G84" s="165" t="n">
        <f aca="false">G85</f>
        <v>480</v>
      </c>
      <c r="H84" s="165" t="n">
        <f aca="false">H85</f>
        <v>-100</v>
      </c>
      <c r="I84" s="165" t="n">
        <f aca="false">I85</f>
        <v>380</v>
      </c>
    </row>
    <row r="85" customFormat="false" ht="22.5" hidden="false" customHeight="false" outlineLevel="0" collapsed="false">
      <c r="A85" s="177" t="s">
        <v>218</v>
      </c>
      <c r="B85" s="169" t="n">
        <v>946</v>
      </c>
      <c r="C85" s="169" t="s">
        <v>222</v>
      </c>
      <c r="D85" s="169" t="n">
        <v>12</v>
      </c>
      <c r="E85" s="194" t="s">
        <v>354</v>
      </c>
      <c r="F85" s="169" t="n">
        <v>200</v>
      </c>
      <c r="G85" s="170" t="n">
        <v>480</v>
      </c>
      <c r="H85" s="170" t="n">
        <f aca="false">I85-G85</f>
        <v>-100</v>
      </c>
      <c r="I85" s="170" t="n">
        <v>380</v>
      </c>
    </row>
    <row r="86" customFormat="false" ht="31.5" hidden="false" customHeight="false" outlineLevel="0" collapsed="false">
      <c r="A86" s="163" t="s">
        <v>356</v>
      </c>
      <c r="B86" s="164" t="n">
        <v>946</v>
      </c>
      <c r="C86" s="164" t="s">
        <v>358</v>
      </c>
      <c r="D86" s="164" t="s">
        <v>569</v>
      </c>
      <c r="E86" s="164"/>
      <c r="F86" s="169"/>
      <c r="G86" s="165" t="n">
        <f aca="false">+G94+G87+G91</f>
        <v>6730.4</v>
      </c>
      <c r="H86" s="165" t="n">
        <f aca="false">+H94+H87+H91</f>
        <v>-243.7</v>
      </c>
      <c r="I86" s="165" t="n">
        <f aca="false">+I94+I87+I91</f>
        <v>6486.7</v>
      </c>
    </row>
    <row r="87" customFormat="false" ht="33.75" hidden="false" customHeight="false" outlineLevel="0" collapsed="false">
      <c r="A87" s="189" t="s">
        <v>360</v>
      </c>
      <c r="B87" s="190" t="n">
        <v>946</v>
      </c>
      <c r="C87" s="190" t="s">
        <v>358</v>
      </c>
      <c r="D87" s="190" t="s">
        <v>569</v>
      </c>
      <c r="E87" s="190" t="s">
        <v>361</v>
      </c>
      <c r="F87" s="190"/>
      <c r="G87" s="180" t="n">
        <f aca="false">G89+G90+G88</f>
        <v>3818.1</v>
      </c>
      <c r="H87" s="180" t="n">
        <f aca="false">H89+H90+H88</f>
        <v>-388.9</v>
      </c>
      <c r="I87" s="180" t="n">
        <f aca="false">I89+I90+I88</f>
        <v>3429.2</v>
      </c>
    </row>
    <row r="88" customFormat="false" ht="22.5" hidden="false" customHeight="false" outlineLevel="0" collapsed="false">
      <c r="A88" s="177" t="s">
        <v>218</v>
      </c>
      <c r="B88" s="169" t="n">
        <v>946</v>
      </c>
      <c r="C88" s="169" t="s">
        <v>358</v>
      </c>
      <c r="D88" s="169" t="s">
        <v>359</v>
      </c>
      <c r="E88" s="169" t="s">
        <v>362</v>
      </c>
      <c r="F88" s="169" t="n">
        <v>200</v>
      </c>
      <c r="G88" s="170" t="n">
        <v>350</v>
      </c>
      <c r="H88" s="170"/>
      <c r="I88" s="170" t="n">
        <v>350</v>
      </c>
    </row>
    <row r="89" customFormat="false" ht="22.5" hidden="false" customHeight="false" outlineLevel="0" collapsed="false">
      <c r="A89" s="177" t="s">
        <v>218</v>
      </c>
      <c r="B89" s="169" t="n">
        <v>946</v>
      </c>
      <c r="C89" s="169" t="s">
        <v>358</v>
      </c>
      <c r="D89" s="169" t="s">
        <v>364</v>
      </c>
      <c r="E89" s="169" t="s">
        <v>362</v>
      </c>
      <c r="F89" s="169" t="n">
        <v>200</v>
      </c>
      <c r="G89" s="170" t="n">
        <v>3288.1</v>
      </c>
      <c r="H89" s="170" t="n">
        <f aca="false">I89-G89</f>
        <v>-388.9</v>
      </c>
      <c r="I89" s="170" t="n">
        <v>2899.2</v>
      </c>
    </row>
    <row r="90" customFormat="false" ht="12.75" hidden="false" customHeight="false" outlineLevel="0" collapsed="false">
      <c r="A90" s="168" t="s">
        <v>219</v>
      </c>
      <c r="B90" s="169" t="n">
        <v>946</v>
      </c>
      <c r="C90" s="169" t="s">
        <v>358</v>
      </c>
      <c r="D90" s="169" t="s">
        <v>364</v>
      </c>
      <c r="E90" s="169" t="s">
        <v>362</v>
      </c>
      <c r="F90" s="169" t="n">
        <v>800</v>
      </c>
      <c r="G90" s="170" t="n">
        <v>180</v>
      </c>
      <c r="H90" s="180"/>
      <c r="I90" s="170" t="n">
        <v>180</v>
      </c>
    </row>
    <row r="91" customFormat="false" ht="33.75" hidden="false" customHeight="false" outlineLevel="0" collapsed="false">
      <c r="A91" s="189" t="s">
        <v>371</v>
      </c>
      <c r="B91" s="190" t="n">
        <v>946</v>
      </c>
      <c r="C91" s="190" t="s">
        <v>358</v>
      </c>
      <c r="D91" s="190" t="s">
        <v>358</v>
      </c>
      <c r="E91" s="190" t="s">
        <v>372</v>
      </c>
      <c r="F91" s="190"/>
      <c r="G91" s="180" t="n">
        <f aca="false">G92+G93</f>
        <v>2812.3</v>
      </c>
      <c r="H91" s="180" t="n">
        <f aca="false">H92+H93</f>
        <v>95.2000000000001</v>
      </c>
      <c r="I91" s="180" t="n">
        <f aca="false">I92+I93</f>
        <v>2907.5</v>
      </c>
    </row>
    <row r="92" customFormat="false" ht="22.5" hidden="false" customHeight="false" outlineLevel="0" collapsed="false">
      <c r="A92" s="177" t="s">
        <v>218</v>
      </c>
      <c r="B92" s="169" t="n">
        <v>946</v>
      </c>
      <c r="C92" s="169" t="s">
        <v>358</v>
      </c>
      <c r="D92" s="172" t="s">
        <v>230</v>
      </c>
      <c r="E92" s="169" t="s">
        <v>373</v>
      </c>
      <c r="F92" s="169" t="n">
        <v>200</v>
      </c>
      <c r="G92" s="170" t="n">
        <v>812.3</v>
      </c>
      <c r="H92" s="170" t="n">
        <f aca="false">I92-G92</f>
        <v>111.4</v>
      </c>
      <c r="I92" s="170" t="n">
        <v>923.7</v>
      </c>
    </row>
    <row r="93" customFormat="false" ht="22.5" hidden="false" customHeight="false" outlineLevel="0" collapsed="false">
      <c r="A93" s="177" t="s">
        <v>218</v>
      </c>
      <c r="B93" s="169" t="n">
        <v>946</v>
      </c>
      <c r="C93" s="169" t="s">
        <v>358</v>
      </c>
      <c r="D93" s="172" t="s">
        <v>230</v>
      </c>
      <c r="E93" s="169" t="s">
        <v>374</v>
      </c>
      <c r="F93" s="169" t="n">
        <v>200</v>
      </c>
      <c r="G93" s="170" t="n">
        <v>2000</v>
      </c>
      <c r="H93" s="170" t="n">
        <f aca="false">I93-G93</f>
        <v>-16.2</v>
      </c>
      <c r="I93" s="170" t="n">
        <v>1983.8</v>
      </c>
    </row>
    <row r="94" customFormat="false" ht="45" hidden="false" customHeight="false" outlineLevel="0" collapsed="false">
      <c r="A94" s="189" t="s">
        <v>570</v>
      </c>
      <c r="B94" s="190" t="n">
        <v>946</v>
      </c>
      <c r="C94" s="190" t="s">
        <v>358</v>
      </c>
      <c r="D94" s="190" t="s">
        <v>364</v>
      </c>
      <c r="E94" s="190" t="s">
        <v>376</v>
      </c>
      <c r="F94" s="190"/>
      <c r="G94" s="180" t="n">
        <f aca="false">G95</f>
        <v>100</v>
      </c>
      <c r="H94" s="180" t="n">
        <f aca="false">H95</f>
        <v>50</v>
      </c>
      <c r="I94" s="180" t="n">
        <f aca="false">I95</f>
        <v>150</v>
      </c>
    </row>
    <row r="95" customFormat="false" ht="22.5" hidden="false" customHeight="false" outlineLevel="0" collapsed="false">
      <c r="A95" s="177" t="s">
        <v>218</v>
      </c>
      <c r="B95" s="169" t="n">
        <v>946</v>
      </c>
      <c r="C95" s="169" t="s">
        <v>358</v>
      </c>
      <c r="D95" s="172" t="s">
        <v>230</v>
      </c>
      <c r="E95" s="169" t="s">
        <v>377</v>
      </c>
      <c r="F95" s="169" t="n">
        <v>200</v>
      </c>
      <c r="G95" s="170" t="n">
        <v>100</v>
      </c>
      <c r="H95" s="170" t="n">
        <f aca="false">I95-G95</f>
        <v>50</v>
      </c>
      <c r="I95" s="170" t="n">
        <v>150</v>
      </c>
    </row>
    <row r="96" customFormat="false" ht="31.5" hidden="false" customHeight="false" outlineLevel="0" collapsed="false">
      <c r="A96" s="163" t="s">
        <v>367</v>
      </c>
      <c r="B96" s="164" t="n">
        <v>946</v>
      </c>
      <c r="C96" s="164" t="s">
        <v>358</v>
      </c>
      <c r="D96" s="164" t="s">
        <v>364</v>
      </c>
      <c r="E96" s="164" t="s">
        <v>368</v>
      </c>
      <c r="F96" s="169"/>
      <c r="G96" s="165" t="n">
        <f aca="false">G97</f>
        <v>2042</v>
      </c>
      <c r="H96" s="165" t="n">
        <f aca="false">H97</f>
        <v>-1.59999999999991</v>
      </c>
      <c r="I96" s="165" t="n">
        <f aca="false">I97</f>
        <v>2040.4</v>
      </c>
    </row>
    <row r="97" customFormat="false" ht="22.5" hidden="false" customHeight="false" outlineLevel="0" collapsed="false">
      <c r="A97" s="177" t="s">
        <v>365</v>
      </c>
      <c r="B97" s="169" t="n">
        <v>946</v>
      </c>
      <c r="C97" s="169" t="s">
        <v>358</v>
      </c>
      <c r="D97" s="169" t="s">
        <v>364</v>
      </c>
      <c r="E97" s="169" t="s">
        <v>369</v>
      </c>
      <c r="F97" s="169" t="n">
        <v>400</v>
      </c>
      <c r="G97" s="170" t="n">
        <v>2042</v>
      </c>
      <c r="H97" s="170" t="n">
        <f aca="false">I97-G97</f>
        <v>-1.59999999999991</v>
      </c>
      <c r="I97" s="170" t="n">
        <v>2040.4</v>
      </c>
    </row>
    <row r="98" customFormat="false" ht="42" hidden="false" customHeight="false" outlineLevel="0" collapsed="false">
      <c r="A98" s="163" t="s">
        <v>300</v>
      </c>
      <c r="B98" s="164" t="n">
        <v>946</v>
      </c>
      <c r="C98" s="164" t="s">
        <v>358</v>
      </c>
      <c r="D98" s="164" t="s">
        <v>364</v>
      </c>
      <c r="E98" s="164" t="s">
        <v>301</v>
      </c>
      <c r="F98" s="169"/>
      <c r="G98" s="165" t="n">
        <f aca="false">G99</f>
        <v>1687</v>
      </c>
      <c r="H98" s="165" t="n">
        <f aca="false">H99</f>
        <v>146.5</v>
      </c>
      <c r="I98" s="165" t="n">
        <f aca="false">I99</f>
        <v>1833.5</v>
      </c>
    </row>
    <row r="99" customFormat="false" ht="22.5" hidden="false" customHeight="false" outlineLevel="0" collapsed="false">
      <c r="A99" s="189" t="s">
        <v>311</v>
      </c>
      <c r="B99" s="190" t="n">
        <v>946</v>
      </c>
      <c r="C99" s="190" t="s">
        <v>358</v>
      </c>
      <c r="D99" s="190" t="s">
        <v>364</v>
      </c>
      <c r="E99" s="190" t="s">
        <v>312</v>
      </c>
      <c r="F99" s="169"/>
      <c r="G99" s="180" t="n">
        <f aca="false">G100</f>
        <v>1687</v>
      </c>
      <c r="H99" s="180" t="n">
        <f aca="false">H100</f>
        <v>146.5</v>
      </c>
      <c r="I99" s="180" t="n">
        <f aca="false">I100</f>
        <v>1833.5</v>
      </c>
    </row>
    <row r="100" customFormat="false" ht="22.5" hidden="false" customHeight="false" outlineLevel="0" collapsed="false">
      <c r="A100" s="177" t="s">
        <v>365</v>
      </c>
      <c r="B100" s="169" t="n">
        <v>946</v>
      </c>
      <c r="C100" s="169" t="s">
        <v>358</v>
      </c>
      <c r="D100" s="169" t="s">
        <v>364</v>
      </c>
      <c r="E100" s="169" t="s">
        <v>366</v>
      </c>
      <c r="F100" s="169" t="n">
        <v>400</v>
      </c>
      <c r="G100" s="170" t="n">
        <v>1687</v>
      </c>
      <c r="H100" s="170" t="n">
        <f aca="false">I100-G100</f>
        <v>146.5</v>
      </c>
      <c r="I100" s="170" t="n">
        <v>1833.5</v>
      </c>
    </row>
    <row r="101" customFormat="false" ht="52.5" hidden="false" customHeight="false" outlineLevel="0" collapsed="false">
      <c r="A101" s="163" t="s">
        <v>409</v>
      </c>
      <c r="B101" s="164" t="n">
        <v>946</v>
      </c>
      <c r="C101" s="164" t="s">
        <v>246</v>
      </c>
      <c r="D101" s="164" t="s">
        <v>230</v>
      </c>
      <c r="E101" s="164" t="s">
        <v>410</v>
      </c>
      <c r="F101" s="164"/>
      <c r="G101" s="165" t="n">
        <f aca="false">G102</f>
        <v>30</v>
      </c>
      <c r="H101" s="170"/>
      <c r="I101" s="165" t="n">
        <f aca="false">I102</f>
        <v>30</v>
      </c>
    </row>
    <row r="102" customFormat="false" ht="22.5" hidden="false" customHeight="false" outlineLevel="0" collapsed="false">
      <c r="A102" s="177" t="s">
        <v>218</v>
      </c>
      <c r="B102" s="169" t="n">
        <v>946</v>
      </c>
      <c r="C102" s="169" t="s">
        <v>246</v>
      </c>
      <c r="D102" s="169" t="s">
        <v>230</v>
      </c>
      <c r="E102" s="169" t="s">
        <v>411</v>
      </c>
      <c r="F102" s="169" t="n">
        <v>200</v>
      </c>
      <c r="G102" s="170" t="n">
        <v>30</v>
      </c>
      <c r="H102" s="170"/>
      <c r="I102" s="170" t="n">
        <v>30</v>
      </c>
    </row>
    <row r="103" customFormat="false" ht="31.5" hidden="false" customHeight="false" outlineLevel="0" collapsed="false">
      <c r="A103" s="163" t="s">
        <v>417</v>
      </c>
      <c r="B103" s="164" t="n">
        <v>946</v>
      </c>
      <c r="C103" s="164" t="s">
        <v>246</v>
      </c>
      <c r="D103" s="164" t="s">
        <v>246</v>
      </c>
      <c r="E103" s="164" t="s">
        <v>418</v>
      </c>
      <c r="F103" s="164"/>
      <c r="G103" s="165" t="n">
        <f aca="false">G104</f>
        <v>50</v>
      </c>
      <c r="H103" s="170"/>
      <c r="I103" s="165" t="n">
        <f aca="false">I104</f>
        <v>50</v>
      </c>
    </row>
    <row r="104" customFormat="false" ht="22.5" hidden="false" customHeight="false" outlineLevel="0" collapsed="false">
      <c r="A104" s="177" t="s">
        <v>218</v>
      </c>
      <c r="B104" s="169" t="n">
        <v>946</v>
      </c>
      <c r="C104" s="169" t="s">
        <v>246</v>
      </c>
      <c r="D104" s="169" t="s">
        <v>246</v>
      </c>
      <c r="E104" s="169" t="s">
        <v>419</v>
      </c>
      <c r="F104" s="169" t="n">
        <v>200</v>
      </c>
      <c r="G104" s="170" t="n">
        <v>50</v>
      </c>
      <c r="H104" s="170"/>
      <c r="I104" s="170" t="n">
        <v>50</v>
      </c>
    </row>
    <row r="105" customFormat="false" ht="42" hidden="false" customHeight="false" outlineLevel="0" collapsed="false">
      <c r="A105" s="196" t="s">
        <v>431</v>
      </c>
      <c r="B105" s="164" t="n">
        <v>946</v>
      </c>
      <c r="C105" s="164" t="s">
        <v>246</v>
      </c>
      <c r="D105" s="164" t="s">
        <v>321</v>
      </c>
      <c r="E105" s="164" t="s">
        <v>432</v>
      </c>
      <c r="F105" s="164" t="s">
        <v>204</v>
      </c>
      <c r="G105" s="165" t="n">
        <f aca="false">G106</f>
        <v>301.09</v>
      </c>
      <c r="H105" s="165" t="n">
        <f aca="false">H106</f>
        <v>517.11</v>
      </c>
      <c r="I105" s="165" t="n">
        <f aca="false">I106</f>
        <v>818.2</v>
      </c>
    </row>
    <row r="106" customFormat="false" ht="22.5" hidden="false" customHeight="false" outlineLevel="0" collapsed="false">
      <c r="A106" s="177" t="s">
        <v>218</v>
      </c>
      <c r="B106" s="169" t="n">
        <v>946</v>
      </c>
      <c r="C106" s="169" t="s">
        <v>246</v>
      </c>
      <c r="D106" s="169" t="s">
        <v>321</v>
      </c>
      <c r="E106" s="169" t="s">
        <v>433</v>
      </c>
      <c r="F106" s="169" t="n">
        <v>200</v>
      </c>
      <c r="G106" s="170" t="n">
        <v>301.09</v>
      </c>
      <c r="H106" s="170" t="n">
        <f aca="false">I106-G106</f>
        <v>517.11</v>
      </c>
      <c r="I106" s="170" t="n">
        <v>818.2</v>
      </c>
      <c r="J106" s="309"/>
    </row>
    <row r="107" customFormat="false" ht="12.75" hidden="false" customHeight="false" outlineLevel="0" collapsed="false">
      <c r="A107" s="163" t="s">
        <v>571</v>
      </c>
      <c r="B107" s="164" t="n">
        <v>946</v>
      </c>
      <c r="C107" s="164" t="s">
        <v>246</v>
      </c>
      <c r="D107" s="164" t="s">
        <v>321</v>
      </c>
      <c r="E107" s="164" t="s">
        <v>427</v>
      </c>
      <c r="F107" s="164" t="s">
        <v>204</v>
      </c>
      <c r="G107" s="165" t="n">
        <f aca="false">G108</f>
        <v>4419.7</v>
      </c>
      <c r="H107" s="170"/>
      <c r="I107" s="165" t="n">
        <f aca="false">I108</f>
        <v>4419.7</v>
      </c>
    </row>
    <row r="108" customFormat="false" ht="56.25" hidden="false" customHeight="false" outlineLevel="0" collapsed="false">
      <c r="A108" s="168" t="s">
        <v>207</v>
      </c>
      <c r="B108" s="169" t="n">
        <v>946</v>
      </c>
      <c r="C108" s="169" t="s">
        <v>246</v>
      </c>
      <c r="D108" s="169" t="s">
        <v>321</v>
      </c>
      <c r="E108" s="169" t="s">
        <v>428</v>
      </c>
      <c r="F108" s="169" t="n">
        <v>100</v>
      </c>
      <c r="G108" s="170" t="n">
        <v>4419.7</v>
      </c>
      <c r="H108" s="170"/>
      <c r="I108" s="170" t="n">
        <v>4419.7</v>
      </c>
    </row>
    <row r="109" customFormat="false" ht="21" hidden="false" customHeight="false" outlineLevel="0" collapsed="false">
      <c r="A109" s="163" t="s">
        <v>424</v>
      </c>
      <c r="B109" s="164" t="n">
        <v>946</v>
      </c>
      <c r="C109" s="164" t="s">
        <v>246</v>
      </c>
      <c r="D109" s="164" t="s">
        <v>321</v>
      </c>
      <c r="E109" s="164" t="s">
        <v>425</v>
      </c>
      <c r="F109" s="164"/>
      <c r="G109" s="165" t="n">
        <f aca="false">G110+G111</f>
        <v>640</v>
      </c>
      <c r="H109" s="170"/>
      <c r="I109" s="165" t="n">
        <f aca="false">I110+I111</f>
        <v>640</v>
      </c>
    </row>
    <row r="110" customFormat="false" ht="56.25" hidden="false" customHeight="false" outlineLevel="0" collapsed="false">
      <c r="A110" s="168" t="s">
        <v>207</v>
      </c>
      <c r="B110" s="169" t="n">
        <v>946</v>
      </c>
      <c r="C110" s="169" t="s">
        <v>246</v>
      </c>
      <c r="D110" s="169" t="s">
        <v>321</v>
      </c>
      <c r="E110" s="169" t="s">
        <v>425</v>
      </c>
      <c r="F110" s="169" t="n">
        <v>100</v>
      </c>
      <c r="G110" s="170" t="n">
        <v>640</v>
      </c>
      <c r="H110" s="165"/>
      <c r="I110" s="170" t="n">
        <v>640</v>
      </c>
    </row>
    <row r="111" customFormat="false" ht="22.5" hidden="false" customHeight="false" outlineLevel="0" collapsed="false">
      <c r="A111" s="177" t="s">
        <v>218</v>
      </c>
      <c r="B111" s="169" t="n">
        <v>946</v>
      </c>
      <c r="C111" s="169" t="s">
        <v>246</v>
      </c>
      <c r="D111" s="169" t="s">
        <v>321</v>
      </c>
      <c r="E111" s="169" t="s">
        <v>425</v>
      </c>
      <c r="F111" s="169" t="n">
        <v>200</v>
      </c>
      <c r="G111" s="170" t="n">
        <v>0</v>
      </c>
      <c r="H111" s="170"/>
      <c r="I111" s="170" t="n">
        <v>0</v>
      </c>
    </row>
    <row r="112" customFormat="false" ht="31.5" hidden="false" customHeight="false" outlineLevel="0" collapsed="false">
      <c r="A112" s="163" t="s">
        <v>460</v>
      </c>
      <c r="B112" s="164" t="n">
        <v>946</v>
      </c>
      <c r="C112" s="164" t="s">
        <v>435</v>
      </c>
      <c r="D112" s="164" t="s">
        <v>222</v>
      </c>
      <c r="E112" s="164" t="s">
        <v>461</v>
      </c>
      <c r="F112" s="169"/>
      <c r="G112" s="165" t="n">
        <f aca="false">G113</f>
        <v>40</v>
      </c>
      <c r="H112" s="170"/>
      <c r="I112" s="165" t="n">
        <f aca="false">I113</f>
        <v>40</v>
      </c>
      <c r="J112" s="309"/>
    </row>
    <row r="113" customFormat="false" ht="22.5" hidden="false" customHeight="false" outlineLevel="0" collapsed="false">
      <c r="A113" s="177" t="s">
        <v>218</v>
      </c>
      <c r="B113" s="169" t="n">
        <v>946</v>
      </c>
      <c r="C113" s="169" t="s">
        <v>435</v>
      </c>
      <c r="D113" s="169" t="s">
        <v>222</v>
      </c>
      <c r="E113" s="169" t="s">
        <v>461</v>
      </c>
      <c r="F113" s="169" t="n">
        <v>200</v>
      </c>
      <c r="G113" s="170" t="n">
        <v>40</v>
      </c>
      <c r="H113" s="170"/>
      <c r="I113" s="170" t="n">
        <v>40</v>
      </c>
      <c r="J113" s="309"/>
    </row>
    <row r="114" customFormat="false" ht="21" hidden="false" customHeight="false" outlineLevel="0" collapsed="false">
      <c r="A114" s="196" t="s">
        <v>464</v>
      </c>
      <c r="B114" s="164" t="n">
        <v>946</v>
      </c>
      <c r="C114" s="188" t="s">
        <v>321</v>
      </c>
      <c r="D114" s="188" t="s">
        <v>321</v>
      </c>
      <c r="E114" s="164" t="s">
        <v>465</v>
      </c>
      <c r="F114" s="164"/>
      <c r="G114" s="165" t="n">
        <f aca="false">G115</f>
        <v>292</v>
      </c>
      <c r="H114" s="165" t="n">
        <f aca="false">H115</f>
        <v>434.2</v>
      </c>
      <c r="I114" s="165" t="n">
        <f aca="false">I115</f>
        <v>726.2</v>
      </c>
      <c r="J114" s="309"/>
    </row>
    <row r="115" customFormat="false" ht="33.75" hidden="false" customHeight="false" outlineLevel="0" collapsed="false">
      <c r="A115" s="189" t="s">
        <v>466</v>
      </c>
      <c r="B115" s="190" t="n">
        <v>946</v>
      </c>
      <c r="C115" s="193" t="s">
        <v>321</v>
      </c>
      <c r="D115" s="193" t="s">
        <v>321</v>
      </c>
      <c r="E115" s="190" t="s">
        <v>467</v>
      </c>
      <c r="F115" s="190"/>
      <c r="G115" s="180" t="n">
        <f aca="false">G116</f>
        <v>292</v>
      </c>
      <c r="H115" s="180" t="n">
        <f aca="false">H116</f>
        <v>434.2</v>
      </c>
      <c r="I115" s="180" t="n">
        <f aca="false">I116</f>
        <v>726.2</v>
      </c>
    </row>
    <row r="116" customFormat="false" ht="22.5" hidden="false" customHeight="false" outlineLevel="0" collapsed="false">
      <c r="A116" s="177" t="s">
        <v>218</v>
      </c>
      <c r="B116" s="169" t="n">
        <v>946</v>
      </c>
      <c r="C116" s="172" t="s">
        <v>321</v>
      </c>
      <c r="D116" s="172" t="s">
        <v>321</v>
      </c>
      <c r="E116" s="169" t="s">
        <v>468</v>
      </c>
      <c r="F116" s="169" t="n">
        <v>200</v>
      </c>
      <c r="G116" s="170" t="n">
        <v>292</v>
      </c>
      <c r="H116" s="170" t="n">
        <f aca="false">I116-G116</f>
        <v>434.2</v>
      </c>
      <c r="I116" s="170" t="n">
        <v>726.2</v>
      </c>
    </row>
    <row r="117" customFormat="false" ht="21" hidden="false" customHeight="false" outlineLevel="0" collapsed="false">
      <c r="A117" s="163" t="s">
        <v>314</v>
      </c>
      <c r="B117" s="164" t="n">
        <v>946</v>
      </c>
      <c r="C117" s="188" t="s">
        <v>274</v>
      </c>
      <c r="D117" s="188" t="s">
        <v>209</v>
      </c>
      <c r="E117" s="164" t="s">
        <v>252</v>
      </c>
      <c r="F117" s="164" t="n">
        <v>300</v>
      </c>
      <c r="G117" s="165" t="n">
        <f aca="false">G118</f>
        <v>45</v>
      </c>
      <c r="H117" s="165" t="n">
        <f aca="false">H118</f>
        <v>45</v>
      </c>
      <c r="I117" s="165" t="n">
        <f aca="false">I118</f>
        <v>90</v>
      </c>
    </row>
    <row r="118" customFormat="false" ht="12.75" hidden="false" customHeight="false" outlineLevel="0" collapsed="false">
      <c r="A118" s="168" t="s">
        <v>485</v>
      </c>
      <c r="B118" s="169" t="n">
        <v>946</v>
      </c>
      <c r="C118" s="172" t="s">
        <v>274</v>
      </c>
      <c r="D118" s="172" t="s">
        <v>209</v>
      </c>
      <c r="E118" s="169" t="s">
        <v>252</v>
      </c>
      <c r="F118" s="169" t="n">
        <v>360</v>
      </c>
      <c r="G118" s="170" t="n">
        <v>45</v>
      </c>
      <c r="H118" s="170" t="n">
        <f aca="false">I118-G118</f>
        <v>45</v>
      </c>
      <c r="I118" s="170" t="n">
        <v>90</v>
      </c>
    </row>
    <row r="119" s="310" customFormat="true" ht="31.5" hidden="false" customHeight="false" outlineLevel="0" collapsed="false">
      <c r="A119" s="196" t="s">
        <v>487</v>
      </c>
      <c r="B119" s="164" t="n">
        <v>946</v>
      </c>
      <c r="C119" s="164" t="s">
        <v>274</v>
      </c>
      <c r="D119" s="157" t="s">
        <v>222</v>
      </c>
      <c r="E119" s="164" t="s">
        <v>488</v>
      </c>
      <c r="F119" s="164"/>
      <c r="G119" s="165" t="n">
        <f aca="false">G120</f>
        <v>7959</v>
      </c>
      <c r="H119" s="165" t="n">
        <f aca="false">H120</f>
        <v>-217.4</v>
      </c>
      <c r="I119" s="165" t="n">
        <f aca="false">I120</f>
        <v>7741.6</v>
      </c>
    </row>
    <row r="120" s="310" customFormat="true" ht="12.75" hidden="false" customHeight="false" outlineLevel="0" collapsed="false">
      <c r="A120" s="168" t="s">
        <v>314</v>
      </c>
      <c r="B120" s="169" t="n">
        <v>946</v>
      </c>
      <c r="C120" s="169" t="s">
        <v>274</v>
      </c>
      <c r="D120" s="169" t="s">
        <v>222</v>
      </c>
      <c r="E120" s="169" t="s">
        <v>489</v>
      </c>
      <c r="F120" s="169" t="n">
        <v>300</v>
      </c>
      <c r="G120" s="170" t="n">
        <v>7959</v>
      </c>
      <c r="H120" s="170" t="n">
        <f aca="false">I120-G120</f>
        <v>-217.4</v>
      </c>
      <c r="I120" s="170" t="n">
        <v>7741.6</v>
      </c>
    </row>
    <row r="121" s="310" customFormat="true" ht="21" hidden="false" customHeight="false" outlineLevel="0" collapsed="false">
      <c r="A121" s="163" t="s">
        <v>505</v>
      </c>
      <c r="B121" s="164" t="n">
        <v>946</v>
      </c>
      <c r="C121" s="164" t="s">
        <v>250</v>
      </c>
      <c r="D121" s="164" t="s">
        <v>200</v>
      </c>
      <c r="E121" s="164" t="s">
        <v>506</v>
      </c>
      <c r="F121" s="164" t="s">
        <v>204</v>
      </c>
      <c r="G121" s="165" t="n">
        <f aca="false">G122+G123</f>
        <v>1248</v>
      </c>
      <c r="H121" s="165"/>
      <c r="I121" s="165" t="n">
        <f aca="false">I122+I123</f>
        <v>1248</v>
      </c>
    </row>
    <row r="122" s="310" customFormat="true" ht="22.5" hidden="false" customHeight="false" outlineLevel="0" collapsed="false">
      <c r="A122" s="177" t="s">
        <v>218</v>
      </c>
      <c r="B122" s="169" t="n">
        <v>946</v>
      </c>
      <c r="C122" s="169" t="s">
        <v>250</v>
      </c>
      <c r="D122" s="169" t="s">
        <v>200</v>
      </c>
      <c r="E122" s="169" t="s">
        <v>507</v>
      </c>
      <c r="F122" s="169" t="n">
        <v>200</v>
      </c>
      <c r="G122" s="170" t="n">
        <v>828</v>
      </c>
      <c r="H122" s="180"/>
      <c r="I122" s="170" t="n">
        <v>828</v>
      </c>
    </row>
    <row r="123" s="310" customFormat="true" ht="12.75" hidden="false" customHeight="false" outlineLevel="0" collapsed="false">
      <c r="A123" s="168" t="s">
        <v>314</v>
      </c>
      <c r="B123" s="169" t="n">
        <v>946</v>
      </c>
      <c r="C123" s="169" t="s">
        <v>250</v>
      </c>
      <c r="D123" s="169" t="s">
        <v>200</v>
      </c>
      <c r="E123" s="169" t="s">
        <v>507</v>
      </c>
      <c r="F123" s="169" t="n">
        <v>300</v>
      </c>
      <c r="G123" s="170" t="n">
        <v>420</v>
      </c>
      <c r="H123" s="170"/>
      <c r="I123" s="170" t="n">
        <v>420</v>
      </c>
    </row>
    <row r="124" s="310" customFormat="true" ht="21" hidden="false" customHeight="false" outlineLevel="0" collapsed="false">
      <c r="A124" s="166" t="s">
        <v>572</v>
      </c>
      <c r="B124" s="164" t="n">
        <v>946</v>
      </c>
      <c r="C124" s="157" t="s">
        <v>509</v>
      </c>
      <c r="D124" s="157" t="s">
        <v>202</v>
      </c>
      <c r="E124" s="164" t="s">
        <v>511</v>
      </c>
      <c r="F124" s="157" t="s">
        <v>204</v>
      </c>
      <c r="G124" s="167" t="n">
        <f aca="false">G125</f>
        <v>580</v>
      </c>
      <c r="H124" s="167" t="n">
        <f aca="false">H125</f>
        <v>-334.2</v>
      </c>
      <c r="I124" s="167" t="n">
        <f aca="false">I125</f>
        <v>245.8</v>
      </c>
    </row>
    <row r="125" s="310" customFormat="true" ht="22.5" hidden="false" customHeight="false" outlineLevel="0" collapsed="false">
      <c r="A125" s="177" t="s">
        <v>218</v>
      </c>
      <c r="B125" s="169" t="n">
        <v>946</v>
      </c>
      <c r="C125" s="169" t="s">
        <v>509</v>
      </c>
      <c r="D125" s="169" t="s">
        <v>202</v>
      </c>
      <c r="E125" s="169" t="s">
        <v>512</v>
      </c>
      <c r="F125" s="169" t="n">
        <v>200</v>
      </c>
      <c r="G125" s="170" t="n">
        <v>580</v>
      </c>
      <c r="H125" s="170" t="n">
        <f aca="false">I125-G125</f>
        <v>-334.2</v>
      </c>
      <c r="I125" s="170" t="n">
        <v>245.8</v>
      </c>
    </row>
    <row r="126" s="310" customFormat="true" ht="42.75" hidden="false" customHeight="false" outlineLevel="0" collapsed="false">
      <c r="A126" s="306" t="s">
        <v>573</v>
      </c>
      <c r="B126" s="307" t="n">
        <v>945</v>
      </c>
      <c r="C126" s="307" t="s">
        <v>266</v>
      </c>
      <c r="D126" s="307" t="s">
        <v>266</v>
      </c>
      <c r="E126" s="307" t="s">
        <v>203</v>
      </c>
      <c r="F126" s="307" t="s">
        <v>204</v>
      </c>
      <c r="G126" s="308" t="n">
        <f aca="false">G127+G132+G134+G137+G139</f>
        <v>34480.2</v>
      </c>
      <c r="H126" s="308" t="n">
        <f aca="false">H127+H132+H134+H137+H139</f>
        <v>0</v>
      </c>
      <c r="I126" s="308" t="n">
        <f aca="false">I127+I132+I134+I137+I139</f>
        <v>34480.2</v>
      </c>
    </row>
    <row r="127" s="310" customFormat="true" ht="21" hidden="false" customHeight="false" outlineLevel="0" collapsed="false">
      <c r="A127" s="163" t="s">
        <v>235</v>
      </c>
      <c r="B127" s="164" t="n">
        <v>945</v>
      </c>
      <c r="C127" s="164" t="s">
        <v>200</v>
      </c>
      <c r="D127" s="164" t="s">
        <v>234</v>
      </c>
      <c r="E127" s="164" t="s">
        <v>236</v>
      </c>
      <c r="F127" s="164" t="s">
        <v>204</v>
      </c>
      <c r="G127" s="165" t="n">
        <f aca="false">G128+G129</f>
        <v>7894</v>
      </c>
      <c r="H127" s="165" t="n">
        <f aca="false">H128+H129</f>
        <v>0</v>
      </c>
      <c r="I127" s="165" t="n">
        <f aca="false">I128+I129</f>
        <v>7894</v>
      </c>
    </row>
    <row r="128" s="310" customFormat="true" ht="56.25" hidden="false" customHeight="false" outlineLevel="0" collapsed="false">
      <c r="A128" s="168" t="s">
        <v>207</v>
      </c>
      <c r="B128" s="169" t="n">
        <v>945</v>
      </c>
      <c r="C128" s="169" t="s">
        <v>200</v>
      </c>
      <c r="D128" s="169" t="s">
        <v>234</v>
      </c>
      <c r="E128" s="169" t="s">
        <v>237</v>
      </c>
      <c r="F128" s="169" t="s">
        <v>216</v>
      </c>
      <c r="G128" s="170" t="n">
        <v>6668.6</v>
      </c>
      <c r="H128" s="170" t="n">
        <f aca="false">I128-G128</f>
        <v>0</v>
      </c>
      <c r="I128" s="170" t="n">
        <v>6668.6</v>
      </c>
    </row>
    <row r="129" customFormat="false" ht="22.5" hidden="false" customHeight="false" outlineLevel="0" collapsed="false">
      <c r="A129" s="168" t="s">
        <v>238</v>
      </c>
      <c r="B129" s="169" t="n">
        <v>945</v>
      </c>
      <c r="C129" s="169" t="s">
        <v>200</v>
      </c>
      <c r="D129" s="169" t="s">
        <v>234</v>
      </c>
      <c r="E129" s="169" t="s">
        <v>239</v>
      </c>
      <c r="F129" s="169"/>
      <c r="G129" s="170" t="n">
        <f aca="false">G130+G131</f>
        <v>1225.4</v>
      </c>
      <c r="H129" s="170" t="n">
        <f aca="false">H130+H131</f>
        <v>0</v>
      </c>
      <c r="I129" s="170" t="n">
        <f aca="false">I130+I131</f>
        <v>1225.4</v>
      </c>
    </row>
    <row r="130" customFormat="false" ht="22.5" hidden="false" customHeight="false" outlineLevel="0" collapsed="false">
      <c r="A130" s="171" t="s">
        <v>218</v>
      </c>
      <c r="B130" s="169" t="n">
        <v>945</v>
      </c>
      <c r="C130" s="169" t="s">
        <v>200</v>
      </c>
      <c r="D130" s="169" t="s">
        <v>234</v>
      </c>
      <c r="E130" s="169" t="s">
        <v>239</v>
      </c>
      <c r="F130" s="169" t="n">
        <v>200</v>
      </c>
      <c r="G130" s="170" t="n">
        <v>1221.9</v>
      </c>
      <c r="H130" s="170"/>
      <c r="I130" s="170" t="n">
        <v>1221.9</v>
      </c>
    </row>
    <row r="131" customFormat="false" ht="12.75" hidden="false" customHeight="false" outlineLevel="0" collapsed="false">
      <c r="A131" s="168" t="s">
        <v>219</v>
      </c>
      <c r="B131" s="169" t="n">
        <v>945</v>
      </c>
      <c r="C131" s="169" t="s">
        <v>200</v>
      </c>
      <c r="D131" s="169" t="s">
        <v>234</v>
      </c>
      <c r="E131" s="169" t="s">
        <v>239</v>
      </c>
      <c r="F131" s="169" t="n">
        <v>800</v>
      </c>
      <c r="G131" s="170" t="n">
        <v>3.5</v>
      </c>
      <c r="H131" s="170"/>
      <c r="I131" s="170" t="n">
        <v>3.5</v>
      </c>
    </row>
    <row r="132" customFormat="false" ht="21" hidden="false" customHeight="false" outlineLevel="0" collapsed="false">
      <c r="A132" s="163" t="s">
        <v>254</v>
      </c>
      <c r="B132" s="164" t="n">
        <v>945</v>
      </c>
      <c r="C132" s="164" t="s">
        <v>200</v>
      </c>
      <c r="D132" s="164" t="n">
        <v>13</v>
      </c>
      <c r="E132" s="164" t="s">
        <v>255</v>
      </c>
      <c r="F132" s="164"/>
      <c r="G132" s="165" t="n">
        <f aca="false">G133</f>
        <v>6</v>
      </c>
      <c r="H132" s="180"/>
      <c r="I132" s="165" t="n">
        <f aca="false">I133</f>
        <v>6</v>
      </c>
    </row>
    <row r="133" customFormat="false" ht="12.75" hidden="false" customHeight="false" outlineLevel="0" collapsed="false">
      <c r="A133" s="168" t="s">
        <v>256</v>
      </c>
      <c r="B133" s="169" t="n">
        <v>945</v>
      </c>
      <c r="C133" s="169" t="s">
        <v>200</v>
      </c>
      <c r="D133" s="169" t="n">
        <v>13</v>
      </c>
      <c r="E133" s="169" t="s">
        <v>255</v>
      </c>
      <c r="F133" s="169" t="n">
        <v>500</v>
      </c>
      <c r="G133" s="170" t="n">
        <v>6</v>
      </c>
      <c r="H133" s="170"/>
      <c r="I133" s="170" t="n">
        <v>6</v>
      </c>
    </row>
    <row r="134" customFormat="false" ht="12.75" hidden="false" customHeight="false" outlineLevel="0" collapsed="false">
      <c r="A134" s="166" t="s">
        <v>267</v>
      </c>
      <c r="B134" s="164" t="n">
        <v>945</v>
      </c>
      <c r="C134" s="157" t="s">
        <v>202</v>
      </c>
      <c r="D134" s="157" t="s">
        <v>209</v>
      </c>
      <c r="E134" s="164" t="s">
        <v>268</v>
      </c>
      <c r="F134" s="157" t="s">
        <v>204</v>
      </c>
      <c r="G134" s="167" t="n">
        <f aca="false">G135</f>
        <v>1223.2</v>
      </c>
      <c r="H134" s="170"/>
      <c r="I134" s="167" t="n">
        <f aca="false">I135</f>
        <v>1223.2</v>
      </c>
    </row>
    <row r="135" customFormat="false" ht="33.75" hidden="false" customHeight="false" outlineLevel="0" collapsed="false">
      <c r="A135" s="168" t="s">
        <v>269</v>
      </c>
      <c r="B135" s="169" t="n">
        <v>945</v>
      </c>
      <c r="C135" s="169" t="s">
        <v>202</v>
      </c>
      <c r="D135" s="169" t="s">
        <v>209</v>
      </c>
      <c r="E135" s="169" t="s">
        <v>270</v>
      </c>
      <c r="F135" s="169" t="s">
        <v>204</v>
      </c>
      <c r="G135" s="170" t="n">
        <f aca="false">G136</f>
        <v>1223.2</v>
      </c>
      <c r="H135" s="180"/>
      <c r="I135" s="170" t="n">
        <f aca="false">I136</f>
        <v>1223.2</v>
      </c>
    </row>
    <row r="136" customFormat="false" ht="12.75" hidden="false" customHeight="false" outlineLevel="0" collapsed="false">
      <c r="A136" s="168" t="s">
        <v>256</v>
      </c>
      <c r="B136" s="169" t="n">
        <v>945</v>
      </c>
      <c r="C136" s="169" t="s">
        <v>202</v>
      </c>
      <c r="D136" s="169" t="s">
        <v>209</v>
      </c>
      <c r="E136" s="169" t="s">
        <v>270</v>
      </c>
      <c r="F136" s="169" t="s">
        <v>271</v>
      </c>
      <c r="G136" s="170" t="n">
        <v>1223.2</v>
      </c>
      <c r="H136" s="170"/>
      <c r="I136" s="170" t="n">
        <v>1223.2</v>
      </c>
    </row>
    <row r="137" customFormat="false" ht="31.5" hidden="false" customHeight="false" outlineLevel="0" collapsed="false">
      <c r="A137" s="166" t="s">
        <v>514</v>
      </c>
      <c r="B137" s="164" t="n">
        <v>945</v>
      </c>
      <c r="C137" s="157" t="s">
        <v>284</v>
      </c>
      <c r="D137" s="157" t="s">
        <v>200</v>
      </c>
      <c r="E137" s="157" t="s">
        <v>515</v>
      </c>
      <c r="F137" s="157" t="s">
        <v>204</v>
      </c>
      <c r="G137" s="167" t="n">
        <f aca="false">G138</f>
        <v>23647.5</v>
      </c>
      <c r="H137" s="167" t="n">
        <f aca="false">H138</f>
        <v>0</v>
      </c>
      <c r="I137" s="167" t="n">
        <f aca="false">I138</f>
        <v>23647.5</v>
      </c>
    </row>
    <row r="138" customFormat="false" ht="12.75" hidden="false" customHeight="false" outlineLevel="0" collapsed="false">
      <c r="A138" s="168" t="s">
        <v>256</v>
      </c>
      <c r="B138" s="169" t="n">
        <v>945</v>
      </c>
      <c r="C138" s="169" t="s">
        <v>284</v>
      </c>
      <c r="D138" s="169" t="s">
        <v>200</v>
      </c>
      <c r="E138" s="169" t="s">
        <v>516</v>
      </c>
      <c r="F138" s="169" t="n">
        <v>500</v>
      </c>
      <c r="G138" s="170" t="n">
        <v>23647.5</v>
      </c>
      <c r="H138" s="165"/>
      <c r="I138" s="170" t="n">
        <v>23647.5</v>
      </c>
    </row>
    <row r="139" customFormat="false" ht="21" hidden="false" customHeight="false" outlineLevel="0" collapsed="false">
      <c r="A139" s="163" t="s">
        <v>517</v>
      </c>
      <c r="B139" s="164" t="n">
        <v>945</v>
      </c>
      <c r="C139" s="164" t="s">
        <v>284</v>
      </c>
      <c r="D139" s="188" t="s">
        <v>209</v>
      </c>
      <c r="E139" s="164" t="s">
        <v>518</v>
      </c>
      <c r="F139" s="164" t="s">
        <v>204</v>
      </c>
      <c r="G139" s="311" t="n">
        <f aca="false">G140+G142+G141</f>
        <v>1709.5</v>
      </c>
      <c r="H139" s="311" t="n">
        <f aca="false">H140+H142+H141</f>
        <v>0</v>
      </c>
      <c r="I139" s="311" t="n">
        <f aca="false">I140+I142+I141</f>
        <v>1709.5</v>
      </c>
    </row>
    <row r="140" customFormat="false" ht="15" hidden="false" customHeight="false" outlineLevel="0" collapsed="false">
      <c r="A140" s="168" t="s">
        <v>256</v>
      </c>
      <c r="B140" s="169" t="n">
        <v>945</v>
      </c>
      <c r="C140" s="169" t="s">
        <v>284</v>
      </c>
      <c r="D140" s="172" t="s">
        <v>209</v>
      </c>
      <c r="E140" s="169" t="s">
        <v>518</v>
      </c>
      <c r="F140" s="169" t="n">
        <v>500</v>
      </c>
      <c r="G140" s="201" t="n">
        <v>1260.9</v>
      </c>
      <c r="H140" s="312"/>
      <c r="I140" s="201" t="n">
        <v>1260.9</v>
      </c>
    </row>
    <row r="141" customFormat="false" ht="12.75" hidden="false" customHeight="false" outlineLevel="0" collapsed="false">
      <c r="A141" s="168" t="s">
        <v>256</v>
      </c>
      <c r="B141" s="169" t="n">
        <v>945</v>
      </c>
      <c r="C141" s="169" t="s">
        <v>284</v>
      </c>
      <c r="D141" s="172" t="s">
        <v>209</v>
      </c>
      <c r="E141" s="169" t="s">
        <v>519</v>
      </c>
      <c r="F141" s="169" t="n">
        <v>500</v>
      </c>
      <c r="G141" s="201" t="n">
        <v>100</v>
      </c>
      <c r="H141" s="201" t="n">
        <f aca="false">I141-G141</f>
        <v>0</v>
      </c>
      <c r="I141" s="201" t="n">
        <v>100</v>
      </c>
    </row>
    <row r="142" customFormat="false" ht="12.75" hidden="false" customHeight="false" outlineLevel="0" collapsed="false">
      <c r="A142" s="168" t="s">
        <v>256</v>
      </c>
      <c r="B142" s="169" t="n">
        <v>945</v>
      </c>
      <c r="C142" s="169" t="s">
        <v>284</v>
      </c>
      <c r="D142" s="172" t="s">
        <v>209</v>
      </c>
      <c r="E142" s="169" t="s">
        <v>520</v>
      </c>
      <c r="F142" s="169" t="n">
        <v>500</v>
      </c>
      <c r="G142" s="201" t="n">
        <v>348.6</v>
      </c>
      <c r="H142" s="180"/>
      <c r="I142" s="201" t="n">
        <v>348.6</v>
      </c>
    </row>
    <row r="143" customFormat="false" ht="28.5" hidden="false" customHeight="false" outlineLevel="0" collapsed="false">
      <c r="A143" s="313" t="s">
        <v>574</v>
      </c>
      <c r="B143" s="307" t="s">
        <v>575</v>
      </c>
      <c r="C143" s="314"/>
      <c r="D143" s="314"/>
      <c r="E143" s="314"/>
      <c r="F143" s="314"/>
      <c r="G143" s="315" t="n">
        <f aca="false">G144+G164+G170+G162</f>
        <v>101166.6</v>
      </c>
      <c r="H143" s="315" t="n">
        <f aca="false">H144+H164+H170+H162</f>
        <v>25375.3</v>
      </c>
      <c r="I143" s="315" t="n">
        <f aca="false">I144+I164+I170+I162</f>
        <v>126541.9</v>
      </c>
    </row>
    <row r="144" customFormat="false" ht="21" hidden="false" customHeight="false" outlineLevel="0" collapsed="false">
      <c r="A144" s="196" t="s">
        <v>471</v>
      </c>
      <c r="B144" s="157" t="s">
        <v>575</v>
      </c>
      <c r="C144" s="157"/>
      <c r="E144" s="164" t="s">
        <v>576</v>
      </c>
      <c r="F144" s="157" t="s">
        <v>204</v>
      </c>
      <c r="G144" s="167" t="n">
        <f aca="false">G145+G149+G151+G153+G155+G158+G160+G147</f>
        <v>94544</v>
      </c>
      <c r="H144" s="167" t="n">
        <f aca="false">H145+H149+H151+H153+H155+H158+H160+H147</f>
        <v>25375.3</v>
      </c>
      <c r="I144" s="167" t="n">
        <f aca="false">I145+I149+I151+I153+I155+I158+I160+I147</f>
        <v>119919.3</v>
      </c>
    </row>
    <row r="145" customFormat="false" ht="22.5" hidden="false" customHeight="false" outlineLevel="0" collapsed="false">
      <c r="A145" s="168" t="s">
        <v>472</v>
      </c>
      <c r="B145" s="169" t="s">
        <v>575</v>
      </c>
      <c r="C145" s="169" t="s">
        <v>274</v>
      </c>
      <c r="D145" s="169" t="s">
        <v>209</v>
      </c>
      <c r="E145" s="169" t="s">
        <v>473</v>
      </c>
      <c r="F145" s="169"/>
      <c r="G145" s="170" t="n">
        <f aca="false">G146</f>
        <v>227</v>
      </c>
      <c r="H145" s="165"/>
      <c r="I145" s="170" t="n">
        <f aca="false">I146</f>
        <v>227</v>
      </c>
    </row>
    <row r="146" customFormat="false" ht="12.75" hidden="false" customHeight="false" outlineLevel="0" collapsed="false">
      <c r="A146" s="168" t="s">
        <v>314</v>
      </c>
      <c r="B146" s="169" t="s">
        <v>575</v>
      </c>
      <c r="C146" s="169" t="s">
        <v>274</v>
      </c>
      <c r="D146" s="169" t="s">
        <v>209</v>
      </c>
      <c r="E146" s="169" t="s">
        <v>473</v>
      </c>
      <c r="F146" s="169" t="n">
        <v>300</v>
      </c>
      <c r="G146" s="170" t="n">
        <v>227</v>
      </c>
      <c r="H146" s="170"/>
      <c r="I146" s="170" t="n">
        <v>227</v>
      </c>
    </row>
    <row r="147" customFormat="false" ht="33.75" hidden="false" customHeight="false" outlineLevel="0" collapsed="false">
      <c r="A147" s="168" t="s">
        <v>149</v>
      </c>
      <c r="B147" s="169" t="s">
        <v>575</v>
      </c>
      <c r="C147" s="169" t="s">
        <v>274</v>
      </c>
      <c r="D147" s="169" t="s">
        <v>209</v>
      </c>
      <c r="E147" s="169" t="s">
        <v>474</v>
      </c>
      <c r="F147" s="169" t="n">
        <v>300</v>
      </c>
      <c r="G147" s="170"/>
      <c r="H147" s="170" t="n">
        <f aca="false">H148</f>
        <v>240.6</v>
      </c>
      <c r="I147" s="170" t="n">
        <f aca="false">I148</f>
        <v>240.6</v>
      </c>
    </row>
    <row r="148" customFormat="false" ht="12.75" hidden="false" customHeight="false" outlineLevel="0" collapsed="false">
      <c r="A148" s="168" t="s">
        <v>314</v>
      </c>
      <c r="B148" s="169" t="s">
        <v>575</v>
      </c>
      <c r="C148" s="169" t="s">
        <v>274</v>
      </c>
      <c r="D148" s="169" t="s">
        <v>209</v>
      </c>
      <c r="E148" s="169" t="s">
        <v>473</v>
      </c>
      <c r="F148" s="169" t="n">
        <v>300</v>
      </c>
      <c r="G148" s="170"/>
      <c r="H148" s="201" t="n">
        <f aca="false">I148-G148</f>
        <v>240.6</v>
      </c>
      <c r="I148" s="170" t="n">
        <v>240.6</v>
      </c>
    </row>
    <row r="149" customFormat="false" ht="22.5" hidden="false" customHeight="false" outlineLevel="0" collapsed="false">
      <c r="A149" s="168" t="s">
        <v>475</v>
      </c>
      <c r="B149" s="169" t="s">
        <v>575</v>
      </c>
      <c r="C149" s="169" t="s">
        <v>274</v>
      </c>
      <c r="D149" s="169" t="s">
        <v>209</v>
      </c>
      <c r="E149" s="169" t="s">
        <v>476</v>
      </c>
      <c r="F149" s="169" t="s">
        <v>204</v>
      </c>
      <c r="G149" s="170" t="n">
        <f aca="false">G150</f>
        <v>3710</v>
      </c>
      <c r="H149" s="170"/>
      <c r="I149" s="170" t="n">
        <f aca="false">I150</f>
        <v>3710</v>
      </c>
    </row>
    <row r="150" customFormat="false" ht="12.75" hidden="false" customHeight="false" outlineLevel="0" collapsed="false">
      <c r="A150" s="168" t="s">
        <v>314</v>
      </c>
      <c r="B150" s="169" t="s">
        <v>575</v>
      </c>
      <c r="C150" s="169" t="s">
        <v>274</v>
      </c>
      <c r="D150" s="169" t="s">
        <v>209</v>
      </c>
      <c r="E150" s="169" t="s">
        <v>476</v>
      </c>
      <c r="F150" s="169" t="n">
        <v>300</v>
      </c>
      <c r="G150" s="170" t="n">
        <v>3710</v>
      </c>
      <c r="H150" s="165"/>
      <c r="I150" s="170" t="n">
        <v>3710</v>
      </c>
    </row>
    <row r="151" customFormat="false" ht="22.5" hidden="false" customHeight="false" outlineLevel="0" collapsed="false">
      <c r="A151" s="168" t="s">
        <v>477</v>
      </c>
      <c r="B151" s="169" t="s">
        <v>575</v>
      </c>
      <c r="C151" s="169" t="s">
        <v>274</v>
      </c>
      <c r="D151" s="169" t="s">
        <v>209</v>
      </c>
      <c r="E151" s="169" t="s">
        <v>478</v>
      </c>
      <c r="F151" s="169"/>
      <c r="G151" s="170" t="n">
        <f aca="false">G152</f>
        <v>3347</v>
      </c>
      <c r="H151" s="170"/>
      <c r="I151" s="170" t="n">
        <f aca="false">I152</f>
        <v>3347</v>
      </c>
    </row>
    <row r="152" customFormat="false" ht="12.75" hidden="false" customHeight="false" outlineLevel="0" collapsed="false">
      <c r="A152" s="168" t="s">
        <v>314</v>
      </c>
      <c r="B152" s="169" t="s">
        <v>575</v>
      </c>
      <c r="C152" s="169" t="s">
        <v>274</v>
      </c>
      <c r="D152" s="169" t="s">
        <v>209</v>
      </c>
      <c r="E152" s="169" t="s">
        <v>478</v>
      </c>
      <c r="F152" s="169" t="n">
        <v>300</v>
      </c>
      <c r="G152" s="170" t="n">
        <v>3347</v>
      </c>
      <c r="H152" s="170"/>
      <c r="I152" s="170" t="n">
        <v>3347</v>
      </c>
    </row>
    <row r="153" customFormat="false" ht="12.75" hidden="false" customHeight="false" outlineLevel="0" collapsed="false">
      <c r="A153" s="168" t="s">
        <v>479</v>
      </c>
      <c r="B153" s="169" t="s">
        <v>575</v>
      </c>
      <c r="C153" s="169" t="s">
        <v>274</v>
      </c>
      <c r="D153" s="169" t="s">
        <v>209</v>
      </c>
      <c r="E153" s="169" t="s">
        <v>480</v>
      </c>
      <c r="F153" s="169" t="s">
        <v>204</v>
      </c>
      <c r="G153" s="170" t="n">
        <f aca="false">G154</f>
        <v>2437</v>
      </c>
      <c r="H153" s="170" t="n">
        <f aca="false">H154</f>
        <v>-2407</v>
      </c>
      <c r="I153" s="170" t="n">
        <f aca="false">I154</f>
        <v>30</v>
      </c>
    </row>
    <row r="154" customFormat="false" ht="12.75" hidden="false" customHeight="false" outlineLevel="0" collapsed="false">
      <c r="A154" s="168" t="s">
        <v>314</v>
      </c>
      <c r="B154" s="169" t="s">
        <v>575</v>
      </c>
      <c r="C154" s="169" t="s">
        <v>274</v>
      </c>
      <c r="D154" s="169" t="s">
        <v>209</v>
      </c>
      <c r="E154" s="169" t="s">
        <v>480</v>
      </c>
      <c r="F154" s="169" t="n">
        <v>300</v>
      </c>
      <c r="G154" s="170" t="n">
        <v>2437</v>
      </c>
      <c r="H154" s="201" t="n">
        <f aca="false">I154-G154</f>
        <v>-2407</v>
      </c>
      <c r="I154" s="170" t="n">
        <v>30</v>
      </c>
    </row>
    <row r="155" customFormat="false" ht="22.5" hidden="false" customHeight="false" outlineLevel="0" collapsed="false">
      <c r="A155" s="168" t="s">
        <v>481</v>
      </c>
      <c r="B155" s="169" t="s">
        <v>575</v>
      </c>
      <c r="C155" s="169" t="s">
        <v>274</v>
      </c>
      <c r="D155" s="169" t="s">
        <v>209</v>
      </c>
      <c r="E155" s="169" t="s">
        <v>482</v>
      </c>
      <c r="F155" s="169" t="s">
        <v>204</v>
      </c>
      <c r="G155" s="170" t="n">
        <f aca="false">G156+G157</f>
        <v>3273</v>
      </c>
      <c r="H155" s="170"/>
      <c r="I155" s="170" t="n">
        <f aca="false">I156+I157</f>
        <v>3273</v>
      </c>
    </row>
    <row r="156" customFormat="false" ht="12.75" hidden="false" customHeight="false" outlineLevel="0" collapsed="false">
      <c r="A156" s="168" t="s">
        <v>314</v>
      </c>
      <c r="B156" s="169" t="s">
        <v>575</v>
      </c>
      <c r="C156" s="169" t="s">
        <v>274</v>
      </c>
      <c r="D156" s="169" t="s">
        <v>209</v>
      </c>
      <c r="E156" s="169" t="s">
        <v>482</v>
      </c>
      <c r="F156" s="169" t="n">
        <v>300</v>
      </c>
      <c r="G156" s="170" t="n">
        <v>3268</v>
      </c>
      <c r="H156" s="165"/>
      <c r="I156" s="170" t="n">
        <v>3268</v>
      </c>
    </row>
    <row r="157" customFormat="false" ht="22.5" hidden="false" customHeight="false" outlineLevel="0" collapsed="false">
      <c r="A157" s="177" t="s">
        <v>218</v>
      </c>
      <c r="B157" s="169" t="s">
        <v>575</v>
      </c>
      <c r="C157" s="169" t="s">
        <v>274</v>
      </c>
      <c r="D157" s="169" t="s">
        <v>209</v>
      </c>
      <c r="E157" s="169" t="s">
        <v>482</v>
      </c>
      <c r="F157" s="169" t="n">
        <v>200</v>
      </c>
      <c r="G157" s="170" t="n">
        <v>5</v>
      </c>
      <c r="H157" s="170"/>
      <c r="I157" s="170" t="n">
        <v>5</v>
      </c>
    </row>
    <row r="158" customFormat="false" ht="45" hidden="false" customHeight="false" outlineLevel="0" collapsed="false">
      <c r="A158" s="199" t="s">
        <v>492</v>
      </c>
      <c r="B158" s="169" t="s">
        <v>575</v>
      </c>
      <c r="C158" s="169" t="s">
        <v>274</v>
      </c>
      <c r="D158" s="169" t="s">
        <v>222</v>
      </c>
      <c r="E158" s="169" t="s">
        <v>493</v>
      </c>
      <c r="F158" s="169"/>
      <c r="G158" s="170" t="n">
        <f aca="false">G159</f>
        <v>40893</v>
      </c>
      <c r="H158" s="170" t="n">
        <f aca="false">H159</f>
        <v>-0.0999999999985448</v>
      </c>
      <c r="I158" s="170" t="n">
        <f aca="false">I159</f>
        <v>40892.9</v>
      </c>
    </row>
    <row r="159" customFormat="false" ht="12.75" hidden="false" customHeight="false" outlineLevel="0" collapsed="false">
      <c r="A159" s="168" t="s">
        <v>314</v>
      </c>
      <c r="B159" s="169" t="s">
        <v>575</v>
      </c>
      <c r="C159" s="169" t="s">
        <v>274</v>
      </c>
      <c r="D159" s="169" t="s">
        <v>222</v>
      </c>
      <c r="E159" s="169" t="s">
        <v>493</v>
      </c>
      <c r="F159" s="169" t="n">
        <v>300</v>
      </c>
      <c r="G159" s="170" t="n">
        <v>40893</v>
      </c>
      <c r="H159" s="201" t="n">
        <f aca="false">I159-G159</f>
        <v>-0.0999999999985448</v>
      </c>
      <c r="I159" s="170" t="n">
        <v>40892.9</v>
      </c>
    </row>
    <row r="160" customFormat="false" ht="33.75" hidden="false" customHeight="false" outlineLevel="0" collapsed="false">
      <c r="A160" s="199" t="s">
        <v>494</v>
      </c>
      <c r="B160" s="169" t="s">
        <v>575</v>
      </c>
      <c r="C160" s="169" t="s">
        <v>274</v>
      </c>
      <c r="D160" s="169" t="s">
        <v>222</v>
      </c>
      <c r="E160" s="169" t="s">
        <v>495</v>
      </c>
      <c r="F160" s="169"/>
      <c r="G160" s="170" t="n">
        <f aca="false">G161</f>
        <v>40657</v>
      </c>
      <c r="H160" s="170" t="n">
        <f aca="false">H161</f>
        <v>27541.8</v>
      </c>
      <c r="I160" s="170" t="n">
        <f aca="false">I161</f>
        <v>68198.8</v>
      </c>
    </row>
    <row r="161" customFormat="false" ht="12.75" hidden="false" customHeight="false" outlineLevel="0" collapsed="false">
      <c r="A161" s="168" t="s">
        <v>314</v>
      </c>
      <c r="B161" s="169" t="s">
        <v>575</v>
      </c>
      <c r="C161" s="169" t="s">
        <v>274</v>
      </c>
      <c r="D161" s="169" t="s">
        <v>222</v>
      </c>
      <c r="E161" s="169" t="s">
        <v>495</v>
      </c>
      <c r="F161" s="169" t="n">
        <v>300</v>
      </c>
      <c r="G161" s="170" t="n">
        <v>40657</v>
      </c>
      <c r="H161" s="201" t="n">
        <f aca="false">I161-G161</f>
        <v>27541.8</v>
      </c>
      <c r="I161" s="170" t="n">
        <v>68198.8</v>
      </c>
    </row>
    <row r="162" customFormat="false" ht="12.75" hidden="false" customHeight="false" outlineLevel="0" collapsed="false">
      <c r="A162" s="163" t="s">
        <v>483</v>
      </c>
      <c r="B162" s="164" t="s">
        <v>575</v>
      </c>
      <c r="C162" s="188" t="s">
        <v>274</v>
      </c>
      <c r="D162" s="188" t="s">
        <v>209</v>
      </c>
      <c r="E162" s="164" t="s">
        <v>484</v>
      </c>
      <c r="F162" s="164"/>
      <c r="G162" s="165" t="n">
        <f aca="false">G163</f>
        <v>218</v>
      </c>
      <c r="H162" s="170"/>
      <c r="I162" s="165" t="n">
        <f aca="false">I163</f>
        <v>218</v>
      </c>
    </row>
    <row r="163" customFormat="false" ht="22.5" hidden="false" customHeight="false" outlineLevel="0" collapsed="false">
      <c r="A163" s="177" t="s">
        <v>218</v>
      </c>
      <c r="B163" s="169" t="s">
        <v>575</v>
      </c>
      <c r="C163" s="172" t="s">
        <v>274</v>
      </c>
      <c r="D163" s="172" t="s">
        <v>209</v>
      </c>
      <c r="E163" s="169" t="s">
        <v>484</v>
      </c>
      <c r="F163" s="169" t="n">
        <v>200</v>
      </c>
      <c r="G163" s="170" t="n">
        <v>218</v>
      </c>
      <c r="H163" s="170"/>
      <c r="I163" s="170" t="n">
        <v>218</v>
      </c>
    </row>
    <row r="164" customFormat="false" ht="31.5" hidden="false" customHeight="false" outlineLevel="0" collapsed="false">
      <c r="A164" s="163" t="s">
        <v>497</v>
      </c>
      <c r="B164" s="164" t="s">
        <v>575</v>
      </c>
      <c r="C164" s="164" t="n">
        <v>10</v>
      </c>
      <c r="D164" s="164" t="s">
        <v>234</v>
      </c>
      <c r="E164" s="164" t="s">
        <v>498</v>
      </c>
      <c r="F164" s="164" t="s">
        <v>204</v>
      </c>
      <c r="G164" s="165" t="n">
        <f aca="false">G165+G166</f>
        <v>5832.6</v>
      </c>
      <c r="H164" s="165"/>
      <c r="I164" s="165" t="n">
        <f aca="false">I165+I166</f>
        <v>5832.6</v>
      </c>
    </row>
    <row r="165" customFormat="false" ht="56.25" hidden="false" customHeight="false" outlineLevel="0" collapsed="false">
      <c r="A165" s="168" t="s">
        <v>207</v>
      </c>
      <c r="B165" s="169" t="s">
        <v>575</v>
      </c>
      <c r="C165" s="169" t="n">
        <v>10</v>
      </c>
      <c r="D165" s="169" t="s">
        <v>234</v>
      </c>
      <c r="E165" s="169" t="s">
        <v>499</v>
      </c>
      <c r="F165" s="169" t="s">
        <v>216</v>
      </c>
      <c r="G165" s="170" t="n">
        <v>5217.2</v>
      </c>
      <c r="H165" s="180"/>
      <c r="I165" s="170" t="n">
        <v>5217.2</v>
      </c>
    </row>
    <row r="166" customFormat="false" ht="22.5" hidden="false" customHeight="false" outlineLevel="0" collapsed="false">
      <c r="A166" s="168" t="s">
        <v>500</v>
      </c>
      <c r="B166" s="169" t="s">
        <v>575</v>
      </c>
      <c r="C166" s="169" t="n">
        <v>10</v>
      </c>
      <c r="D166" s="169" t="s">
        <v>234</v>
      </c>
      <c r="E166" s="169" t="s">
        <v>501</v>
      </c>
      <c r="F166" s="169"/>
      <c r="G166" s="170" t="n">
        <f aca="false">G167+G169+G168</f>
        <v>615.4</v>
      </c>
      <c r="H166" s="170"/>
      <c r="I166" s="170" t="n">
        <f aca="false">I167+I169+I168</f>
        <v>615.4</v>
      </c>
    </row>
    <row r="167" customFormat="false" ht="22.5" hidden="false" customHeight="false" outlineLevel="0" collapsed="false">
      <c r="A167" s="177" t="s">
        <v>218</v>
      </c>
      <c r="B167" s="169" t="s">
        <v>575</v>
      </c>
      <c r="C167" s="169" t="n">
        <v>10</v>
      </c>
      <c r="D167" s="169" t="s">
        <v>234</v>
      </c>
      <c r="E167" s="169" t="s">
        <v>501</v>
      </c>
      <c r="F167" s="169" t="n">
        <v>200</v>
      </c>
      <c r="G167" s="170" t="n">
        <v>555.3</v>
      </c>
      <c r="H167" s="170"/>
      <c r="I167" s="170" t="n">
        <v>555.3</v>
      </c>
    </row>
    <row r="168" customFormat="false" ht="22.5" hidden="false" customHeight="false" outlineLevel="0" collapsed="false">
      <c r="A168" s="177" t="s">
        <v>218</v>
      </c>
      <c r="B168" s="169" t="s">
        <v>575</v>
      </c>
      <c r="C168" s="169" t="n">
        <v>10</v>
      </c>
      <c r="D168" s="169" t="s">
        <v>234</v>
      </c>
      <c r="E168" s="169" t="s">
        <v>299</v>
      </c>
      <c r="F168" s="169" t="n">
        <v>200</v>
      </c>
      <c r="G168" s="170" t="n">
        <v>58.1</v>
      </c>
      <c r="H168" s="170"/>
      <c r="I168" s="170" t="n">
        <v>58.1</v>
      </c>
    </row>
    <row r="169" customFormat="false" ht="12.75" hidden="false" customHeight="false" outlineLevel="0" collapsed="false">
      <c r="A169" s="168" t="s">
        <v>219</v>
      </c>
      <c r="B169" s="169" t="s">
        <v>575</v>
      </c>
      <c r="C169" s="169" t="n">
        <v>10</v>
      </c>
      <c r="D169" s="169" t="s">
        <v>234</v>
      </c>
      <c r="E169" s="169" t="s">
        <v>501</v>
      </c>
      <c r="F169" s="169" t="s">
        <v>220</v>
      </c>
      <c r="G169" s="170" t="n">
        <v>2</v>
      </c>
      <c r="H169" s="170"/>
      <c r="I169" s="170" t="n">
        <v>2</v>
      </c>
    </row>
    <row r="170" customFormat="false" ht="21" hidden="false" customHeight="false" outlineLevel="0" collapsed="false">
      <c r="A170" s="163" t="s">
        <v>502</v>
      </c>
      <c r="B170" s="164" t="s">
        <v>575</v>
      </c>
      <c r="C170" s="164" t="s">
        <v>274</v>
      </c>
      <c r="D170" s="164" t="s">
        <v>234</v>
      </c>
      <c r="E170" s="164" t="s">
        <v>503</v>
      </c>
      <c r="F170" s="164" t="s">
        <v>204</v>
      </c>
      <c r="G170" s="165" t="n">
        <f aca="false">G171</f>
        <v>572</v>
      </c>
      <c r="H170" s="170"/>
      <c r="I170" s="165" t="n">
        <f aca="false">I171</f>
        <v>572</v>
      </c>
    </row>
    <row r="171" customFormat="false" ht="22.5" hidden="false" customHeight="false" outlineLevel="0" collapsed="false">
      <c r="A171" s="177" t="s">
        <v>218</v>
      </c>
      <c r="B171" s="169" t="s">
        <v>575</v>
      </c>
      <c r="C171" s="169" t="s">
        <v>274</v>
      </c>
      <c r="D171" s="169" t="s">
        <v>234</v>
      </c>
      <c r="E171" s="169" t="s">
        <v>503</v>
      </c>
      <c r="F171" s="169" t="n">
        <v>200</v>
      </c>
      <c r="G171" s="170" t="n">
        <v>572</v>
      </c>
      <c r="H171" s="170"/>
      <c r="I171" s="170" t="n">
        <v>572</v>
      </c>
    </row>
    <row r="172" customFormat="false" ht="28.5" hidden="false" customHeight="false" outlineLevel="0" collapsed="false">
      <c r="A172" s="313" t="s">
        <v>577</v>
      </c>
      <c r="B172" s="316" t="n">
        <v>973</v>
      </c>
      <c r="C172" s="317"/>
      <c r="D172" s="317"/>
      <c r="E172" s="317" t="s">
        <v>203</v>
      </c>
      <c r="F172" s="317" t="s">
        <v>204</v>
      </c>
      <c r="G172" s="308" t="n">
        <f aca="false">G173+G202+G204+G211</f>
        <v>481768.1</v>
      </c>
      <c r="H172" s="308" t="n">
        <f aca="false">H173+H202+H204+H211</f>
        <v>-156.4</v>
      </c>
      <c r="I172" s="308" t="n">
        <f aca="false">I173+I202+I204+I211</f>
        <v>481611.7</v>
      </c>
    </row>
    <row r="173" customFormat="false" ht="21" hidden="false" customHeight="false" outlineLevel="0" collapsed="false">
      <c r="A173" s="196" t="s">
        <v>379</v>
      </c>
      <c r="B173" s="164" t="n">
        <v>973</v>
      </c>
      <c r="C173" s="164"/>
      <c r="D173" s="164"/>
      <c r="E173" s="164"/>
      <c r="F173" s="164"/>
      <c r="G173" s="165" t="n">
        <f aca="false">G174+G181+G198</f>
        <v>457423.4</v>
      </c>
      <c r="H173" s="165" t="n">
        <f aca="false">H174+H181+H198</f>
        <v>-156.4</v>
      </c>
      <c r="I173" s="165" t="n">
        <f aca="false">I174+I181+I198</f>
        <v>457267</v>
      </c>
    </row>
    <row r="174" customFormat="false" ht="12.75" hidden="false" customHeight="false" outlineLevel="0" collapsed="false">
      <c r="A174" s="189" t="s">
        <v>382</v>
      </c>
      <c r="B174" s="190" t="n">
        <v>973</v>
      </c>
      <c r="C174" s="190" t="s">
        <v>246</v>
      </c>
      <c r="D174" s="190" t="s">
        <v>381</v>
      </c>
      <c r="E174" s="190"/>
      <c r="F174" s="190"/>
      <c r="G174" s="180" t="n">
        <f aca="false">G175+G177+G179</f>
        <v>148422.4</v>
      </c>
      <c r="H174" s="180" t="n">
        <f aca="false">H175+H177+H179</f>
        <v>0</v>
      </c>
      <c r="I174" s="180" t="n">
        <f aca="false">I175+I177+I179</f>
        <v>148422.4</v>
      </c>
    </row>
    <row r="175" customFormat="false" ht="45" hidden="false" customHeight="false" outlineLevel="0" collapsed="false">
      <c r="A175" s="168" t="s">
        <v>383</v>
      </c>
      <c r="B175" s="169" t="n">
        <v>973</v>
      </c>
      <c r="C175" s="169" t="s">
        <v>246</v>
      </c>
      <c r="D175" s="169" t="s">
        <v>381</v>
      </c>
      <c r="E175" s="169" t="s">
        <v>384</v>
      </c>
      <c r="F175" s="169" t="s">
        <v>385</v>
      </c>
      <c r="G175" s="170" t="n">
        <f aca="false">G176</f>
        <v>147355.5</v>
      </c>
      <c r="H175" s="170" t="n">
        <f aca="false">H176</f>
        <v>0</v>
      </c>
      <c r="I175" s="170" t="n">
        <f aca="false">I176</f>
        <v>147355.5</v>
      </c>
    </row>
    <row r="176" customFormat="false" ht="12.75" hidden="false" customHeight="false" outlineLevel="0" collapsed="false">
      <c r="A176" s="168" t="s">
        <v>386</v>
      </c>
      <c r="B176" s="169" t="n">
        <v>973</v>
      </c>
      <c r="C176" s="169" t="s">
        <v>246</v>
      </c>
      <c r="D176" s="169" t="s">
        <v>381</v>
      </c>
      <c r="E176" s="169" t="s">
        <v>384</v>
      </c>
      <c r="F176" s="169" t="s">
        <v>387</v>
      </c>
      <c r="G176" s="170" t="n">
        <f aca="false">160926.5-13571</f>
        <v>147355.5</v>
      </c>
      <c r="H176" s="170"/>
      <c r="I176" s="170" t="n">
        <f aca="false">160926.5-13571</f>
        <v>147355.5</v>
      </c>
    </row>
    <row r="177" customFormat="false" ht="45" hidden="false" customHeight="false" outlineLevel="0" collapsed="false">
      <c r="A177" s="168" t="s">
        <v>383</v>
      </c>
      <c r="B177" s="169" t="n">
        <v>973</v>
      </c>
      <c r="C177" s="169" t="s">
        <v>246</v>
      </c>
      <c r="D177" s="169" t="s">
        <v>381</v>
      </c>
      <c r="E177" s="169" t="s">
        <v>388</v>
      </c>
      <c r="F177" s="169" t="n">
        <v>600</v>
      </c>
      <c r="G177" s="170" t="n">
        <f aca="false">G178</f>
        <v>717</v>
      </c>
      <c r="H177" s="318"/>
      <c r="I177" s="170" t="n">
        <f aca="false">I178</f>
        <v>717</v>
      </c>
    </row>
    <row r="178" customFormat="false" ht="12.75" hidden="false" customHeight="false" outlineLevel="0" collapsed="false">
      <c r="A178" s="168" t="s">
        <v>386</v>
      </c>
      <c r="B178" s="169" t="n">
        <v>973</v>
      </c>
      <c r="C178" s="169" t="s">
        <v>246</v>
      </c>
      <c r="D178" s="169" t="s">
        <v>381</v>
      </c>
      <c r="E178" s="169" t="s">
        <v>388</v>
      </c>
      <c r="F178" s="169" t="n">
        <v>610</v>
      </c>
      <c r="G178" s="170" t="n">
        <v>717</v>
      </c>
      <c r="H178" s="170"/>
      <c r="I178" s="170" t="n">
        <v>717</v>
      </c>
    </row>
    <row r="179" customFormat="false" ht="45" hidden="false" customHeight="false" outlineLevel="0" collapsed="false">
      <c r="A179" s="168" t="s">
        <v>383</v>
      </c>
      <c r="B179" s="169" t="n">
        <v>973</v>
      </c>
      <c r="C179" s="169" t="s">
        <v>246</v>
      </c>
      <c r="D179" s="169" t="s">
        <v>381</v>
      </c>
      <c r="E179" s="172" t="s">
        <v>389</v>
      </c>
      <c r="F179" s="169" t="n">
        <v>600</v>
      </c>
      <c r="G179" s="170" t="n">
        <f aca="false">G180</f>
        <v>349.9</v>
      </c>
      <c r="H179" s="170"/>
      <c r="I179" s="170" t="n">
        <f aca="false">I180</f>
        <v>349.9</v>
      </c>
    </row>
    <row r="180" customFormat="false" ht="15.75" hidden="false" customHeight="true" outlineLevel="0" collapsed="false">
      <c r="A180" s="168" t="s">
        <v>386</v>
      </c>
      <c r="B180" s="169" t="n">
        <v>973</v>
      </c>
      <c r="C180" s="169" t="s">
        <v>246</v>
      </c>
      <c r="D180" s="169" t="s">
        <v>381</v>
      </c>
      <c r="E180" s="172" t="s">
        <v>389</v>
      </c>
      <c r="F180" s="169" t="n">
        <v>610</v>
      </c>
      <c r="G180" s="170" t="n">
        <v>349.9</v>
      </c>
      <c r="H180" s="170"/>
      <c r="I180" s="170" t="n">
        <v>349.9</v>
      </c>
    </row>
    <row r="181" customFormat="false" ht="12.75" hidden="false" customHeight="false" outlineLevel="0" collapsed="false">
      <c r="A181" s="189" t="s">
        <v>391</v>
      </c>
      <c r="B181" s="190" t="n">
        <v>973</v>
      </c>
      <c r="C181" s="190" t="s">
        <v>246</v>
      </c>
      <c r="D181" s="190" t="s">
        <v>202</v>
      </c>
      <c r="E181" s="190"/>
      <c r="F181" s="190" t="s">
        <v>204</v>
      </c>
      <c r="G181" s="180" t="n">
        <f aca="false">G182+G184+G186+G188+G192+G194+G190+G196</f>
        <v>302603.5</v>
      </c>
      <c r="H181" s="180" t="n">
        <f aca="false">H182+H184+H186+H188+H192+H194+H190+H196</f>
        <v>0</v>
      </c>
      <c r="I181" s="180" t="n">
        <f aca="false">I182+I184+I186+I188+I192+I194+I190+I196</f>
        <v>302603.5</v>
      </c>
    </row>
    <row r="182" customFormat="false" ht="45" hidden="false" customHeight="false" outlineLevel="0" collapsed="false">
      <c r="A182" s="168" t="s">
        <v>383</v>
      </c>
      <c r="B182" s="169" t="n">
        <v>973</v>
      </c>
      <c r="C182" s="169" t="s">
        <v>246</v>
      </c>
      <c r="D182" s="169" t="s">
        <v>202</v>
      </c>
      <c r="E182" s="169" t="s">
        <v>392</v>
      </c>
      <c r="F182" s="169" t="s">
        <v>385</v>
      </c>
      <c r="G182" s="170" t="n">
        <f aca="false">G183</f>
        <v>269280.6</v>
      </c>
      <c r="H182" s="170"/>
      <c r="I182" s="170" t="n">
        <f aca="false">I183</f>
        <v>269280.6</v>
      </c>
    </row>
    <row r="183" customFormat="false" ht="12.75" hidden="false" customHeight="false" outlineLevel="0" collapsed="false">
      <c r="A183" s="168" t="s">
        <v>386</v>
      </c>
      <c r="B183" s="169" t="n">
        <v>973</v>
      </c>
      <c r="C183" s="169" t="s">
        <v>246</v>
      </c>
      <c r="D183" s="169" t="s">
        <v>202</v>
      </c>
      <c r="E183" s="169" t="s">
        <v>392</v>
      </c>
      <c r="F183" s="169" t="s">
        <v>387</v>
      </c>
      <c r="G183" s="170" t="n">
        <f aca="false">301899.6-32619</f>
        <v>269280.6</v>
      </c>
      <c r="H183" s="170"/>
      <c r="I183" s="170" t="n">
        <f aca="false">301899.6-32619</f>
        <v>269280.6</v>
      </c>
    </row>
    <row r="184" customFormat="false" ht="45" hidden="false" customHeight="false" outlineLevel="0" collapsed="false">
      <c r="A184" s="168" t="s">
        <v>383</v>
      </c>
      <c r="B184" s="169" t="n">
        <v>973</v>
      </c>
      <c r="C184" s="169" t="s">
        <v>246</v>
      </c>
      <c r="D184" s="169" t="s">
        <v>202</v>
      </c>
      <c r="E184" s="169" t="s">
        <v>393</v>
      </c>
      <c r="F184" s="169" t="n">
        <v>600</v>
      </c>
      <c r="G184" s="170" t="n">
        <f aca="false">G185</f>
        <v>1811</v>
      </c>
      <c r="H184" s="170"/>
      <c r="I184" s="170" t="n">
        <f aca="false">I185</f>
        <v>1811</v>
      </c>
    </row>
    <row r="185" customFormat="false" ht="12.75" hidden="false" customHeight="false" outlineLevel="0" collapsed="false">
      <c r="A185" s="168" t="s">
        <v>386</v>
      </c>
      <c r="B185" s="169" t="n">
        <v>973</v>
      </c>
      <c r="C185" s="169" t="s">
        <v>246</v>
      </c>
      <c r="D185" s="169" t="s">
        <v>202</v>
      </c>
      <c r="E185" s="169" t="s">
        <v>393</v>
      </c>
      <c r="F185" s="169" t="n">
        <v>610</v>
      </c>
      <c r="G185" s="170" t="n">
        <v>1811</v>
      </c>
      <c r="H185" s="170"/>
      <c r="I185" s="170" t="n">
        <v>1811</v>
      </c>
    </row>
    <row r="186" customFormat="false" ht="45" hidden="false" customHeight="false" outlineLevel="0" collapsed="false">
      <c r="A186" s="168" t="s">
        <v>383</v>
      </c>
      <c r="B186" s="169" t="n">
        <v>973</v>
      </c>
      <c r="C186" s="169" t="s">
        <v>246</v>
      </c>
      <c r="D186" s="169" t="s">
        <v>202</v>
      </c>
      <c r="E186" s="172" t="s">
        <v>394</v>
      </c>
      <c r="F186" s="169" t="n">
        <v>600</v>
      </c>
      <c r="G186" s="170" t="n">
        <f aca="false">G187</f>
        <v>809.8</v>
      </c>
      <c r="H186" s="170"/>
      <c r="I186" s="170" t="n">
        <f aca="false">I187</f>
        <v>809.8</v>
      </c>
    </row>
    <row r="187" customFormat="false" ht="12.75" hidden="false" customHeight="false" outlineLevel="0" collapsed="false">
      <c r="A187" s="168" t="s">
        <v>386</v>
      </c>
      <c r="B187" s="169" t="n">
        <v>973</v>
      </c>
      <c r="C187" s="169" t="s">
        <v>246</v>
      </c>
      <c r="D187" s="169" t="s">
        <v>202</v>
      </c>
      <c r="E187" s="172" t="s">
        <v>394</v>
      </c>
      <c r="F187" s="169" t="n">
        <v>610</v>
      </c>
      <c r="G187" s="170" t="n">
        <v>809.8</v>
      </c>
      <c r="H187" s="170"/>
      <c r="I187" s="170" t="n">
        <v>809.8</v>
      </c>
    </row>
    <row r="188" customFormat="false" ht="33.75" hidden="false" customHeight="false" outlineLevel="0" collapsed="false">
      <c r="A188" s="197" t="s">
        <v>395</v>
      </c>
      <c r="B188" s="169" t="n">
        <v>973</v>
      </c>
      <c r="C188" s="169" t="s">
        <v>246</v>
      </c>
      <c r="D188" s="169" t="s">
        <v>202</v>
      </c>
      <c r="E188" s="169" t="s">
        <v>396</v>
      </c>
      <c r="F188" s="169"/>
      <c r="G188" s="170" t="n">
        <f aca="false">G189</f>
        <v>2596.6</v>
      </c>
      <c r="H188" s="165"/>
      <c r="I188" s="170" t="n">
        <f aca="false">I189</f>
        <v>2596.6</v>
      </c>
    </row>
    <row r="189" customFormat="false" ht="12.75" hidden="false" customHeight="false" outlineLevel="0" collapsed="false">
      <c r="A189" s="168" t="s">
        <v>386</v>
      </c>
      <c r="B189" s="169" t="n">
        <v>973</v>
      </c>
      <c r="C189" s="169" t="s">
        <v>246</v>
      </c>
      <c r="D189" s="169" t="s">
        <v>202</v>
      </c>
      <c r="E189" s="169" t="s">
        <v>396</v>
      </c>
      <c r="F189" s="169" t="n">
        <v>610</v>
      </c>
      <c r="G189" s="170" t="n">
        <v>2596.6</v>
      </c>
      <c r="H189" s="170"/>
      <c r="I189" s="170" t="n">
        <v>2596.6</v>
      </c>
    </row>
    <row r="190" customFormat="false" ht="33.75" hidden="false" customHeight="false" outlineLevel="0" collapsed="false">
      <c r="A190" s="168" t="s">
        <v>136</v>
      </c>
      <c r="B190" s="169" t="n">
        <v>973</v>
      </c>
      <c r="C190" s="169" t="s">
        <v>246</v>
      </c>
      <c r="D190" s="169" t="s">
        <v>202</v>
      </c>
      <c r="E190" s="169" t="s">
        <v>578</v>
      </c>
      <c r="F190" s="169"/>
      <c r="G190" s="170" t="n">
        <f aca="false">G191</f>
        <v>1505.8</v>
      </c>
      <c r="H190" s="170"/>
      <c r="I190" s="170" t="n">
        <f aca="false">I191</f>
        <v>1505.8</v>
      </c>
    </row>
    <row r="191" customFormat="false" ht="12.75" hidden="false" customHeight="false" outlineLevel="0" collapsed="false">
      <c r="A191" s="168" t="s">
        <v>386</v>
      </c>
      <c r="B191" s="169" t="n">
        <v>973</v>
      </c>
      <c r="C191" s="169" t="s">
        <v>246</v>
      </c>
      <c r="D191" s="169" t="s">
        <v>202</v>
      </c>
      <c r="E191" s="169" t="s">
        <v>578</v>
      </c>
      <c r="F191" s="169" t="n">
        <v>610</v>
      </c>
      <c r="G191" s="170" t="n">
        <v>1505.8</v>
      </c>
      <c r="H191" s="167"/>
      <c r="I191" s="170" t="n">
        <v>1505.8</v>
      </c>
    </row>
    <row r="192" customFormat="false" ht="56.25" hidden="false" customHeight="false" outlineLevel="0" collapsed="false">
      <c r="A192" s="197" t="s">
        <v>398</v>
      </c>
      <c r="B192" s="169" t="n">
        <v>973</v>
      </c>
      <c r="C192" s="169" t="s">
        <v>246</v>
      </c>
      <c r="D192" s="169" t="s">
        <v>202</v>
      </c>
      <c r="E192" s="172" t="s">
        <v>399</v>
      </c>
      <c r="F192" s="169"/>
      <c r="G192" s="170" t="n">
        <f aca="false">G193</f>
        <v>16327</v>
      </c>
      <c r="H192" s="170"/>
      <c r="I192" s="170" t="n">
        <f aca="false">I193</f>
        <v>16327</v>
      </c>
    </row>
    <row r="193" customFormat="false" ht="12.75" hidden="false" customHeight="false" outlineLevel="0" collapsed="false">
      <c r="A193" s="168" t="s">
        <v>386</v>
      </c>
      <c r="B193" s="169" t="n">
        <v>973</v>
      </c>
      <c r="C193" s="169" t="s">
        <v>246</v>
      </c>
      <c r="D193" s="169" t="s">
        <v>202</v>
      </c>
      <c r="E193" s="172" t="s">
        <v>399</v>
      </c>
      <c r="F193" s="169" t="n">
        <v>610</v>
      </c>
      <c r="G193" s="170" t="n">
        <v>16327</v>
      </c>
      <c r="H193" s="170"/>
      <c r="I193" s="170" t="n">
        <v>16327</v>
      </c>
    </row>
    <row r="194" customFormat="false" ht="45" hidden="false" customHeight="false" outlineLevel="0" collapsed="false">
      <c r="A194" s="198" t="s">
        <v>400</v>
      </c>
      <c r="B194" s="169" t="n">
        <v>973</v>
      </c>
      <c r="C194" s="169" t="s">
        <v>246</v>
      </c>
      <c r="D194" s="169" t="s">
        <v>202</v>
      </c>
      <c r="E194" s="172" t="s">
        <v>401</v>
      </c>
      <c r="F194" s="169"/>
      <c r="G194" s="170" t="n">
        <f aca="false">G195</f>
        <v>9954</v>
      </c>
      <c r="H194" s="170"/>
      <c r="I194" s="170" t="n">
        <f aca="false">I195</f>
        <v>9954</v>
      </c>
    </row>
    <row r="195" customFormat="false" ht="12.75" hidden="false" customHeight="false" outlineLevel="0" collapsed="false">
      <c r="A195" s="168" t="s">
        <v>386</v>
      </c>
      <c r="B195" s="169" t="n">
        <v>973</v>
      </c>
      <c r="C195" s="169" t="s">
        <v>246</v>
      </c>
      <c r="D195" s="169" t="s">
        <v>202</v>
      </c>
      <c r="E195" s="172" t="s">
        <v>401</v>
      </c>
      <c r="F195" s="169" t="n">
        <v>610</v>
      </c>
      <c r="G195" s="170" t="n">
        <v>9954</v>
      </c>
      <c r="H195" s="167"/>
      <c r="I195" s="170" t="n">
        <v>9954</v>
      </c>
    </row>
    <row r="196" customFormat="false" ht="67.5" hidden="false" customHeight="false" outlineLevel="0" collapsed="false">
      <c r="A196" s="168" t="s">
        <v>121</v>
      </c>
      <c r="B196" s="169" t="n">
        <v>973</v>
      </c>
      <c r="C196" s="169" t="s">
        <v>246</v>
      </c>
      <c r="D196" s="169" t="s">
        <v>202</v>
      </c>
      <c r="E196" s="172" t="s">
        <v>402</v>
      </c>
      <c r="F196" s="169"/>
      <c r="G196" s="170" t="n">
        <f aca="false">G197</f>
        <v>318.7</v>
      </c>
      <c r="H196" s="170"/>
      <c r="I196" s="170" t="n">
        <f aca="false">I197</f>
        <v>318.7</v>
      </c>
    </row>
    <row r="197" customFormat="false" ht="12.75" hidden="false" customHeight="false" outlineLevel="0" collapsed="false">
      <c r="A197" s="168" t="s">
        <v>386</v>
      </c>
      <c r="B197" s="169" t="n">
        <v>973</v>
      </c>
      <c r="C197" s="169" t="s">
        <v>246</v>
      </c>
      <c r="D197" s="169" t="s">
        <v>202</v>
      </c>
      <c r="E197" s="172" t="s">
        <v>402</v>
      </c>
      <c r="F197" s="169" t="n">
        <v>610</v>
      </c>
      <c r="G197" s="170" t="n">
        <v>318.7</v>
      </c>
      <c r="H197" s="170"/>
      <c r="I197" s="170" t="n">
        <v>318.7</v>
      </c>
    </row>
    <row r="198" customFormat="false" ht="12.75" hidden="false" customHeight="false" outlineLevel="0" collapsed="false">
      <c r="A198" s="189" t="s">
        <v>413</v>
      </c>
      <c r="B198" s="190" t="n">
        <v>973</v>
      </c>
      <c r="C198" s="190" t="s">
        <v>246</v>
      </c>
      <c r="D198" s="190" t="s">
        <v>246</v>
      </c>
      <c r="E198" s="190" t="s">
        <v>414</v>
      </c>
      <c r="F198" s="190" t="s">
        <v>204</v>
      </c>
      <c r="G198" s="180" t="n">
        <f aca="false">G199</f>
        <v>6397.5</v>
      </c>
      <c r="H198" s="180" t="n">
        <f aca="false">H199</f>
        <v>-156.4</v>
      </c>
      <c r="I198" s="180" t="n">
        <f aca="false">I199</f>
        <v>6241.1</v>
      </c>
    </row>
    <row r="199" customFormat="false" ht="22.5" hidden="false" customHeight="false" outlineLevel="0" collapsed="false">
      <c r="A199" s="168" t="s">
        <v>415</v>
      </c>
      <c r="B199" s="169" t="n">
        <v>973</v>
      </c>
      <c r="C199" s="169" t="s">
        <v>246</v>
      </c>
      <c r="D199" s="169" t="s">
        <v>246</v>
      </c>
      <c r="E199" s="169" t="s">
        <v>416</v>
      </c>
      <c r="F199" s="169" t="s">
        <v>204</v>
      </c>
      <c r="G199" s="170" t="n">
        <f aca="false">G200</f>
        <v>6397.5</v>
      </c>
      <c r="H199" s="170" t="n">
        <f aca="false">H200</f>
        <v>-156.4</v>
      </c>
      <c r="I199" s="170" t="n">
        <f aca="false">I200</f>
        <v>6241.1</v>
      </c>
    </row>
    <row r="200" customFormat="false" ht="45" hidden="false" customHeight="false" outlineLevel="0" collapsed="false">
      <c r="A200" s="168" t="s">
        <v>383</v>
      </c>
      <c r="B200" s="169" t="n">
        <v>973</v>
      </c>
      <c r="C200" s="169" t="s">
        <v>246</v>
      </c>
      <c r="D200" s="169" t="s">
        <v>246</v>
      </c>
      <c r="E200" s="169" t="s">
        <v>416</v>
      </c>
      <c r="F200" s="169" t="n">
        <v>600</v>
      </c>
      <c r="G200" s="170" t="n">
        <f aca="false">G201</f>
        <v>6397.5</v>
      </c>
      <c r="H200" s="170" t="n">
        <f aca="false">H201</f>
        <v>-156.4</v>
      </c>
      <c r="I200" s="170" t="n">
        <f aca="false">I201</f>
        <v>6241.1</v>
      </c>
    </row>
    <row r="201" customFormat="false" ht="12.75" hidden="false" customHeight="false" outlineLevel="0" collapsed="false">
      <c r="A201" s="168" t="s">
        <v>386</v>
      </c>
      <c r="B201" s="169" t="n">
        <v>973</v>
      </c>
      <c r="C201" s="169" t="s">
        <v>246</v>
      </c>
      <c r="D201" s="169" t="s">
        <v>246</v>
      </c>
      <c r="E201" s="169" t="s">
        <v>416</v>
      </c>
      <c r="F201" s="169" t="n">
        <v>610</v>
      </c>
      <c r="G201" s="170" t="n">
        <v>6397.5</v>
      </c>
      <c r="H201" s="170" t="n">
        <f aca="false">I201-G201</f>
        <v>-156.4</v>
      </c>
      <c r="I201" s="170" t="n">
        <v>6241.1</v>
      </c>
    </row>
    <row r="202" customFormat="false" ht="21" hidden="false" customHeight="false" outlineLevel="0" collapsed="false">
      <c r="A202" s="163" t="s">
        <v>421</v>
      </c>
      <c r="B202" s="164" t="n">
        <v>973</v>
      </c>
      <c r="C202" s="188" t="s">
        <v>246</v>
      </c>
      <c r="D202" s="188" t="s">
        <v>321</v>
      </c>
      <c r="E202" s="164" t="s">
        <v>422</v>
      </c>
      <c r="F202" s="164"/>
      <c r="G202" s="165" t="n">
        <f aca="false">G203</f>
        <v>1681</v>
      </c>
      <c r="H202" s="165" t="n">
        <f aca="false">H203</f>
        <v>0</v>
      </c>
      <c r="I202" s="165" t="n">
        <f aca="false">I203</f>
        <v>1681</v>
      </c>
    </row>
    <row r="203" customFormat="false" ht="56.25" hidden="false" customHeight="false" outlineLevel="0" collapsed="false">
      <c r="A203" s="168" t="s">
        <v>207</v>
      </c>
      <c r="B203" s="169" t="n">
        <v>973</v>
      </c>
      <c r="C203" s="169" t="s">
        <v>246</v>
      </c>
      <c r="D203" s="169" t="s">
        <v>321</v>
      </c>
      <c r="E203" s="169" t="s">
        <v>423</v>
      </c>
      <c r="F203" s="169" t="s">
        <v>216</v>
      </c>
      <c r="G203" s="170" t="n">
        <v>1681</v>
      </c>
      <c r="H203" s="170" t="n">
        <f aca="false">I203-G203</f>
        <v>0</v>
      </c>
      <c r="I203" s="170" t="n">
        <v>1681</v>
      </c>
    </row>
    <row r="204" customFormat="false" ht="63" hidden="false" customHeight="false" outlineLevel="0" collapsed="false">
      <c r="A204" s="163" t="s">
        <v>426</v>
      </c>
      <c r="B204" s="164" t="n">
        <v>973</v>
      </c>
      <c r="C204" s="164" t="s">
        <v>246</v>
      </c>
      <c r="D204" s="164" t="s">
        <v>321</v>
      </c>
      <c r="E204" s="164" t="s">
        <v>427</v>
      </c>
      <c r="F204" s="164" t="s">
        <v>204</v>
      </c>
      <c r="G204" s="165" t="n">
        <f aca="false">G205+G207</f>
        <v>16955.3</v>
      </c>
      <c r="H204" s="170"/>
      <c r="I204" s="165" t="n">
        <f aca="false">I205+I207</f>
        <v>16955.3</v>
      </c>
    </row>
    <row r="205" customFormat="false" ht="56.25" hidden="false" customHeight="false" outlineLevel="0" collapsed="false">
      <c r="A205" s="168" t="s">
        <v>207</v>
      </c>
      <c r="B205" s="169" t="n">
        <v>973</v>
      </c>
      <c r="C205" s="169" t="s">
        <v>246</v>
      </c>
      <c r="D205" s="169" t="s">
        <v>321</v>
      </c>
      <c r="E205" s="169" t="s">
        <v>428</v>
      </c>
      <c r="F205" s="169" t="n">
        <v>100</v>
      </c>
      <c r="G205" s="170" t="n">
        <f aca="false">G206</f>
        <v>15469.1</v>
      </c>
      <c r="H205" s="170"/>
      <c r="I205" s="170" t="n">
        <f aca="false">I206</f>
        <v>15469.1</v>
      </c>
    </row>
    <row r="206" customFormat="false" ht="22.5" hidden="false" customHeight="false" outlineLevel="0" collapsed="false">
      <c r="A206" s="168" t="s">
        <v>429</v>
      </c>
      <c r="B206" s="169" t="n">
        <v>973</v>
      </c>
      <c r="C206" s="169" t="s">
        <v>246</v>
      </c>
      <c r="D206" s="169" t="s">
        <v>321</v>
      </c>
      <c r="E206" s="169" t="s">
        <v>428</v>
      </c>
      <c r="F206" s="169" t="n">
        <v>110</v>
      </c>
      <c r="G206" s="170" t="n">
        <v>15469.1</v>
      </c>
      <c r="H206" s="170"/>
      <c r="I206" s="170" t="n">
        <v>15469.1</v>
      </c>
    </row>
    <row r="207" customFormat="false" ht="22.5" hidden="false" customHeight="false" outlineLevel="0" collapsed="false">
      <c r="A207" s="168" t="s">
        <v>278</v>
      </c>
      <c r="B207" s="169" t="n">
        <v>973</v>
      </c>
      <c r="C207" s="169" t="s">
        <v>246</v>
      </c>
      <c r="D207" s="169" t="s">
        <v>321</v>
      </c>
      <c r="E207" s="169" t="s">
        <v>430</v>
      </c>
      <c r="F207" s="169"/>
      <c r="G207" s="170" t="n">
        <f aca="false">G208+G210+G209</f>
        <v>1486.2</v>
      </c>
      <c r="H207" s="170"/>
      <c r="I207" s="170" t="n">
        <f aca="false">I208+I210+I209</f>
        <v>1486.2</v>
      </c>
    </row>
    <row r="208" customFormat="false" ht="22.5" hidden="false" customHeight="false" outlineLevel="0" collapsed="false">
      <c r="A208" s="177" t="s">
        <v>218</v>
      </c>
      <c r="B208" s="169" t="n">
        <v>973</v>
      </c>
      <c r="C208" s="169" t="s">
        <v>246</v>
      </c>
      <c r="D208" s="169" t="s">
        <v>321</v>
      </c>
      <c r="E208" s="169" t="s">
        <v>430</v>
      </c>
      <c r="F208" s="169" t="n">
        <v>200</v>
      </c>
      <c r="G208" s="170" t="n">
        <v>1334.1</v>
      </c>
      <c r="H208" s="170" t="n">
        <f aca="false">I208-G208</f>
        <v>25</v>
      </c>
      <c r="I208" s="170" t="n">
        <v>1359.1</v>
      </c>
    </row>
    <row r="209" customFormat="false" ht="22.5" hidden="false" customHeight="false" outlineLevel="0" collapsed="false">
      <c r="A209" s="177" t="s">
        <v>218</v>
      </c>
      <c r="B209" s="169" t="n">
        <v>973</v>
      </c>
      <c r="C209" s="169" t="s">
        <v>246</v>
      </c>
      <c r="D209" s="169" t="s">
        <v>321</v>
      </c>
      <c r="E209" s="169" t="s">
        <v>299</v>
      </c>
      <c r="F209" s="169" t="n">
        <v>200</v>
      </c>
      <c r="G209" s="170" t="n">
        <v>58.1</v>
      </c>
      <c r="H209" s="170"/>
      <c r="I209" s="170" t="n">
        <v>58.1</v>
      </c>
    </row>
    <row r="210" customFormat="false" ht="12.75" hidden="false" customHeight="false" outlineLevel="0" collapsed="false">
      <c r="A210" s="168" t="s">
        <v>219</v>
      </c>
      <c r="B210" s="169" t="n">
        <v>973</v>
      </c>
      <c r="C210" s="169" t="s">
        <v>246</v>
      </c>
      <c r="D210" s="169" t="s">
        <v>321</v>
      </c>
      <c r="E210" s="169" t="s">
        <v>430</v>
      </c>
      <c r="F210" s="169" t="n">
        <v>800</v>
      </c>
      <c r="G210" s="170" t="n">
        <v>94</v>
      </c>
      <c r="H210" s="170" t="n">
        <f aca="false">I210-G210</f>
        <v>-25</v>
      </c>
      <c r="I210" s="170" t="n">
        <v>69</v>
      </c>
    </row>
    <row r="211" customFormat="false" ht="63" hidden="false" customHeight="false" outlineLevel="0" collapsed="false">
      <c r="A211" s="163" t="s">
        <v>490</v>
      </c>
      <c r="B211" s="164" t="n">
        <v>973</v>
      </c>
      <c r="C211" s="164" t="s">
        <v>274</v>
      </c>
      <c r="D211" s="164" t="s">
        <v>222</v>
      </c>
      <c r="E211" s="164" t="s">
        <v>491</v>
      </c>
      <c r="F211" s="164" t="s">
        <v>204</v>
      </c>
      <c r="G211" s="165" t="n">
        <f aca="false">G212</f>
        <v>5708.4</v>
      </c>
      <c r="H211" s="165" t="n">
        <f aca="false">H212</f>
        <v>0</v>
      </c>
      <c r="I211" s="165" t="n">
        <f aca="false">I212</f>
        <v>5708.4</v>
      </c>
    </row>
    <row r="212" customFormat="false" ht="12.75" hidden="false" customHeight="false" outlineLevel="0" collapsed="false">
      <c r="A212" s="168" t="s">
        <v>314</v>
      </c>
      <c r="B212" s="169" t="n">
        <v>973</v>
      </c>
      <c r="C212" s="169" t="s">
        <v>274</v>
      </c>
      <c r="D212" s="169" t="s">
        <v>222</v>
      </c>
      <c r="E212" s="169" t="s">
        <v>491</v>
      </c>
      <c r="F212" s="169" t="n">
        <v>300</v>
      </c>
      <c r="G212" s="170" t="n">
        <v>5708.4</v>
      </c>
      <c r="H212" s="170"/>
      <c r="I212" s="170" t="n">
        <v>5708.4</v>
      </c>
    </row>
    <row r="213" customFormat="false" ht="28.5" hidden="false" customHeight="false" outlineLevel="0" collapsed="false">
      <c r="A213" s="313" t="s">
        <v>579</v>
      </c>
      <c r="B213" s="316" t="n">
        <v>974</v>
      </c>
      <c r="C213" s="319"/>
      <c r="D213" s="319"/>
      <c r="E213" s="319"/>
      <c r="F213" s="319"/>
      <c r="G213" s="315" t="n">
        <f aca="false">G214+G234+G236</f>
        <v>76467.5</v>
      </c>
      <c r="H213" s="315" t="n">
        <f aca="false">H214+H234+H236</f>
        <v>3757</v>
      </c>
      <c r="I213" s="315" t="n">
        <f aca="false">I214+I234+I236</f>
        <v>80224.5</v>
      </c>
    </row>
    <row r="214" customFormat="false" ht="21" hidden="false" customHeight="false" outlineLevel="0" collapsed="false">
      <c r="A214" s="163" t="s">
        <v>437</v>
      </c>
      <c r="B214" s="164" t="n">
        <v>974</v>
      </c>
      <c r="C214" s="164"/>
      <c r="D214" s="164"/>
      <c r="E214" s="164" t="s">
        <v>438</v>
      </c>
      <c r="F214" s="164" t="s">
        <v>204</v>
      </c>
      <c r="G214" s="165" t="n">
        <f aca="false">G215+G219+G223+G228+G230</f>
        <v>75458.2</v>
      </c>
      <c r="H214" s="165" t="n">
        <f aca="false">H215+H219+H223+H228+H230</f>
        <v>3757</v>
      </c>
      <c r="I214" s="165" t="n">
        <f aca="false">I215+I219+I223+I228+I230</f>
        <v>79215.2</v>
      </c>
    </row>
    <row r="215" customFormat="false" ht="22.5" hidden="false" customHeight="false" outlineLevel="0" collapsed="false">
      <c r="A215" s="189" t="s">
        <v>439</v>
      </c>
      <c r="B215" s="190" t="n">
        <v>974</v>
      </c>
      <c r="C215" s="190" t="s">
        <v>435</v>
      </c>
      <c r="D215" s="190" t="s">
        <v>200</v>
      </c>
      <c r="E215" s="190" t="s">
        <v>440</v>
      </c>
      <c r="F215" s="190"/>
      <c r="G215" s="180" t="n">
        <f aca="false">G216</f>
        <v>24737.2</v>
      </c>
      <c r="H215" s="180" t="n">
        <f aca="false">H216</f>
        <v>3757</v>
      </c>
      <c r="I215" s="180" t="n">
        <f aca="false">I216</f>
        <v>28494.2</v>
      </c>
    </row>
    <row r="216" customFormat="false" ht="45" hidden="false" customHeight="false" outlineLevel="0" collapsed="false">
      <c r="A216" s="168" t="s">
        <v>383</v>
      </c>
      <c r="B216" s="169" t="n">
        <v>974</v>
      </c>
      <c r="C216" s="169" t="s">
        <v>435</v>
      </c>
      <c r="D216" s="169" t="s">
        <v>200</v>
      </c>
      <c r="E216" s="169" t="s">
        <v>441</v>
      </c>
      <c r="F216" s="169" t="s">
        <v>385</v>
      </c>
      <c r="G216" s="170" t="n">
        <f aca="false">G217+G218</f>
        <v>24737.2</v>
      </c>
      <c r="H216" s="170" t="n">
        <f aca="false">H217+H218</f>
        <v>3757</v>
      </c>
      <c r="I216" s="170" t="n">
        <f aca="false">I217+I218</f>
        <v>28494.2</v>
      </c>
    </row>
    <row r="217" customFormat="false" ht="12.75" hidden="false" customHeight="false" outlineLevel="0" collapsed="false">
      <c r="A217" s="168" t="s">
        <v>386</v>
      </c>
      <c r="B217" s="169" t="n">
        <v>974</v>
      </c>
      <c r="C217" s="169" t="s">
        <v>435</v>
      </c>
      <c r="D217" s="169" t="s">
        <v>200</v>
      </c>
      <c r="E217" s="169" t="s">
        <v>441</v>
      </c>
      <c r="F217" s="169" t="s">
        <v>387</v>
      </c>
      <c r="G217" s="170" t="n">
        <v>23237.2</v>
      </c>
      <c r="H217" s="170"/>
      <c r="I217" s="170" t="n">
        <v>23237.2</v>
      </c>
    </row>
    <row r="218" customFormat="false" ht="12.75" hidden="false" customHeight="false" outlineLevel="0" collapsed="false">
      <c r="A218" s="168" t="s">
        <v>386</v>
      </c>
      <c r="B218" s="169" t="n">
        <v>974</v>
      </c>
      <c r="C218" s="169" t="s">
        <v>435</v>
      </c>
      <c r="D218" s="169" t="s">
        <v>200</v>
      </c>
      <c r="E218" s="169" t="s">
        <v>442</v>
      </c>
      <c r="F218" s="169" t="s">
        <v>387</v>
      </c>
      <c r="G218" s="170" t="n">
        <v>1500</v>
      </c>
      <c r="H218" s="170" t="n">
        <f aca="false">I218-G218</f>
        <v>3757</v>
      </c>
      <c r="I218" s="170" t="n">
        <v>5257</v>
      </c>
    </row>
    <row r="219" customFormat="false" ht="12.75" hidden="false" customHeight="false" outlineLevel="0" collapsed="false">
      <c r="A219" s="189" t="s">
        <v>443</v>
      </c>
      <c r="B219" s="190" t="n">
        <v>974</v>
      </c>
      <c r="C219" s="190" t="s">
        <v>435</v>
      </c>
      <c r="D219" s="190" t="s">
        <v>200</v>
      </c>
      <c r="E219" s="190" t="s">
        <v>444</v>
      </c>
      <c r="F219" s="190" t="s">
        <v>204</v>
      </c>
      <c r="G219" s="180" t="n">
        <f aca="false">G220</f>
        <v>10416.9</v>
      </c>
      <c r="H219" s="170"/>
      <c r="I219" s="180" t="n">
        <f aca="false">I220</f>
        <v>10416.9</v>
      </c>
    </row>
    <row r="220" customFormat="false" ht="45" hidden="false" customHeight="false" outlineLevel="0" collapsed="false">
      <c r="A220" s="168" t="s">
        <v>383</v>
      </c>
      <c r="B220" s="169" t="n">
        <v>974</v>
      </c>
      <c r="C220" s="169" t="s">
        <v>435</v>
      </c>
      <c r="D220" s="169" t="s">
        <v>200</v>
      </c>
      <c r="E220" s="169" t="s">
        <v>444</v>
      </c>
      <c r="F220" s="169" t="s">
        <v>385</v>
      </c>
      <c r="G220" s="170" t="n">
        <f aca="false">G221+G222</f>
        <v>10416.9</v>
      </c>
      <c r="H220" s="170"/>
      <c r="I220" s="170" t="n">
        <f aca="false">I221+I222</f>
        <v>10416.9</v>
      </c>
    </row>
    <row r="221" customFormat="false" ht="12.75" hidden="false" customHeight="false" outlineLevel="0" collapsed="false">
      <c r="A221" s="168" t="s">
        <v>386</v>
      </c>
      <c r="B221" s="169" t="n">
        <v>974</v>
      </c>
      <c r="C221" s="169" t="s">
        <v>435</v>
      </c>
      <c r="D221" s="169" t="s">
        <v>200</v>
      </c>
      <c r="E221" s="169" t="s">
        <v>445</v>
      </c>
      <c r="F221" s="169" t="s">
        <v>387</v>
      </c>
      <c r="G221" s="170" t="n">
        <v>10300.7</v>
      </c>
      <c r="H221" s="170"/>
      <c r="I221" s="170" t="n">
        <v>10300.7</v>
      </c>
    </row>
    <row r="222" customFormat="false" ht="12.75" hidden="false" customHeight="false" outlineLevel="0" collapsed="false">
      <c r="A222" s="168" t="s">
        <v>386</v>
      </c>
      <c r="B222" s="169" t="n">
        <v>974</v>
      </c>
      <c r="C222" s="169" t="s">
        <v>435</v>
      </c>
      <c r="D222" s="169" t="s">
        <v>200</v>
      </c>
      <c r="E222" s="169" t="s">
        <v>446</v>
      </c>
      <c r="F222" s="169" t="s">
        <v>387</v>
      </c>
      <c r="G222" s="170" t="n">
        <v>116.2</v>
      </c>
      <c r="H222" s="170"/>
      <c r="I222" s="170" t="n">
        <v>116.2</v>
      </c>
    </row>
    <row r="223" customFormat="false" ht="22.5" hidden="false" customHeight="false" outlineLevel="0" collapsed="false">
      <c r="A223" s="189" t="s">
        <v>404</v>
      </c>
      <c r="B223" s="190" t="n">
        <v>974</v>
      </c>
      <c r="C223" s="190" t="s">
        <v>246</v>
      </c>
      <c r="D223" s="193" t="s">
        <v>209</v>
      </c>
      <c r="E223" s="190" t="s">
        <v>405</v>
      </c>
      <c r="F223" s="190" t="s">
        <v>204</v>
      </c>
      <c r="G223" s="180" t="n">
        <f aca="false">G224+G226</f>
        <v>14338.1</v>
      </c>
      <c r="H223" s="170"/>
      <c r="I223" s="180" t="n">
        <f aca="false">I224+I226</f>
        <v>14338.1</v>
      </c>
    </row>
    <row r="224" customFormat="false" ht="45" hidden="false" customHeight="false" outlineLevel="0" collapsed="false">
      <c r="A224" s="168" t="s">
        <v>383</v>
      </c>
      <c r="B224" s="169" t="n">
        <v>974</v>
      </c>
      <c r="C224" s="169" t="s">
        <v>246</v>
      </c>
      <c r="D224" s="172" t="s">
        <v>209</v>
      </c>
      <c r="E224" s="169" t="s">
        <v>405</v>
      </c>
      <c r="F224" s="169" t="s">
        <v>385</v>
      </c>
      <c r="G224" s="170" t="n">
        <f aca="false">G225</f>
        <v>14265.3</v>
      </c>
      <c r="H224" s="170"/>
      <c r="I224" s="170" t="n">
        <f aca="false">I225</f>
        <v>14265.3</v>
      </c>
    </row>
    <row r="225" customFormat="false" ht="12.75" hidden="false" customHeight="false" outlineLevel="0" collapsed="false">
      <c r="A225" s="168" t="s">
        <v>386</v>
      </c>
      <c r="B225" s="169" t="n">
        <v>974</v>
      </c>
      <c r="C225" s="169" t="s">
        <v>246</v>
      </c>
      <c r="D225" s="172" t="s">
        <v>209</v>
      </c>
      <c r="E225" s="169" t="s">
        <v>406</v>
      </c>
      <c r="F225" s="169" t="s">
        <v>387</v>
      </c>
      <c r="G225" s="170" t="n">
        <v>14265.3</v>
      </c>
      <c r="H225" s="170"/>
      <c r="I225" s="170" t="n">
        <v>14265.3</v>
      </c>
    </row>
    <row r="226" customFormat="false" ht="45" hidden="false" customHeight="false" outlineLevel="0" collapsed="false">
      <c r="A226" s="168" t="s">
        <v>383</v>
      </c>
      <c r="B226" s="169" t="n">
        <v>974</v>
      </c>
      <c r="C226" s="169" t="s">
        <v>246</v>
      </c>
      <c r="D226" s="172" t="s">
        <v>209</v>
      </c>
      <c r="E226" s="172" t="s">
        <v>407</v>
      </c>
      <c r="F226" s="169" t="n">
        <v>600</v>
      </c>
      <c r="G226" s="170" t="n">
        <f aca="false">G227</f>
        <v>72.8</v>
      </c>
      <c r="H226" s="170"/>
      <c r="I226" s="170" t="n">
        <f aca="false">I227</f>
        <v>72.8</v>
      </c>
    </row>
    <row r="227" customFormat="false" ht="12.75" hidden="false" customHeight="false" outlineLevel="0" collapsed="false">
      <c r="A227" s="168" t="s">
        <v>386</v>
      </c>
      <c r="B227" s="169" t="n">
        <v>974</v>
      </c>
      <c r="C227" s="169" t="s">
        <v>246</v>
      </c>
      <c r="D227" s="172" t="s">
        <v>209</v>
      </c>
      <c r="E227" s="172" t="s">
        <v>407</v>
      </c>
      <c r="F227" s="169" t="n">
        <v>610</v>
      </c>
      <c r="G227" s="170" t="n">
        <f aca="false">57.5+15.3</f>
        <v>72.8</v>
      </c>
      <c r="H227" s="180"/>
      <c r="I227" s="170" t="n">
        <f aca="false">57.5+15.3</f>
        <v>72.8</v>
      </c>
    </row>
    <row r="228" customFormat="false" ht="12.75" hidden="false" customHeight="false" outlineLevel="0" collapsed="false">
      <c r="A228" s="189" t="s">
        <v>448</v>
      </c>
      <c r="B228" s="190" t="n">
        <v>974</v>
      </c>
      <c r="C228" s="190" t="s">
        <v>435</v>
      </c>
      <c r="D228" s="193" t="s">
        <v>222</v>
      </c>
      <c r="E228" s="190" t="s">
        <v>449</v>
      </c>
      <c r="F228" s="190"/>
      <c r="G228" s="180" t="n">
        <f aca="false">G229</f>
        <v>400</v>
      </c>
      <c r="H228" s="170"/>
      <c r="I228" s="180" t="n">
        <f aca="false">I229</f>
        <v>400</v>
      </c>
    </row>
    <row r="229" customFormat="false" ht="22.5" hidden="false" customHeight="false" outlineLevel="0" collapsed="false">
      <c r="A229" s="177" t="s">
        <v>218</v>
      </c>
      <c r="B229" s="169" t="n">
        <v>974</v>
      </c>
      <c r="C229" s="169" t="s">
        <v>435</v>
      </c>
      <c r="D229" s="169" t="s">
        <v>222</v>
      </c>
      <c r="E229" s="169" t="s">
        <v>450</v>
      </c>
      <c r="F229" s="169" t="n">
        <v>200</v>
      </c>
      <c r="G229" s="170" t="n">
        <v>400</v>
      </c>
      <c r="H229" s="170"/>
      <c r="I229" s="170" t="n">
        <v>400</v>
      </c>
    </row>
    <row r="230" customFormat="false" ht="22.5" hidden="false" customHeight="false" outlineLevel="0" collapsed="false">
      <c r="A230" s="189" t="s">
        <v>451</v>
      </c>
      <c r="B230" s="190" t="n">
        <v>974</v>
      </c>
      <c r="C230" s="190" t="s">
        <v>435</v>
      </c>
      <c r="D230" s="190" t="s">
        <v>222</v>
      </c>
      <c r="E230" s="190" t="s">
        <v>452</v>
      </c>
      <c r="F230" s="190"/>
      <c r="G230" s="180" t="n">
        <f aca="false">G231+G232+G233</f>
        <v>25566</v>
      </c>
      <c r="H230" s="170"/>
      <c r="I230" s="180" t="n">
        <f aca="false">I231+I232+I233</f>
        <v>25566</v>
      </c>
    </row>
    <row r="231" customFormat="false" ht="56.25" hidden="false" customHeight="false" outlineLevel="0" collapsed="false">
      <c r="A231" s="168" t="s">
        <v>207</v>
      </c>
      <c r="B231" s="169" t="n">
        <v>974</v>
      </c>
      <c r="C231" s="169" t="s">
        <v>435</v>
      </c>
      <c r="D231" s="169" t="s">
        <v>222</v>
      </c>
      <c r="E231" s="169" t="s">
        <v>453</v>
      </c>
      <c r="F231" s="169" t="n">
        <v>100</v>
      </c>
      <c r="G231" s="170" t="n">
        <v>24308.6</v>
      </c>
      <c r="H231" s="170"/>
      <c r="I231" s="170" t="n">
        <v>24308.6</v>
      </c>
    </row>
    <row r="232" customFormat="false" ht="22.5" hidden="false" customHeight="false" outlineLevel="0" collapsed="false">
      <c r="A232" s="177" t="s">
        <v>218</v>
      </c>
      <c r="B232" s="169" t="n">
        <v>974</v>
      </c>
      <c r="C232" s="169" t="s">
        <v>435</v>
      </c>
      <c r="D232" s="169" t="s">
        <v>222</v>
      </c>
      <c r="E232" s="169" t="s">
        <v>453</v>
      </c>
      <c r="F232" s="169" t="n">
        <v>200</v>
      </c>
      <c r="G232" s="170" t="n">
        <v>1227.4</v>
      </c>
      <c r="H232" s="170" t="n">
        <f aca="false">I232-G232</f>
        <v>0</v>
      </c>
      <c r="I232" s="170" t="n">
        <v>1227.4</v>
      </c>
    </row>
    <row r="233" customFormat="false" ht="12.75" hidden="false" customHeight="false" outlineLevel="0" collapsed="false">
      <c r="A233" s="168" t="s">
        <v>219</v>
      </c>
      <c r="B233" s="169" t="n">
        <v>974</v>
      </c>
      <c r="C233" s="169" t="s">
        <v>435</v>
      </c>
      <c r="D233" s="169" t="s">
        <v>222</v>
      </c>
      <c r="E233" s="169" t="s">
        <v>453</v>
      </c>
      <c r="F233" s="169" t="n">
        <v>800</v>
      </c>
      <c r="G233" s="170" t="n">
        <v>30</v>
      </c>
      <c r="H233" s="170" t="n">
        <f aca="false">I233-G233</f>
        <v>0</v>
      </c>
      <c r="I233" s="170" t="n">
        <v>30</v>
      </c>
    </row>
    <row r="234" customFormat="false" ht="42" hidden="false" customHeight="false" outlineLevel="0" collapsed="false">
      <c r="A234" s="163" t="s">
        <v>454</v>
      </c>
      <c r="B234" s="164" t="n">
        <v>974</v>
      </c>
      <c r="C234" s="164" t="s">
        <v>435</v>
      </c>
      <c r="D234" s="164" t="s">
        <v>222</v>
      </c>
      <c r="E234" s="164" t="s">
        <v>455</v>
      </c>
      <c r="F234" s="164"/>
      <c r="G234" s="165" t="n">
        <f aca="false">G235</f>
        <v>70</v>
      </c>
      <c r="H234" s="170"/>
      <c r="I234" s="165" t="n">
        <f aca="false">I235</f>
        <v>70</v>
      </c>
    </row>
    <row r="235" customFormat="false" ht="22.5" hidden="false" customHeight="false" outlineLevel="0" collapsed="false">
      <c r="A235" s="177" t="s">
        <v>218</v>
      </c>
      <c r="B235" s="169" t="n">
        <v>974</v>
      </c>
      <c r="C235" s="169" t="s">
        <v>435</v>
      </c>
      <c r="D235" s="169" t="s">
        <v>222</v>
      </c>
      <c r="E235" s="169" t="s">
        <v>456</v>
      </c>
      <c r="F235" s="169" t="n">
        <v>200</v>
      </c>
      <c r="G235" s="170" t="n">
        <v>70</v>
      </c>
      <c r="H235" s="320"/>
      <c r="I235" s="170" t="n">
        <v>70</v>
      </c>
    </row>
    <row r="236" customFormat="false" ht="21" hidden="false" customHeight="false" outlineLevel="0" collapsed="false">
      <c r="A236" s="163" t="s">
        <v>457</v>
      </c>
      <c r="B236" s="164" t="n">
        <v>974</v>
      </c>
      <c r="C236" s="164" t="s">
        <v>435</v>
      </c>
      <c r="D236" s="164" t="s">
        <v>222</v>
      </c>
      <c r="E236" s="164" t="s">
        <v>458</v>
      </c>
      <c r="F236" s="164"/>
      <c r="G236" s="165" t="n">
        <f aca="false">G237</f>
        <v>939.3</v>
      </c>
      <c r="H236" s="165" t="n">
        <f aca="false">H237</f>
        <v>0</v>
      </c>
      <c r="I236" s="165" t="n">
        <f aca="false">I237</f>
        <v>939.3</v>
      </c>
    </row>
    <row r="237" customFormat="false" ht="56.25" hidden="false" customHeight="false" outlineLevel="0" collapsed="false">
      <c r="A237" s="168" t="s">
        <v>207</v>
      </c>
      <c r="B237" s="169" t="n">
        <v>974</v>
      </c>
      <c r="C237" s="169" t="s">
        <v>435</v>
      </c>
      <c r="D237" s="169" t="s">
        <v>222</v>
      </c>
      <c r="E237" s="169" t="s">
        <v>459</v>
      </c>
      <c r="F237" s="169" t="n">
        <v>100</v>
      </c>
      <c r="G237" s="170" t="n">
        <v>939.3</v>
      </c>
      <c r="H237" s="170" t="n">
        <f aca="false">I237-G237</f>
        <v>0</v>
      </c>
      <c r="I237" s="170" t="n">
        <v>939.3</v>
      </c>
    </row>
    <row r="238" customFormat="false" ht="28.5" hidden="false" customHeight="false" outlineLevel="0" collapsed="false">
      <c r="A238" s="313" t="s">
        <v>580</v>
      </c>
      <c r="B238" s="316" t="n">
        <v>975</v>
      </c>
      <c r="C238" s="319"/>
      <c r="D238" s="319"/>
      <c r="E238" s="319"/>
      <c r="F238" s="319"/>
      <c r="G238" s="315" t="n">
        <f aca="false">G239+G245</f>
        <v>6765.3</v>
      </c>
      <c r="H238" s="315" t="n">
        <f aca="false">H239+H245</f>
        <v>0</v>
      </c>
      <c r="I238" s="315" t="n">
        <f aca="false">I239+I245</f>
        <v>6765.3</v>
      </c>
    </row>
    <row r="239" customFormat="false" ht="31.5" hidden="false" customHeight="false" outlineLevel="0" collapsed="false">
      <c r="A239" s="163" t="s">
        <v>295</v>
      </c>
      <c r="B239" s="164" t="n">
        <v>975</v>
      </c>
      <c r="C239" s="164" t="s">
        <v>222</v>
      </c>
      <c r="D239" s="164" t="s">
        <v>230</v>
      </c>
      <c r="E239" s="164" t="s">
        <v>296</v>
      </c>
      <c r="F239" s="164"/>
      <c r="G239" s="167" t="n">
        <f aca="false">G240+G241</f>
        <v>5258.3</v>
      </c>
      <c r="H239" s="167" t="n">
        <f aca="false">H240+H241</f>
        <v>0</v>
      </c>
      <c r="I239" s="167" t="n">
        <f aca="false">I240+I241</f>
        <v>5258.3</v>
      </c>
    </row>
    <row r="240" customFormat="false" ht="56.25" hidden="false" customHeight="false" outlineLevel="0" collapsed="false">
      <c r="A240" s="168" t="s">
        <v>207</v>
      </c>
      <c r="B240" s="169" t="n">
        <v>975</v>
      </c>
      <c r="C240" s="169" t="s">
        <v>222</v>
      </c>
      <c r="D240" s="169" t="s">
        <v>230</v>
      </c>
      <c r="E240" s="169" t="s">
        <v>297</v>
      </c>
      <c r="F240" s="169" t="s">
        <v>216</v>
      </c>
      <c r="G240" s="170" t="n">
        <v>4631.6</v>
      </c>
      <c r="H240" s="170"/>
      <c r="I240" s="170" t="n">
        <v>4631.6</v>
      </c>
    </row>
    <row r="241" customFormat="false" ht="22.5" hidden="false" customHeight="false" outlineLevel="0" collapsed="false">
      <c r="A241" s="168" t="s">
        <v>278</v>
      </c>
      <c r="B241" s="169" t="n">
        <v>975</v>
      </c>
      <c r="C241" s="169" t="s">
        <v>222</v>
      </c>
      <c r="D241" s="169" t="s">
        <v>230</v>
      </c>
      <c r="E241" s="169" t="s">
        <v>298</v>
      </c>
      <c r="F241" s="169"/>
      <c r="G241" s="170" t="n">
        <f aca="false">G242+G244+G243</f>
        <v>626.7</v>
      </c>
      <c r="H241" s="170"/>
      <c r="I241" s="170" t="n">
        <f aca="false">I242+I244+I243</f>
        <v>626.7</v>
      </c>
    </row>
    <row r="242" customFormat="false" ht="22.5" hidden="false" customHeight="false" outlineLevel="0" collapsed="false">
      <c r="A242" s="177" t="s">
        <v>218</v>
      </c>
      <c r="B242" s="169" t="n">
        <v>975</v>
      </c>
      <c r="C242" s="169" t="s">
        <v>222</v>
      </c>
      <c r="D242" s="169" t="s">
        <v>230</v>
      </c>
      <c r="E242" s="169" t="s">
        <v>298</v>
      </c>
      <c r="F242" s="169" t="n">
        <v>200</v>
      </c>
      <c r="G242" s="170" t="n">
        <v>559.8</v>
      </c>
      <c r="H242" s="170"/>
      <c r="I242" s="170" t="n">
        <v>559.8</v>
      </c>
    </row>
    <row r="243" customFormat="false" ht="22.5" hidden="false" customHeight="false" outlineLevel="0" collapsed="false">
      <c r="A243" s="177" t="s">
        <v>218</v>
      </c>
      <c r="B243" s="169" t="n">
        <v>975</v>
      </c>
      <c r="C243" s="169" t="s">
        <v>222</v>
      </c>
      <c r="D243" s="169" t="s">
        <v>230</v>
      </c>
      <c r="E243" s="169" t="s">
        <v>299</v>
      </c>
      <c r="F243" s="169" t="n">
        <v>200</v>
      </c>
      <c r="G243" s="170" t="n">
        <v>58.1</v>
      </c>
      <c r="H243" s="170"/>
      <c r="I243" s="170" t="n">
        <v>58.1</v>
      </c>
    </row>
    <row r="244" customFormat="false" ht="12.75" hidden="false" customHeight="false" outlineLevel="0" collapsed="false">
      <c r="A244" s="168" t="s">
        <v>219</v>
      </c>
      <c r="B244" s="169" t="n">
        <v>975</v>
      </c>
      <c r="C244" s="169" t="s">
        <v>222</v>
      </c>
      <c r="D244" s="169" t="s">
        <v>230</v>
      </c>
      <c r="E244" s="169" t="s">
        <v>298</v>
      </c>
      <c r="F244" s="169" t="n">
        <v>800</v>
      </c>
      <c r="G244" s="170" t="n">
        <v>8.8</v>
      </c>
      <c r="H244" s="170"/>
      <c r="I244" s="170" t="n">
        <v>8.8</v>
      </c>
    </row>
    <row r="245" customFormat="false" ht="42" hidden="false" customHeight="false" outlineLevel="0" collapsed="false">
      <c r="A245" s="163" t="s">
        <v>300</v>
      </c>
      <c r="B245" s="164" t="n">
        <v>975</v>
      </c>
      <c r="C245" s="164"/>
      <c r="D245" s="188"/>
      <c r="E245" s="164" t="s">
        <v>301</v>
      </c>
      <c r="F245" s="164" t="s">
        <v>204</v>
      </c>
      <c r="G245" s="165" t="n">
        <f aca="false">G246+G248+G250+G252+G257</f>
        <v>1507</v>
      </c>
      <c r="H245" s="170"/>
      <c r="I245" s="165" t="n">
        <f aca="false">I246+I248+I250+I252+I257</f>
        <v>1507</v>
      </c>
    </row>
    <row r="246" customFormat="false" ht="22.5" hidden="false" customHeight="false" outlineLevel="0" collapsed="false">
      <c r="A246" s="189" t="s">
        <v>302</v>
      </c>
      <c r="B246" s="190" t="n">
        <v>975</v>
      </c>
      <c r="C246" s="190" t="s">
        <v>222</v>
      </c>
      <c r="D246" s="190" t="s">
        <v>230</v>
      </c>
      <c r="E246" s="190" t="s">
        <v>303</v>
      </c>
      <c r="F246" s="190"/>
      <c r="G246" s="180" t="n">
        <f aca="false">G247</f>
        <v>100</v>
      </c>
      <c r="H246" s="170"/>
      <c r="I246" s="180" t="n">
        <f aca="false">I247</f>
        <v>100</v>
      </c>
    </row>
    <row r="247" customFormat="false" ht="22.5" hidden="false" customHeight="false" outlineLevel="0" collapsed="false">
      <c r="A247" s="177" t="s">
        <v>218</v>
      </c>
      <c r="B247" s="169" t="n">
        <v>975</v>
      </c>
      <c r="C247" s="169" t="s">
        <v>222</v>
      </c>
      <c r="D247" s="169" t="s">
        <v>230</v>
      </c>
      <c r="E247" s="169" t="s">
        <v>304</v>
      </c>
      <c r="F247" s="169" t="n">
        <v>200</v>
      </c>
      <c r="G247" s="170" t="n">
        <v>100</v>
      </c>
      <c r="H247" s="170"/>
      <c r="I247" s="170" t="n">
        <v>100</v>
      </c>
    </row>
    <row r="248" customFormat="false" ht="12.75" hidden="false" customHeight="false" outlineLevel="0" collapsed="false">
      <c r="A248" s="189" t="s">
        <v>305</v>
      </c>
      <c r="B248" s="190" t="n">
        <v>975</v>
      </c>
      <c r="C248" s="190" t="s">
        <v>222</v>
      </c>
      <c r="D248" s="190" t="s">
        <v>230</v>
      </c>
      <c r="E248" s="190" t="s">
        <v>306</v>
      </c>
      <c r="F248" s="190"/>
      <c r="G248" s="180" t="n">
        <f aca="false">G249</f>
        <v>66</v>
      </c>
      <c r="H248" s="180" t="n">
        <f aca="false">H249</f>
        <v>-5</v>
      </c>
      <c r="I248" s="180" t="n">
        <f aca="false">I249</f>
        <v>61</v>
      </c>
    </row>
    <row r="249" customFormat="false" ht="22.5" hidden="false" customHeight="false" outlineLevel="0" collapsed="false">
      <c r="A249" s="177" t="s">
        <v>218</v>
      </c>
      <c r="B249" s="169" t="n">
        <v>975</v>
      </c>
      <c r="C249" s="169" t="s">
        <v>222</v>
      </c>
      <c r="D249" s="169" t="s">
        <v>230</v>
      </c>
      <c r="E249" s="169" t="s">
        <v>307</v>
      </c>
      <c r="F249" s="169" t="n">
        <v>200</v>
      </c>
      <c r="G249" s="170" t="n">
        <v>66</v>
      </c>
      <c r="H249" s="170" t="n">
        <f aca="false">I249-G249</f>
        <v>-5</v>
      </c>
      <c r="I249" s="170" t="n">
        <v>61</v>
      </c>
    </row>
    <row r="250" customFormat="false" ht="12.75" hidden="false" customHeight="false" outlineLevel="0" collapsed="false">
      <c r="A250" s="189" t="s">
        <v>308</v>
      </c>
      <c r="B250" s="190" t="n">
        <v>975</v>
      </c>
      <c r="C250" s="190" t="s">
        <v>222</v>
      </c>
      <c r="D250" s="190" t="s">
        <v>230</v>
      </c>
      <c r="E250" s="190" t="s">
        <v>309</v>
      </c>
      <c r="F250" s="190"/>
      <c r="G250" s="180" t="n">
        <f aca="false">G251</f>
        <v>60</v>
      </c>
      <c r="H250" s="180" t="n">
        <f aca="false">H251</f>
        <v>5</v>
      </c>
      <c r="I250" s="180" t="n">
        <f aca="false">I251</f>
        <v>65</v>
      </c>
    </row>
    <row r="251" customFormat="false" ht="22.5" hidden="false" customHeight="false" outlineLevel="0" collapsed="false">
      <c r="A251" s="177" t="s">
        <v>218</v>
      </c>
      <c r="B251" s="169" t="n">
        <v>975</v>
      </c>
      <c r="C251" s="169" t="s">
        <v>222</v>
      </c>
      <c r="D251" s="169" t="s">
        <v>230</v>
      </c>
      <c r="E251" s="169" t="s">
        <v>310</v>
      </c>
      <c r="F251" s="169" t="n">
        <v>200</v>
      </c>
      <c r="G251" s="170" t="n">
        <v>60</v>
      </c>
      <c r="H251" s="170" t="n">
        <f aca="false">I251-G251</f>
        <v>5</v>
      </c>
      <c r="I251" s="170" t="n">
        <v>65</v>
      </c>
    </row>
    <row r="252" customFormat="false" ht="22.5" hidden="false" customHeight="false" outlineLevel="0" collapsed="false">
      <c r="A252" s="189" t="s">
        <v>311</v>
      </c>
      <c r="B252" s="190" t="n">
        <v>975</v>
      </c>
      <c r="C252" s="190" t="s">
        <v>222</v>
      </c>
      <c r="D252" s="190" t="s">
        <v>230</v>
      </c>
      <c r="E252" s="190" t="s">
        <v>312</v>
      </c>
      <c r="F252" s="190"/>
      <c r="G252" s="180" t="n">
        <f aca="false">G253+G255+G254</f>
        <v>1263</v>
      </c>
      <c r="H252" s="170"/>
      <c r="I252" s="180" t="n">
        <f aca="false">I253+I255+I254</f>
        <v>1263</v>
      </c>
    </row>
    <row r="253" customFormat="false" ht="22.5" hidden="false" customHeight="false" outlineLevel="0" collapsed="false">
      <c r="A253" s="177" t="s">
        <v>218</v>
      </c>
      <c r="B253" s="169" t="n">
        <v>975</v>
      </c>
      <c r="C253" s="169" t="s">
        <v>222</v>
      </c>
      <c r="D253" s="169" t="s">
        <v>230</v>
      </c>
      <c r="E253" s="169" t="s">
        <v>313</v>
      </c>
      <c r="F253" s="169" t="n">
        <v>200</v>
      </c>
      <c r="G253" s="170" t="n">
        <v>1081</v>
      </c>
      <c r="H253" s="170"/>
      <c r="I253" s="170" t="n">
        <v>1081</v>
      </c>
    </row>
    <row r="254" customFormat="false" ht="12.75" hidden="false" customHeight="false" outlineLevel="0" collapsed="false">
      <c r="A254" s="177" t="s">
        <v>314</v>
      </c>
      <c r="B254" s="169" t="n">
        <v>975</v>
      </c>
      <c r="C254" s="169" t="s">
        <v>222</v>
      </c>
      <c r="D254" s="169" t="s">
        <v>230</v>
      </c>
      <c r="E254" s="169" t="s">
        <v>313</v>
      </c>
      <c r="F254" s="169" t="n">
        <v>300</v>
      </c>
      <c r="G254" s="170" t="n">
        <v>100</v>
      </c>
      <c r="H254" s="170"/>
      <c r="I254" s="170" t="n">
        <v>100</v>
      </c>
    </row>
    <row r="255" customFormat="false" ht="22.5" hidden="false" customHeight="false" outlineLevel="0" collapsed="false">
      <c r="A255" s="171" t="s">
        <v>315</v>
      </c>
      <c r="B255" s="169" t="n">
        <v>975</v>
      </c>
      <c r="C255" s="169" t="s">
        <v>222</v>
      </c>
      <c r="D255" s="169" t="s">
        <v>230</v>
      </c>
      <c r="E255" s="169" t="s">
        <v>316</v>
      </c>
      <c r="F255" s="169"/>
      <c r="G255" s="170" t="n">
        <f aca="false">G256</f>
        <v>82</v>
      </c>
      <c r="H255" s="170"/>
      <c r="I255" s="170" t="n">
        <f aca="false">I256</f>
        <v>82</v>
      </c>
    </row>
    <row r="256" customFormat="false" ht="22.5" hidden="false" customHeight="false" outlineLevel="0" collapsed="false">
      <c r="A256" s="177" t="s">
        <v>218</v>
      </c>
      <c r="B256" s="169" t="n">
        <v>975</v>
      </c>
      <c r="C256" s="169" t="s">
        <v>222</v>
      </c>
      <c r="D256" s="169" t="s">
        <v>230</v>
      </c>
      <c r="E256" s="169" t="s">
        <v>316</v>
      </c>
      <c r="F256" s="169" t="n">
        <v>200</v>
      </c>
      <c r="G256" s="170" t="n">
        <v>82</v>
      </c>
      <c r="I256" s="170" t="n">
        <v>82</v>
      </c>
    </row>
    <row r="257" customFormat="false" ht="33.75" hidden="false" customHeight="false" outlineLevel="0" collapsed="false">
      <c r="A257" s="189" t="s">
        <v>317</v>
      </c>
      <c r="B257" s="190" t="n">
        <v>975</v>
      </c>
      <c r="C257" s="190" t="s">
        <v>222</v>
      </c>
      <c r="D257" s="190" t="s">
        <v>230</v>
      </c>
      <c r="E257" s="190" t="s">
        <v>318</v>
      </c>
      <c r="F257" s="190"/>
      <c r="G257" s="180" t="n">
        <f aca="false">G258</f>
        <v>18</v>
      </c>
      <c r="I257" s="180" t="n">
        <f aca="false">I258</f>
        <v>18</v>
      </c>
    </row>
    <row r="258" customFormat="false" ht="22.5" hidden="false" customHeight="false" outlineLevel="0" collapsed="false">
      <c r="A258" s="177" t="s">
        <v>218</v>
      </c>
      <c r="B258" s="169" t="n">
        <v>975</v>
      </c>
      <c r="C258" s="169" t="s">
        <v>222</v>
      </c>
      <c r="D258" s="169" t="s">
        <v>230</v>
      </c>
      <c r="E258" s="169" t="s">
        <v>319</v>
      </c>
      <c r="F258" s="169" t="n">
        <v>200</v>
      </c>
      <c r="G258" s="170" t="n">
        <v>18</v>
      </c>
      <c r="I258" s="170" t="n">
        <v>18</v>
      </c>
    </row>
    <row r="259" customFormat="false" ht="28.5" hidden="false" customHeight="false" outlineLevel="0" collapsed="false">
      <c r="A259" s="313" t="s">
        <v>581</v>
      </c>
      <c r="B259" s="316" t="n">
        <v>976</v>
      </c>
      <c r="C259" s="319"/>
      <c r="D259" s="319"/>
      <c r="E259" s="319"/>
      <c r="F259" s="319"/>
      <c r="G259" s="315" t="n">
        <f aca="false">G260+G266</f>
        <v>2460.75</v>
      </c>
      <c r="H259" s="315" t="n">
        <f aca="false">H260+H266</f>
        <v>0</v>
      </c>
      <c r="I259" s="315" t="n">
        <f aca="false">I260+I266</f>
        <v>2460.75</v>
      </c>
    </row>
    <row r="260" customFormat="false" ht="31.5" hidden="false" customHeight="false" outlineLevel="0" collapsed="false">
      <c r="A260" s="163" t="s">
        <v>295</v>
      </c>
      <c r="B260" s="164" t="n">
        <v>976</v>
      </c>
      <c r="C260" s="188" t="s">
        <v>200</v>
      </c>
      <c r="D260" s="188" t="s">
        <v>234</v>
      </c>
      <c r="E260" s="164" t="s">
        <v>241</v>
      </c>
      <c r="F260" s="164"/>
      <c r="G260" s="167" t="n">
        <f aca="false">G261+G262</f>
        <v>2460.75</v>
      </c>
      <c r="H260" s="167" t="n">
        <f aca="false">H261+H262</f>
        <v>0</v>
      </c>
      <c r="I260" s="167" t="n">
        <f aca="false">I261+I262</f>
        <v>2460.75</v>
      </c>
    </row>
    <row r="261" customFormat="false" ht="56.25" hidden="false" customHeight="false" outlineLevel="0" collapsed="false">
      <c r="A261" s="168" t="s">
        <v>207</v>
      </c>
      <c r="B261" s="169" t="n">
        <v>976</v>
      </c>
      <c r="C261" s="172" t="s">
        <v>200</v>
      </c>
      <c r="D261" s="172" t="s">
        <v>234</v>
      </c>
      <c r="E261" s="169" t="s">
        <v>242</v>
      </c>
      <c r="F261" s="169" t="s">
        <v>216</v>
      </c>
      <c r="G261" s="170" t="n">
        <v>2247.5</v>
      </c>
      <c r="H261" s="170" t="n">
        <f aca="false">I261-G261</f>
        <v>0</v>
      </c>
      <c r="I261" s="170" t="n">
        <v>2247.5</v>
      </c>
    </row>
    <row r="262" customFormat="false" ht="22.5" hidden="false" customHeight="false" outlineLevel="0" collapsed="false">
      <c r="A262" s="168" t="s">
        <v>278</v>
      </c>
      <c r="B262" s="169" t="n">
        <v>976</v>
      </c>
      <c r="C262" s="172" t="s">
        <v>200</v>
      </c>
      <c r="D262" s="172" t="s">
        <v>234</v>
      </c>
      <c r="E262" s="169" t="s">
        <v>244</v>
      </c>
      <c r="F262" s="169"/>
      <c r="G262" s="170" t="n">
        <f aca="false">G263+G265+G264</f>
        <v>213.25</v>
      </c>
      <c r="H262" s="170" t="n">
        <f aca="false">H263+H265+H264</f>
        <v>0</v>
      </c>
      <c r="I262" s="170" t="n">
        <f aca="false">I263+I265+I264</f>
        <v>213.25</v>
      </c>
    </row>
    <row r="263" customFormat="false" ht="22.5" hidden="false" customHeight="false" outlineLevel="0" collapsed="false">
      <c r="A263" s="177" t="s">
        <v>218</v>
      </c>
      <c r="B263" s="169" t="n">
        <v>976</v>
      </c>
      <c r="C263" s="172" t="s">
        <v>200</v>
      </c>
      <c r="D263" s="172" t="s">
        <v>234</v>
      </c>
      <c r="E263" s="169" t="s">
        <v>244</v>
      </c>
      <c r="F263" s="169" t="n">
        <v>200</v>
      </c>
      <c r="G263" s="170" t="n">
        <v>213.25</v>
      </c>
      <c r="H263" s="170" t="n">
        <f aca="false">I263-G263</f>
        <v>0</v>
      </c>
      <c r="I263" s="170" t="n">
        <v>213.25</v>
      </c>
    </row>
  </sheetData>
  <mergeCells count="16">
    <mergeCell ref="E2:I2"/>
    <mergeCell ref="E3:I3"/>
    <mergeCell ref="E4:I4"/>
    <mergeCell ref="F5:I5"/>
    <mergeCell ref="H6:I6"/>
    <mergeCell ref="A7:I7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708333333333333" right="0" top="0.196527777777778" bottom="0.157638888888889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321" width="78.28"/>
    <col collapsed="false" customWidth="true" hidden="false" outlineLevel="0" max="2" min="2" style="322" width="11.99"/>
    <col collapsed="false" customWidth="true" hidden="false" outlineLevel="0" max="3" min="3" style="322" width="14.41"/>
    <col collapsed="false" customWidth="false" hidden="false" outlineLevel="0" max="257" min="4" style="323" width="9.14"/>
  </cols>
  <sheetData>
    <row r="2" customFormat="false" ht="12.75" hidden="false" customHeight="true" outlineLevel="0" collapsed="false">
      <c r="A2" s="324" t="s">
        <v>582</v>
      </c>
      <c r="B2" s="324"/>
      <c r="C2" s="324"/>
    </row>
    <row r="3" customFormat="false" ht="12.75" hidden="false" customHeight="true" outlineLevel="0" collapsed="false">
      <c r="A3" s="324" t="s">
        <v>1</v>
      </c>
      <c r="B3" s="324"/>
      <c r="C3" s="324"/>
    </row>
    <row r="4" customFormat="false" ht="12.75" hidden="false" customHeight="true" outlineLevel="0" collapsed="false">
      <c r="A4" s="324" t="s">
        <v>583</v>
      </c>
      <c r="B4" s="324"/>
      <c r="C4" s="324"/>
    </row>
    <row r="5" customFormat="false" ht="12.75" hidden="false" customHeight="true" outlineLevel="0" collapsed="false">
      <c r="A5" s="324" t="s">
        <v>3</v>
      </c>
      <c r="B5" s="324"/>
      <c r="C5" s="324"/>
    </row>
    <row r="7" customFormat="false" ht="15" hidden="false" customHeight="true" outlineLevel="0" collapsed="false">
      <c r="A7" s="325" t="s">
        <v>584</v>
      </c>
      <c r="B7" s="325"/>
      <c r="C7" s="325"/>
    </row>
    <row r="8" customFormat="false" ht="15" hidden="false" customHeight="true" outlineLevel="0" collapsed="false">
      <c r="A8" s="325" t="s">
        <v>585</v>
      </c>
      <c r="B8" s="325"/>
      <c r="C8" s="325"/>
    </row>
    <row r="9" customFormat="false" ht="15" hidden="false" customHeight="false" outlineLevel="0" collapsed="false">
      <c r="C9" s="326" t="s">
        <v>192</v>
      </c>
    </row>
    <row r="10" customFormat="false" ht="33.75" hidden="false" customHeight="true" outlineLevel="0" collapsed="false">
      <c r="A10" s="327" t="s">
        <v>7</v>
      </c>
      <c r="B10" s="328" t="s">
        <v>195</v>
      </c>
      <c r="C10" s="328" t="s">
        <v>586</v>
      </c>
    </row>
    <row r="11" customFormat="false" ht="17.25" hidden="false" customHeight="true" outlineLevel="0" collapsed="false">
      <c r="A11" s="329" t="s">
        <v>198</v>
      </c>
      <c r="C11" s="330" t="n">
        <f aca="false">C12+C13+C14+C15+C16+C17+C18</f>
        <v>216036.8</v>
      </c>
    </row>
    <row r="12" customFormat="false" ht="15" hidden="false" customHeight="false" outlineLevel="0" collapsed="false">
      <c r="A12" s="331" t="s">
        <v>587</v>
      </c>
      <c r="B12" s="332" t="s">
        <v>588</v>
      </c>
      <c r="C12" s="312" t="n">
        <v>215</v>
      </c>
    </row>
    <row r="13" customFormat="false" ht="30" hidden="false" customHeight="false" outlineLevel="0" collapsed="false">
      <c r="A13" s="331" t="s">
        <v>589</v>
      </c>
      <c r="B13" s="332" t="s">
        <v>590</v>
      </c>
      <c r="C13" s="312" t="n">
        <v>741.7</v>
      </c>
    </row>
    <row r="14" s="334" customFormat="true" ht="30" hidden="false" customHeight="false" outlineLevel="0" collapsed="false">
      <c r="A14" s="331" t="s">
        <v>591</v>
      </c>
      <c r="B14" s="332" t="s">
        <v>592</v>
      </c>
      <c r="C14" s="333" t="n">
        <v>300</v>
      </c>
      <c r="E14" s="322"/>
    </row>
    <row r="15" s="322" customFormat="true" ht="15" hidden="false" customHeight="false" outlineLevel="0" collapsed="false">
      <c r="A15" s="331" t="s">
        <v>593</v>
      </c>
      <c r="B15" s="332" t="s">
        <v>594</v>
      </c>
      <c r="C15" s="333" t="n">
        <v>198506.3</v>
      </c>
    </row>
    <row r="16" s="322" customFormat="true" ht="35.25" hidden="false" customHeight="true" outlineLevel="0" collapsed="false">
      <c r="A16" s="331" t="s">
        <v>595</v>
      </c>
      <c r="B16" s="332" t="s">
        <v>596</v>
      </c>
      <c r="C16" s="333" t="n">
        <v>15498.8</v>
      </c>
    </row>
    <row r="17" s="334" customFormat="true" ht="38.25" hidden="false" customHeight="true" outlineLevel="0" collapsed="false">
      <c r="A17" s="331" t="s">
        <v>597</v>
      </c>
      <c r="B17" s="332" t="s">
        <v>598</v>
      </c>
      <c r="C17" s="333" t="n">
        <v>575</v>
      </c>
      <c r="E17" s="322"/>
    </row>
    <row r="18" s="334" customFormat="true" ht="45" hidden="false" customHeight="false" outlineLevel="0" collapsed="false">
      <c r="A18" s="331" t="s">
        <v>599</v>
      </c>
      <c r="B18" s="332" t="s">
        <v>600</v>
      </c>
      <c r="C18" s="333" t="n">
        <v>200</v>
      </c>
      <c r="E18" s="322"/>
    </row>
    <row r="19" s="322" customFormat="true" ht="12.75" hidden="false" customHeight="true" outlineLevel="0" collapsed="false">
      <c r="A19" s="335"/>
      <c r="B19" s="336"/>
      <c r="C19" s="337"/>
    </row>
    <row r="20" s="322" customFormat="true" ht="25.5" hidden="false" customHeight="true" outlineLevel="0" collapsed="false">
      <c r="A20" s="335"/>
      <c r="B20" s="336"/>
      <c r="C20" s="337"/>
    </row>
    <row r="21" s="322" customFormat="true" ht="12.75" hidden="false" customHeight="true" outlineLevel="0" collapsed="false">
      <c r="A21" s="335"/>
      <c r="B21" s="336"/>
      <c r="C21" s="337"/>
    </row>
    <row r="22" s="322" customFormat="true" ht="12.75" hidden="false" customHeight="true" outlineLevel="0" collapsed="false">
      <c r="A22" s="335"/>
      <c r="B22" s="336"/>
      <c r="C22" s="337"/>
    </row>
    <row r="23" s="322" customFormat="true" ht="38.25" hidden="false" customHeight="true" outlineLevel="0" collapsed="false">
      <c r="A23" s="335"/>
      <c r="B23" s="336"/>
      <c r="C23" s="337"/>
    </row>
    <row r="24" s="322" customFormat="true" ht="12.75" hidden="false" customHeight="true" outlineLevel="0" collapsed="false">
      <c r="A24" s="335"/>
      <c r="B24" s="336"/>
      <c r="C24" s="337"/>
    </row>
    <row r="25" s="322" customFormat="true" ht="38.25" hidden="false" customHeight="true" outlineLevel="0" collapsed="false">
      <c r="A25" s="335"/>
      <c r="B25" s="336"/>
      <c r="C25" s="337"/>
    </row>
    <row r="26" s="322" customFormat="true" ht="12.75" hidden="false" customHeight="true" outlineLevel="0" collapsed="false">
      <c r="A26" s="335"/>
      <c r="B26" s="336"/>
      <c r="C26" s="337"/>
    </row>
    <row r="27" s="322" customFormat="true" ht="12.75" hidden="false" customHeight="true" outlineLevel="0" collapsed="false">
      <c r="A27" s="335"/>
      <c r="B27" s="336"/>
      <c r="C27" s="337"/>
    </row>
    <row r="28" s="322" customFormat="true" ht="25.5" hidden="false" customHeight="true" outlineLevel="0" collapsed="false">
      <c r="A28" s="335"/>
      <c r="B28" s="336"/>
      <c r="C28" s="337"/>
    </row>
    <row r="29" s="322" customFormat="true" ht="25.5" hidden="false" customHeight="true" outlineLevel="0" collapsed="false">
      <c r="A29" s="335"/>
      <c r="B29" s="336"/>
      <c r="C29" s="337"/>
    </row>
    <row r="30" s="322" customFormat="true" ht="12.75" hidden="false" customHeight="true" outlineLevel="0" collapsed="false">
      <c r="A30" s="335"/>
      <c r="B30" s="336"/>
      <c r="C30" s="337"/>
    </row>
    <row r="31" s="322" customFormat="true" ht="12.75" hidden="false" customHeight="true" outlineLevel="0" collapsed="false">
      <c r="A31" s="335"/>
      <c r="B31" s="336"/>
      <c r="C31" s="337"/>
    </row>
    <row r="32" s="322" customFormat="true" ht="25.5" hidden="false" customHeight="true" outlineLevel="0" collapsed="false">
      <c r="A32" s="335"/>
      <c r="B32" s="336"/>
      <c r="C32" s="337"/>
    </row>
    <row r="33" s="322" customFormat="true" ht="25.5" hidden="false" customHeight="true" outlineLevel="0" collapsed="false">
      <c r="A33" s="335"/>
      <c r="B33" s="336"/>
      <c r="C33" s="337"/>
    </row>
    <row r="34" s="322" customFormat="true" ht="12.75" hidden="false" customHeight="true" outlineLevel="0" collapsed="false">
      <c r="A34" s="335"/>
      <c r="B34" s="336"/>
      <c r="C34" s="337"/>
    </row>
    <row r="35" s="322" customFormat="true" ht="12.75" hidden="false" customHeight="true" outlineLevel="0" collapsed="false">
      <c r="A35" s="335"/>
      <c r="B35" s="336"/>
      <c r="C35" s="337"/>
    </row>
    <row r="36" s="322" customFormat="true" ht="12.75" hidden="false" customHeight="true" outlineLevel="0" collapsed="false">
      <c r="A36" s="335"/>
      <c r="B36" s="336"/>
      <c r="C36" s="337"/>
    </row>
    <row r="37" s="322" customFormat="true" ht="51" hidden="false" customHeight="true" outlineLevel="0" collapsed="false">
      <c r="A37" s="335"/>
      <c r="B37" s="336"/>
      <c r="C37" s="337"/>
    </row>
    <row r="38" s="322" customFormat="true" ht="38.25" hidden="false" customHeight="true" outlineLevel="0" collapsed="false">
      <c r="A38" s="335"/>
      <c r="B38" s="336"/>
      <c r="C38" s="337"/>
    </row>
    <row r="39" s="322" customFormat="true" ht="12.75" hidden="false" customHeight="true" outlineLevel="0" collapsed="false">
      <c r="A39" s="335"/>
      <c r="B39" s="336"/>
      <c r="C39" s="337"/>
    </row>
    <row r="40" s="322" customFormat="true" ht="12.75" hidden="false" customHeight="true" outlineLevel="0" collapsed="false">
      <c r="A40" s="335"/>
      <c r="B40" s="336"/>
      <c r="C40" s="337"/>
    </row>
    <row r="41" s="322" customFormat="true" ht="12.75" hidden="false" customHeight="true" outlineLevel="0" collapsed="false">
      <c r="A41" s="335"/>
      <c r="B41" s="336"/>
      <c r="C41" s="337"/>
    </row>
    <row r="42" s="322" customFormat="true" ht="25.5" hidden="false" customHeight="true" outlineLevel="0" collapsed="false">
      <c r="A42" s="335"/>
      <c r="B42" s="336"/>
      <c r="C42" s="337"/>
    </row>
    <row r="43" s="322" customFormat="true" ht="25.5" hidden="false" customHeight="true" outlineLevel="0" collapsed="false">
      <c r="A43" s="335"/>
      <c r="B43" s="336"/>
      <c r="C43" s="337"/>
    </row>
    <row r="44" s="322" customFormat="true" ht="12.75" hidden="false" customHeight="true" outlineLevel="0" collapsed="false">
      <c r="A44" s="335"/>
      <c r="B44" s="336"/>
      <c r="C44" s="337"/>
    </row>
    <row r="45" s="322" customFormat="true" ht="12.75" hidden="false" customHeight="true" outlineLevel="0" collapsed="false">
      <c r="A45" s="335"/>
      <c r="B45" s="336"/>
      <c r="C45" s="337"/>
    </row>
    <row r="46" s="322" customFormat="true" ht="25.5" hidden="false" customHeight="true" outlineLevel="0" collapsed="false">
      <c r="A46" s="335"/>
      <c r="B46" s="336"/>
      <c r="C46" s="337"/>
    </row>
    <row r="47" s="322" customFormat="true" ht="12.75" hidden="false" customHeight="true" outlineLevel="0" collapsed="false">
      <c r="A47" s="335"/>
      <c r="B47" s="336"/>
      <c r="C47" s="337"/>
    </row>
    <row r="48" s="322" customFormat="true" ht="38.25" hidden="false" customHeight="true" outlineLevel="0" collapsed="false">
      <c r="A48" s="335"/>
      <c r="B48" s="336"/>
      <c r="C48" s="337"/>
    </row>
    <row r="49" s="322" customFormat="true" ht="63.75" hidden="false" customHeight="true" outlineLevel="0" collapsed="false">
      <c r="A49" s="335"/>
      <c r="B49" s="336"/>
      <c r="C49" s="337"/>
    </row>
    <row r="50" s="322" customFormat="true" ht="12.75" hidden="false" customHeight="true" outlineLevel="0" collapsed="false">
      <c r="A50" s="335"/>
      <c r="B50" s="336"/>
      <c r="C50" s="337"/>
    </row>
    <row r="51" s="322" customFormat="true" ht="25.5" hidden="false" customHeight="true" outlineLevel="0" collapsed="false">
      <c r="A51" s="335"/>
      <c r="B51" s="336"/>
      <c r="C51" s="337"/>
    </row>
    <row r="52" s="322" customFormat="true" ht="25.5" hidden="false" customHeight="true" outlineLevel="0" collapsed="false">
      <c r="A52" s="335"/>
      <c r="B52" s="336"/>
      <c r="C52" s="337"/>
    </row>
    <row r="53" s="322" customFormat="true" ht="25.5" hidden="false" customHeight="true" outlineLevel="0" collapsed="false">
      <c r="A53" s="335"/>
      <c r="B53" s="336"/>
      <c r="C53" s="337"/>
    </row>
    <row r="54" s="322" customFormat="true" ht="25.5" hidden="false" customHeight="true" outlineLevel="0" collapsed="false">
      <c r="A54" s="335"/>
      <c r="B54" s="336"/>
      <c r="C54" s="337"/>
    </row>
    <row r="55" s="322" customFormat="true" ht="25.5" hidden="false" customHeight="true" outlineLevel="0" collapsed="false">
      <c r="A55" s="335"/>
      <c r="B55" s="336"/>
      <c r="C55" s="337"/>
    </row>
    <row r="56" s="322" customFormat="true" ht="25.5" hidden="false" customHeight="true" outlineLevel="0" collapsed="false">
      <c r="A56" s="335"/>
      <c r="B56" s="336"/>
      <c r="C56" s="337"/>
    </row>
    <row r="57" customFormat="false" ht="25.5" hidden="false" customHeight="true" outlineLevel="0" collapsed="false">
      <c r="A57" s="335"/>
      <c r="B57" s="336"/>
      <c r="C57" s="337"/>
    </row>
    <row r="58" customFormat="false" ht="25.5" hidden="false" customHeight="true" outlineLevel="0" collapsed="false">
      <c r="A58" s="335"/>
      <c r="B58" s="336"/>
      <c r="C58" s="337"/>
    </row>
    <row r="59" customFormat="false" ht="25.5" hidden="false" customHeight="true" outlineLevel="0" collapsed="false">
      <c r="A59" s="335"/>
      <c r="B59" s="336"/>
      <c r="C59" s="337"/>
    </row>
    <row r="60" customFormat="false" ht="12.75" hidden="false" customHeight="true" outlineLevel="0" collapsed="false">
      <c r="A60" s="335"/>
      <c r="B60" s="336"/>
      <c r="C60" s="337"/>
    </row>
    <row r="61" customFormat="false" ht="12.75" hidden="false" customHeight="true" outlineLevel="0" collapsed="false">
      <c r="A61" s="335"/>
      <c r="B61" s="336"/>
      <c r="C61" s="337"/>
    </row>
    <row r="62" customFormat="false" ht="51" hidden="false" customHeight="true" outlineLevel="0" collapsed="false">
      <c r="A62" s="335"/>
      <c r="B62" s="336"/>
      <c r="C62" s="337"/>
    </row>
    <row r="63" customFormat="false" ht="12.75" hidden="false" customHeight="true" outlineLevel="0" collapsed="false">
      <c r="A63" s="335"/>
      <c r="B63" s="336"/>
      <c r="C63" s="337"/>
    </row>
    <row r="64" customFormat="false" ht="51" hidden="false" customHeight="true" outlineLevel="0" collapsed="false">
      <c r="A64" s="335"/>
      <c r="B64" s="336"/>
      <c r="C64" s="337"/>
    </row>
    <row r="65" customFormat="false" ht="12.75" hidden="false" customHeight="true" outlineLevel="0" collapsed="false">
      <c r="A65" s="335"/>
      <c r="B65" s="336"/>
      <c r="C65" s="337"/>
    </row>
    <row r="66" customFormat="false" ht="25.5" hidden="false" customHeight="true" outlineLevel="0" collapsed="false">
      <c r="A66" s="335"/>
      <c r="B66" s="336"/>
      <c r="C66" s="337"/>
    </row>
    <row r="67" customFormat="false" ht="25.5" hidden="false" customHeight="true" outlineLevel="0" collapsed="false">
      <c r="A67" s="335"/>
      <c r="B67" s="336"/>
      <c r="C67" s="337"/>
    </row>
    <row r="68" customFormat="false" ht="51" hidden="false" customHeight="true" outlineLevel="0" collapsed="false">
      <c r="A68" s="335"/>
      <c r="B68" s="336"/>
      <c r="C68" s="337"/>
    </row>
    <row r="69" customFormat="false" ht="12.75" hidden="false" customHeight="true" outlineLevel="0" collapsed="false">
      <c r="A69" s="335"/>
      <c r="B69" s="336"/>
      <c r="C69" s="337"/>
    </row>
    <row r="70" customFormat="false" ht="12.75" hidden="false" customHeight="true" outlineLevel="0" collapsed="false">
      <c r="A70" s="335"/>
      <c r="B70" s="336"/>
      <c r="C70" s="337"/>
    </row>
    <row r="71" customFormat="false" ht="25.5" hidden="false" customHeight="true" outlineLevel="0" collapsed="false">
      <c r="A71" s="335"/>
      <c r="B71" s="336"/>
      <c r="C71" s="337"/>
    </row>
    <row r="72" customFormat="false" ht="25.5" hidden="false" customHeight="true" outlineLevel="0" collapsed="false">
      <c r="A72" s="335"/>
      <c r="B72" s="336"/>
      <c r="C72" s="337"/>
    </row>
    <row r="73" customFormat="false" ht="12.75" hidden="false" customHeight="true" outlineLevel="0" collapsed="false">
      <c r="A73" s="335"/>
      <c r="B73" s="336"/>
      <c r="C73" s="337"/>
    </row>
    <row r="74" customFormat="false" ht="12.75" hidden="false" customHeight="true" outlineLevel="0" collapsed="false">
      <c r="A74" s="335"/>
      <c r="B74" s="336"/>
      <c r="C74" s="337"/>
    </row>
    <row r="75" customFormat="false" ht="25.5" hidden="false" customHeight="true" outlineLevel="0" collapsed="false">
      <c r="A75" s="335"/>
      <c r="B75" s="336"/>
      <c r="C75" s="337"/>
    </row>
    <row r="76" customFormat="false" ht="63.75" hidden="false" customHeight="true" outlineLevel="0" collapsed="false">
      <c r="A76" s="335"/>
      <c r="B76" s="336"/>
      <c r="C76" s="337"/>
    </row>
    <row r="77" customFormat="false" ht="12.75" hidden="false" customHeight="true" outlineLevel="0" collapsed="false">
      <c r="A77" s="335"/>
      <c r="B77" s="336"/>
      <c r="C77" s="337"/>
    </row>
    <row r="78" customFormat="false" ht="12.75" hidden="false" customHeight="true" outlineLevel="0" collapsed="false">
      <c r="A78" s="335"/>
      <c r="B78" s="336"/>
      <c r="C78" s="337"/>
    </row>
    <row r="79" customFormat="false" ht="51" hidden="false" customHeight="true" outlineLevel="0" collapsed="false">
      <c r="A79" s="335"/>
      <c r="B79" s="336"/>
      <c r="C79" s="337"/>
    </row>
    <row r="80" customFormat="false" ht="12.75" hidden="false" customHeight="true" outlineLevel="0" collapsed="false">
      <c r="A80" s="335"/>
      <c r="B80" s="336"/>
      <c r="C80" s="337"/>
    </row>
    <row r="81" customFormat="false" ht="25.5" hidden="false" customHeight="true" outlineLevel="0" collapsed="false">
      <c r="A81" s="335"/>
      <c r="B81" s="336"/>
      <c r="C81" s="337"/>
    </row>
    <row r="82" customFormat="false" ht="12.75" hidden="false" customHeight="true" outlineLevel="0" collapsed="false">
      <c r="A82" s="335"/>
      <c r="B82" s="336"/>
      <c r="C82" s="337"/>
    </row>
    <row r="83" customFormat="false" ht="25.5" hidden="false" customHeight="true" outlineLevel="0" collapsed="false">
      <c r="A83" s="335"/>
      <c r="B83" s="336"/>
      <c r="C83" s="337"/>
    </row>
    <row r="84" customFormat="false" ht="12.75" hidden="false" customHeight="true" outlineLevel="0" collapsed="false">
      <c r="A84" s="335"/>
      <c r="B84" s="336"/>
      <c r="C84" s="337"/>
    </row>
    <row r="85" customFormat="false" ht="12.75" hidden="false" customHeight="true" outlineLevel="0" collapsed="false">
      <c r="A85" s="335"/>
      <c r="B85" s="336"/>
      <c r="C85" s="337"/>
    </row>
    <row r="86" customFormat="false" ht="12.75" hidden="false" customHeight="true" outlineLevel="0" collapsed="false">
      <c r="A86" s="335"/>
      <c r="B86" s="336"/>
      <c r="C86" s="337"/>
    </row>
    <row r="87" customFormat="false" ht="51" hidden="false" customHeight="true" outlineLevel="0" collapsed="false">
      <c r="A87" s="335"/>
      <c r="B87" s="336"/>
      <c r="C87" s="337"/>
    </row>
    <row r="88" customFormat="false" ht="12.75" hidden="false" customHeight="true" outlineLevel="0" collapsed="false">
      <c r="A88" s="335"/>
      <c r="B88" s="336"/>
      <c r="C88" s="337"/>
    </row>
    <row r="89" customFormat="false" ht="25.5" hidden="false" customHeight="true" outlineLevel="0" collapsed="false">
      <c r="A89" s="335"/>
      <c r="B89" s="336"/>
      <c r="C89" s="337"/>
    </row>
    <row r="90" customFormat="false" ht="12.75" hidden="false" customHeight="true" outlineLevel="0" collapsed="false">
      <c r="A90" s="335"/>
      <c r="B90" s="336"/>
      <c r="C90" s="337"/>
    </row>
    <row r="91" customFormat="false" ht="12.75" hidden="false" customHeight="true" outlineLevel="0" collapsed="false">
      <c r="A91" s="335"/>
      <c r="B91" s="336"/>
      <c r="C91" s="337"/>
    </row>
    <row r="92" customFormat="false" ht="12.75" hidden="false" customHeight="true" outlineLevel="0" collapsed="false">
      <c r="A92" s="335"/>
      <c r="B92" s="336"/>
      <c r="C92" s="337"/>
    </row>
    <row r="93" customFormat="false" ht="51" hidden="false" customHeight="true" outlineLevel="0" collapsed="false">
      <c r="A93" s="335"/>
      <c r="B93" s="336"/>
      <c r="C93" s="337"/>
    </row>
    <row r="94" customFormat="false" ht="12.75" hidden="false" customHeight="true" outlineLevel="0" collapsed="false">
      <c r="A94" s="335"/>
      <c r="B94" s="336"/>
      <c r="C94" s="337"/>
    </row>
    <row r="95" customFormat="false" ht="25.5" hidden="false" customHeight="true" outlineLevel="0" collapsed="false">
      <c r="A95" s="335"/>
      <c r="B95" s="336"/>
      <c r="C95" s="337"/>
    </row>
    <row r="96" customFormat="false" ht="12.75" hidden="false" customHeight="true" outlineLevel="0" collapsed="false">
      <c r="A96" s="335"/>
      <c r="B96" s="336"/>
      <c r="C96" s="337"/>
    </row>
    <row r="97" customFormat="false" ht="12.75" hidden="false" customHeight="true" outlineLevel="0" collapsed="false">
      <c r="A97" s="335"/>
      <c r="B97" s="336"/>
      <c r="C97" s="337"/>
    </row>
    <row r="98" customFormat="false" ht="25.5" hidden="false" customHeight="true" outlineLevel="0" collapsed="false">
      <c r="A98" s="335"/>
      <c r="B98" s="336"/>
      <c r="C98" s="337"/>
    </row>
    <row r="99" customFormat="false" ht="51" hidden="false" customHeight="true" outlineLevel="0" collapsed="false">
      <c r="A99" s="335"/>
      <c r="B99" s="336"/>
      <c r="C99" s="337"/>
    </row>
    <row r="100" customFormat="false" ht="12.75" hidden="false" customHeight="true" outlineLevel="0" collapsed="false">
      <c r="A100" s="335"/>
      <c r="B100" s="336"/>
      <c r="C100" s="337"/>
    </row>
    <row r="101" customFormat="false" ht="12.75" hidden="false" customHeight="true" outlineLevel="0" collapsed="false">
      <c r="A101" s="335"/>
      <c r="B101" s="336"/>
      <c r="C101" s="337"/>
    </row>
    <row r="102" customFormat="false" ht="25.5" hidden="false" customHeight="true" outlineLevel="0" collapsed="false">
      <c r="A102" s="335"/>
      <c r="B102" s="336"/>
      <c r="C102" s="337"/>
    </row>
    <row r="103" customFormat="false" ht="12.75" hidden="false" customHeight="true" outlineLevel="0" collapsed="false">
      <c r="A103" s="335"/>
      <c r="B103" s="336"/>
      <c r="C103" s="337"/>
    </row>
    <row r="104" customFormat="false" ht="12.75" hidden="false" customHeight="true" outlineLevel="0" collapsed="false">
      <c r="A104" s="335"/>
      <c r="B104" s="336"/>
      <c r="C104" s="337"/>
    </row>
    <row r="105" customFormat="false" ht="12.75" hidden="false" customHeight="true" outlineLevel="0" collapsed="false">
      <c r="A105" s="335"/>
      <c r="B105" s="336"/>
      <c r="C105" s="337"/>
    </row>
    <row r="106" customFormat="false" ht="12.75" hidden="false" customHeight="true" outlineLevel="0" collapsed="false">
      <c r="A106" s="335"/>
      <c r="B106" s="336"/>
      <c r="C106" s="337"/>
    </row>
    <row r="107" customFormat="false" ht="12.75" hidden="false" customHeight="true" outlineLevel="0" collapsed="false">
      <c r="A107" s="335"/>
      <c r="B107" s="336"/>
      <c r="C107" s="337"/>
    </row>
    <row r="108" customFormat="false" ht="38.25" hidden="false" customHeight="true" outlineLevel="0" collapsed="false">
      <c r="A108" s="335"/>
      <c r="B108" s="336"/>
      <c r="C108" s="337"/>
    </row>
    <row r="109" customFormat="false" ht="12.75" hidden="false" customHeight="true" outlineLevel="0" collapsed="false">
      <c r="A109" s="335"/>
      <c r="B109" s="336"/>
      <c r="C109" s="337"/>
    </row>
    <row r="110" customFormat="false" ht="12.75" hidden="false" customHeight="true" outlineLevel="0" collapsed="false">
      <c r="A110" s="335"/>
      <c r="B110" s="336"/>
      <c r="C110" s="337"/>
    </row>
    <row r="111" customFormat="false" ht="12.75" hidden="false" customHeight="true" outlineLevel="0" collapsed="false">
      <c r="A111" s="335"/>
      <c r="B111" s="336"/>
      <c r="C111" s="337"/>
    </row>
    <row r="112" customFormat="false" ht="51" hidden="false" customHeight="true" outlineLevel="0" collapsed="false">
      <c r="A112" s="335"/>
      <c r="B112" s="336"/>
      <c r="C112" s="337"/>
    </row>
    <row r="113" customFormat="false" ht="38.25" hidden="false" customHeight="true" outlineLevel="0" collapsed="false">
      <c r="A113" s="335"/>
      <c r="B113" s="336"/>
      <c r="C113" s="337"/>
    </row>
    <row r="114" customFormat="false" ht="38.25" hidden="false" customHeight="true" outlineLevel="0" collapsed="false">
      <c r="A114" s="335"/>
      <c r="B114" s="336"/>
      <c r="C114" s="337"/>
    </row>
    <row r="115" customFormat="false" ht="38.25" hidden="false" customHeight="true" outlineLevel="0" collapsed="false">
      <c r="A115" s="335"/>
      <c r="B115" s="336"/>
      <c r="C115" s="337"/>
    </row>
    <row r="116" customFormat="false" ht="51" hidden="false" customHeight="true" outlineLevel="0" collapsed="false">
      <c r="A116" s="335"/>
      <c r="B116" s="336"/>
      <c r="C116" s="337"/>
    </row>
    <row r="117" customFormat="false" ht="38.25" hidden="false" customHeight="true" outlineLevel="0" collapsed="false">
      <c r="A117" s="335"/>
      <c r="B117" s="336"/>
      <c r="C117" s="337"/>
    </row>
    <row r="118" customFormat="false" ht="12.75" hidden="false" customHeight="true" outlineLevel="0" collapsed="false">
      <c r="A118" s="335"/>
      <c r="B118" s="336"/>
      <c r="C118" s="337"/>
    </row>
    <row r="119" customFormat="false" ht="51" hidden="false" customHeight="true" outlineLevel="0" collapsed="false">
      <c r="A119" s="335"/>
      <c r="B119" s="336"/>
      <c r="C119" s="337"/>
    </row>
    <row r="120" customFormat="false" ht="38.25" hidden="false" customHeight="true" outlineLevel="0" collapsed="false">
      <c r="A120" s="335"/>
      <c r="B120" s="336"/>
      <c r="C120" s="337"/>
    </row>
    <row r="121" customFormat="false" ht="12.75" hidden="false" customHeight="true" outlineLevel="0" collapsed="false">
      <c r="A121" s="335"/>
      <c r="B121" s="336"/>
      <c r="C121" s="337"/>
    </row>
    <row r="122" customFormat="false" ht="51" hidden="false" customHeight="true" outlineLevel="0" collapsed="false">
      <c r="A122" s="335"/>
      <c r="B122" s="336"/>
      <c r="C122" s="337"/>
    </row>
    <row r="123" customFormat="false" ht="12.75" hidden="false" customHeight="true" outlineLevel="0" collapsed="false">
      <c r="A123" s="335"/>
      <c r="B123" s="336"/>
      <c r="C123" s="337"/>
    </row>
    <row r="124" customFormat="false" ht="12.75" hidden="false" customHeight="true" outlineLevel="0" collapsed="false">
      <c r="A124" s="335"/>
      <c r="B124" s="336"/>
      <c r="C124" s="337"/>
    </row>
    <row r="125" customFormat="false" ht="25.5" hidden="false" customHeight="true" outlineLevel="0" collapsed="false">
      <c r="A125" s="335"/>
      <c r="B125" s="336"/>
      <c r="C125" s="337"/>
    </row>
    <row r="126" customFormat="false" ht="12.75" hidden="false" customHeight="true" outlineLevel="0" collapsed="false">
      <c r="A126" s="335"/>
      <c r="B126" s="336"/>
      <c r="C126" s="337"/>
    </row>
    <row r="127" customFormat="false" ht="38.25" hidden="false" customHeight="true" outlineLevel="0" collapsed="false">
      <c r="A127" s="335"/>
      <c r="B127" s="336"/>
      <c r="C127" s="337"/>
    </row>
    <row r="128" customFormat="false" ht="12.75" hidden="false" customHeight="true" outlineLevel="0" collapsed="false">
      <c r="A128" s="335"/>
      <c r="B128" s="336"/>
      <c r="C128" s="337"/>
    </row>
    <row r="129" customFormat="false" ht="12.75" hidden="false" customHeight="true" outlineLevel="0" collapsed="false">
      <c r="A129" s="335"/>
      <c r="B129" s="336"/>
      <c r="C129" s="337"/>
    </row>
    <row r="130" customFormat="false" ht="12.75" hidden="false" customHeight="true" outlineLevel="0" collapsed="false">
      <c r="A130" s="335"/>
      <c r="B130" s="336"/>
      <c r="C130" s="337"/>
    </row>
    <row r="131" customFormat="false" ht="38.25" hidden="false" customHeight="true" outlineLevel="0" collapsed="false">
      <c r="A131" s="335"/>
      <c r="B131" s="336"/>
      <c r="C131" s="337"/>
    </row>
    <row r="132" customFormat="false" ht="12.75" hidden="false" customHeight="true" outlineLevel="0" collapsed="false">
      <c r="A132" s="335"/>
      <c r="B132" s="336"/>
      <c r="C132" s="337"/>
    </row>
    <row r="133" customFormat="false" ht="12.75" hidden="false" customHeight="true" outlineLevel="0" collapsed="false">
      <c r="A133" s="335"/>
      <c r="B133" s="336"/>
      <c r="C133" s="337"/>
    </row>
    <row r="134" customFormat="false" ht="12.75" hidden="false" customHeight="true" outlineLevel="0" collapsed="false">
      <c r="A134" s="335"/>
      <c r="B134" s="336"/>
      <c r="C134" s="337"/>
    </row>
    <row r="135" customFormat="false" ht="12.75" hidden="false" customHeight="true" outlineLevel="0" collapsed="false">
      <c r="A135" s="335"/>
      <c r="B135" s="336"/>
      <c r="C135" s="337"/>
    </row>
    <row r="136" customFormat="false" ht="12.75" hidden="false" customHeight="true" outlineLevel="0" collapsed="false">
      <c r="A136" s="335"/>
      <c r="B136" s="336"/>
      <c r="C136" s="337"/>
    </row>
    <row r="137" customFormat="false" ht="12.75" hidden="false" customHeight="true" outlineLevel="0" collapsed="false">
      <c r="A137" s="335"/>
      <c r="B137" s="336"/>
      <c r="C137" s="337"/>
    </row>
    <row r="138" customFormat="false" ht="12.75" hidden="false" customHeight="true" outlineLevel="0" collapsed="false">
      <c r="A138" s="335"/>
      <c r="B138" s="336"/>
      <c r="C138" s="337"/>
    </row>
    <row r="139" customFormat="false" ht="12.75" hidden="false" customHeight="true" outlineLevel="0" collapsed="false">
      <c r="A139" s="335"/>
      <c r="B139" s="336"/>
      <c r="C139" s="337"/>
    </row>
    <row r="140" customFormat="false" ht="12.75" hidden="false" customHeight="true" outlineLevel="0" collapsed="false">
      <c r="A140" s="335"/>
      <c r="B140" s="336"/>
      <c r="C140" s="337"/>
    </row>
    <row r="141" customFormat="false" ht="38.25" hidden="false" customHeight="true" outlineLevel="0" collapsed="false">
      <c r="A141" s="335"/>
      <c r="B141" s="336"/>
      <c r="C141" s="337"/>
    </row>
    <row r="142" customFormat="false" ht="12.75" hidden="false" customHeight="true" outlineLevel="0" collapsed="false">
      <c r="A142" s="335"/>
      <c r="B142" s="336"/>
      <c r="C142" s="337"/>
    </row>
    <row r="143" customFormat="false" ht="12.75" hidden="false" customHeight="true" outlineLevel="0" collapsed="false">
      <c r="A143" s="335"/>
      <c r="B143" s="336"/>
      <c r="C143" s="337"/>
    </row>
    <row r="144" customFormat="false" ht="12.75" hidden="false" customHeight="true" outlineLevel="0" collapsed="false">
      <c r="A144" s="335"/>
      <c r="B144" s="336"/>
      <c r="C144" s="337"/>
    </row>
    <row r="145" customFormat="false" ht="12.75" hidden="false" customHeight="true" outlineLevel="0" collapsed="false">
      <c r="A145" s="335"/>
      <c r="B145" s="336"/>
      <c r="C145" s="337"/>
    </row>
    <row r="146" customFormat="false" ht="12.75" hidden="false" customHeight="true" outlineLevel="0" collapsed="false">
      <c r="A146" s="335"/>
      <c r="B146" s="336"/>
      <c r="C146" s="337"/>
    </row>
    <row r="147" customFormat="false" ht="12.75" hidden="false" customHeight="true" outlineLevel="0" collapsed="false">
      <c r="A147" s="335"/>
      <c r="B147" s="336"/>
      <c r="C147" s="337"/>
    </row>
    <row r="148" customFormat="false" ht="12.75" hidden="false" customHeight="true" outlineLevel="0" collapsed="false">
      <c r="A148" s="335"/>
      <c r="B148" s="336"/>
      <c r="C148" s="337"/>
    </row>
    <row r="149" customFormat="false" ht="12.75" hidden="false" customHeight="true" outlineLevel="0" collapsed="false">
      <c r="A149" s="335"/>
      <c r="B149" s="336"/>
      <c r="C149" s="337"/>
    </row>
    <row r="150" customFormat="false" ht="38.25" hidden="false" customHeight="true" outlineLevel="0" collapsed="false">
      <c r="A150" s="335"/>
      <c r="B150" s="336"/>
      <c r="C150" s="337"/>
    </row>
    <row r="151" customFormat="false" ht="25.5" hidden="false" customHeight="true" outlineLevel="0" collapsed="false">
      <c r="A151" s="335"/>
      <c r="B151" s="336"/>
      <c r="C151" s="337"/>
    </row>
    <row r="152" customFormat="false" ht="38.25" hidden="false" customHeight="true" outlineLevel="0" collapsed="false">
      <c r="A152" s="335"/>
      <c r="B152" s="336"/>
      <c r="C152" s="337"/>
    </row>
    <row r="153" customFormat="false" ht="25.5" hidden="false" customHeight="true" outlineLevel="0" collapsed="false">
      <c r="A153" s="335"/>
      <c r="B153" s="336"/>
      <c r="C153" s="337"/>
    </row>
    <row r="154" customFormat="false" ht="38.25" hidden="false" customHeight="true" outlineLevel="0" collapsed="false">
      <c r="A154" s="335"/>
      <c r="B154" s="336"/>
      <c r="C154" s="337"/>
    </row>
    <row r="155" customFormat="false" ht="25.5" hidden="false" customHeight="true" outlineLevel="0" collapsed="false">
      <c r="A155" s="335"/>
      <c r="B155" s="336"/>
      <c r="C155" s="337"/>
    </row>
    <row r="156" customFormat="false" ht="38.25" hidden="false" customHeight="true" outlineLevel="0" collapsed="false">
      <c r="A156" s="335"/>
      <c r="B156" s="336"/>
      <c r="C156" s="337"/>
    </row>
    <row r="157" customFormat="false" ht="25.5" hidden="false" customHeight="true" outlineLevel="0" collapsed="false">
      <c r="A157" s="335"/>
      <c r="B157" s="336"/>
      <c r="C157" s="337"/>
    </row>
    <row r="158" customFormat="false" ht="38.25" hidden="false" customHeight="true" outlineLevel="0" collapsed="false">
      <c r="A158" s="335"/>
      <c r="B158" s="336"/>
      <c r="C158" s="337"/>
    </row>
    <row r="159" customFormat="false" ht="25.5" hidden="false" customHeight="true" outlineLevel="0" collapsed="false">
      <c r="A159" s="335"/>
      <c r="B159" s="336"/>
      <c r="C159" s="337"/>
    </row>
    <row r="160" customFormat="false" ht="38.25" hidden="false" customHeight="true" outlineLevel="0" collapsed="false">
      <c r="A160" s="335"/>
      <c r="B160" s="336"/>
      <c r="C160" s="337"/>
    </row>
    <row r="161" customFormat="false" ht="25.5" hidden="false" customHeight="true" outlineLevel="0" collapsed="false">
      <c r="A161" s="335"/>
      <c r="B161" s="336"/>
      <c r="C161" s="337"/>
    </row>
    <row r="162" customFormat="false" ht="38.25" hidden="false" customHeight="true" outlineLevel="0" collapsed="false">
      <c r="A162" s="335"/>
      <c r="B162" s="336"/>
      <c r="C162" s="337"/>
    </row>
    <row r="163" customFormat="false" ht="25.5" hidden="false" customHeight="true" outlineLevel="0" collapsed="false">
      <c r="A163" s="335"/>
      <c r="B163" s="336"/>
      <c r="C163" s="337"/>
    </row>
    <row r="164" customFormat="false" ht="38.25" hidden="false" customHeight="true" outlineLevel="0" collapsed="false">
      <c r="A164" s="335"/>
      <c r="B164" s="336"/>
      <c r="C164" s="337"/>
    </row>
    <row r="165" customFormat="false" ht="25.5" hidden="false" customHeight="true" outlineLevel="0" collapsed="false">
      <c r="A165" s="335"/>
      <c r="B165" s="336"/>
      <c r="C165" s="337"/>
    </row>
    <row r="166" customFormat="false" ht="38.25" hidden="false" customHeight="true" outlineLevel="0" collapsed="false">
      <c r="A166" s="335"/>
      <c r="B166" s="336"/>
      <c r="C166" s="337"/>
    </row>
    <row r="167" customFormat="false" ht="25.5" hidden="false" customHeight="true" outlineLevel="0" collapsed="false">
      <c r="A167" s="335"/>
      <c r="B167" s="336"/>
      <c r="C167" s="337"/>
    </row>
    <row r="168" customFormat="false" ht="38.25" hidden="false" customHeight="true" outlineLevel="0" collapsed="false">
      <c r="A168" s="335"/>
      <c r="B168" s="336"/>
      <c r="C168" s="337"/>
    </row>
    <row r="169" customFormat="false" ht="25.5" hidden="false" customHeight="true" outlineLevel="0" collapsed="false">
      <c r="A169" s="335"/>
      <c r="B169" s="336"/>
      <c r="C169" s="337"/>
    </row>
    <row r="170" customFormat="false" ht="12.75" hidden="false" customHeight="true" outlineLevel="0" collapsed="false">
      <c r="A170" s="335"/>
      <c r="B170" s="336"/>
      <c r="C170" s="337"/>
    </row>
    <row r="171" customFormat="false" ht="12.75" hidden="false" customHeight="true" outlineLevel="0" collapsed="false">
      <c r="A171" s="335"/>
      <c r="B171" s="336"/>
      <c r="C171" s="337"/>
    </row>
    <row r="172" customFormat="false" ht="38.25" hidden="false" customHeight="true" outlineLevel="0" collapsed="false">
      <c r="A172" s="335"/>
      <c r="B172" s="336"/>
      <c r="C172" s="337"/>
    </row>
    <row r="173" customFormat="false" ht="25.5" hidden="false" customHeight="true" outlineLevel="0" collapsed="false">
      <c r="A173" s="335"/>
      <c r="B173" s="336"/>
      <c r="C173" s="337"/>
    </row>
    <row r="174" customFormat="false" ht="38.25" hidden="false" customHeight="true" outlineLevel="0" collapsed="false">
      <c r="A174" s="335"/>
      <c r="B174" s="336"/>
      <c r="C174" s="337"/>
    </row>
    <row r="175" customFormat="false" ht="51" hidden="false" customHeight="true" outlineLevel="0" collapsed="false">
      <c r="A175" s="335"/>
      <c r="B175" s="336"/>
      <c r="C175" s="337"/>
    </row>
    <row r="176" customFormat="false" ht="38.25" hidden="false" customHeight="true" outlineLevel="0" collapsed="false">
      <c r="A176" s="335"/>
      <c r="B176" s="336"/>
      <c r="C176" s="337"/>
    </row>
    <row r="177" customFormat="false" ht="38.25" hidden="false" customHeight="true" outlineLevel="0" collapsed="false">
      <c r="A177" s="335"/>
      <c r="B177" s="336"/>
      <c r="C177" s="337"/>
    </row>
    <row r="178" customFormat="false" ht="51" hidden="false" customHeight="true" outlineLevel="0" collapsed="false">
      <c r="A178" s="335"/>
      <c r="B178" s="336"/>
      <c r="C178" s="337"/>
    </row>
    <row r="179" customFormat="false" ht="12.75" hidden="false" customHeight="true" outlineLevel="0" collapsed="false">
      <c r="A179" s="335"/>
      <c r="B179" s="336"/>
      <c r="C179" s="337"/>
    </row>
    <row r="180" customFormat="false" ht="12.75" hidden="false" customHeight="true" outlineLevel="0" collapsed="false">
      <c r="A180" s="335"/>
      <c r="B180" s="336"/>
      <c r="C180" s="337"/>
    </row>
    <row r="181" customFormat="false" ht="25.5" hidden="false" customHeight="true" outlineLevel="0" collapsed="false">
      <c r="A181" s="335"/>
      <c r="B181" s="336"/>
      <c r="C181" s="337"/>
    </row>
    <row r="182" customFormat="false" ht="25.5" hidden="false" customHeight="true" outlineLevel="0" collapsed="false">
      <c r="A182" s="335"/>
      <c r="B182" s="336"/>
      <c r="C182" s="337"/>
    </row>
    <row r="183" customFormat="false" ht="12.75" hidden="false" customHeight="true" outlineLevel="0" collapsed="false">
      <c r="A183" s="335"/>
      <c r="B183" s="336"/>
      <c r="C183" s="337"/>
    </row>
    <row r="184" customFormat="false" ht="12.75" hidden="false" customHeight="true" outlineLevel="0" collapsed="false">
      <c r="A184" s="335"/>
      <c r="B184" s="336"/>
      <c r="C184" s="337"/>
    </row>
    <row r="185" customFormat="false" ht="12.75" hidden="false" customHeight="true" outlineLevel="0" collapsed="false">
      <c r="A185" s="335"/>
      <c r="B185" s="336"/>
      <c r="C185" s="337"/>
    </row>
    <row r="186" customFormat="false" ht="38.25" hidden="false" customHeight="true" outlineLevel="0" collapsed="false">
      <c r="A186" s="335"/>
      <c r="B186" s="336"/>
      <c r="C186" s="337"/>
    </row>
    <row r="187" customFormat="false" ht="38.25" hidden="false" customHeight="true" outlineLevel="0" collapsed="false">
      <c r="A187" s="335"/>
      <c r="B187" s="336"/>
      <c r="C187" s="337"/>
    </row>
    <row r="188" customFormat="false" ht="51" hidden="false" customHeight="true" outlineLevel="0" collapsed="false">
      <c r="A188" s="335"/>
      <c r="B188" s="336"/>
      <c r="C188" s="337"/>
    </row>
    <row r="189" customFormat="false" ht="38.25" hidden="false" customHeight="true" outlineLevel="0" collapsed="false">
      <c r="A189" s="335"/>
      <c r="B189" s="336"/>
      <c r="C189" s="337"/>
    </row>
    <row r="190" customFormat="false" ht="38.25" hidden="false" customHeight="true" outlineLevel="0" collapsed="false">
      <c r="A190" s="335"/>
      <c r="B190" s="336"/>
      <c r="C190" s="337"/>
    </row>
    <row r="191" customFormat="false" ht="38.25" hidden="false" customHeight="true" outlineLevel="0" collapsed="false">
      <c r="A191" s="335"/>
      <c r="B191" s="336"/>
      <c r="C191" s="337"/>
    </row>
    <row r="192" customFormat="false" ht="51" hidden="false" customHeight="true" outlineLevel="0" collapsed="false">
      <c r="A192" s="335"/>
      <c r="B192" s="336"/>
      <c r="C192" s="337"/>
    </row>
    <row r="193" customFormat="false" ht="12.75" hidden="false" customHeight="true" outlineLevel="0" collapsed="false">
      <c r="A193" s="335"/>
      <c r="B193" s="336"/>
      <c r="C193" s="337"/>
    </row>
    <row r="194" customFormat="false" ht="38.25" hidden="false" customHeight="true" outlineLevel="0" collapsed="false">
      <c r="A194" s="335"/>
      <c r="B194" s="336"/>
      <c r="C194" s="337"/>
    </row>
    <row r="195" customFormat="false" ht="51" hidden="false" customHeight="true" outlineLevel="0" collapsed="false">
      <c r="A195" s="335"/>
      <c r="B195" s="336"/>
      <c r="C195" s="337"/>
    </row>
    <row r="196" customFormat="false" ht="12.75" hidden="false" customHeight="true" outlineLevel="0" collapsed="false">
      <c r="A196" s="335"/>
      <c r="B196" s="336"/>
      <c r="C196" s="337"/>
    </row>
    <row r="197" customFormat="false" ht="12.75" hidden="false" customHeight="true" outlineLevel="0" collapsed="false">
      <c r="A197" s="335"/>
      <c r="B197" s="336"/>
      <c r="C197" s="337"/>
    </row>
    <row r="198" customFormat="false" ht="25.5" hidden="false" customHeight="true" outlineLevel="0" collapsed="false">
      <c r="A198" s="335"/>
      <c r="B198" s="336"/>
      <c r="C198" s="337"/>
    </row>
    <row r="199" customFormat="false" ht="25.5" hidden="false" customHeight="true" outlineLevel="0" collapsed="false">
      <c r="A199" s="335"/>
      <c r="B199" s="336"/>
      <c r="C199" s="337"/>
    </row>
    <row r="200" customFormat="false" ht="12.75" hidden="false" customHeight="true" outlineLevel="0" collapsed="false">
      <c r="A200" s="335"/>
      <c r="B200" s="336"/>
      <c r="C200" s="337"/>
    </row>
    <row r="201" customFormat="false" ht="12.75" hidden="false" customHeight="true" outlineLevel="0" collapsed="false">
      <c r="A201" s="335"/>
      <c r="B201" s="336"/>
      <c r="C201" s="337"/>
    </row>
    <row r="202" customFormat="false" ht="12.75" hidden="false" customHeight="true" outlineLevel="0" collapsed="false">
      <c r="A202" s="335"/>
      <c r="B202" s="336"/>
      <c r="C202" s="337"/>
    </row>
    <row r="203" customFormat="false" ht="12.75" hidden="false" customHeight="true" outlineLevel="0" collapsed="false">
      <c r="A203" s="335"/>
      <c r="B203" s="336"/>
      <c r="C203" s="337"/>
    </row>
    <row r="204" customFormat="false" ht="12.75" hidden="false" customHeight="true" outlineLevel="0" collapsed="false">
      <c r="A204" s="335"/>
      <c r="B204" s="336"/>
      <c r="C204" s="337"/>
    </row>
    <row r="205" customFormat="false" ht="12.75" hidden="false" customHeight="true" outlineLevel="0" collapsed="false">
      <c r="A205" s="335"/>
      <c r="B205" s="336"/>
      <c r="C205" s="337"/>
    </row>
    <row r="206" customFormat="false" ht="12.75" hidden="false" customHeight="true" outlineLevel="0" collapsed="false">
      <c r="A206" s="335"/>
      <c r="B206" s="336"/>
      <c r="C206" s="337"/>
    </row>
    <row r="207" customFormat="false" ht="63.75" hidden="false" customHeight="true" outlineLevel="0" collapsed="false">
      <c r="A207" s="335"/>
      <c r="B207" s="336"/>
      <c r="C207" s="337"/>
    </row>
    <row r="208" customFormat="false" ht="12.75" hidden="false" customHeight="true" outlineLevel="0" collapsed="false">
      <c r="A208" s="335"/>
      <c r="B208" s="336"/>
      <c r="C208" s="337"/>
    </row>
    <row r="209" customFormat="false" ht="12.75" hidden="false" customHeight="true" outlineLevel="0" collapsed="false">
      <c r="A209" s="335"/>
      <c r="B209" s="336"/>
      <c r="C209" s="337"/>
    </row>
    <row r="210" customFormat="false" ht="25.5" hidden="false" customHeight="true" outlineLevel="0" collapsed="false">
      <c r="A210" s="335"/>
      <c r="B210" s="336"/>
      <c r="C210" s="337"/>
    </row>
    <row r="211" customFormat="false" ht="12.75" hidden="false" customHeight="true" outlineLevel="0" collapsed="false">
      <c r="A211" s="335"/>
      <c r="B211" s="336"/>
      <c r="C211" s="337"/>
    </row>
    <row r="212" customFormat="false" ht="38.25" hidden="false" customHeight="true" outlineLevel="0" collapsed="false">
      <c r="A212" s="335"/>
      <c r="B212" s="336"/>
      <c r="C212" s="337"/>
    </row>
    <row r="213" customFormat="false" ht="12.75" hidden="false" customHeight="true" outlineLevel="0" collapsed="false">
      <c r="A213" s="335"/>
      <c r="B213" s="336"/>
      <c r="C213" s="337"/>
    </row>
    <row r="214" customFormat="false" ht="12.75" hidden="false" customHeight="true" outlineLevel="0" collapsed="false">
      <c r="A214" s="335"/>
      <c r="B214" s="336"/>
      <c r="C214" s="337"/>
    </row>
    <row r="215" customFormat="false" ht="12.75" hidden="false" customHeight="true" outlineLevel="0" collapsed="false">
      <c r="A215" s="335"/>
      <c r="B215" s="336"/>
      <c r="C215" s="337"/>
    </row>
    <row r="216" customFormat="false" ht="38.25" hidden="false" customHeight="true" outlineLevel="0" collapsed="false">
      <c r="A216" s="335"/>
      <c r="B216" s="336"/>
      <c r="C216" s="337"/>
    </row>
    <row r="217" customFormat="false" ht="76.5" hidden="false" customHeight="true" outlineLevel="0" collapsed="false">
      <c r="A217" s="335"/>
      <c r="B217" s="336"/>
      <c r="C217" s="337"/>
    </row>
    <row r="218" customFormat="false" ht="25.5" hidden="false" customHeight="true" outlineLevel="0" collapsed="false">
      <c r="A218" s="335"/>
      <c r="B218" s="336"/>
      <c r="C218" s="337"/>
    </row>
    <row r="219" customFormat="false" ht="25.5" hidden="false" customHeight="true" outlineLevel="0" collapsed="false">
      <c r="A219" s="335"/>
      <c r="B219" s="336"/>
      <c r="C219" s="337"/>
    </row>
    <row r="220" customFormat="false" ht="25.5" hidden="false" customHeight="true" outlineLevel="0" collapsed="false">
      <c r="A220" s="335"/>
      <c r="B220" s="336"/>
      <c r="C220" s="337"/>
    </row>
    <row r="221" customFormat="false" ht="51" hidden="false" customHeight="true" outlineLevel="0" collapsed="false">
      <c r="A221" s="335"/>
      <c r="B221" s="336"/>
      <c r="C221" s="337"/>
    </row>
    <row r="222" customFormat="false" ht="12.75" hidden="false" customHeight="true" outlineLevel="0" collapsed="false">
      <c r="A222" s="335"/>
      <c r="B222" s="336"/>
      <c r="C222" s="337"/>
    </row>
    <row r="223" customFormat="false" ht="12.75" hidden="false" customHeight="true" outlineLevel="0" collapsed="false">
      <c r="A223" s="335"/>
      <c r="B223" s="336"/>
      <c r="C223" s="337"/>
    </row>
    <row r="224" customFormat="false" ht="25.5" hidden="false" customHeight="true" outlineLevel="0" collapsed="false">
      <c r="A224" s="335"/>
      <c r="B224" s="336"/>
      <c r="C224" s="337"/>
    </row>
    <row r="225" customFormat="false" ht="25.5" hidden="false" customHeight="true" outlineLevel="0" collapsed="false">
      <c r="A225" s="335"/>
      <c r="B225" s="336"/>
      <c r="C225" s="337"/>
    </row>
    <row r="226" customFormat="false" ht="12.75" hidden="false" customHeight="true" outlineLevel="0" collapsed="false">
      <c r="A226" s="335"/>
      <c r="B226" s="336"/>
      <c r="C226" s="337"/>
    </row>
    <row r="227" customFormat="false" ht="38.25" hidden="false" customHeight="true" outlineLevel="0" collapsed="false">
      <c r="A227" s="335"/>
      <c r="B227" s="336"/>
      <c r="C227" s="337"/>
    </row>
    <row r="228" customFormat="false" ht="12.75" hidden="false" customHeight="true" outlineLevel="0" collapsed="false">
      <c r="A228" s="335"/>
      <c r="B228" s="336"/>
      <c r="C228" s="337"/>
    </row>
    <row r="229" customFormat="false" ht="12.75" hidden="false" customHeight="true" outlineLevel="0" collapsed="false">
      <c r="A229" s="335"/>
      <c r="B229" s="336"/>
      <c r="C229" s="337"/>
    </row>
    <row r="230" customFormat="false" ht="38.25" hidden="false" customHeight="true" outlineLevel="0" collapsed="false">
      <c r="A230" s="335"/>
      <c r="B230" s="336"/>
      <c r="C230" s="337"/>
    </row>
    <row r="231" customFormat="false" ht="12.75" hidden="false" customHeight="true" outlineLevel="0" collapsed="false">
      <c r="A231" s="335"/>
      <c r="B231" s="336"/>
      <c r="C231" s="337"/>
    </row>
    <row r="232" customFormat="false" ht="12.75" hidden="false" customHeight="true" outlineLevel="0" collapsed="false">
      <c r="A232" s="335"/>
      <c r="B232" s="336"/>
      <c r="C232" s="337"/>
    </row>
    <row r="233" customFormat="false" ht="12.75" hidden="false" customHeight="true" outlineLevel="0" collapsed="false">
      <c r="A233" s="335"/>
      <c r="B233" s="336"/>
      <c r="C233" s="337"/>
    </row>
    <row r="234" customFormat="false" ht="12.75" hidden="false" customHeight="true" outlineLevel="0" collapsed="false">
      <c r="A234" s="335"/>
      <c r="B234" s="336"/>
      <c r="C234" s="337"/>
    </row>
    <row r="235" customFormat="false" ht="25.5" hidden="false" customHeight="true" outlineLevel="0" collapsed="false">
      <c r="A235" s="335"/>
      <c r="B235" s="336"/>
      <c r="C235" s="337"/>
    </row>
    <row r="236" customFormat="false" ht="25.5" hidden="false" customHeight="true" outlineLevel="0" collapsed="false">
      <c r="A236" s="335"/>
      <c r="B236" s="336"/>
      <c r="C236" s="337"/>
    </row>
    <row r="237" customFormat="false" ht="12.75" hidden="false" customHeight="true" outlineLevel="0" collapsed="false">
      <c r="A237" s="335"/>
      <c r="B237" s="336"/>
      <c r="C237" s="337"/>
    </row>
    <row r="238" customFormat="false" ht="25.5" hidden="false" customHeight="true" outlineLevel="0" collapsed="false">
      <c r="A238" s="335"/>
      <c r="B238" s="336"/>
      <c r="C238" s="337"/>
    </row>
    <row r="239" customFormat="false" ht="38.25" hidden="false" customHeight="true" outlineLevel="0" collapsed="false">
      <c r="A239" s="335"/>
      <c r="B239" s="336"/>
      <c r="C239" s="337"/>
    </row>
    <row r="240" customFormat="false" ht="38.25" hidden="false" customHeight="true" outlineLevel="0" collapsed="false">
      <c r="A240" s="335"/>
      <c r="B240" s="336"/>
      <c r="C240" s="337"/>
    </row>
    <row r="241" customFormat="false" ht="38.25" hidden="false" customHeight="true" outlineLevel="0" collapsed="false">
      <c r="A241" s="335"/>
      <c r="B241" s="336"/>
      <c r="C241" s="337"/>
    </row>
    <row r="242" customFormat="false" ht="12.75" hidden="false" customHeight="true" outlineLevel="0" collapsed="false">
      <c r="A242" s="335"/>
      <c r="B242" s="336"/>
      <c r="C242" s="337"/>
    </row>
    <row r="243" customFormat="false" ht="12.75" hidden="false" customHeight="true" outlineLevel="0" collapsed="false">
      <c r="A243" s="335"/>
      <c r="B243" s="336"/>
      <c r="C243" s="337"/>
    </row>
    <row r="244" customFormat="false" ht="25.5" hidden="false" customHeight="true" outlineLevel="0" collapsed="false">
      <c r="A244" s="335"/>
      <c r="B244" s="336"/>
      <c r="C244" s="337"/>
    </row>
    <row r="245" customFormat="false" ht="38.25" hidden="false" customHeight="true" outlineLevel="0" collapsed="false">
      <c r="A245" s="335"/>
      <c r="B245" s="336"/>
      <c r="C245" s="337"/>
    </row>
    <row r="246" customFormat="false" ht="12.75" hidden="false" customHeight="true" outlineLevel="0" collapsed="false">
      <c r="A246" s="335"/>
      <c r="B246" s="336"/>
      <c r="C246" s="337"/>
    </row>
    <row r="247" customFormat="false" ht="76.5" hidden="false" customHeight="true" outlineLevel="0" collapsed="false">
      <c r="A247" s="335"/>
      <c r="B247" s="336"/>
      <c r="C247" s="337"/>
    </row>
    <row r="248" customFormat="false" ht="25.5" hidden="false" customHeight="true" outlineLevel="0" collapsed="false">
      <c r="A248" s="335"/>
      <c r="B248" s="336"/>
      <c r="C248" s="337"/>
    </row>
    <row r="249" customFormat="false" ht="12.75" hidden="false" customHeight="true" outlineLevel="0" collapsed="false">
      <c r="A249" s="335"/>
      <c r="B249" s="336"/>
      <c r="C249" s="337"/>
    </row>
    <row r="250" customFormat="false" ht="51" hidden="false" customHeight="true" outlineLevel="0" collapsed="false">
      <c r="A250" s="335"/>
      <c r="B250" s="336"/>
      <c r="C250" s="337"/>
    </row>
    <row r="251" customFormat="false" ht="38.25" hidden="false" customHeight="true" outlineLevel="0" collapsed="false">
      <c r="A251" s="335"/>
      <c r="B251" s="336"/>
      <c r="C251" s="337"/>
    </row>
    <row r="252" customFormat="false" ht="12.75" hidden="false" customHeight="true" outlineLevel="0" collapsed="false">
      <c r="A252" s="335"/>
      <c r="B252" s="336"/>
      <c r="C252" s="337"/>
    </row>
    <row r="253" customFormat="false" ht="12.75" hidden="false" customHeight="true" outlineLevel="0" collapsed="false">
      <c r="A253" s="335"/>
      <c r="B253" s="336"/>
      <c r="C253" s="337"/>
    </row>
    <row r="254" customFormat="false" ht="12.75" hidden="false" customHeight="true" outlineLevel="0" collapsed="false">
      <c r="A254" s="335"/>
      <c r="B254" s="336"/>
      <c r="C254" s="337"/>
    </row>
    <row r="255" customFormat="false" ht="12.75" hidden="false" customHeight="true" outlineLevel="0" collapsed="false">
      <c r="A255" s="335"/>
      <c r="B255" s="336"/>
      <c r="C255" s="337"/>
    </row>
    <row r="256" customFormat="false" ht="51" hidden="false" customHeight="true" outlineLevel="0" collapsed="false">
      <c r="A256" s="335"/>
      <c r="B256" s="336"/>
      <c r="C256" s="337"/>
    </row>
    <row r="257" customFormat="false" ht="25.5" hidden="false" customHeight="true" outlineLevel="0" collapsed="false">
      <c r="A257" s="335"/>
      <c r="B257" s="336"/>
      <c r="C257" s="337"/>
    </row>
    <row r="258" customFormat="false" ht="63.75" hidden="false" customHeight="true" outlineLevel="0" collapsed="false">
      <c r="A258" s="335"/>
      <c r="B258" s="336"/>
      <c r="C258" s="337"/>
    </row>
    <row r="259" customFormat="false" ht="12.75" hidden="false" customHeight="true" outlineLevel="0" collapsed="false">
      <c r="A259" s="335"/>
      <c r="B259" s="336"/>
      <c r="C259" s="337"/>
    </row>
    <row r="260" customFormat="false" ht="12.75" hidden="false" customHeight="true" outlineLevel="0" collapsed="false">
      <c r="A260" s="335"/>
      <c r="B260" s="336"/>
      <c r="C260" s="337"/>
    </row>
    <row r="261" customFormat="false" ht="12.75" hidden="false" customHeight="true" outlineLevel="0" collapsed="false">
      <c r="A261" s="335"/>
      <c r="B261" s="336"/>
      <c r="C261" s="337"/>
    </row>
    <row r="262" customFormat="false" ht="12.75" hidden="false" customHeight="true" outlineLevel="0" collapsed="false">
      <c r="A262" s="335"/>
      <c r="B262" s="336"/>
      <c r="C262" s="337"/>
    </row>
    <row r="263" customFormat="false" ht="25.5" hidden="false" customHeight="true" outlineLevel="0" collapsed="false">
      <c r="A263" s="335"/>
      <c r="B263" s="336"/>
      <c r="C263" s="337"/>
    </row>
    <row r="264" customFormat="false" ht="12.75" hidden="false" customHeight="true" outlineLevel="0" collapsed="false">
      <c r="A264" s="335"/>
      <c r="B264" s="336"/>
      <c r="C264" s="337"/>
    </row>
    <row r="265" customFormat="false" ht="25.5" hidden="false" customHeight="true" outlineLevel="0" collapsed="false">
      <c r="A265" s="335"/>
      <c r="B265" s="336"/>
      <c r="C265" s="337"/>
    </row>
    <row r="266" customFormat="false" ht="38.25" hidden="false" customHeight="true" outlineLevel="0" collapsed="false">
      <c r="A266" s="335"/>
      <c r="B266" s="336"/>
      <c r="C266" s="337"/>
    </row>
    <row r="267" customFormat="false" ht="25.5" hidden="false" customHeight="true" outlineLevel="0" collapsed="false">
      <c r="A267" s="335"/>
      <c r="B267" s="336"/>
      <c r="C267" s="337"/>
    </row>
    <row r="268" customFormat="false" ht="25.5" hidden="false" customHeight="true" outlineLevel="0" collapsed="false">
      <c r="A268" s="335"/>
      <c r="B268" s="336"/>
      <c r="C268" s="337"/>
    </row>
    <row r="269" customFormat="false" ht="12.75" hidden="false" customHeight="true" outlineLevel="0" collapsed="false">
      <c r="A269" s="335"/>
      <c r="B269" s="336"/>
      <c r="C269" s="337"/>
    </row>
    <row r="270" customFormat="false" ht="12.75" hidden="false" customHeight="true" outlineLevel="0" collapsed="false">
      <c r="A270" s="335"/>
      <c r="B270" s="336"/>
      <c r="C270" s="337"/>
    </row>
    <row r="271" customFormat="false" ht="12.75" hidden="false" customHeight="true" outlineLevel="0" collapsed="false">
      <c r="A271" s="335"/>
      <c r="B271" s="336"/>
      <c r="C271" s="337"/>
    </row>
    <row r="272" customFormat="false" ht="12.75" hidden="false" customHeight="true" outlineLevel="0" collapsed="false">
      <c r="A272" s="335"/>
      <c r="B272" s="336"/>
      <c r="C272" s="337"/>
    </row>
    <row r="273" customFormat="false" ht="12.75" hidden="false" customHeight="true" outlineLevel="0" collapsed="false">
      <c r="A273" s="335"/>
      <c r="B273" s="336"/>
      <c r="C273" s="337"/>
    </row>
    <row r="274" customFormat="false" ht="12.75" hidden="false" customHeight="true" outlineLevel="0" collapsed="false">
      <c r="A274" s="335"/>
      <c r="B274" s="336"/>
      <c r="C274" s="337"/>
    </row>
    <row r="275" customFormat="false" ht="12.75" hidden="false" customHeight="true" outlineLevel="0" collapsed="false">
      <c r="A275" s="335"/>
      <c r="B275" s="336"/>
      <c r="C275" s="337"/>
    </row>
    <row r="276" customFormat="false" ht="38.25" hidden="false" customHeight="true" outlineLevel="0" collapsed="false">
      <c r="A276" s="335"/>
      <c r="B276" s="336"/>
      <c r="C276" s="337"/>
    </row>
    <row r="277" customFormat="false" ht="38.25" hidden="false" customHeight="true" outlineLevel="0" collapsed="false">
      <c r="A277" s="335"/>
      <c r="B277" s="336"/>
      <c r="C277" s="337"/>
    </row>
    <row r="278" customFormat="false" ht="12.75" hidden="false" customHeight="true" outlineLevel="0" collapsed="false">
      <c r="A278" s="335"/>
      <c r="B278" s="336"/>
      <c r="C278" s="337"/>
    </row>
    <row r="279" customFormat="false" ht="12.75" hidden="false" customHeight="true" outlineLevel="0" collapsed="false">
      <c r="A279" s="335"/>
      <c r="B279" s="336"/>
      <c r="C279" s="337"/>
    </row>
    <row r="280" customFormat="false" ht="12.75" hidden="false" customHeight="true" outlineLevel="0" collapsed="false">
      <c r="A280" s="335"/>
      <c r="B280" s="336"/>
      <c r="C280" s="337"/>
    </row>
    <row r="281" customFormat="false" ht="12.75" hidden="false" customHeight="true" outlineLevel="0" collapsed="false">
      <c r="A281" s="335"/>
      <c r="B281" s="336"/>
      <c r="C281" s="337"/>
    </row>
    <row r="282" customFormat="false" ht="25.5" hidden="false" customHeight="true" outlineLevel="0" collapsed="false">
      <c r="A282" s="335"/>
      <c r="B282" s="336"/>
      <c r="C282" s="337"/>
    </row>
    <row r="283" customFormat="false" ht="12.75" hidden="false" customHeight="true" outlineLevel="0" collapsed="false">
      <c r="A283" s="335"/>
      <c r="B283" s="336"/>
      <c r="C283" s="337"/>
    </row>
    <row r="284" customFormat="false" ht="12.75" hidden="false" customHeight="true" outlineLevel="0" collapsed="false">
      <c r="A284" s="335"/>
      <c r="B284" s="336"/>
      <c r="C284" s="337"/>
    </row>
    <row r="285" customFormat="false" ht="38.25" hidden="false" customHeight="true" outlineLevel="0" collapsed="false">
      <c r="A285" s="335"/>
      <c r="B285" s="336"/>
      <c r="C285" s="337"/>
    </row>
    <row r="286" customFormat="false" ht="38.25" hidden="false" customHeight="true" outlineLevel="0" collapsed="false">
      <c r="A286" s="335"/>
      <c r="B286" s="336"/>
      <c r="C286" s="337"/>
    </row>
    <row r="287" customFormat="false" ht="25.5" hidden="false" customHeight="true" outlineLevel="0" collapsed="false">
      <c r="A287" s="335"/>
      <c r="B287" s="336"/>
      <c r="C287" s="337"/>
    </row>
    <row r="288" customFormat="false" ht="12.75" hidden="false" customHeight="true" outlineLevel="0" collapsed="false">
      <c r="A288" s="335"/>
      <c r="B288" s="336"/>
      <c r="C288" s="337"/>
    </row>
    <row r="289" customFormat="false" ht="25.5" hidden="false" customHeight="true" outlineLevel="0" collapsed="false">
      <c r="A289" s="335"/>
      <c r="B289" s="336"/>
      <c r="C289" s="337"/>
    </row>
    <row r="290" customFormat="false" ht="12.75" hidden="false" customHeight="true" outlineLevel="0" collapsed="false">
      <c r="A290" s="335"/>
      <c r="B290" s="336"/>
      <c r="C290" s="337"/>
    </row>
    <row r="291" customFormat="false" ht="76.5" hidden="false" customHeight="true" outlineLevel="0" collapsed="false">
      <c r="A291" s="335"/>
      <c r="B291" s="336"/>
      <c r="C291" s="337"/>
    </row>
    <row r="292" customFormat="false" ht="25.5" hidden="false" customHeight="true" outlineLevel="0" collapsed="false">
      <c r="A292" s="335"/>
      <c r="B292" s="336"/>
      <c r="C292" s="337"/>
    </row>
    <row r="293" customFormat="false" ht="25.5" hidden="false" customHeight="true" outlineLevel="0" collapsed="false">
      <c r="A293" s="335"/>
      <c r="B293" s="336"/>
      <c r="C293" s="337"/>
    </row>
    <row r="294" customFormat="false" ht="12.75" hidden="false" customHeight="true" outlineLevel="0" collapsed="false">
      <c r="A294" s="335"/>
      <c r="B294" s="336"/>
      <c r="C294" s="337"/>
    </row>
    <row r="295" customFormat="false" ht="25.5" hidden="false" customHeight="true" outlineLevel="0" collapsed="false">
      <c r="A295" s="335"/>
      <c r="B295" s="336"/>
      <c r="C295" s="337"/>
    </row>
    <row r="296" customFormat="false" ht="12.75" hidden="false" customHeight="true" outlineLevel="0" collapsed="false">
      <c r="A296" s="335"/>
      <c r="B296" s="336"/>
      <c r="C296" s="337"/>
    </row>
    <row r="297" customFormat="false" ht="25.5" hidden="false" customHeight="true" outlineLevel="0" collapsed="false">
      <c r="A297" s="335"/>
      <c r="B297" s="336"/>
      <c r="C297" s="337"/>
    </row>
    <row r="298" customFormat="false" ht="38.25" hidden="false" customHeight="true" outlineLevel="0" collapsed="false">
      <c r="A298" s="335"/>
      <c r="B298" s="336"/>
      <c r="C298" s="337"/>
    </row>
    <row r="299" customFormat="false" ht="25.5" hidden="false" customHeight="true" outlineLevel="0" collapsed="false">
      <c r="A299" s="335"/>
      <c r="B299" s="336"/>
      <c r="C299" s="337"/>
    </row>
    <row r="300" customFormat="false" ht="38.25" hidden="false" customHeight="true" outlineLevel="0" collapsed="false">
      <c r="A300" s="335"/>
      <c r="B300" s="336"/>
      <c r="C300" s="337"/>
    </row>
    <row r="301" customFormat="false" ht="25.5" hidden="false" customHeight="true" outlineLevel="0" collapsed="false">
      <c r="A301" s="335"/>
      <c r="B301" s="336"/>
      <c r="C301" s="337"/>
    </row>
    <row r="302" customFormat="false" ht="12.75" hidden="false" customHeight="true" outlineLevel="0" collapsed="false">
      <c r="A302" s="335"/>
      <c r="B302" s="336"/>
      <c r="C302" s="337"/>
    </row>
    <row r="303" customFormat="false" ht="25.5" hidden="false" customHeight="true" outlineLevel="0" collapsed="false">
      <c r="A303" s="335"/>
      <c r="B303" s="336"/>
      <c r="C303" s="337"/>
    </row>
    <row r="304" customFormat="false" ht="25.5" hidden="false" customHeight="true" outlineLevel="0" collapsed="false">
      <c r="A304" s="335"/>
      <c r="B304" s="336"/>
      <c r="C304" s="337"/>
    </row>
    <row r="305" customFormat="false" ht="12.75" hidden="false" customHeight="true" outlineLevel="0" collapsed="false">
      <c r="A305" s="335"/>
      <c r="B305" s="336"/>
      <c r="C305" s="337"/>
    </row>
    <row r="306" customFormat="false" ht="38.25" hidden="false" customHeight="true" outlineLevel="0" collapsed="false">
      <c r="A306" s="335"/>
      <c r="B306" s="336"/>
      <c r="C306" s="337"/>
    </row>
    <row r="307" customFormat="false" ht="38.25" hidden="false" customHeight="true" outlineLevel="0" collapsed="false">
      <c r="A307" s="335"/>
      <c r="B307" s="336"/>
      <c r="C307" s="337"/>
    </row>
    <row r="308" customFormat="false" ht="12.75" hidden="false" customHeight="true" outlineLevel="0" collapsed="false">
      <c r="A308" s="335"/>
      <c r="B308" s="336"/>
      <c r="C308" s="337"/>
    </row>
    <row r="309" customFormat="false" ht="25.5" hidden="false" customHeight="true" outlineLevel="0" collapsed="false">
      <c r="A309" s="335"/>
      <c r="B309" s="336"/>
      <c r="C309" s="337"/>
    </row>
    <row r="310" customFormat="false" ht="12.75" hidden="false" customHeight="true" outlineLevel="0" collapsed="false">
      <c r="A310" s="335"/>
      <c r="B310" s="336"/>
      <c r="C310" s="337"/>
    </row>
    <row r="311" customFormat="false" ht="38.25" hidden="false" customHeight="true" outlineLevel="0" collapsed="false">
      <c r="A311" s="335"/>
      <c r="B311" s="336"/>
      <c r="C311" s="337"/>
    </row>
    <row r="312" customFormat="false" ht="12.75" hidden="false" customHeight="true" outlineLevel="0" collapsed="false">
      <c r="A312" s="335"/>
      <c r="B312" s="336"/>
      <c r="C312" s="337"/>
    </row>
    <row r="313" customFormat="false" ht="12.75" hidden="false" customHeight="true" outlineLevel="0" collapsed="false">
      <c r="A313" s="335"/>
      <c r="B313" s="336"/>
      <c r="C313" s="337"/>
    </row>
    <row r="314" customFormat="false" ht="12.75" hidden="false" customHeight="true" outlineLevel="0" collapsed="false">
      <c r="A314" s="335"/>
      <c r="B314" s="336"/>
      <c r="C314" s="337"/>
    </row>
    <row r="315" customFormat="false" ht="12.75" hidden="false" customHeight="true" outlineLevel="0" collapsed="false">
      <c r="A315" s="335"/>
      <c r="B315" s="336"/>
      <c r="C315" s="337"/>
    </row>
    <row r="316" customFormat="false" ht="12.75" hidden="false" customHeight="true" outlineLevel="0" collapsed="false">
      <c r="A316" s="335"/>
      <c r="B316" s="336"/>
      <c r="C316" s="337"/>
    </row>
    <row r="317" customFormat="false" ht="25.5" hidden="false" customHeight="true" outlineLevel="0" collapsed="false">
      <c r="A317" s="335"/>
      <c r="B317" s="336"/>
      <c r="C317" s="337"/>
    </row>
    <row r="318" customFormat="false" ht="25.5" hidden="false" customHeight="true" outlineLevel="0" collapsed="false">
      <c r="A318" s="335"/>
      <c r="B318" s="336"/>
      <c r="C318" s="337"/>
    </row>
    <row r="319" customFormat="false" ht="25.5" hidden="false" customHeight="true" outlineLevel="0" collapsed="false">
      <c r="A319" s="335"/>
      <c r="B319" s="336"/>
      <c r="C319" s="337"/>
    </row>
    <row r="320" customFormat="false" ht="25.5" hidden="false" customHeight="true" outlineLevel="0" collapsed="false">
      <c r="A320" s="335"/>
      <c r="B320" s="336"/>
      <c r="C320" s="337"/>
    </row>
    <row r="321" customFormat="false" ht="38.25" hidden="false" customHeight="true" outlineLevel="0" collapsed="false">
      <c r="A321" s="335"/>
      <c r="B321" s="336"/>
      <c r="C321" s="337"/>
    </row>
    <row r="322" customFormat="false" ht="12.75" hidden="false" customHeight="true" outlineLevel="0" collapsed="false">
      <c r="A322" s="335"/>
      <c r="B322" s="336"/>
      <c r="C322" s="337"/>
    </row>
    <row r="323" customFormat="false" ht="12.75" hidden="false" customHeight="true" outlineLevel="0" collapsed="false">
      <c r="A323" s="335"/>
      <c r="B323" s="336"/>
      <c r="C323" s="337"/>
    </row>
    <row r="324" customFormat="false" ht="25.5" hidden="false" customHeight="true" outlineLevel="0" collapsed="false">
      <c r="A324" s="335"/>
      <c r="B324" s="336"/>
      <c r="C324" s="337"/>
    </row>
    <row r="325" customFormat="false" ht="38.25" hidden="false" customHeight="true" outlineLevel="0" collapsed="false">
      <c r="A325" s="335"/>
      <c r="B325" s="336"/>
      <c r="C325" s="337"/>
    </row>
    <row r="326" customFormat="false" ht="25.5" hidden="false" customHeight="true" outlineLevel="0" collapsed="false">
      <c r="A326" s="335"/>
      <c r="B326" s="336"/>
      <c r="C326" s="337"/>
    </row>
    <row r="327" customFormat="false" ht="25.5" hidden="false" customHeight="true" outlineLevel="0" collapsed="false">
      <c r="A327" s="335"/>
      <c r="B327" s="336"/>
      <c r="C327" s="337"/>
    </row>
    <row r="328" customFormat="false" ht="25.5" hidden="false" customHeight="true" outlineLevel="0" collapsed="false">
      <c r="A328" s="335"/>
      <c r="B328" s="336"/>
      <c r="C328" s="337"/>
    </row>
    <row r="329" customFormat="false" ht="12.75" hidden="false" customHeight="true" outlineLevel="0" collapsed="false">
      <c r="A329" s="335"/>
      <c r="B329" s="336"/>
      <c r="C329" s="337"/>
    </row>
    <row r="330" customFormat="false" ht="12.75" hidden="false" customHeight="true" outlineLevel="0" collapsed="false">
      <c r="A330" s="335"/>
      <c r="B330" s="336"/>
      <c r="C330" s="337"/>
    </row>
    <row r="331" customFormat="false" ht="12.75" hidden="false" customHeight="true" outlineLevel="0" collapsed="false">
      <c r="A331" s="335"/>
      <c r="B331" s="336"/>
      <c r="C331" s="337"/>
    </row>
    <row r="332" customFormat="false" ht="12.75" hidden="false" customHeight="true" outlineLevel="0" collapsed="false">
      <c r="A332" s="335"/>
      <c r="B332" s="336"/>
      <c r="C332" s="337"/>
    </row>
    <row r="333" customFormat="false" ht="12.75" hidden="false" customHeight="true" outlineLevel="0" collapsed="false">
      <c r="A333" s="335"/>
      <c r="B333" s="336"/>
      <c r="C333" s="337"/>
    </row>
    <row r="334" customFormat="false" ht="25.5" hidden="false" customHeight="true" outlineLevel="0" collapsed="false">
      <c r="A334" s="335"/>
      <c r="B334" s="336"/>
      <c r="C334" s="337"/>
    </row>
    <row r="335" customFormat="false" ht="38.25" hidden="false" customHeight="true" outlineLevel="0" collapsed="false">
      <c r="A335" s="335"/>
      <c r="B335" s="336"/>
      <c r="C335" s="337"/>
    </row>
    <row r="336" customFormat="false" ht="38.25" hidden="false" customHeight="true" outlineLevel="0" collapsed="false">
      <c r="A336" s="335"/>
      <c r="B336" s="336"/>
      <c r="C336" s="337"/>
    </row>
    <row r="337" customFormat="false" ht="12.75" hidden="false" customHeight="true" outlineLevel="0" collapsed="false">
      <c r="A337" s="335"/>
      <c r="B337" s="336"/>
      <c r="C337" s="337"/>
    </row>
    <row r="338" customFormat="false" ht="12.75" hidden="false" customHeight="true" outlineLevel="0" collapsed="false">
      <c r="A338" s="335"/>
      <c r="B338" s="336"/>
      <c r="C338" s="337"/>
    </row>
    <row r="339" customFormat="false" ht="25.5" hidden="false" customHeight="true" outlineLevel="0" collapsed="false">
      <c r="A339" s="335"/>
      <c r="B339" s="336"/>
      <c r="C339" s="337"/>
    </row>
    <row r="340" customFormat="false" ht="38.25" hidden="false" customHeight="true" outlineLevel="0" collapsed="false">
      <c r="A340" s="335"/>
      <c r="B340" s="336"/>
      <c r="C340" s="337"/>
    </row>
    <row r="341" customFormat="false" ht="12.75" hidden="false" customHeight="true" outlineLevel="0" collapsed="false">
      <c r="A341" s="335"/>
      <c r="B341" s="336"/>
      <c r="C341" s="337"/>
    </row>
    <row r="342" customFormat="false" ht="12.75" hidden="false" customHeight="true" outlineLevel="0" collapsed="false">
      <c r="A342" s="335"/>
      <c r="B342" s="336"/>
      <c r="C342" s="337"/>
    </row>
    <row r="343" customFormat="false" ht="25.5" hidden="false" customHeight="true" outlineLevel="0" collapsed="false">
      <c r="A343" s="335"/>
      <c r="B343" s="336"/>
      <c r="C343" s="337"/>
    </row>
    <row r="344" customFormat="false" ht="12.75" hidden="false" customHeight="true" outlineLevel="0" collapsed="false">
      <c r="A344" s="335"/>
      <c r="B344" s="336"/>
      <c r="C344" s="337"/>
    </row>
    <row r="345" customFormat="false" ht="25.5" hidden="false" customHeight="true" outlineLevel="0" collapsed="false">
      <c r="A345" s="335"/>
      <c r="B345" s="336"/>
      <c r="C345" s="337"/>
    </row>
    <row r="346" customFormat="false" ht="25.5" hidden="false" customHeight="true" outlineLevel="0" collapsed="false">
      <c r="A346" s="335"/>
      <c r="B346" s="336"/>
      <c r="C346" s="337"/>
    </row>
    <row r="347" customFormat="false" ht="25.5" hidden="false" customHeight="true" outlineLevel="0" collapsed="false">
      <c r="A347" s="335"/>
      <c r="B347" s="336"/>
      <c r="C347" s="337"/>
    </row>
    <row r="348" customFormat="false" ht="25.5" hidden="false" customHeight="true" outlineLevel="0" collapsed="false">
      <c r="A348" s="335"/>
      <c r="B348" s="336"/>
      <c r="C348" s="337"/>
    </row>
    <row r="349" customFormat="false" ht="25.5" hidden="false" customHeight="true" outlineLevel="0" collapsed="false">
      <c r="A349" s="335"/>
      <c r="B349" s="336"/>
      <c r="C349" s="337"/>
    </row>
    <row r="350" customFormat="false" ht="25.5" hidden="false" customHeight="true" outlineLevel="0" collapsed="false">
      <c r="A350" s="335"/>
      <c r="B350" s="336"/>
      <c r="C350" s="337"/>
    </row>
    <row r="351" customFormat="false" ht="25.5" hidden="false" customHeight="true" outlineLevel="0" collapsed="false">
      <c r="A351" s="335"/>
      <c r="B351" s="336"/>
      <c r="C351" s="337"/>
    </row>
    <row r="352" customFormat="false" ht="25.5" hidden="false" customHeight="true" outlineLevel="0" collapsed="false">
      <c r="A352" s="335"/>
      <c r="B352" s="336"/>
      <c r="C352" s="337"/>
    </row>
    <row r="353" customFormat="false" ht="25.5" hidden="false" customHeight="true" outlineLevel="0" collapsed="false">
      <c r="A353" s="335"/>
      <c r="B353" s="336"/>
      <c r="C353" s="337"/>
    </row>
    <row r="354" customFormat="false" ht="25.5" hidden="false" customHeight="true" outlineLevel="0" collapsed="false">
      <c r="A354" s="335"/>
      <c r="B354" s="336"/>
      <c r="C354" s="337"/>
    </row>
    <row r="355" customFormat="false" ht="25.5" hidden="false" customHeight="true" outlineLevel="0" collapsed="false">
      <c r="A355" s="335"/>
      <c r="B355" s="336"/>
      <c r="C355" s="337"/>
    </row>
    <row r="356" customFormat="false" ht="25.5" hidden="false" customHeight="true" outlineLevel="0" collapsed="false">
      <c r="A356" s="335"/>
      <c r="B356" s="336"/>
      <c r="C356" s="337"/>
    </row>
    <row r="357" customFormat="false" ht="25.5" hidden="false" customHeight="true" outlineLevel="0" collapsed="false">
      <c r="A357" s="335"/>
      <c r="B357" s="336"/>
      <c r="C357" s="337"/>
    </row>
    <row r="358" customFormat="false" ht="25.5" hidden="false" customHeight="true" outlineLevel="0" collapsed="false">
      <c r="A358" s="335"/>
      <c r="B358" s="336"/>
      <c r="C358" s="337"/>
    </row>
    <row r="359" customFormat="false" ht="25.5" hidden="false" customHeight="true" outlineLevel="0" collapsed="false">
      <c r="A359" s="335"/>
      <c r="B359" s="336"/>
      <c r="C359" s="337"/>
    </row>
    <row r="360" customFormat="false" ht="25.5" hidden="false" customHeight="true" outlineLevel="0" collapsed="false">
      <c r="A360" s="335"/>
      <c r="B360" s="336"/>
      <c r="C360" s="337"/>
    </row>
    <row r="361" customFormat="false" ht="25.5" hidden="false" customHeight="true" outlineLevel="0" collapsed="false">
      <c r="A361" s="335"/>
      <c r="B361" s="336"/>
      <c r="C361" s="337"/>
    </row>
    <row r="362" customFormat="false" ht="25.5" hidden="false" customHeight="true" outlineLevel="0" collapsed="false">
      <c r="A362" s="335"/>
      <c r="B362" s="336"/>
      <c r="C362" s="337"/>
    </row>
    <row r="363" customFormat="false" ht="25.5" hidden="false" customHeight="true" outlineLevel="0" collapsed="false">
      <c r="A363" s="335"/>
      <c r="B363" s="336"/>
      <c r="C363" s="337"/>
    </row>
    <row r="364" customFormat="false" ht="25.5" hidden="false" customHeight="true" outlineLevel="0" collapsed="false">
      <c r="A364" s="335"/>
      <c r="B364" s="336"/>
      <c r="C364" s="337"/>
    </row>
    <row r="365" customFormat="false" ht="25.5" hidden="false" customHeight="true" outlineLevel="0" collapsed="false">
      <c r="A365" s="335"/>
      <c r="B365" s="336"/>
      <c r="C365" s="337"/>
    </row>
    <row r="366" customFormat="false" ht="25.5" hidden="false" customHeight="true" outlineLevel="0" collapsed="false">
      <c r="A366" s="335"/>
      <c r="B366" s="336"/>
      <c r="C366" s="337"/>
    </row>
    <row r="367" customFormat="false" ht="25.5" hidden="false" customHeight="true" outlineLevel="0" collapsed="false">
      <c r="A367" s="335"/>
      <c r="B367" s="336"/>
      <c r="C367" s="337"/>
    </row>
    <row r="368" customFormat="false" ht="25.5" hidden="false" customHeight="true" outlineLevel="0" collapsed="false">
      <c r="A368" s="335"/>
      <c r="B368" s="336"/>
      <c r="C368" s="337"/>
    </row>
    <row r="369" customFormat="false" ht="25.5" hidden="false" customHeight="true" outlineLevel="0" collapsed="false">
      <c r="A369" s="335"/>
      <c r="B369" s="336"/>
      <c r="C369" s="337"/>
    </row>
    <row r="370" customFormat="false" ht="25.5" hidden="false" customHeight="true" outlineLevel="0" collapsed="false">
      <c r="A370" s="335"/>
      <c r="B370" s="336"/>
      <c r="C370" s="337"/>
    </row>
    <row r="371" customFormat="false" ht="25.5" hidden="false" customHeight="true" outlineLevel="0" collapsed="false">
      <c r="A371" s="335"/>
      <c r="B371" s="336"/>
      <c r="C371" s="337"/>
    </row>
    <row r="372" customFormat="false" ht="25.5" hidden="false" customHeight="true" outlineLevel="0" collapsed="false">
      <c r="A372" s="335"/>
      <c r="B372" s="336"/>
      <c r="C372" s="337"/>
    </row>
    <row r="373" customFormat="false" ht="38.25" hidden="false" customHeight="true" outlineLevel="0" collapsed="false">
      <c r="A373" s="335"/>
      <c r="B373" s="336"/>
      <c r="C373" s="337"/>
    </row>
    <row r="374" customFormat="false" ht="12.75" hidden="false" customHeight="true" outlineLevel="0" collapsed="false">
      <c r="A374" s="335"/>
      <c r="B374" s="336"/>
      <c r="C374" s="337"/>
    </row>
    <row r="375" customFormat="false" ht="38.25" hidden="false" customHeight="true" outlineLevel="0" collapsed="false">
      <c r="A375" s="335"/>
      <c r="B375" s="336"/>
      <c r="C375" s="337"/>
    </row>
    <row r="376" customFormat="false" ht="12.75" hidden="false" customHeight="true" outlineLevel="0" collapsed="false">
      <c r="A376" s="335"/>
      <c r="B376" s="336"/>
      <c r="C376" s="337"/>
    </row>
    <row r="377" customFormat="false" ht="38.25" hidden="false" customHeight="true" outlineLevel="0" collapsed="false">
      <c r="A377" s="335"/>
      <c r="B377" s="336"/>
      <c r="C377" s="337"/>
    </row>
    <row r="378" customFormat="false" ht="12.75" hidden="false" customHeight="true" outlineLevel="0" collapsed="false">
      <c r="A378" s="335"/>
      <c r="B378" s="336"/>
      <c r="C378" s="337"/>
    </row>
    <row r="379" customFormat="false" ht="38.25" hidden="false" customHeight="true" outlineLevel="0" collapsed="false">
      <c r="A379" s="335"/>
      <c r="B379" s="336"/>
      <c r="C379" s="337"/>
    </row>
    <row r="380" customFormat="false" ht="12.75" hidden="false" customHeight="true" outlineLevel="0" collapsed="false">
      <c r="A380" s="335"/>
      <c r="B380" s="336"/>
      <c r="C380" s="337"/>
    </row>
    <row r="381" customFormat="false" ht="38.25" hidden="false" customHeight="true" outlineLevel="0" collapsed="false">
      <c r="A381" s="335"/>
      <c r="B381" s="336"/>
      <c r="C381" s="337"/>
    </row>
    <row r="382" customFormat="false" ht="12.75" hidden="false" customHeight="true" outlineLevel="0" collapsed="false">
      <c r="A382" s="335"/>
      <c r="B382" s="336"/>
      <c r="C382" s="337"/>
    </row>
    <row r="383" customFormat="false" ht="38.25" hidden="false" customHeight="true" outlineLevel="0" collapsed="false">
      <c r="A383" s="335"/>
      <c r="B383" s="336"/>
      <c r="C383" s="337"/>
    </row>
    <row r="384" customFormat="false" ht="12.75" hidden="false" customHeight="true" outlineLevel="0" collapsed="false">
      <c r="A384" s="335"/>
      <c r="B384" s="336"/>
      <c r="C384" s="337"/>
    </row>
    <row r="385" customFormat="false" ht="38.25" hidden="false" customHeight="true" outlineLevel="0" collapsed="false">
      <c r="A385" s="335"/>
      <c r="B385" s="336"/>
      <c r="C385" s="337"/>
    </row>
    <row r="386" customFormat="false" ht="12.75" hidden="false" customHeight="true" outlineLevel="0" collapsed="false">
      <c r="A386" s="335"/>
      <c r="B386" s="336"/>
      <c r="C386" s="337"/>
    </row>
    <row r="387" customFormat="false" ht="38.25" hidden="false" customHeight="true" outlineLevel="0" collapsed="false">
      <c r="A387" s="335"/>
      <c r="B387" s="336"/>
      <c r="C387" s="337"/>
    </row>
    <row r="388" customFormat="false" ht="12.75" hidden="false" customHeight="true" outlineLevel="0" collapsed="false">
      <c r="A388" s="335"/>
      <c r="B388" s="336"/>
      <c r="C388" s="337"/>
    </row>
    <row r="389" customFormat="false" ht="38.25" hidden="false" customHeight="true" outlineLevel="0" collapsed="false">
      <c r="A389" s="335"/>
      <c r="B389" s="336"/>
      <c r="C389" s="337"/>
    </row>
    <row r="390" customFormat="false" ht="12.75" hidden="false" customHeight="true" outlineLevel="0" collapsed="false">
      <c r="A390" s="335"/>
      <c r="B390" s="336"/>
      <c r="C390" s="337"/>
    </row>
    <row r="391" customFormat="false" ht="38.25" hidden="false" customHeight="true" outlineLevel="0" collapsed="false">
      <c r="A391" s="335"/>
      <c r="B391" s="336"/>
      <c r="C391" s="337"/>
    </row>
    <row r="392" customFormat="false" ht="12.75" hidden="false" customHeight="true" outlineLevel="0" collapsed="false">
      <c r="A392" s="335"/>
      <c r="B392" s="336"/>
      <c r="C392" s="337"/>
    </row>
    <row r="393" customFormat="false" ht="38.25" hidden="false" customHeight="true" outlineLevel="0" collapsed="false">
      <c r="A393" s="335"/>
      <c r="B393" s="336"/>
      <c r="C393" s="337"/>
    </row>
    <row r="394" customFormat="false" ht="12.75" hidden="false" customHeight="true" outlineLevel="0" collapsed="false">
      <c r="A394" s="335"/>
      <c r="B394" s="336"/>
      <c r="C394" s="337"/>
    </row>
    <row r="395" customFormat="false" ht="38.25" hidden="false" customHeight="true" outlineLevel="0" collapsed="false">
      <c r="A395" s="335"/>
      <c r="B395" s="336"/>
      <c r="C395" s="337"/>
    </row>
    <row r="396" customFormat="false" ht="12.75" hidden="false" customHeight="true" outlineLevel="0" collapsed="false">
      <c r="A396" s="335"/>
      <c r="B396" s="336"/>
      <c r="C396" s="337"/>
    </row>
    <row r="397" customFormat="false" ht="51" hidden="false" customHeight="true" outlineLevel="0" collapsed="false">
      <c r="A397" s="335"/>
      <c r="B397" s="336"/>
      <c r="C397" s="337"/>
    </row>
    <row r="398" customFormat="false" ht="12.75" hidden="false" customHeight="true" outlineLevel="0" collapsed="false">
      <c r="A398" s="335"/>
      <c r="B398" s="336"/>
      <c r="C398" s="337"/>
    </row>
    <row r="399" customFormat="false" ht="25.5" hidden="false" customHeight="true" outlineLevel="0" collapsed="false">
      <c r="A399" s="335"/>
      <c r="B399" s="336"/>
      <c r="C399" s="337"/>
    </row>
    <row r="400" customFormat="false" ht="12.75" hidden="false" customHeight="true" outlineLevel="0" collapsed="false">
      <c r="A400" s="335"/>
      <c r="B400" s="336"/>
      <c r="C400" s="337"/>
    </row>
    <row r="401" customFormat="false" ht="12.75" hidden="false" customHeight="true" outlineLevel="0" collapsed="false">
      <c r="A401" s="335"/>
      <c r="B401" s="336"/>
      <c r="C401" s="337"/>
    </row>
    <row r="402" customFormat="false" ht="12.75" hidden="false" customHeight="true" outlineLevel="0" collapsed="false">
      <c r="A402" s="335"/>
      <c r="B402" s="336"/>
      <c r="C402" s="337"/>
    </row>
    <row r="403" customFormat="false" ht="51" hidden="false" customHeight="true" outlineLevel="0" collapsed="false">
      <c r="A403" s="335"/>
      <c r="B403" s="336"/>
      <c r="C403" s="337"/>
    </row>
    <row r="404" customFormat="false" ht="12.75" hidden="false" customHeight="true" outlineLevel="0" collapsed="false">
      <c r="A404" s="335"/>
      <c r="B404" s="336"/>
      <c r="C404" s="337"/>
    </row>
    <row r="405" customFormat="false" ht="25.5" hidden="false" customHeight="true" outlineLevel="0" collapsed="false">
      <c r="A405" s="335"/>
      <c r="B405" s="336"/>
      <c r="C405" s="337"/>
    </row>
    <row r="406" customFormat="false" ht="12.75" hidden="false" customHeight="true" outlineLevel="0" collapsed="false">
      <c r="A406" s="335"/>
      <c r="B406" s="336"/>
      <c r="C406" s="337"/>
    </row>
    <row r="407" customFormat="false" ht="12.75" hidden="false" customHeight="true" outlineLevel="0" collapsed="false">
      <c r="A407" s="335"/>
      <c r="B407" s="336"/>
      <c r="C407" s="337"/>
    </row>
    <row r="408" customFormat="false" ht="12.75" hidden="false" customHeight="true" outlineLevel="0" collapsed="false">
      <c r="A408" s="335"/>
      <c r="B408" s="336"/>
      <c r="C408" s="337"/>
    </row>
    <row r="409" customFormat="false" ht="51" hidden="false" customHeight="true" outlineLevel="0" collapsed="false">
      <c r="A409" s="335"/>
      <c r="B409" s="336"/>
      <c r="C409" s="337"/>
    </row>
    <row r="410" customFormat="false" ht="12.75" hidden="false" customHeight="true" outlineLevel="0" collapsed="false">
      <c r="A410" s="335"/>
      <c r="B410" s="336"/>
      <c r="C410" s="337"/>
    </row>
    <row r="411" customFormat="false" ht="25.5" hidden="false" customHeight="true" outlineLevel="0" collapsed="false">
      <c r="A411" s="335"/>
      <c r="B411" s="336"/>
      <c r="C411" s="337"/>
    </row>
    <row r="412" customFormat="false" ht="12.75" hidden="false" customHeight="true" outlineLevel="0" collapsed="false">
      <c r="A412" s="335"/>
      <c r="B412" s="336"/>
      <c r="C412" s="337"/>
    </row>
    <row r="413" customFormat="false" ht="12.75" hidden="false" customHeight="true" outlineLevel="0" collapsed="false">
      <c r="A413" s="335"/>
      <c r="B413" s="336"/>
      <c r="C413" s="337"/>
    </row>
    <row r="414" customFormat="false" ht="12.75" hidden="false" customHeight="true" outlineLevel="0" collapsed="false">
      <c r="A414" s="335"/>
      <c r="B414" s="336"/>
      <c r="C414" s="337"/>
    </row>
    <row r="415" customFormat="false" ht="51" hidden="false" customHeight="true" outlineLevel="0" collapsed="false">
      <c r="A415" s="335"/>
      <c r="B415" s="336"/>
      <c r="C415" s="337"/>
    </row>
    <row r="416" customFormat="false" ht="12.75" hidden="false" customHeight="true" outlineLevel="0" collapsed="false">
      <c r="A416" s="335"/>
      <c r="B416" s="336"/>
      <c r="C416" s="337"/>
    </row>
    <row r="417" customFormat="false" ht="25.5" hidden="false" customHeight="true" outlineLevel="0" collapsed="false">
      <c r="A417" s="335"/>
      <c r="B417" s="336"/>
      <c r="C417" s="337"/>
    </row>
    <row r="418" customFormat="false" ht="12.75" hidden="false" customHeight="true" outlineLevel="0" collapsed="false">
      <c r="A418" s="335"/>
      <c r="B418" s="336"/>
      <c r="C418" s="337"/>
    </row>
    <row r="419" customFormat="false" ht="12.75" hidden="false" customHeight="true" outlineLevel="0" collapsed="false">
      <c r="A419" s="335"/>
      <c r="B419" s="336"/>
      <c r="C419" s="337"/>
    </row>
    <row r="420" customFormat="false" ht="12.75" hidden="false" customHeight="true" outlineLevel="0" collapsed="false">
      <c r="A420" s="335"/>
      <c r="B420" s="336"/>
      <c r="C420" s="337"/>
    </row>
    <row r="421" customFormat="false" ht="51" hidden="false" customHeight="true" outlineLevel="0" collapsed="false">
      <c r="A421" s="335"/>
      <c r="B421" s="336"/>
      <c r="C421" s="337"/>
    </row>
    <row r="422" customFormat="false" ht="12.75" hidden="false" customHeight="true" outlineLevel="0" collapsed="false">
      <c r="A422" s="335"/>
      <c r="B422" s="336"/>
      <c r="C422" s="337"/>
    </row>
    <row r="423" customFormat="false" ht="25.5" hidden="false" customHeight="true" outlineLevel="0" collapsed="false">
      <c r="A423" s="335"/>
      <c r="B423" s="336"/>
      <c r="C423" s="337"/>
    </row>
    <row r="424" customFormat="false" ht="12.75" hidden="false" customHeight="true" outlineLevel="0" collapsed="false">
      <c r="A424" s="335"/>
      <c r="B424" s="336"/>
      <c r="C424" s="337"/>
    </row>
    <row r="425" customFormat="false" ht="12.75" hidden="false" customHeight="true" outlineLevel="0" collapsed="false">
      <c r="A425" s="335"/>
      <c r="B425" s="336"/>
      <c r="C425" s="337"/>
    </row>
    <row r="426" customFormat="false" ht="12.75" hidden="false" customHeight="true" outlineLevel="0" collapsed="false">
      <c r="A426" s="335"/>
      <c r="B426" s="336"/>
      <c r="C426" s="337"/>
    </row>
    <row r="427" customFormat="false" ht="51" hidden="false" customHeight="true" outlineLevel="0" collapsed="false">
      <c r="A427" s="335"/>
      <c r="B427" s="336"/>
      <c r="C427" s="337"/>
    </row>
    <row r="428" customFormat="false" ht="12.75" hidden="false" customHeight="true" outlineLevel="0" collapsed="false">
      <c r="A428" s="335"/>
      <c r="B428" s="336"/>
      <c r="C428" s="337"/>
    </row>
    <row r="429" customFormat="false" ht="25.5" hidden="false" customHeight="true" outlineLevel="0" collapsed="false">
      <c r="A429" s="335"/>
      <c r="B429" s="336"/>
      <c r="C429" s="337"/>
    </row>
    <row r="430" customFormat="false" ht="12.75" hidden="false" customHeight="true" outlineLevel="0" collapsed="false">
      <c r="A430" s="335"/>
      <c r="B430" s="336"/>
      <c r="C430" s="337"/>
    </row>
    <row r="431" customFormat="false" ht="12.75" hidden="false" customHeight="true" outlineLevel="0" collapsed="false">
      <c r="A431" s="335"/>
      <c r="B431" s="336"/>
      <c r="C431" s="337"/>
    </row>
    <row r="432" customFormat="false" ht="12.75" hidden="false" customHeight="true" outlineLevel="0" collapsed="false">
      <c r="A432" s="335"/>
      <c r="B432" s="336"/>
      <c r="C432" s="337"/>
    </row>
    <row r="433" customFormat="false" ht="51" hidden="false" customHeight="true" outlineLevel="0" collapsed="false">
      <c r="A433" s="335"/>
      <c r="B433" s="336"/>
      <c r="C433" s="337"/>
    </row>
    <row r="434" customFormat="false" ht="12.75" hidden="false" customHeight="true" outlineLevel="0" collapsed="false">
      <c r="A434" s="335"/>
      <c r="B434" s="336"/>
      <c r="C434" s="337"/>
    </row>
    <row r="435" customFormat="false" ht="25.5" hidden="false" customHeight="true" outlineLevel="0" collapsed="false">
      <c r="A435" s="335"/>
      <c r="B435" s="336"/>
      <c r="C435" s="337"/>
    </row>
    <row r="436" customFormat="false" ht="12.75" hidden="false" customHeight="true" outlineLevel="0" collapsed="false">
      <c r="A436" s="335"/>
      <c r="B436" s="336"/>
      <c r="C436" s="337"/>
    </row>
    <row r="437" customFormat="false" ht="12.75" hidden="false" customHeight="true" outlineLevel="0" collapsed="false">
      <c r="A437" s="335"/>
      <c r="B437" s="336"/>
      <c r="C437" s="337"/>
    </row>
    <row r="438" customFormat="false" ht="51" hidden="false" customHeight="true" outlineLevel="0" collapsed="false">
      <c r="A438" s="335"/>
      <c r="B438" s="336"/>
      <c r="C438" s="337"/>
    </row>
    <row r="439" customFormat="false" ht="12.75" hidden="false" customHeight="true" outlineLevel="0" collapsed="false">
      <c r="A439" s="335"/>
      <c r="B439" s="336"/>
      <c r="C439" s="337"/>
    </row>
    <row r="440" customFormat="false" ht="25.5" hidden="false" customHeight="true" outlineLevel="0" collapsed="false">
      <c r="A440" s="335"/>
      <c r="B440" s="336"/>
      <c r="C440" s="337"/>
    </row>
    <row r="441" customFormat="false" ht="12.75" hidden="false" customHeight="true" outlineLevel="0" collapsed="false">
      <c r="A441" s="335"/>
      <c r="B441" s="336"/>
      <c r="C441" s="337"/>
    </row>
    <row r="442" customFormat="false" ht="12.75" hidden="false" customHeight="true" outlineLevel="0" collapsed="false">
      <c r="A442" s="335"/>
      <c r="B442" s="336"/>
      <c r="C442" s="337"/>
    </row>
    <row r="443" customFormat="false" ht="51" hidden="false" customHeight="true" outlineLevel="0" collapsed="false">
      <c r="A443" s="335"/>
      <c r="B443" s="336"/>
      <c r="C443" s="337"/>
    </row>
    <row r="444" customFormat="false" ht="12.75" hidden="false" customHeight="true" outlineLevel="0" collapsed="false">
      <c r="A444" s="335"/>
      <c r="B444" s="336"/>
      <c r="C444" s="337"/>
    </row>
    <row r="445" customFormat="false" ht="25.5" hidden="false" customHeight="true" outlineLevel="0" collapsed="false">
      <c r="A445" s="335"/>
      <c r="B445" s="336"/>
      <c r="C445" s="337"/>
    </row>
    <row r="446" customFormat="false" ht="12.75" hidden="false" customHeight="true" outlineLevel="0" collapsed="false">
      <c r="A446" s="335"/>
      <c r="B446" s="336"/>
      <c r="C446" s="337"/>
    </row>
    <row r="447" customFormat="false" ht="12.75" hidden="false" customHeight="true" outlineLevel="0" collapsed="false">
      <c r="A447" s="335"/>
      <c r="B447" s="336"/>
      <c r="C447" s="337"/>
    </row>
    <row r="448" customFormat="false" ht="12.75" hidden="false" customHeight="true" outlineLevel="0" collapsed="false">
      <c r="A448" s="335"/>
      <c r="B448" s="336"/>
      <c r="C448" s="337"/>
    </row>
    <row r="449" customFormat="false" ht="51" hidden="false" customHeight="true" outlineLevel="0" collapsed="false">
      <c r="A449" s="335"/>
      <c r="B449" s="336"/>
      <c r="C449" s="337"/>
    </row>
    <row r="450" customFormat="false" ht="12.75" hidden="false" customHeight="true" outlineLevel="0" collapsed="false">
      <c r="A450" s="335"/>
      <c r="B450" s="336"/>
      <c r="C450" s="337"/>
    </row>
    <row r="451" customFormat="false" ht="25.5" hidden="false" customHeight="true" outlineLevel="0" collapsed="false">
      <c r="A451" s="335"/>
      <c r="B451" s="336"/>
      <c r="C451" s="337"/>
    </row>
    <row r="452" customFormat="false" ht="12.75" hidden="false" customHeight="true" outlineLevel="0" collapsed="false">
      <c r="A452" s="335"/>
      <c r="B452" s="336"/>
      <c r="C452" s="337"/>
    </row>
    <row r="453" customFormat="false" ht="12.75" hidden="false" customHeight="true" outlineLevel="0" collapsed="false">
      <c r="A453" s="335"/>
      <c r="B453" s="336"/>
      <c r="C453" s="337"/>
    </row>
    <row r="454" customFormat="false" ht="12.75" hidden="false" customHeight="true" outlineLevel="0" collapsed="false">
      <c r="A454" s="335"/>
      <c r="B454" s="336"/>
      <c r="C454" s="337"/>
    </row>
    <row r="455" customFormat="false" ht="51" hidden="false" customHeight="true" outlineLevel="0" collapsed="false">
      <c r="A455" s="335"/>
      <c r="B455" s="336"/>
      <c r="C455" s="337"/>
    </row>
    <row r="456" customFormat="false" ht="12.75" hidden="false" customHeight="true" outlineLevel="0" collapsed="false">
      <c r="A456" s="335"/>
      <c r="B456" s="336"/>
      <c r="C456" s="337"/>
    </row>
    <row r="457" customFormat="false" ht="25.5" hidden="false" customHeight="true" outlineLevel="0" collapsed="false">
      <c r="A457" s="335"/>
      <c r="B457" s="336"/>
      <c r="C457" s="337"/>
    </row>
    <row r="458" customFormat="false" ht="12.75" hidden="false" customHeight="true" outlineLevel="0" collapsed="false">
      <c r="A458" s="335"/>
      <c r="B458" s="336"/>
      <c r="C458" s="337"/>
    </row>
    <row r="459" customFormat="false" ht="12.75" hidden="false" customHeight="true" outlineLevel="0" collapsed="false">
      <c r="A459" s="335"/>
      <c r="B459" s="336"/>
      <c r="C459" s="337"/>
    </row>
    <row r="460" customFormat="false" ht="25.5" hidden="false" customHeight="true" outlineLevel="0" collapsed="false">
      <c r="A460" s="335"/>
      <c r="B460" s="336"/>
      <c r="C460" s="337"/>
    </row>
    <row r="461" customFormat="false" ht="25.5" hidden="false" customHeight="true" outlineLevel="0" collapsed="false">
      <c r="A461" s="335"/>
      <c r="B461" s="336"/>
      <c r="C461" s="337"/>
    </row>
    <row r="462" customFormat="false" ht="25.5" hidden="false" customHeight="true" outlineLevel="0" collapsed="false">
      <c r="A462" s="335"/>
      <c r="B462" s="336"/>
      <c r="C462" s="337"/>
    </row>
    <row r="463" customFormat="false" ht="25.5" hidden="false" customHeight="true" outlineLevel="0" collapsed="false">
      <c r="A463" s="335"/>
      <c r="B463" s="336"/>
      <c r="C463" s="337"/>
    </row>
    <row r="464" customFormat="false" ht="25.5" hidden="false" customHeight="true" outlineLevel="0" collapsed="false">
      <c r="A464" s="335"/>
      <c r="B464" s="336"/>
      <c r="C464" s="337"/>
    </row>
    <row r="465" customFormat="false" ht="25.5" hidden="false" customHeight="true" outlineLevel="0" collapsed="false">
      <c r="A465" s="335"/>
      <c r="B465" s="336"/>
      <c r="C465" s="337"/>
    </row>
    <row r="466" customFormat="false" ht="25.5" hidden="false" customHeight="true" outlineLevel="0" collapsed="false">
      <c r="A466" s="335"/>
      <c r="B466" s="336"/>
      <c r="C466" s="337"/>
    </row>
    <row r="467" customFormat="false" ht="25.5" hidden="false" customHeight="true" outlineLevel="0" collapsed="false">
      <c r="A467" s="335"/>
      <c r="B467" s="336"/>
      <c r="C467" s="337"/>
    </row>
    <row r="468" customFormat="false" ht="12.75" hidden="false" customHeight="true" outlineLevel="0" collapsed="false">
      <c r="A468" s="335"/>
      <c r="B468" s="336"/>
      <c r="C468" s="337"/>
    </row>
    <row r="469" customFormat="false" ht="25.5" hidden="false" customHeight="true" outlineLevel="0" collapsed="false">
      <c r="A469" s="335"/>
      <c r="B469" s="336"/>
      <c r="C469" s="337"/>
    </row>
    <row r="470" customFormat="false" ht="25.5" hidden="false" customHeight="true" outlineLevel="0" collapsed="false">
      <c r="A470" s="335"/>
      <c r="B470" s="336"/>
      <c r="C470" s="337"/>
    </row>
    <row r="471" customFormat="false" ht="25.5" hidden="false" customHeight="true" outlineLevel="0" collapsed="false">
      <c r="A471" s="335"/>
      <c r="B471" s="336"/>
      <c r="C471" s="337"/>
    </row>
    <row r="472" customFormat="false" ht="25.5" hidden="false" customHeight="true" outlineLevel="0" collapsed="false">
      <c r="A472" s="335"/>
      <c r="B472" s="336"/>
      <c r="C472" s="337"/>
    </row>
    <row r="473" customFormat="false" ht="25.5" hidden="false" customHeight="true" outlineLevel="0" collapsed="false">
      <c r="A473" s="335"/>
      <c r="B473" s="336"/>
      <c r="C473" s="337"/>
    </row>
    <row r="474" customFormat="false" ht="25.5" hidden="false" customHeight="true" outlineLevel="0" collapsed="false">
      <c r="A474" s="335"/>
      <c r="B474" s="336"/>
      <c r="C474" s="337"/>
    </row>
    <row r="475" customFormat="false" ht="25.5" hidden="false" customHeight="true" outlineLevel="0" collapsed="false">
      <c r="A475" s="335"/>
      <c r="B475" s="336"/>
      <c r="C475" s="337"/>
    </row>
    <row r="476" customFormat="false" ht="25.5" hidden="false" customHeight="true" outlineLevel="0" collapsed="false">
      <c r="A476" s="335"/>
      <c r="B476" s="336"/>
      <c r="C476" s="337"/>
    </row>
    <row r="477" customFormat="false" ht="63.75" hidden="false" customHeight="true" outlineLevel="0" collapsed="false">
      <c r="A477" s="335"/>
      <c r="B477" s="336"/>
      <c r="C477" s="337"/>
    </row>
    <row r="478" customFormat="false" ht="12.75" hidden="false" customHeight="true" outlineLevel="0" collapsed="false">
      <c r="A478" s="335"/>
      <c r="B478" s="336"/>
      <c r="C478" s="337"/>
    </row>
    <row r="479" customFormat="false" ht="63.75" hidden="false" customHeight="true" outlineLevel="0" collapsed="false">
      <c r="A479" s="335"/>
      <c r="B479" s="336"/>
      <c r="C479" s="337"/>
    </row>
    <row r="480" customFormat="false" ht="12.75" hidden="false" customHeight="true" outlineLevel="0" collapsed="false">
      <c r="A480" s="335"/>
      <c r="B480" s="336"/>
      <c r="C480" s="337"/>
    </row>
    <row r="481" customFormat="false" ht="63.75" hidden="false" customHeight="true" outlineLevel="0" collapsed="false">
      <c r="A481" s="335"/>
      <c r="B481" s="336"/>
      <c r="C481" s="337"/>
    </row>
    <row r="482" customFormat="false" ht="12.75" hidden="false" customHeight="true" outlineLevel="0" collapsed="false">
      <c r="A482" s="335"/>
      <c r="B482" s="336"/>
      <c r="C482" s="337"/>
    </row>
    <row r="483" customFormat="false" ht="63.75" hidden="false" customHeight="true" outlineLevel="0" collapsed="false">
      <c r="A483" s="335"/>
      <c r="B483" s="336"/>
      <c r="C483" s="337"/>
    </row>
    <row r="484" customFormat="false" ht="12.75" hidden="false" customHeight="true" outlineLevel="0" collapsed="false">
      <c r="A484" s="335"/>
      <c r="B484" s="336"/>
      <c r="C484" s="337"/>
    </row>
    <row r="485" customFormat="false" ht="63.75" hidden="false" customHeight="true" outlineLevel="0" collapsed="false">
      <c r="A485" s="335"/>
      <c r="B485" s="336"/>
      <c r="C485" s="337"/>
    </row>
    <row r="486" customFormat="false" ht="12.75" hidden="false" customHeight="true" outlineLevel="0" collapsed="false">
      <c r="A486" s="335"/>
      <c r="B486" s="336"/>
      <c r="C486" s="337"/>
    </row>
    <row r="487" customFormat="false" ht="63.75" hidden="false" customHeight="true" outlineLevel="0" collapsed="false">
      <c r="A487" s="335"/>
      <c r="B487" s="336"/>
      <c r="C487" s="337"/>
    </row>
    <row r="488" customFormat="false" ht="12.75" hidden="false" customHeight="true" outlineLevel="0" collapsed="false">
      <c r="A488" s="335"/>
      <c r="B488" s="336"/>
      <c r="C488" s="337"/>
    </row>
    <row r="489" customFormat="false" ht="63.75" hidden="false" customHeight="true" outlineLevel="0" collapsed="false">
      <c r="A489" s="335"/>
      <c r="B489" s="336"/>
      <c r="C489" s="337"/>
    </row>
    <row r="490" customFormat="false" ht="12.75" hidden="false" customHeight="true" outlineLevel="0" collapsed="false">
      <c r="A490" s="335"/>
      <c r="B490" s="336"/>
      <c r="C490" s="337"/>
    </row>
    <row r="491" customFormat="false" ht="63.75" hidden="false" customHeight="true" outlineLevel="0" collapsed="false">
      <c r="A491" s="335"/>
      <c r="B491" s="336"/>
      <c r="C491" s="337"/>
    </row>
    <row r="492" customFormat="false" ht="12.75" hidden="false" customHeight="true" outlineLevel="0" collapsed="false">
      <c r="A492" s="335"/>
      <c r="B492" s="336"/>
      <c r="C492" s="337"/>
    </row>
    <row r="493" customFormat="false" ht="63.75" hidden="false" customHeight="true" outlineLevel="0" collapsed="false">
      <c r="A493" s="335"/>
      <c r="B493" s="336"/>
      <c r="C493" s="337"/>
    </row>
    <row r="494" customFormat="false" ht="12.75" hidden="false" customHeight="true" outlineLevel="0" collapsed="false">
      <c r="A494" s="335"/>
      <c r="B494" s="336"/>
      <c r="C494" s="337"/>
    </row>
    <row r="495" customFormat="false" ht="63.75" hidden="false" customHeight="true" outlineLevel="0" collapsed="false">
      <c r="A495" s="335"/>
      <c r="B495" s="336"/>
      <c r="C495" s="337"/>
    </row>
    <row r="496" customFormat="false" ht="12.75" hidden="false" customHeight="true" outlineLevel="0" collapsed="false">
      <c r="A496" s="335"/>
      <c r="B496" s="336"/>
      <c r="C496" s="337"/>
    </row>
    <row r="497" customFormat="false" ht="63.75" hidden="false" customHeight="true" outlineLevel="0" collapsed="false">
      <c r="A497" s="335"/>
      <c r="B497" s="336"/>
      <c r="C497" s="337"/>
    </row>
    <row r="498" customFormat="false" ht="12.75" hidden="false" customHeight="true" outlineLevel="0" collapsed="false">
      <c r="A498" s="335"/>
      <c r="B498" s="336"/>
      <c r="C498" s="337"/>
    </row>
    <row r="499" customFormat="false" ht="63.75" hidden="false" customHeight="true" outlineLevel="0" collapsed="false">
      <c r="A499" s="335"/>
      <c r="B499" s="336"/>
      <c r="C499" s="337"/>
    </row>
    <row r="500" customFormat="false" ht="12.75" hidden="false" customHeight="true" outlineLevel="0" collapsed="false">
      <c r="A500" s="335"/>
      <c r="B500" s="336"/>
      <c r="C500" s="337"/>
    </row>
    <row r="501" customFormat="false" ht="63.75" hidden="false" customHeight="true" outlineLevel="0" collapsed="false">
      <c r="A501" s="335"/>
      <c r="B501" s="336"/>
      <c r="C501" s="337"/>
    </row>
    <row r="502" customFormat="false" ht="12.75" hidden="false" customHeight="true" outlineLevel="0" collapsed="false">
      <c r="A502" s="335"/>
      <c r="B502" s="336"/>
      <c r="C502" s="337"/>
    </row>
    <row r="503" customFormat="false" ht="63.75" hidden="false" customHeight="true" outlineLevel="0" collapsed="false">
      <c r="A503" s="335"/>
      <c r="B503" s="336"/>
      <c r="C503" s="337"/>
    </row>
    <row r="504" customFormat="false" ht="12.75" hidden="false" customHeight="true" outlineLevel="0" collapsed="false">
      <c r="A504" s="335"/>
      <c r="B504" s="336"/>
      <c r="C504" s="337"/>
    </row>
    <row r="505" customFormat="false" ht="63.75" hidden="false" customHeight="true" outlineLevel="0" collapsed="false">
      <c r="A505" s="335"/>
      <c r="B505" s="336"/>
      <c r="C505" s="337"/>
    </row>
    <row r="506" customFormat="false" ht="12.75" hidden="false" customHeight="true" outlineLevel="0" collapsed="false">
      <c r="A506" s="335"/>
      <c r="B506" s="336"/>
      <c r="C506" s="337"/>
    </row>
    <row r="507" customFormat="false" ht="25.5" hidden="false" customHeight="true" outlineLevel="0" collapsed="false">
      <c r="A507" s="335"/>
      <c r="B507" s="336"/>
      <c r="C507" s="337"/>
    </row>
    <row r="508" customFormat="false" ht="25.5" hidden="false" customHeight="true" outlineLevel="0" collapsed="false">
      <c r="A508" s="335"/>
      <c r="B508" s="336"/>
      <c r="C508" s="337"/>
    </row>
    <row r="509" customFormat="false" ht="25.5" hidden="false" customHeight="true" outlineLevel="0" collapsed="false">
      <c r="A509" s="335"/>
      <c r="B509" s="336"/>
      <c r="C509" s="337"/>
    </row>
    <row r="510" customFormat="false" ht="12.75" hidden="false" customHeight="true" outlineLevel="0" collapsed="false">
      <c r="A510" s="335"/>
      <c r="B510" s="336"/>
      <c r="C510" s="337"/>
    </row>
    <row r="511" customFormat="false" ht="12.75" hidden="false" customHeight="true" outlineLevel="0" collapsed="false">
      <c r="A511" s="335"/>
      <c r="B511" s="336"/>
      <c r="C511" s="337"/>
    </row>
    <row r="512" customFormat="false" ht="12.75" hidden="false" customHeight="true" outlineLevel="0" collapsed="false">
      <c r="A512" s="335"/>
      <c r="B512" s="336"/>
      <c r="C512" s="337"/>
    </row>
    <row r="513" customFormat="false" ht="12.75" hidden="false" customHeight="true" outlineLevel="0" collapsed="false">
      <c r="A513" s="335"/>
      <c r="B513" s="336"/>
      <c r="C513" s="337"/>
    </row>
    <row r="514" customFormat="false" ht="25.5" hidden="false" customHeight="true" outlineLevel="0" collapsed="false">
      <c r="A514" s="335"/>
      <c r="B514" s="336"/>
      <c r="C514" s="337"/>
    </row>
    <row r="515" customFormat="false" ht="12.75" hidden="false" customHeight="true" outlineLevel="0" collapsed="false">
      <c r="A515" s="335"/>
      <c r="B515" s="336"/>
      <c r="C515" s="337"/>
    </row>
    <row r="516" customFormat="false" ht="12.75" hidden="false" customHeight="true" outlineLevel="0" collapsed="false">
      <c r="A516" s="335"/>
      <c r="B516" s="336"/>
      <c r="C516" s="337"/>
    </row>
    <row r="517" customFormat="false" ht="12.75" hidden="false" customHeight="true" outlineLevel="0" collapsed="false">
      <c r="A517" s="335"/>
      <c r="B517" s="336"/>
      <c r="C517" s="337"/>
    </row>
    <row r="518" customFormat="false" ht="38.25" hidden="false" customHeight="true" outlineLevel="0" collapsed="false">
      <c r="A518" s="335"/>
      <c r="B518" s="336"/>
      <c r="C518" s="337"/>
    </row>
    <row r="519" customFormat="false" ht="12.75" hidden="false" customHeight="true" outlineLevel="0" collapsed="false">
      <c r="A519" s="335"/>
      <c r="B519" s="336"/>
      <c r="C519" s="337"/>
    </row>
    <row r="520" customFormat="false" ht="12.75" hidden="false" customHeight="true" outlineLevel="0" collapsed="false">
      <c r="A520" s="335"/>
      <c r="B520" s="336"/>
      <c r="C520" s="337"/>
    </row>
    <row r="521" customFormat="false" ht="38.25" hidden="false" customHeight="true" outlineLevel="0" collapsed="false">
      <c r="A521" s="335"/>
      <c r="B521" s="336"/>
      <c r="C521" s="337"/>
    </row>
    <row r="522" customFormat="false" ht="12.75" hidden="false" customHeight="true" outlineLevel="0" collapsed="false">
      <c r="A522" s="335"/>
      <c r="B522" s="336"/>
      <c r="C522" s="337"/>
    </row>
    <row r="523" customFormat="false" ht="38.25" hidden="false" customHeight="true" outlineLevel="0" collapsed="false">
      <c r="A523" s="335"/>
      <c r="B523" s="336"/>
      <c r="C523" s="337"/>
    </row>
    <row r="524" customFormat="false" ht="12.75" hidden="false" customHeight="true" outlineLevel="0" collapsed="false">
      <c r="A524" s="335"/>
      <c r="B524" s="336"/>
      <c r="C524" s="337"/>
    </row>
    <row r="525" customFormat="false" ht="25.5" hidden="false" customHeight="true" outlineLevel="0" collapsed="false">
      <c r="A525" s="335"/>
      <c r="B525" s="336"/>
      <c r="C525" s="337"/>
    </row>
    <row r="526" customFormat="false" ht="12.75" hidden="false" customHeight="true" outlineLevel="0" collapsed="false">
      <c r="A526" s="335"/>
      <c r="B526" s="336"/>
      <c r="C526" s="337"/>
    </row>
    <row r="527" customFormat="false" ht="25.5" hidden="false" customHeight="true" outlineLevel="0" collapsed="false">
      <c r="A527" s="335"/>
      <c r="B527" s="336"/>
      <c r="C527" s="337"/>
    </row>
    <row r="528" customFormat="false" ht="12.75" hidden="false" customHeight="true" outlineLevel="0" collapsed="false">
      <c r="A528" s="335"/>
      <c r="B528" s="336"/>
      <c r="C528" s="337"/>
    </row>
    <row r="529" customFormat="false" ht="25.5" hidden="false" customHeight="true" outlineLevel="0" collapsed="false">
      <c r="A529" s="335"/>
      <c r="B529" s="336"/>
      <c r="C529" s="337"/>
    </row>
    <row r="530" customFormat="false" ht="12.75" hidden="false" customHeight="true" outlineLevel="0" collapsed="false">
      <c r="A530" s="335"/>
      <c r="B530" s="336"/>
      <c r="C530" s="337"/>
    </row>
    <row r="531" customFormat="false" ht="25.5" hidden="false" customHeight="true" outlineLevel="0" collapsed="false">
      <c r="A531" s="335"/>
      <c r="B531" s="336"/>
      <c r="C531" s="337"/>
    </row>
    <row r="532" customFormat="false" ht="12.75" hidden="false" customHeight="true" outlineLevel="0" collapsed="false">
      <c r="A532" s="335"/>
      <c r="B532" s="336"/>
      <c r="C532" s="337"/>
    </row>
    <row r="533" customFormat="false" ht="12.75" hidden="false" customHeight="true" outlineLevel="0" collapsed="false">
      <c r="A533" s="335"/>
      <c r="B533" s="336"/>
      <c r="C533" s="337"/>
    </row>
    <row r="534" customFormat="false" ht="12.75" hidden="false" customHeight="true" outlineLevel="0" collapsed="false">
      <c r="A534" s="335"/>
      <c r="B534" s="336"/>
      <c r="C534" s="337"/>
    </row>
    <row r="535" customFormat="false" ht="12.75" hidden="false" customHeight="true" outlineLevel="0" collapsed="false">
      <c r="A535" s="335"/>
      <c r="B535" s="336"/>
      <c r="C535" s="337"/>
    </row>
    <row r="536" customFormat="false" ht="51" hidden="false" customHeight="true" outlineLevel="0" collapsed="false">
      <c r="A536" s="335"/>
      <c r="B536" s="336"/>
      <c r="C536" s="337"/>
    </row>
    <row r="537" customFormat="false" ht="12.75" hidden="false" customHeight="true" outlineLevel="0" collapsed="false">
      <c r="A537" s="335"/>
      <c r="B537" s="336"/>
      <c r="C537" s="337"/>
    </row>
    <row r="538" customFormat="false" ht="25.5" hidden="false" customHeight="true" outlineLevel="0" collapsed="false">
      <c r="A538" s="335"/>
      <c r="B538" s="336"/>
      <c r="C538" s="337"/>
    </row>
    <row r="539" customFormat="false" ht="12.75" hidden="false" customHeight="true" outlineLevel="0" collapsed="false">
      <c r="A539" s="335"/>
      <c r="B539" s="336"/>
      <c r="C539" s="337"/>
    </row>
    <row r="540" customFormat="false" ht="12.75" hidden="false" customHeight="true" outlineLevel="0" collapsed="false">
      <c r="A540" s="335"/>
      <c r="B540" s="336"/>
      <c r="C540" s="337"/>
    </row>
    <row r="541" customFormat="false" ht="12.75" hidden="false" customHeight="true" outlineLevel="0" collapsed="false">
      <c r="A541" s="335"/>
      <c r="B541" s="336"/>
      <c r="C541" s="337"/>
    </row>
    <row r="542" customFormat="false" ht="51" hidden="false" customHeight="true" outlineLevel="0" collapsed="false">
      <c r="A542" s="335"/>
      <c r="B542" s="336"/>
      <c r="C542" s="337"/>
    </row>
    <row r="543" customFormat="false" ht="12.75" hidden="false" customHeight="true" outlineLevel="0" collapsed="false">
      <c r="A543" s="335"/>
      <c r="B543" s="336"/>
      <c r="C543" s="337"/>
    </row>
    <row r="544" customFormat="false" ht="25.5" hidden="false" customHeight="true" outlineLevel="0" collapsed="false">
      <c r="A544" s="335"/>
      <c r="B544" s="336"/>
      <c r="C544" s="337"/>
    </row>
    <row r="545" customFormat="false" ht="12.75" hidden="false" customHeight="true" outlineLevel="0" collapsed="false">
      <c r="A545" s="335"/>
      <c r="B545" s="336"/>
      <c r="C545" s="337"/>
    </row>
    <row r="546" customFormat="false" ht="25.5" hidden="false" customHeight="true" outlineLevel="0" collapsed="false">
      <c r="A546" s="335"/>
      <c r="B546" s="336"/>
      <c r="C546" s="337"/>
    </row>
    <row r="547" customFormat="false" ht="12.75" hidden="false" customHeight="true" outlineLevel="0" collapsed="false">
      <c r="A547" s="335"/>
      <c r="B547" s="336"/>
      <c r="C547" s="337"/>
    </row>
    <row r="548" customFormat="false" ht="12.75" hidden="false" customHeight="true" outlineLevel="0" collapsed="false">
      <c r="A548" s="335"/>
      <c r="B548" s="336"/>
      <c r="C548" s="337"/>
    </row>
    <row r="549" customFormat="false" ht="51" hidden="false" customHeight="true" outlineLevel="0" collapsed="false">
      <c r="A549" s="335"/>
      <c r="B549" s="336"/>
      <c r="C549" s="337"/>
    </row>
    <row r="550" customFormat="false" ht="12.75" hidden="false" customHeight="true" outlineLevel="0" collapsed="false">
      <c r="A550" s="335"/>
      <c r="B550" s="336"/>
      <c r="C550" s="337"/>
    </row>
    <row r="551" customFormat="false" ht="25.5" hidden="false" customHeight="true" outlineLevel="0" collapsed="false">
      <c r="A551" s="335"/>
      <c r="B551" s="336"/>
      <c r="C551" s="337"/>
    </row>
    <row r="552" customFormat="false" ht="12.75" hidden="false" customHeight="true" outlineLevel="0" collapsed="false">
      <c r="A552" s="335"/>
      <c r="B552" s="336"/>
      <c r="C552" s="337"/>
    </row>
    <row r="553" customFormat="false" ht="25.5" hidden="false" customHeight="true" outlineLevel="0" collapsed="false">
      <c r="A553" s="335"/>
      <c r="B553" s="336"/>
      <c r="C553" s="337"/>
    </row>
    <row r="554" customFormat="false" ht="12.75" hidden="false" customHeight="true" outlineLevel="0" collapsed="false">
      <c r="A554" s="335"/>
      <c r="B554" s="336"/>
      <c r="C554" s="337"/>
    </row>
    <row r="555" customFormat="false" ht="12.75" hidden="false" customHeight="true" outlineLevel="0" collapsed="false">
      <c r="A555" s="335"/>
      <c r="B555" s="336"/>
      <c r="C555" s="337"/>
    </row>
    <row r="556" customFormat="false" ht="25.5" hidden="false" customHeight="true" outlineLevel="0" collapsed="false">
      <c r="A556" s="335"/>
      <c r="B556" s="336"/>
      <c r="C556" s="337"/>
    </row>
    <row r="557" customFormat="false" ht="25.5" hidden="false" customHeight="true" outlineLevel="0" collapsed="false">
      <c r="A557" s="335"/>
      <c r="B557" s="336"/>
      <c r="C557" s="337"/>
    </row>
    <row r="558" customFormat="false" ht="12.75" hidden="false" customHeight="true" outlineLevel="0" collapsed="false">
      <c r="A558" s="335"/>
      <c r="B558" s="336"/>
      <c r="C558" s="337"/>
    </row>
    <row r="559" customFormat="false" ht="12.75" hidden="false" customHeight="true" outlineLevel="0" collapsed="false">
      <c r="A559" s="335"/>
      <c r="B559" s="336"/>
      <c r="C559" s="337"/>
    </row>
    <row r="560" customFormat="false" ht="12.75" hidden="false" customHeight="true" outlineLevel="0" collapsed="false">
      <c r="A560" s="335"/>
      <c r="B560" s="336"/>
      <c r="C560" s="337"/>
    </row>
    <row r="561" customFormat="false" ht="25.5" hidden="false" customHeight="true" outlineLevel="0" collapsed="false">
      <c r="A561" s="335"/>
      <c r="B561" s="336"/>
      <c r="C561" s="337"/>
    </row>
    <row r="562" customFormat="false" ht="12.75" hidden="false" customHeight="true" outlineLevel="0" collapsed="false">
      <c r="A562" s="335"/>
      <c r="B562" s="336"/>
      <c r="C562" s="337"/>
    </row>
    <row r="563" customFormat="false" ht="12.75" hidden="false" customHeight="true" outlineLevel="0" collapsed="false">
      <c r="A563" s="335"/>
      <c r="B563" s="336"/>
      <c r="C563" s="337"/>
    </row>
    <row r="564" customFormat="false" ht="38.25" hidden="false" customHeight="true" outlineLevel="0" collapsed="false">
      <c r="A564" s="335"/>
      <c r="B564" s="336"/>
      <c r="C564" s="337"/>
    </row>
    <row r="565" customFormat="false" ht="25.5" hidden="false" customHeight="true" outlineLevel="0" collapsed="false">
      <c r="A565" s="335"/>
      <c r="B565" s="336"/>
      <c r="C565" s="337"/>
    </row>
    <row r="566" customFormat="false" ht="51" hidden="false" customHeight="true" outlineLevel="0" collapsed="false">
      <c r="A566" s="335"/>
      <c r="B566" s="336"/>
      <c r="C566" s="337"/>
    </row>
    <row r="567" customFormat="false" ht="12.75" hidden="false" customHeight="true" outlineLevel="0" collapsed="false">
      <c r="A567" s="335"/>
      <c r="B567" s="336"/>
      <c r="C567" s="337"/>
    </row>
    <row r="568" customFormat="false" ht="25.5" hidden="false" customHeight="true" outlineLevel="0" collapsed="false">
      <c r="A568" s="335"/>
      <c r="B568" s="336"/>
      <c r="C568" s="337"/>
    </row>
    <row r="569" customFormat="false" ht="12.75" hidden="false" customHeight="true" outlineLevel="0" collapsed="false">
      <c r="A569" s="335"/>
      <c r="B569" s="336"/>
      <c r="C569" s="337"/>
    </row>
    <row r="570" customFormat="false" ht="12.75" hidden="false" customHeight="true" outlineLevel="0" collapsed="false">
      <c r="A570" s="335"/>
      <c r="B570" s="336"/>
      <c r="C570" s="337"/>
    </row>
    <row r="571" customFormat="false" ht="51" hidden="false" customHeight="true" outlineLevel="0" collapsed="false">
      <c r="A571" s="335"/>
      <c r="B571" s="336"/>
      <c r="C571" s="337"/>
    </row>
    <row r="572" customFormat="false" ht="12.75" hidden="false" customHeight="true" outlineLevel="0" collapsed="false">
      <c r="A572" s="335"/>
      <c r="B572" s="336"/>
      <c r="C572" s="337"/>
    </row>
    <row r="573" customFormat="false" ht="25.5" hidden="false" customHeight="true" outlineLevel="0" collapsed="false">
      <c r="A573" s="335"/>
      <c r="B573" s="336"/>
      <c r="C573" s="337"/>
    </row>
    <row r="574" customFormat="false" ht="12.75" hidden="false" customHeight="true" outlineLevel="0" collapsed="false">
      <c r="A574" s="335"/>
      <c r="B574" s="336"/>
      <c r="C574" s="337"/>
    </row>
    <row r="575" customFormat="false" ht="25.5" hidden="false" customHeight="true" outlineLevel="0" collapsed="false">
      <c r="A575" s="335"/>
      <c r="B575" s="336"/>
      <c r="C575" s="337"/>
    </row>
    <row r="576" customFormat="false" ht="12.75" hidden="false" customHeight="true" outlineLevel="0" collapsed="false">
      <c r="A576" s="335"/>
      <c r="B576" s="336"/>
      <c r="C576" s="337"/>
    </row>
    <row r="577" customFormat="false" ht="12.75" hidden="false" customHeight="true" outlineLevel="0" collapsed="false">
      <c r="A577" s="335"/>
      <c r="B577" s="336"/>
      <c r="C577" s="337"/>
    </row>
    <row r="578" customFormat="false" ht="12.75" hidden="false" customHeight="true" outlineLevel="0" collapsed="false">
      <c r="A578" s="335"/>
      <c r="B578" s="336"/>
      <c r="C578" s="337"/>
    </row>
    <row r="579" customFormat="false" ht="12.75" hidden="false" customHeight="true" outlineLevel="0" collapsed="false">
      <c r="A579" s="335"/>
      <c r="B579" s="336"/>
      <c r="C579" s="337"/>
    </row>
    <row r="580" customFormat="false" ht="12.75" hidden="false" customHeight="true" outlineLevel="0" collapsed="false">
      <c r="A580" s="335"/>
      <c r="B580" s="336"/>
      <c r="C580" s="337"/>
    </row>
    <row r="581" customFormat="false" ht="12.75" hidden="false" customHeight="true" outlineLevel="0" collapsed="false">
      <c r="A581" s="335"/>
      <c r="B581" s="336"/>
      <c r="C581" s="337"/>
    </row>
    <row r="582" customFormat="false" ht="12.75" hidden="false" customHeight="true" outlineLevel="0" collapsed="false">
      <c r="A582" s="335"/>
      <c r="B582" s="336"/>
      <c r="C582" s="337"/>
    </row>
    <row r="583" customFormat="false" ht="12.75" hidden="false" customHeight="true" outlineLevel="0" collapsed="false">
      <c r="A583" s="335"/>
      <c r="B583" s="336"/>
      <c r="C583" s="337"/>
    </row>
    <row r="584" customFormat="false" ht="12.75" hidden="false" customHeight="true" outlineLevel="0" collapsed="false">
      <c r="A584" s="335"/>
      <c r="B584" s="336"/>
      <c r="C584" s="337"/>
    </row>
    <row r="585" customFormat="false" ht="51" hidden="false" customHeight="true" outlineLevel="0" collapsed="false">
      <c r="A585" s="335"/>
      <c r="B585" s="336"/>
      <c r="C585" s="337"/>
    </row>
    <row r="586" customFormat="false" ht="12.75" hidden="false" customHeight="true" outlineLevel="0" collapsed="false">
      <c r="A586" s="335"/>
      <c r="B586" s="336"/>
      <c r="C586" s="337"/>
    </row>
    <row r="587" customFormat="false" ht="25.5" hidden="false" customHeight="true" outlineLevel="0" collapsed="false">
      <c r="A587" s="335"/>
      <c r="B587" s="336"/>
      <c r="C587" s="337"/>
    </row>
    <row r="588" customFormat="false" ht="12.75" hidden="false" customHeight="true" outlineLevel="0" collapsed="false">
      <c r="A588" s="335"/>
      <c r="B588" s="336"/>
      <c r="C588" s="337"/>
    </row>
    <row r="589" customFormat="false" ht="25.5" hidden="false" customHeight="true" outlineLevel="0" collapsed="false">
      <c r="A589" s="335"/>
      <c r="B589" s="336"/>
      <c r="C589" s="337"/>
    </row>
    <row r="590" customFormat="false" ht="12.75" hidden="false" customHeight="true" outlineLevel="0" collapsed="false">
      <c r="A590" s="335"/>
      <c r="B590" s="336"/>
      <c r="C590" s="337"/>
    </row>
    <row r="591" customFormat="false" ht="12.75" hidden="false" customHeight="true" outlineLevel="0" collapsed="false">
      <c r="A591" s="335"/>
      <c r="B591" s="336"/>
      <c r="C591" s="337"/>
    </row>
    <row r="592" customFormat="false" ht="12.75" hidden="false" customHeight="true" outlineLevel="0" collapsed="false">
      <c r="A592" s="335"/>
      <c r="B592" s="336"/>
      <c r="C592" s="337"/>
    </row>
    <row r="593" customFormat="false" ht="12.75" hidden="false" customHeight="true" outlineLevel="0" collapsed="false">
      <c r="A593" s="335"/>
      <c r="B593" s="336"/>
      <c r="C593" s="337"/>
    </row>
    <row r="594" customFormat="false" ht="12.75" hidden="false" customHeight="true" outlineLevel="0" collapsed="false">
      <c r="A594" s="335"/>
      <c r="B594" s="336"/>
      <c r="C594" s="337"/>
    </row>
    <row r="595" customFormat="false" ht="12.75" hidden="false" customHeight="true" outlineLevel="0" collapsed="false">
      <c r="A595" s="335"/>
      <c r="B595" s="336"/>
      <c r="C595" s="337"/>
    </row>
    <row r="596" customFormat="false" ht="25.5" hidden="false" customHeight="true" outlineLevel="0" collapsed="false">
      <c r="A596" s="335"/>
      <c r="B596" s="336"/>
      <c r="C596" s="337"/>
    </row>
    <row r="597" customFormat="false" ht="12.75" hidden="false" customHeight="true" outlineLevel="0" collapsed="false">
      <c r="A597" s="335"/>
      <c r="B597" s="336"/>
      <c r="C597" s="337"/>
    </row>
    <row r="598" customFormat="false" ht="12.75" hidden="false" customHeight="true" outlineLevel="0" collapsed="false">
      <c r="A598" s="335"/>
      <c r="B598" s="336"/>
      <c r="C598" s="337"/>
    </row>
    <row r="599" customFormat="false" ht="12.75" hidden="false" customHeight="true" outlineLevel="0" collapsed="false">
      <c r="A599" s="335"/>
      <c r="B599" s="336"/>
      <c r="C599" s="337"/>
    </row>
    <row r="600" customFormat="false" ht="12.75" hidden="false" customHeight="true" outlineLevel="0" collapsed="false">
      <c r="A600" s="335"/>
      <c r="B600" s="336"/>
      <c r="C600" s="337"/>
    </row>
    <row r="601" customFormat="false" ht="12.75" hidden="false" customHeight="true" outlineLevel="0" collapsed="false">
      <c r="A601" s="335"/>
      <c r="B601" s="336"/>
      <c r="C601" s="337"/>
    </row>
    <row r="602" customFormat="false" ht="12.75" hidden="false" customHeight="true" outlineLevel="0" collapsed="false">
      <c r="A602" s="335"/>
      <c r="B602" s="336"/>
      <c r="C602" s="337"/>
    </row>
    <row r="603" customFormat="false" ht="12.75" hidden="false" customHeight="true" outlineLevel="0" collapsed="false">
      <c r="A603" s="335"/>
      <c r="B603" s="336"/>
      <c r="C603" s="337"/>
    </row>
    <row r="604" customFormat="false" ht="51" hidden="false" customHeight="true" outlineLevel="0" collapsed="false">
      <c r="A604" s="335"/>
      <c r="B604" s="336"/>
      <c r="C604" s="337"/>
    </row>
    <row r="605" customFormat="false" ht="12.75" hidden="false" customHeight="true" outlineLevel="0" collapsed="false">
      <c r="A605" s="335"/>
      <c r="B605" s="336"/>
      <c r="C605" s="337"/>
    </row>
    <row r="606" customFormat="false" ht="12.75" hidden="false" customHeight="true" outlineLevel="0" collapsed="false">
      <c r="A606" s="335"/>
      <c r="B606" s="336"/>
      <c r="C606" s="337"/>
    </row>
    <row r="607" customFormat="false" ht="51" hidden="false" customHeight="true" outlineLevel="0" collapsed="false">
      <c r="A607" s="335"/>
      <c r="B607" s="336"/>
      <c r="C607" s="337"/>
    </row>
    <row r="608" customFormat="false" ht="12.75" hidden="false" customHeight="true" outlineLevel="0" collapsed="false">
      <c r="A608" s="335"/>
      <c r="B608" s="336"/>
      <c r="C608" s="337"/>
    </row>
    <row r="609" customFormat="false" ht="12.75" hidden="false" customHeight="true" outlineLevel="0" collapsed="false">
      <c r="A609" s="335"/>
      <c r="B609" s="336"/>
      <c r="C609" s="337"/>
    </row>
    <row r="610" customFormat="false" ht="25.5" hidden="false" customHeight="true" outlineLevel="0" collapsed="false">
      <c r="A610" s="335"/>
      <c r="B610" s="336"/>
      <c r="C610" s="337"/>
    </row>
    <row r="611" customFormat="false" ht="25.5" hidden="false" customHeight="true" outlineLevel="0" collapsed="false">
      <c r="A611" s="335"/>
      <c r="B611" s="336"/>
      <c r="C611" s="337"/>
    </row>
    <row r="612" customFormat="false" ht="12.75" hidden="false" customHeight="true" outlineLevel="0" collapsed="false">
      <c r="A612" s="335"/>
      <c r="B612" s="336"/>
      <c r="C612" s="337"/>
    </row>
    <row r="613" customFormat="false" ht="12.75" hidden="false" customHeight="true" outlineLevel="0" collapsed="false">
      <c r="A613" s="335"/>
      <c r="B613" s="336"/>
      <c r="C613" s="337"/>
    </row>
    <row r="614" customFormat="false" ht="12.75" hidden="false" customHeight="true" outlineLevel="0" collapsed="false">
      <c r="A614" s="335"/>
      <c r="B614" s="336"/>
      <c r="C614" s="337"/>
    </row>
    <row r="615" customFormat="false" ht="12.75" hidden="false" customHeight="true" outlineLevel="0" collapsed="false">
      <c r="A615" s="335"/>
      <c r="B615" s="336"/>
      <c r="C615" s="337"/>
    </row>
    <row r="616" customFormat="false" ht="12.75" hidden="false" customHeight="true" outlineLevel="0" collapsed="false">
      <c r="A616" s="335"/>
      <c r="B616" s="336"/>
      <c r="C616" s="337"/>
    </row>
    <row r="617" customFormat="false" ht="12.75" hidden="false" customHeight="true" outlineLevel="0" collapsed="false">
      <c r="A617" s="335"/>
      <c r="B617" s="336"/>
      <c r="C617" s="337"/>
    </row>
    <row r="618" customFormat="false" ht="25.5" hidden="false" customHeight="true" outlineLevel="0" collapsed="false">
      <c r="A618" s="335"/>
      <c r="B618" s="336"/>
      <c r="C618" s="337"/>
    </row>
    <row r="619" customFormat="false" ht="12.75" hidden="false" customHeight="true" outlineLevel="0" collapsed="false">
      <c r="A619" s="335"/>
      <c r="B619" s="336"/>
      <c r="C619" s="337"/>
    </row>
    <row r="620" customFormat="false" ht="12.75" hidden="false" customHeight="true" outlineLevel="0" collapsed="false">
      <c r="A620" s="335"/>
      <c r="B620" s="336"/>
      <c r="C620" s="337"/>
    </row>
    <row r="621" customFormat="false" ht="12.75" hidden="false" customHeight="true" outlineLevel="0" collapsed="false">
      <c r="A621" s="335"/>
      <c r="B621" s="336"/>
      <c r="C621" s="337"/>
    </row>
    <row r="622" customFormat="false" ht="12.75" hidden="false" customHeight="true" outlineLevel="0" collapsed="false">
      <c r="A622" s="335"/>
      <c r="B622" s="336"/>
      <c r="C622" s="337"/>
    </row>
    <row r="623" customFormat="false" ht="12.75" hidden="false" customHeight="true" outlineLevel="0" collapsed="false">
      <c r="A623" s="335"/>
      <c r="B623" s="336"/>
      <c r="C623" s="337"/>
    </row>
    <row r="624" customFormat="false" ht="12.75" hidden="false" customHeight="true" outlineLevel="0" collapsed="false">
      <c r="A624" s="335"/>
      <c r="B624" s="336"/>
      <c r="C624" s="337"/>
    </row>
    <row r="625" customFormat="false" ht="12.75" hidden="false" customHeight="true" outlineLevel="0" collapsed="false">
      <c r="A625" s="335"/>
      <c r="B625" s="336"/>
      <c r="C625" s="337"/>
    </row>
    <row r="626" customFormat="false" ht="25.5" hidden="false" customHeight="true" outlineLevel="0" collapsed="false">
      <c r="A626" s="335"/>
      <c r="B626" s="336"/>
      <c r="C626" s="337"/>
    </row>
    <row r="627" customFormat="false" ht="25.5" hidden="false" customHeight="true" outlineLevel="0" collapsed="false">
      <c r="A627" s="335"/>
      <c r="B627" s="336"/>
      <c r="C627" s="337"/>
    </row>
    <row r="628" customFormat="false" ht="12.75" hidden="false" customHeight="true" outlineLevel="0" collapsed="false">
      <c r="A628" s="335"/>
      <c r="B628" s="336"/>
      <c r="C628" s="337"/>
    </row>
    <row r="629" customFormat="false" ht="12.75" hidden="false" customHeight="true" outlineLevel="0" collapsed="false">
      <c r="A629" s="335"/>
      <c r="B629" s="336"/>
      <c r="C629" s="337"/>
    </row>
    <row r="630" customFormat="false" ht="25.5" hidden="false" customHeight="true" outlineLevel="0" collapsed="false">
      <c r="A630" s="335"/>
      <c r="B630" s="336"/>
      <c r="C630" s="337"/>
    </row>
    <row r="631" customFormat="false" ht="12.75" hidden="false" customHeight="true" outlineLevel="0" collapsed="false">
      <c r="A631" s="335"/>
      <c r="B631" s="336"/>
      <c r="C631" s="337"/>
    </row>
    <row r="632" customFormat="false" ht="25.5" hidden="false" customHeight="true" outlineLevel="0" collapsed="false">
      <c r="A632" s="335"/>
      <c r="B632" s="336"/>
      <c r="C632" s="337"/>
    </row>
    <row r="633" customFormat="false" ht="12.75" hidden="false" customHeight="true" outlineLevel="0" collapsed="false">
      <c r="A633" s="335"/>
      <c r="B633" s="336"/>
      <c r="C633" s="337"/>
    </row>
    <row r="634" customFormat="false" ht="12.75" hidden="false" customHeight="true" outlineLevel="0" collapsed="false">
      <c r="A634" s="335"/>
      <c r="B634" s="336"/>
      <c r="C634" s="337"/>
    </row>
    <row r="635" customFormat="false" ht="25.5" hidden="false" customHeight="true" outlineLevel="0" collapsed="false">
      <c r="A635" s="335"/>
      <c r="B635" s="336"/>
      <c r="C635" s="337"/>
    </row>
    <row r="636" customFormat="false" ht="25.5" hidden="false" customHeight="true" outlineLevel="0" collapsed="false">
      <c r="A636" s="335"/>
      <c r="B636" s="336"/>
      <c r="C636" s="337"/>
    </row>
    <row r="637" customFormat="false" ht="12.75" hidden="false" customHeight="true" outlineLevel="0" collapsed="false">
      <c r="A637" s="335"/>
      <c r="B637" s="336"/>
      <c r="C637" s="337"/>
    </row>
    <row r="638" customFormat="false" ht="12.75" hidden="false" customHeight="true" outlineLevel="0" collapsed="false">
      <c r="A638" s="335"/>
      <c r="B638" s="336"/>
      <c r="C638" s="337"/>
    </row>
    <row r="639" customFormat="false" ht="25.5" hidden="false" customHeight="true" outlineLevel="0" collapsed="false">
      <c r="A639" s="335"/>
      <c r="B639" s="336"/>
      <c r="C639" s="337"/>
    </row>
    <row r="640" customFormat="false" ht="25.5" hidden="false" customHeight="true" outlineLevel="0" collapsed="false">
      <c r="A640" s="335"/>
      <c r="B640" s="336"/>
      <c r="C640" s="337"/>
    </row>
    <row r="641" customFormat="false" ht="25.5" hidden="false" customHeight="true" outlineLevel="0" collapsed="false">
      <c r="A641" s="335"/>
      <c r="B641" s="336"/>
      <c r="C641" s="337"/>
    </row>
    <row r="642" customFormat="false" ht="12.75" hidden="false" customHeight="true" outlineLevel="0" collapsed="false">
      <c r="A642" s="335"/>
      <c r="B642" s="336"/>
      <c r="C642" s="337"/>
    </row>
    <row r="643" customFormat="false" ht="12.75" hidden="false" customHeight="true" outlineLevel="0" collapsed="false">
      <c r="A643" s="335"/>
      <c r="B643" s="336"/>
      <c r="C643" s="337"/>
    </row>
    <row r="644" customFormat="false" ht="12.75" hidden="false" customHeight="true" outlineLevel="0" collapsed="false">
      <c r="A644" s="335"/>
      <c r="B644" s="336"/>
      <c r="C644" s="337"/>
    </row>
    <row r="645" customFormat="false" ht="12.75" hidden="false" customHeight="true" outlineLevel="0" collapsed="false">
      <c r="A645" s="335"/>
      <c r="B645" s="336"/>
      <c r="C645" s="337"/>
    </row>
    <row r="646" customFormat="false" ht="12.75" hidden="false" customHeight="true" outlineLevel="0" collapsed="false">
      <c r="A646" s="335"/>
      <c r="B646" s="336"/>
      <c r="C646" s="337"/>
    </row>
    <row r="647" customFormat="false" ht="51" hidden="false" customHeight="true" outlineLevel="0" collapsed="false">
      <c r="A647" s="335"/>
      <c r="B647" s="336"/>
      <c r="C647" s="337"/>
    </row>
    <row r="648" customFormat="false" ht="38.25" hidden="false" customHeight="true" outlineLevel="0" collapsed="false">
      <c r="A648" s="335"/>
      <c r="B648" s="336"/>
      <c r="C648" s="337"/>
    </row>
    <row r="649" customFormat="false" ht="63.75" hidden="false" customHeight="true" outlineLevel="0" collapsed="false">
      <c r="A649" s="335"/>
      <c r="B649" s="336"/>
      <c r="C649" s="337"/>
    </row>
    <row r="650" customFormat="false" ht="38.25" hidden="false" customHeight="true" outlineLevel="0" collapsed="false">
      <c r="A650" s="335"/>
      <c r="B650" s="336"/>
      <c r="C650" s="337"/>
    </row>
    <row r="651" customFormat="false" ht="25.5" hidden="false" customHeight="true" outlineLevel="0" collapsed="false">
      <c r="A651" s="335"/>
      <c r="B651" s="336"/>
      <c r="C651" s="337"/>
    </row>
    <row r="652" customFormat="false" ht="38.25" hidden="false" customHeight="true" outlineLevel="0" collapsed="false">
      <c r="A652" s="335"/>
      <c r="B652" s="336"/>
      <c r="C652" s="337"/>
    </row>
    <row r="653" customFormat="false" ht="25.5" hidden="false" customHeight="true" outlineLevel="0" collapsed="false">
      <c r="A653" s="335"/>
      <c r="B653" s="336"/>
      <c r="C653" s="337"/>
    </row>
    <row r="654" customFormat="false" ht="12.75" hidden="false" customHeight="true" outlineLevel="0" collapsed="false">
      <c r="A654" s="335"/>
      <c r="B654" s="336"/>
      <c r="C654" s="337"/>
    </row>
    <row r="655" customFormat="false" ht="12.75" hidden="false" customHeight="true" outlineLevel="0" collapsed="false">
      <c r="A655" s="335"/>
      <c r="B655" s="336"/>
      <c r="C655" s="337"/>
    </row>
    <row r="656" customFormat="false" ht="12.75" hidden="false" customHeight="true" outlineLevel="0" collapsed="false">
      <c r="A656" s="335"/>
      <c r="B656" s="336"/>
      <c r="C656" s="337"/>
    </row>
    <row r="657" customFormat="false" ht="12.75" hidden="false" customHeight="true" outlineLevel="0" collapsed="false">
      <c r="A657" s="335"/>
      <c r="B657" s="336"/>
      <c r="C657" s="337"/>
    </row>
    <row r="658" customFormat="false" ht="12.75" hidden="false" customHeight="true" outlineLevel="0" collapsed="false">
      <c r="A658" s="335"/>
      <c r="B658" s="336"/>
      <c r="C658" s="337"/>
    </row>
    <row r="659" customFormat="false" ht="12.75" hidden="false" customHeight="true" outlineLevel="0" collapsed="false">
      <c r="A659" s="335"/>
      <c r="B659" s="336"/>
      <c r="C659" s="337"/>
    </row>
    <row r="660" customFormat="false" ht="12.75" hidden="false" customHeight="true" outlineLevel="0" collapsed="false">
      <c r="A660" s="335"/>
      <c r="B660" s="336"/>
      <c r="C660" s="337"/>
    </row>
    <row r="661" customFormat="false" ht="63.75" hidden="false" customHeight="true" outlineLevel="0" collapsed="false">
      <c r="A661" s="335"/>
      <c r="B661" s="336"/>
      <c r="C661" s="337"/>
    </row>
    <row r="662" customFormat="false" ht="12.75" hidden="false" customHeight="true" outlineLevel="0" collapsed="false">
      <c r="A662" s="335"/>
      <c r="B662" s="336"/>
      <c r="C662" s="337"/>
    </row>
    <row r="663" customFormat="false" ht="25.5" hidden="false" customHeight="true" outlineLevel="0" collapsed="false">
      <c r="A663" s="335"/>
      <c r="B663" s="336"/>
      <c r="C663" s="337"/>
    </row>
    <row r="664" customFormat="false" ht="12.75" hidden="false" customHeight="true" outlineLevel="0" collapsed="false">
      <c r="A664" s="335"/>
      <c r="B664" s="336"/>
      <c r="C664" s="337"/>
    </row>
    <row r="665" customFormat="false" ht="51" hidden="false" customHeight="true" outlineLevel="0" collapsed="false">
      <c r="A665" s="335"/>
      <c r="B665" s="336"/>
      <c r="C665" s="337"/>
    </row>
    <row r="666" customFormat="false" ht="12.75" hidden="false" customHeight="true" outlineLevel="0" collapsed="false">
      <c r="A666" s="335"/>
      <c r="B666" s="336"/>
      <c r="C666" s="337"/>
    </row>
    <row r="667" customFormat="false" ht="38.25" hidden="false" customHeight="true" outlineLevel="0" collapsed="false">
      <c r="A667" s="335"/>
      <c r="B667" s="336"/>
      <c r="C667" s="337"/>
    </row>
    <row r="668" customFormat="false" ht="12.75" hidden="false" customHeight="true" outlineLevel="0" collapsed="false">
      <c r="A668" s="335"/>
      <c r="B668" s="336"/>
      <c r="C668" s="337"/>
    </row>
    <row r="669" customFormat="false" ht="51" hidden="false" customHeight="true" outlineLevel="0" collapsed="false">
      <c r="A669" s="335"/>
      <c r="B669" s="336"/>
      <c r="C669" s="337"/>
    </row>
    <row r="670" customFormat="false" ht="12.75" hidden="false" customHeight="true" outlineLevel="0" collapsed="false">
      <c r="A670" s="335"/>
      <c r="B670" s="336"/>
      <c r="C670" s="337"/>
    </row>
    <row r="671" customFormat="false" ht="38.25" hidden="false" customHeight="true" outlineLevel="0" collapsed="false">
      <c r="A671" s="335"/>
      <c r="B671" s="336"/>
      <c r="C671" s="337"/>
    </row>
    <row r="672" customFormat="false" ht="12.75" hidden="false" customHeight="true" outlineLevel="0" collapsed="false">
      <c r="A672" s="335"/>
      <c r="B672" s="336"/>
      <c r="C672" s="337"/>
    </row>
    <row r="673" customFormat="false" ht="38.25" hidden="false" customHeight="true" outlineLevel="0" collapsed="false">
      <c r="A673" s="335"/>
      <c r="B673" s="336"/>
      <c r="C673" s="337"/>
    </row>
    <row r="674" customFormat="false" ht="12.75" hidden="false" customHeight="true" outlineLevel="0" collapsed="false">
      <c r="A674" s="335"/>
      <c r="B674" s="336"/>
      <c r="C674" s="337"/>
    </row>
    <row r="675" customFormat="false" ht="12.75" hidden="false" customHeight="true" outlineLevel="0" collapsed="false">
      <c r="A675" s="335"/>
      <c r="B675" s="336"/>
      <c r="C675" s="337"/>
    </row>
    <row r="676" customFormat="false" ht="12.75" hidden="false" customHeight="true" outlineLevel="0" collapsed="false">
      <c r="A676" s="335"/>
      <c r="B676" s="336"/>
      <c r="C676" s="337"/>
    </row>
    <row r="677" customFormat="false" ht="25.5" hidden="false" customHeight="true" outlineLevel="0" collapsed="false">
      <c r="A677" s="335"/>
      <c r="B677" s="336"/>
      <c r="C677" s="337"/>
    </row>
    <row r="678" customFormat="false" ht="38.25" hidden="false" customHeight="true" outlineLevel="0" collapsed="false">
      <c r="A678" s="335"/>
      <c r="B678" s="336"/>
      <c r="C678" s="337"/>
    </row>
    <row r="679" customFormat="false" ht="12.75" hidden="false" customHeight="true" outlineLevel="0" collapsed="false">
      <c r="A679" s="335"/>
      <c r="B679" s="336"/>
      <c r="C679" s="337"/>
    </row>
    <row r="680" customFormat="false" ht="25.5" hidden="false" customHeight="true" outlineLevel="0" collapsed="false">
      <c r="A680" s="335"/>
      <c r="B680" s="336"/>
      <c r="C680" s="337"/>
    </row>
    <row r="681" customFormat="false" ht="38.25" hidden="false" customHeight="true" outlineLevel="0" collapsed="false">
      <c r="A681" s="335"/>
      <c r="B681" s="336"/>
      <c r="C681" s="337"/>
    </row>
    <row r="682" customFormat="false" ht="12.75" hidden="false" customHeight="true" outlineLevel="0" collapsed="false">
      <c r="A682" s="335"/>
      <c r="B682" s="336"/>
      <c r="C682" s="337"/>
    </row>
    <row r="683" customFormat="false" ht="38.25" hidden="false" customHeight="true" outlineLevel="0" collapsed="false">
      <c r="A683" s="335"/>
      <c r="B683" s="336"/>
      <c r="C683" s="337"/>
    </row>
    <row r="684" customFormat="false" ht="25.5" hidden="false" customHeight="true" outlineLevel="0" collapsed="false">
      <c r="A684" s="335"/>
      <c r="B684" s="336"/>
      <c r="C684" s="337"/>
    </row>
    <row r="685" customFormat="false" ht="25.5" hidden="false" customHeight="true" outlineLevel="0" collapsed="false">
      <c r="A685" s="335"/>
      <c r="B685" s="336"/>
      <c r="C685" s="337"/>
    </row>
    <row r="686" customFormat="false" ht="38.25" hidden="false" customHeight="true" outlineLevel="0" collapsed="false">
      <c r="A686" s="335"/>
      <c r="B686" s="336"/>
      <c r="C686" s="337"/>
    </row>
    <row r="687" customFormat="false" ht="25.5" hidden="false" customHeight="true" outlineLevel="0" collapsed="false">
      <c r="A687" s="335"/>
      <c r="B687" s="336"/>
      <c r="C687" s="337"/>
    </row>
    <row r="688" customFormat="false" ht="38.25" hidden="false" customHeight="true" outlineLevel="0" collapsed="false">
      <c r="A688" s="335"/>
      <c r="B688" s="336"/>
      <c r="C688" s="337"/>
    </row>
    <row r="689" customFormat="false" ht="12.75" hidden="false" customHeight="true" outlineLevel="0" collapsed="false">
      <c r="A689" s="335"/>
      <c r="B689" s="336"/>
      <c r="C689" s="337"/>
    </row>
    <row r="690" customFormat="false" ht="12.75" hidden="false" customHeight="true" outlineLevel="0" collapsed="false">
      <c r="A690" s="335"/>
      <c r="B690" s="336"/>
      <c r="C690" s="337"/>
    </row>
    <row r="691" customFormat="false" ht="12.75" hidden="false" customHeight="true" outlineLevel="0" collapsed="false">
      <c r="A691" s="335"/>
      <c r="B691" s="336"/>
      <c r="C691" s="337"/>
    </row>
    <row r="692" customFormat="false" ht="12.75" hidden="false" customHeight="true" outlineLevel="0" collapsed="false">
      <c r="A692" s="335"/>
      <c r="B692" s="336"/>
      <c r="C692" s="337"/>
    </row>
    <row r="693" customFormat="false" ht="51" hidden="false" customHeight="true" outlineLevel="0" collapsed="false">
      <c r="A693" s="335"/>
      <c r="B693" s="336"/>
      <c r="C693" s="337"/>
    </row>
    <row r="694" customFormat="false" ht="12.75" hidden="false" customHeight="true" outlineLevel="0" collapsed="false">
      <c r="A694" s="335"/>
      <c r="B694" s="336"/>
      <c r="C694" s="337"/>
    </row>
    <row r="695" customFormat="false" ht="51" hidden="false" customHeight="true" outlineLevel="0" collapsed="false">
      <c r="A695" s="335"/>
      <c r="B695" s="336"/>
      <c r="C695" s="337"/>
    </row>
    <row r="696" customFormat="false" ht="12.75" hidden="false" customHeight="true" outlineLevel="0" collapsed="false">
      <c r="A696" s="335"/>
      <c r="B696" s="336"/>
      <c r="C696" s="337"/>
    </row>
    <row r="697" customFormat="false" ht="12.75" hidden="false" customHeight="true" outlineLevel="0" collapsed="false">
      <c r="A697" s="335"/>
      <c r="B697" s="336"/>
      <c r="C697" s="337"/>
    </row>
    <row r="698" customFormat="false" ht="25.5" hidden="false" customHeight="true" outlineLevel="0" collapsed="false">
      <c r="A698" s="335"/>
      <c r="B698" s="336"/>
      <c r="C698" s="337"/>
    </row>
    <row r="699" customFormat="false" ht="12.75" hidden="false" customHeight="true" outlineLevel="0" collapsed="false">
      <c r="A699" s="335"/>
      <c r="B699" s="336"/>
      <c r="C699" s="337"/>
    </row>
    <row r="700" customFormat="false" ht="12.75" hidden="false" customHeight="true" outlineLevel="0" collapsed="false">
      <c r="A700" s="335"/>
      <c r="B700" s="336"/>
      <c r="C700" s="337"/>
    </row>
    <row r="701" customFormat="false" ht="12.75" hidden="false" customHeight="true" outlineLevel="0" collapsed="false">
      <c r="A701" s="335"/>
      <c r="B701" s="336"/>
      <c r="C701" s="337"/>
    </row>
    <row r="705" customFormat="false" ht="15" hidden="false" customHeight="false" outlineLevel="0" collapsed="false">
      <c r="B705" s="336"/>
    </row>
    <row r="706" customFormat="false" ht="15" hidden="false" customHeight="false" outlineLevel="0" collapsed="false">
      <c r="B706" s="336"/>
    </row>
    <row r="707" customFormat="false" ht="15" hidden="false" customHeight="false" outlineLevel="0" collapsed="false">
      <c r="B707" s="336"/>
    </row>
    <row r="708" customFormat="false" ht="15" hidden="false" customHeight="false" outlineLevel="0" collapsed="false">
      <c r="B708" s="336"/>
    </row>
    <row r="709" customFormat="false" ht="15" hidden="false" customHeight="false" outlineLevel="0" collapsed="false">
      <c r="B709" s="336"/>
    </row>
    <row r="710" customFormat="false" ht="15" hidden="false" customHeight="false" outlineLevel="0" collapsed="false">
      <c r="B710" s="336"/>
    </row>
    <row r="711" customFormat="false" ht="15" hidden="false" customHeight="false" outlineLevel="0" collapsed="false">
      <c r="B711" s="336"/>
    </row>
    <row r="712" customFormat="false" ht="15" hidden="false" customHeight="false" outlineLevel="0" collapsed="false">
      <c r="B712" s="336"/>
    </row>
    <row r="713" customFormat="false" ht="15" hidden="false" customHeight="false" outlineLevel="0" collapsed="false">
      <c r="B713" s="336"/>
    </row>
  </sheetData>
  <mergeCells count="6">
    <mergeCell ref="A2:C2"/>
    <mergeCell ref="A3:C3"/>
    <mergeCell ref="A4:C4"/>
    <mergeCell ref="A5:C5"/>
    <mergeCell ref="A7:C7"/>
    <mergeCell ref="A8:C8"/>
  </mergeCells>
  <printOptions headings="false" gridLines="false" gridLinesSet="true" horizontalCentered="false" verticalCentered="false"/>
  <pageMargins left="0.433333333333333" right="0.275694444444444" top="0.551388888888889" bottom="0.157638888888889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5.28"/>
    <col collapsed="false" customWidth="true" hidden="false" outlineLevel="0" max="2" min="2" style="338" width="13.7"/>
    <col collapsed="false" customWidth="true" hidden="false" outlineLevel="0" max="3" min="3" style="338" width="4.7"/>
    <col collapsed="false" customWidth="true" hidden="false" outlineLevel="0" max="4" min="4" style="338" width="4.56"/>
    <col collapsed="false" customWidth="true" hidden="false" outlineLevel="0" max="5" min="5" style="338" width="9.85"/>
    <col collapsed="false" customWidth="true" hidden="false" outlineLevel="0" max="6" min="6" style="338" width="4.85"/>
    <col collapsed="false" customWidth="true" hidden="false" outlineLevel="0" max="7" min="7" style="251" width="47.85"/>
    <col collapsed="false" customWidth="true" hidden="false" outlineLevel="0" max="8" min="8" style="251" width="13.85"/>
    <col collapsed="false" customWidth="false" hidden="false" outlineLevel="0" max="9" min="9" style="251" width="9.14"/>
    <col collapsed="false" customWidth="true" hidden="false" outlineLevel="0" max="10" min="10" style="251" width="25.13"/>
    <col collapsed="false" customWidth="false" hidden="false" outlineLevel="0" max="257" min="11" style="251" width="9.14"/>
  </cols>
  <sheetData>
    <row r="1" customFormat="false" ht="12.75" hidden="false" customHeight="false" outlineLevel="0" collapsed="false">
      <c r="B1" s="251"/>
      <c r="C1" s="251"/>
      <c r="D1" s="251"/>
      <c r="E1" s="251"/>
      <c r="F1" s="251"/>
      <c r="H1" s="253" t="s">
        <v>556</v>
      </c>
      <c r="I1" s="339"/>
      <c r="J1" s="339"/>
      <c r="K1" s="339"/>
      <c r="L1" s="339"/>
      <c r="M1" s="339"/>
    </row>
    <row r="2" customFormat="false" ht="15.75" hidden="false" customHeight="true" outlineLevel="0" collapsed="false">
      <c r="B2" s="251"/>
      <c r="C2" s="251"/>
      <c r="D2" s="251"/>
      <c r="E2" s="251"/>
      <c r="F2" s="251"/>
      <c r="H2" s="253" t="s">
        <v>601</v>
      </c>
      <c r="I2" s="339"/>
      <c r="J2" s="339"/>
      <c r="K2" s="339"/>
      <c r="L2" s="339"/>
      <c r="M2" s="339"/>
    </row>
    <row r="3" customFormat="false" ht="15.75" hidden="false" customHeight="true" outlineLevel="0" collapsed="false">
      <c r="B3" s="251"/>
      <c r="C3" s="251"/>
      <c r="D3" s="251"/>
      <c r="E3" s="251"/>
      <c r="F3" s="251"/>
      <c r="H3" s="253" t="s">
        <v>583</v>
      </c>
      <c r="I3" s="339"/>
      <c r="J3" s="339"/>
      <c r="K3" s="339"/>
      <c r="L3" s="339"/>
      <c r="M3" s="339"/>
    </row>
    <row r="4" customFormat="false" ht="12.75" hidden="false" customHeight="false" outlineLevel="0" collapsed="false">
      <c r="B4" s="251"/>
      <c r="C4" s="251"/>
      <c r="D4" s="251"/>
      <c r="E4" s="251"/>
      <c r="F4" s="251"/>
      <c r="H4" s="253" t="s">
        <v>3</v>
      </c>
      <c r="I4" s="338"/>
      <c r="J4" s="338"/>
      <c r="K4" s="338"/>
    </row>
    <row r="5" customFormat="false" ht="12.75" hidden="false" customHeight="false" outlineLevel="0" collapsed="false">
      <c r="B5" s="251"/>
      <c r="C5" s="251"/>
      <c r="D5" s="251"/>
      <c r="E5" s="251"/>
      <c r="F5" s="251"/>
      <c r="H5" s="253"/>
      <c r="I5" s="338"/>
      <c r="J5" s="338"/>
      <c r="K5" s="338"/>
    </row>
    <row r="6" customFormat="false" ht="12.75" hidden="false" customHeight="false" outlineLevel="0" collapsed="false">
      <c r="B6" s="251"/>
      <c r="C6" s="251"/>
      <c r="D6" s="251"/>
      <c r="E6" s="251"/>
      <c r="F6" s="251"/>
      <c r="H6" s="253"/>
      <c r="I6" s="338"/>
      <c r="J6" s="338"/>
      <c r="K6" s="338"/>
    </row>
    <row r="7" customFormat="false" ht="24.75" hidden="false" customHeight="true" outlineLevel="0" collapsed="false">
      <c r="A7" s="257" t="s">
        <v>602</v>
      </c>
      <c r="B7" s="257"/>
      <c r="C7" s="257"/>
      <c r="D7" s="257"/>
      <c r="E7" s="257"/>
      <c r="F7" s="257"/>
      <c r="G7" s="257"/>
      <c r="H7" s="257"/>
    </row>
    <row r="8" customFormat="false" ht="18.75" hidden="false" customHeight="true" outlineLevel="0" collapsed="false">
      <c r="A8" s="257" t="s">
        <v>603</v>
      </c>
      <c r="B8" s="257"/>
      <c r="C8" s="257"/>
      <c r="D8" s="257"/>
      <c r="E8" s="257"/>
      <c r="F8" s="257"/>
      <c r="G8" s="257"/>
      <c r="H8" s="257"/>
      <c r="I8" s="340"/>
      <c r="J8" s="340"/>
      <c r="K8" s="340"/>
      <c r="L8" s="340"/>
      <c r="M8" s="340"/>
      <c r="N8" s="340"/>
      <c r="O8" s="340"/>
      <c r="P8" s="340"/>
      <c r="Q8" s="340"/>
    </row>
    <row r="9" customFormat="false" ht="15" hidden="false" customHeight="true" outlineLevel="0" collapsed="false">
      <c r="A9" s="258"/>
      <c r="B9" s="258"/>
      <c r="C9" s="258"/>
      <c r="D9" s="258"/>
      <c r="E9" s="258"/>
      <c r="F9" s="258"/>
      <c r="G9" s="258"/>
      <c r="H9" s="258"/>
      <c r="I9" s="340"/>
      <c r="J9" s="340"/>
      <c r="K9" s="340"/>
      <c r="L9" s="340"/>
      <c r="M9" s="340"/>
      <c r="N9" s="340"/>
      <c r="O9" s="340"/>
      <c r="P9" s="340"/>
      <c r="Q9" s="340"/>
    </row>
    <row r="10" customFormat="false" ht="18.75" hidden="false" customHeight="true" outlineLevel="0" collapsed="false">
      <c r="A10" s="258"/>
      <c r="B10" s="258"/>
      <c r="C10" s="258"/>
      <c r="D10" s="258"/>
      <c r="E10" s="258"/>
      <c r="F10" s="258"/>
      <c r="G10" s="258"/>
      <c r="H10" s="253" t="s">
        <v>5</v>
      </c>
      <c r="I10" s="340"/>
      <c r="J10" s="340"/>
      <c r="K10" s="340"/>
      <c r="L10" s="340"/>
      <c r="M10" s="340"/>
      <c r="N10" s="340"/>
      <c r="O10" s="340"/>
      <c r="P10" s="340"/>
      <c r="Q10" s="340"/>
    </row>
    <row r="11" customFormat="false" ht="32.25" hidden="false" customHeight="true" outlineLevel="0" collapsed="false">
      <c r="A11" s="259" t="s">
        <v>604</v>
      </c>
      <c r="B11" s="259" t="s">
        <v>531</v>
      </c>
      <c r="C11" s="259" t="s">
        <v>532</v>
      </c>
      <c r="D11" s="259" t="s">
        <v>533</v>
      </c>
      <c r="E11" s="259" t="s">
        <v>605</v>
      </c>
      <c r="F11" s="259" t="s">
        <v>534</v>
      </c>
      <c r="G11" s="259" t="s">
        <v>535</v>
      </c>
      <c r="H11" s="260" t="s">
        <v>606</v>
      </c>
    </row>
    <row r="12" customFormat="false" ht="12.75" hidden="false" customHeight="false" outlineLevel="0" collapsed="false">
      <c r="A12" s="261" t="s">
        <v>536</v>
      </c>
      <c r="B12" s="262" t="s">
        <v>537</v>
      </c>
      <c r="C12" s="261" t="s">
        <v>538</v>
      </c>
      <c r="D12" s="262" t="s">
        <v>539</v>
      </c>
      <c r="E12" s="261" t="s">
        <v>540</v>
      </c>
      <c r="F12" s="262" t="s">
        <v>541</v>
      </c>
      <c r="G12" s="261" t="s">
        <v>542</v>
      </c>
      <c r="H12" s="262" t="s">
        <v>543</v>
      </c>
      <c r="J12" s="341"/>
    </row>
    <row r="13" customFormat="false" ht="36" hidden="false" customHeight="true" outlineLevel="0" collapsed="false">
      <c r="A13" s="274"/>
      <c r="B13" s="264" t="s">
        <v>544</v>
      </c>
      <c r="C13" s="268"/>
      <c r="D13" s="268"/>
      <c r="E13" s="268"/>
      <c r="F13" s="268"/>
      <c r="G13" s="342"/>
      <c r="H13" s="282"/>
      <c r="J13" s="341"/>
    </row>
    <row r="14" customFormat="false" ht="24.75" hidden="true" customHeight="true" outlineLevel="0" collapsed="false">
      <c r="A14" s="261"/>
      <c r="B14" s="343"/>
      <c r="C14" s="268"/>
      <c r="D14" s="268"/>
      <c r="E14" s="268"/>
      <c r="F14" s="268"/>
      <c r="G14" s="344" t="s">
        <v>607</v>
      </c>
      <c r="H14" s="282" t="n">
        <v>591644.7</v>
      </c>
      <c r="J14" s="341"/>
    </row>
    <row r="15" customFormat="false" ht="21.75" hidden="true" customHeight="true" outlineLevel="0" collapsed="false">
      <c r="A15" s="261"/>
      <c r="B15" s="343"/>
      <c r="C15" s="268"/>
      <c r="D15" s="268"/>
      <c r="E15" s="268"/>
      <c r="F15" s="268"/>
      <c r="G15" s="344" t="s">
        <v>608</v>
      </c>
      <c r="H15" s="282" t="n">
        <v>387393.2</v>
      </c>
    </row>
    <row r="16" customFormat="false" ht="36" hidden="false" customHeight="true" outlineLevel="0" collapsed="false">
      <c r="A16" s="274"/>
      <c r="B16" s="268"/>
      <c r="C16" s="262" t="s">
        <v>274</v>
      </c>
      <c r="D16" s="262" t="s">
        <v>209</v>
      </c>
      <c r="E16" s="262" t="s">
        <v>609</v>
      </c>
      <c r="F16" s="262" t="s">
        <v>546</v>
      </c>
      <c r="G16" s="265" t="s">
        <v>547</v>
      </c>
      <c r="H16" s="267" t="n">
        <v>184</v>
      </c>
    </row>
    <row r="17" customFormat="false" ht="31.5" hidden="false" customHeight="true" outlineLevel="0" collapsed="false">
      <c r="A17" s="274"/>
      <c r="B17" s="270"/>
      <c r="C17" s="262" t="s">
        <v>274</v>
      </c>
      <c r="D17" s="262" t="s">
        <v>209</v>
      </c>
      <c r="E17" s="262" t="s">
        <v>610</v>
      </c>
      <c r="F17" s="262" t="s">
        <v>546</v>
      </c>
      <c r="G17" s="271" t="s">
        <v>611</v>
      </c>
      <c r="H17" s="273" t="n">
        <v>217</v>
      </c>
    </row>
    <row r="18" customFormat="false" ht="39" hidden="false" customHeight="true" outlineLevel="0" collapsed="false">
      <c r="A18" s="274"/>
      <c r="B18" s="345"/>
      <c r="C18" s="262" t="s">
        <v>274</v>
      </c>
      <c r="D18" s="262" t="s">
        <v>209</v>
      </c>
      <c r="E18" s="262" t="s">
        <v>612</v>
      </c>
      <c r="F18" s="262" t="s">
        <v>546</v>
      </c>
      <c r="G18" s="265" t="s">
        <v>475</v>
      </c>
      <c r="H18" s="267" t="n">
        <v>4672.2</v>
      </c>
    </row>
    <row r="19" customFormat="false" ht="39" hidden="false" customHeight="true" outlineLevel="0" collapsed="false">
      <c r="A19" s="274"/>
      <c r="B19" s="345"/>
      <c r="C19" s="262" t="s">
        <v>274</v>
      </c>
      <c r="D19" s="262" t="s">
        <v>209</v>
      </c>
      <c r="E19" s="262" t="s">
        <v>613</v>
      </c>
      <c r="F19" s="262" t="s">
        <v>546</v>
      </c>
      <c r="G19" s="271" t="s">
        <v>477</v>
      </c>
      <c r="H19" s="267" t="n">
        <v>6744</v>
      </c>
    </row>
    <row r="20" customFormat="false" ht="12.75" hidden="false" customHeight="false" outlineLevel="0" collapsed="false">
      <c r="A20" s="274"/>
      <c r="B20" s="268"/>
      <c r="C20" s="262" t="s">
        <v>274</v>
      </c>
      <c r="D20" s="262" t="s">
        <v>209</v>
      </c>
      <c r="E20" s="262" t="s">
        <v>614</v>
      </c>
      <c r="F20" s="262" t="s">
        <v>546</v>
      </c>
      <c r="G20" s="265" t="s">
        <v>479</v>
      </c>
      <c r="H20" s="267" t="n">
        <v>9868</v>
      </c>
    </row>
    <row r="21" customFormat="false" ht="30" hidden="false" customHeight="true" outlineLevel="0" collapsed="false">
      <c r="A21" s="274"/>
      <c r="B21" s="270"/>
      <c r="C21" s="262" t="s">
        <v>274</v>
      </c>
      <c r="D21" s="262" t="s">
        <v>209</v>
      </c>
      <c r="E21" s="262" t="s">
        <v>615</v>
      </c>
      <c r="F21" s="262" t="s">
        <v>546</v>
      </c>
      <c r="G21" s="271" t="s">
        <v>550</v>
      </c>
      <c r="H21" s="273" t="n">
        <v>3093</v>
      </c>
    </row>
    <row r="22" customFormat="false" ht="69" hidden="false" customHeight="true" outlineLevel="0" collapsed="false">
      <c r="A22" s="274"/>
      <c r="B22" s="270"/>
      <c r="C22" s="262" t="s">
        <v>274</v>
      </c>
      <c r="D22" s="262" t="s">
        <v>209</v>
      </c>
      <c r="E22" s="262" t="s">
        <v>616</v>
      </c>
      <c r="F22" s="262" t="s">
        <v>546</v>
      </c>
      <c r="G22" s="346" t="s">
        <v>617</v>
      </c>
      <c r="H22" s="273" t="n">
        <v>26156</v>
      </c>
    </row>
    <row r="23" customFormat="false" ht="56.25" hidden="false" customHeight="true" outlineLevel="0" collapsed="false">
      <c r="A23" s="274"/>
      <c r="B23" s="345" t="s">
        <v>618</v>
      </c>
      <c r="C23" s="262" t="s">
        <v>274</v>
      </c>
      <c r="D23" s="262" t="s">
        <v>222</v>
      </c>
      <c r="E23" s="262" t="s">
        <v>619</v>
      </c>
      <c r="F23" s="262" t="s">
        <v>546</v>
      </c>
      <c r="G23" s="265" t="s">
        <v>620</v>
      </c>
      <c r="H23" s="267" t="n">
        <v>3936</v>
      </c>
    </row>
    <row r="24" customFormat="false" ht="12.75" hidden="false" customHeight="false" outlineLevel="0" collapsed="false">
      <c r="A24" s="274"/>
      <c r="B24" s="275" t="s">
        <v>24</v>
      </c>
      <c r="C24" s="278"/>
      <c r="D24" s="278"/>
      <c r="E24" s="278"/>
      <c r="F24" s="279"/>
      <c r="G24" s="280"/>
      <c r="H24" s="347" t="n">
        <f aca="false">H23+H21+H20+H19+H18+H17+H16+H22</f>
        <v>54870.2</v>
      </c>
    </row>
  </sheetData>
  <mergeCells count="2">
    <mergeCell ref="A7:H7"/>
    <mergeCell ref="A8:H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K6" activeCellId="0" sqref="K6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2" width="38.28"/>
    <col collapsed="false" customWidth="true" hidden="false" outlineLevel="0" max="2" min="2" style="202" width="4.7"/>
    <col collapsed="false" customWidth="true" hidden="false" outlineLevel="0" max="4" min="3" style="202" width="3.7"/>
    <col collapsed="false" customWidth="true" hidden="false" outlineLevel="0" max="5" min="5" style="202" width="10.41"/>
    <col collapsed="false" customWidth="true" hidden="false" outlineLevel="0" max="6" min="6" style="202" width="4.7"/>
    <col collapsed="false" customWidth="true" hidden="false" outlineLevel="0" max="7" min="7" style="202" width="11.42"/>
    <col collapsed="false" customWidth="true" hidden="false" outlineLevel="0" max="8" min="8" style="202" width="11.28"/>
    <col collapsed="false" customWidth="true" hidden="false" outlineLevel="0" max="9" min="9" style="202" width="10.99"/>
    <col collapsed="false" customWidth="true" hidden="false" outlineLevel="0" max="10" min="10" style="202" width="10.28"/>
    <col collapsed="false" customWidth="true" hidden="false" outlineLevel="0" max="11" min="11" style="202" width="10.56"/>
    <col collapsed="false" customWidth="true" hidden="false" outlineLevel="0" max="12" min="12" style="202" width="10.99"/>
  </cols>
  <sheetData>
    <row r="1" customFormat="false" ht="12.75" hidden="false" customHeight="true" outlineLevel="0" collapsed="false">
      <c r="D1" s="348"/>
      <c r="E1" s="348"/>
      <c r="F1" s="348"/>
      <c r="G1" s="348"/>
      <c r="L1" s="349" t="s">
        <v>621</v>
      </c>
    </row>
    <row r="2" customFormat="false" ht="12.75" hidden="false" customHeight="true" outlineLevel="0" collapsed="false">
      <c r="B2" s="206"/>
      <c r="C2" s="206"/>
      <c r="D2" s="206"/>
      <c r="E2" s="206"/>
      <c r="F2" s="206"/>
      <c r="G2" s="206"/>
      <c r="H2" s="205" t="s">
        <v>557</v>
      </c>
      <c r="I2" s="205"/>
      <c r="J2" s="205"/>
      <c r="K2" s="205"/>
      <c r="L2" s="205"/>
    </row>
    <row r="3" customFormat="false" ht="12.75" hidden="false" customHeight="true" outlineLevel="0" collapsed="false">
      <c r="B3" s="206"/>
      <c r="C3" s="206"/>
      <c r="D3" s="206"/>
      <c r="E3" s="206"/>
      <c r="F3" s="206"/>
      <c r="G3" s="206"/>
      <c r="H3" s="205" t="s">
        <v>27</v>
      </c>
      <c r="I3" s="205"/>
      <c r="J3" s="205"/>
      <c r="K3" s="205"/>
      <c r="L3" s="205"/>
    </row>
    <row r="4" customFormat="false" ht="12" hidden="false" customHeight="true" outlineLevel="0" collapsed="false">
      <c r="B4" s="206"/>
      <c r="C4" s="206"/>
      <c r="D4" s="206"/>
      <c r="E4" s="206"/>
      <c r="F4" s="206"/>
      <c r="G4" s="206"/>
      <c r="H4" s="205" t="s">
        <v>558</v>
      </c>
      <c r="I4" s="205"/>
      <c r="J4" s="205"/>
      <c r="K4" s="205"/>
      <c r="L4" s="205"/>
    </row>
    <row r="5" customFormat="false" ht="12.75" hidden="false" customHeight="true" outlineLevel="0" collapsed="false">
      <c r="B5" s="206"/>
      <c r="C5" s="206"/>
      <c r="D5" s="206"/>
      <c r="E5" s="206"/>
      <c r="F5" s="206"/>
      <c r="G5" s="206"/>
      <c r="H5" s="205" t="s">
        <v>622</v>
      </c>
      <c r="I5" s="205"/>
      <c r="J5" s="205"/>
      <c r="K5" s="205"/>
      <c r="L5" s="205"/>
    </row>
    <row r="6" customFormat="false" ht="12.75" hidden="false" customHeight="true" outlineLevel="0" collapsed="false">
      <c r="A6" s="205"/>
      <c r="B6" s="205"/>
      <c r="C6" s="205"/>
      <c r="D6" s="205"/>
      <c r="E6" s="205"/>
      <c r="K6" s="205"/>
      <c r="L6" s="205"/>
    </row>
    <row r="7" customFormat="false" ht="12.75" hidden="false" customHeight="true" outlineLevel="0" collapsed="false">
      <c r="A7" s="208" t="s">
        <v>560</v>
      </c>
      <c r="B7" s="208"/>
      <c r="C7" s="208"/>
      <c r="D7" s="208"/>
      <c r="E7" s="208"/>
      <c r="F7" s="208"/>
      <c r="G7" s="208"/>
      <c r="H7" s="208"/>
      <c r="I7" s="208"/>
      <c r="J7" s="208"/>
      <c r="K7" s="208"/>
      <c r="L7" s="208"/>
    </row>
    <row r="8" customFormat="false" ht="15" hidden="false" customHeight="true" outlineLevel="0" collapsed="false">
      <c r="A8" s="208" t="s">
        <v>623</v>
      </c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</row>
    <row r="9" customFormat="false" ht="12.75" hidden="false" customHeight="false" outlineLevel="0" collapsed="false">
      <c r="L9" s="203" t="s">
        <v>192</v>
      </c>
    </row>
    <row r="10" customFormat="false" ht="12.75" hidden="false" customHeight="true" outlineLevel="0" collapsed="false">
      <c r="A10" s="350" t="s">
        <v>7</v>
      </c>
      <c r="B10" s="350" t="s">
        <v>562</v>
      </c>
      <c r="C10" s="350" t="s">
        <v>193</v>
      </c>
      <c r="D10" s="350" t="s">
        <v>194</v>
      </c>
      <c r="E10" s="350" t="s">
        <v>195</v>
      </c>
      <c r="F10" s="351" t="s">
        <v>196</v>
      </c>
      <c r="G10" s="350" t="s">
        <v>524</v>
      </c>
      <c r="H10" s="350"/>
      <c r="I10" s="350"/>
      <c r="J10" s="350"/>
      <c r="K10" s="350"/>
      <c r="L10" s="350"/>
    </row>
    <row r="11" customFormat="false" ht="20.25" hidden="false" customHeight="true" outlineLevel="0" collapsed="false">
      <c r="A11" s="350"/>
      <c r="B11" s="350"/>
      <c r="C11" s="350"/>
      <c r="D11" s="350"/>
      <c r="E11" s="350"/>
      <c r="F11" s="351"/>
      <c r="G11" s="350" t="s">
        <v>56</v>
      </c>
      <c r="H11" s="210" t="s">
        <v>31</v>
      </c>
      <c r="I11" s="350" t="s">
        <v>56</v>
      </c>
      <c r="J11" s="350" t="s">
        <v>57</v>
      </c>
      <c r="K11" s="210" t="s">
        <v>31</v>
      </c>
      <c r="L11" s="350" t="s">
        <v>57</v>
      </c>
    </row>
    <row r="12" customFormat="false" ht="15.75" hidden="false" customHeight="false" outlineLevel="0" collapsed="false">
      <c r="A12" s="303" t="s">
        <v>198</v>
      </c>
      <c r="B12" s="304"/>
      <c r="C12" s="304"/>
      <c r="D12" s="304"/>
      <c r="E12" s="304"/>
      <c r="F12" s="304"/>
      <c r="G12" s="305" t="n">
        <f aca="false">G13+G22+G118+G134+G161+G202+G227+G248</f>
        <v>628248</v>
      </c>
      <c r="H12" s="305" t="n">
        <f aca="false">H13+H22+H118+H134+H161+H202+H227+H248</f>
        <v>0</v>
      </c>
      <c r="I12" s="305" t="n">
        <f aca="false">I13+I22+I118+I134+I161+I202+I227+I248</f>
        <v>628248</v>
      </c>
      <c r="J12" s="305" t="n">
        <f aca="false">J13+J22+J118+J134+J161+J202+J227+J248</f>
        <v>536926.9</v>
      </c>
      <c r="K12" s="305" t="n">
        <f aca="false">K13+K22+K118+K134+K161+K202+K227+K248</f>
        <v>0</v>
      </c>
      <c r="L12" s="305" t="n">
        <f aca="false">L13+L22+L118+L134+L161+L202+L227+L248</f>
        <v>536926.9</v>
      </c>
    </row>
    <row r="13" customFormat="false" ht="14.25" hidden="false" customHeight="false" outlineLevel="0" collapsed="false">
      <c r="A13" s="306" t="s">
        <v>563</v>
      </c>
      <c r="B13" s="307" t="n">
        <v>947</v>
      </c>
      <c r="C13" s="307" t="s">
        <v>266</v>
      </c>
      <c r="D13" s="307" t="s">
        <v>266</v>
      </c>
      <c r="E13" s="307" t="s">
        <v>203</v>
      </c>
      <c r="F13" s="307" t="s">
        <v>204</v>
      </c>
      <c r="G13" s="308" t="n">
        <f aca="false">G14</f>
        <v>3495</v>
      </c>
      <c r="H13" s="308" t="n">
        <f aca="false">H14</f>
        <v>0</v>
      </c>
      <c r="I13" s="308" t="n">
        <f aca="false">I14</f>
        <v>3495</v>
      </c>
      <c r="J13" s="308" t="n">
        <f aca="false">J14</f>
        <v>2990.8</v>
      </c>
      <c r="K13" s="308" t="n">
        <f aca="false">K14</f>
        <v>0</v>
      </c>
      <c r="L13" s="308" t="n">
        <f aca="false">L14</f>
        <v>2990.8</v>
      </c>
    </row>
    <row r="14" customFormat="false" ht="21" hidden="false" customHeight="false" outlineLevel="0" collapsed="false">
      <c r="A14" s="163" t="s">
        <v>210</v>
      </c>
      <c r="B14" s="164" t="n">
        <v>947</v>
      </c>
      <c r="C14" s="164" t="s">
        <v>200</v>
      </c>
      <c r="D14" s="164" t="s">
        <v>209</v>
      </c>
      <c r="E14" s="164" t="s">
        <v>211</v>
      </c>
      <c r="F14" s="164"/>
      <c r="G14" s="165" t="n">
        <f aca="false">G15+G17</f>
        <v>3495</v>
      </c>
      <c r="H14" s="352"/>
      <c r="I14" s="165" t="n">
        <f aca="false">I15+I17</f>
        <v>3495</v>
      </c>
      <c r="J14" s="165" t="n">
        <f aca="false">J15+J17</f>
        <v>2990.8</v>
      </c>
      <c r="K14" s="217" t="n">
        <f aca="false">K15+K17</f>
        <v>0</v>
      </c>
      <c r="L14" s="165" t="n">
        <f aca="false">L15+L17</f>
        <v>2990.8</v>
      </c>
    </row>
    <row r="15" customFormat="false" ht="22.5" hidden="false" customHeight="false" outlineLevel="0" collapsed="false">
      <c r="A15" s="168" t="s">
        <v>212</v>
      </c>
      <c r="B15" s="169" t="n">
        <v>947</v>
      </c>
      <c r="C15" s="169" t="s">
        <v>200</v>
      </c>
      <c r="D15" s="169" t="s">
        <v>209</v>
      </c>
      <c r="E15" s="169" t="s">
        <v>213</v>
      </c>
      <c r="F15" s="169" t="s">
        <v>204</v>
      </c>
      <c r="G15" s="170" t="n">
        <f aca="false">G16</f>
        <v>1022.2</v>
      </c>
      <c r="H15" s="353"/>
      <c r="I15" s="170" t="n">
        <f aca="false">I16</f>
        <v>1022.2</v>
      </c>
      <c r="J15" s="170" t="n">
        <f aca="false">J16</f>
        <v>851.8</v>
      </c>
      <c r="K15" s="222"/>
      <c r="L15" s="170" t="n">
        <f aca="false">L16</f>
        <v>851.8</v>
      </c>
    </row>
    <row r="16" customFormat="false" ht="56.25" hidden="false" customHeight="false" outlineLevel="0" collapsed="false">
      <c r="A16" s="168" t="s">
        <v>207</v>
      </c>
      <c r="B16" s="169" t="n">
        <v>947</v>
      </c>
      <c r="C16" s="169" t="s">
        <v>200</v>
      </c>
      <c r="D16" s="169" t="s">
        <v>209</v>
      </c>
      <c r="E16" s="169" t="s">
        <v>213</v>
      </c>
      <c r="F16" s="169" t="n">
        <v>100</v>
      </c>
      <c r="G16" s="170" t="n">
        <v>1022.2</v>
      </c>
      <c r="H16" s="353"/>
      <c r="I16" s="170" t="n">
        <v>1022.2</v>
      </c>
      <c r="J16" s="170" t="n">
        <f aca="false">1022.2-170.4</f>
        <v>851.8</v>
      </c>
      <c r="K16" s="222"/>
      <c r="L16" s="170" t="n">
        <f aca="false">1022.2-170.4</f>
        <v>851.8</v>
      </c>
    </row>
    <row r="17" customFormat="false" ht="22.5" hidden="false" customHeight="false" outlineLevel="0" collapsed="false">
      <c r="A17" s="168" t="s">
        <v>214</v>
      </c>
      <c r="B17" s="169" t="n">
        <v>947</v>
      </c>
      <c r="C17" s="169" t="s">
        <v>200</v>
      </c>
      <c r="D17" s="169" t="s">
        <v>209</v>
      </c>
      <c r="E17" s="169" t="s">
        <v>215</v>
      </c>
      <c r="F17" s="169" t="s">
        <v>204</v>
      </c>
      <c r="G17" s="170" t="n">
        <f aca="false">G18+G19</f>
        <v>2472.8</v>
      </c>
      <c r="H17" s="353"/>
      <c r="I17" s="170" t="n">
        <f aca="false">I18+I19</f>
        <v>2472.8</v>
      </c>
      <c r="J17" s="170" t="n">
        <f aca="false">J18+J19</f>
        <v>2139</v>
      </c>
      <c r="K17" s="222"/>
      <c r="L17" s="170" t="n">
        <f aca="false">L18+L19</f>
        <v>2139</v>
      </c>
    </row>
    <row r="18" customFormat="false" ht="56.25" hidden="false" customHeight="false" outlineLevel="0" collapsed="false">
      <c r="A18" s="168" t="s">
        <v>207</v>
      </c>
      <c r="B18" s="169" t="n">
        <v>947</v>
      </c>
      <c r="C18" s="169" t="s">
        <v>200</v>
      </c>
      <c r="D18" s="169" t="s">
        <v>209</v>
      </c>
      <c r="E18" s="169" t="s">
        <v>215</v>
      </c>
      <c r="F18" s="169" t="s">
        <v>216</v>
      </c>
      <c r="G18" s="170" t="n">
        <v>2003.3</v>
      </c>
      <c r="H18" s="353"/>
      <c r="I18" s="170" t="n">
        <v>2003.3</v>
      </c>
      <c r="J18" s="170" t="n">
        <f aca="false">2003.3-333.8</f>
        <v>1669.5</v>
      </c>
      <c r="K18" s="222"/>
      <c r="L18" s="170" t="n">
        <f aca="false">2003.3-333.8</f>
        <v>1669.5</v>
      </c>
    </row>
    <row r="19" customFormat="false" ht="33.75" hidden="false" customHeight="false" outlineLevel="0" collapsed="false">
      <c r="A19" s="168" t="s">
        <v>217</v>
      </c>
      <c r="B19" s="169" t="n">
        <v>947</v>
      </c>
      <c r="C19" s="169" t="s">
        <v>200</v>
      </c>
      <c r="D19" s="169" t="s">
        <v>209</v>
      </c>
      <c r="E19" s="169" t="s">
        <v>215</v>
      </c>
      <c r="F19" s="169"/>
      <c r="G19" s="170" t="n">
        <f aca="false">G20+G21</f>
        <v>469.5</v>
      </c>
      <c r="H19" s="353"/>
      <c r="I19" s="170" t="n">
        <f aca="false">I20+I21</f>
        <v>469.5</v>
      </c>
      <c r="J19" s="170" t="n">
        <f aca="false">J20+J21</f>
        <v>469.5</v>
      </c>
      <c r="K19" s="222"/>
      <c r="L19" s="170" t="n">
        <f aca="false">L20+L21</f>
        <v>469.5</v>
      </c>
    </row>
    <row r="20" customFormat="false" ht="22.5" hidden="false" customHeight="false" outlineLevel="0" collapsed="false">
      <c r="A20" s="171" t="s">
        <v>218</v>
      </c>
      <c r="B20" s="169" t="n">
        <v>947</v>
      </c>
      <c r="C20" s="169" t="s">
        <v>200</v>
      </c>
      <c r="D20" s="169" t="s">
        <v>209</v>
      </c>
      <c r="E20" s="169" t="s">
        <v>215</v>
      </c>
      <c r="F20" s="169" t="n">
        <v>200</v>
      </c>
      <c r="G20" s="170" t="n">
        <v>463.5</v>
      </c>
      <c r="H20" s="353"/>
      <c r="I20" s="170" t="n">
        <v>463.5</v>
      </c>
      <c r="J20" s="170" t="n">
        <v>463.5</v>
      </c>
      <c r="K20" s="222"/>
      <c r="L20" s="170" t="n">
        <v>463.5</v>
      </c>
    </row>
    <row r="21" customFormat="false" ht="22.5" hidden="false" customHeight="false" outlineLevel="0" collapsed="false">
      <c r="A21" s="168" t="s">
        <v>219</v>
      </c>
      <c r="B21" s="169" t="n">
        <v>947</v>
      </c>
      <c r="C21" s="169" t="s">
        <v>200</v>
      </c>
      <c r="D21" s="169" t="s">
        <v>209</v>
      </c>
      <c r="E21" s="169" t="s">
        <v>215</v>
      </c>
      <c r="F21" s="169" t="s">
        <v>220</v>
      </c>
      <c r="G21" s="170" t="n">
        <v>6</v>
      </c>
      <c r="H21" s="353"/>
      <c r="I21" s="170" t="n">
        <v>6</v>
      </c>
      <c r="J21" s="170" t="n">
        <v>6</v>
      </c>
      <c r="K21" s="222"/>
      <c r="L21" s="170" t="n">
        <v>6</v>
      </c>
    </row>
    <row r="22" customFormat="false" ht="28.5" hidden="false" customHeight="false" outlineLevel="0" collapsed="false">
      <c r="A22" s="306" t="s">
        <v>564</v>
      </c>
      <c r="B22" s="307" t="n">
        <v>946</v>
      </c>
      <c r="C22" s="307" t="s">
        <v>266</v>
      </c>
      <c r="D22" s="307" t="s">
        <v>266</v>
      </c>
      <c r="E22" s="307" t="s">
        <v>203</v>
      </c>
      <c r="F22" s="307" t="s">
        <v>204</v>
      </c>
      <c r="G22" s="308" t="n">
        <f aca="false">G23+G26+G28+G35+G38+G41+G44+G54+G58+G60+G65+G72+G74+G79+G81+G83+G93+G95+G97+G99+G101+G103+G106+G108+G111+G113+G116</f>
        <v>62280.4</v>
      </c>
      <c r="H22" s="308" t="n">
        <f aca="false">H23+H26+H28+H35+H38+H41+H44+H54+H58+H60+H65+H72+H74+H79+H81+H83+H93+H95+H97+H99+H101+H103+H106+H108+H111+H113+H116</f>
        <v>0</v>
      </c>
      <c r="I22" s="308" t="n">
        <f aca="false">I23+I26+I28+I35+I38+I41+I44+I54+I58+I60+I65+I72+I74+I79+I81+I83+I93+I95+I97+I99+I101+I103+I106+I108+I111+I113+I116</f>
        <v>62280.4</v>
      </c>
      <c r="J22" s="308" t="n">
        <f aca="false">J23+J26+J28+J35+J38+J41+J44+J54+J58+J60+J65+J72+J74+J79+J81+J83+J93+J95+J97+J99+J101+J103+J106+J108+J111+J113+J116</f>
        <v>55024.3</v>
      </c>
      <c r="K22" s="308" t="n">
        <f aca="false">K23+K26+K28+K35+K38+K41+K44+K54+K58+K60+K65+K72+K74+K79+K81+K83+K93+K95+K97+K99+K101+K103+K106+K108+K111+K113+K116</f>
        <v>0</v>
      </c>
      <c r="L22" s="308" t="n">
        <f aca="false">L23+L26+L28+L35+L38+L41+L44+L54+L58+L60+L65+L72+L74+L79+L81+L83+L93+L95+L97+L99+L101+L103+L106+L108+L111+L113+L116</f>
        <v>55024.3</v>
      </c>
    </row>
    <row r="23" customFormat="false" ht="21" hidden="false" customHeight="false" outlineLevel="0" collapsed="false">
      <c r="A23" s="163" t="s">
        <v>205</v>
      </c>
      <c r="B23" s="164" t="n">
        <v>946</v>
      </c>
      <c r="C23" s="164" t="s">
        <v>200</v>
      </c>
      <c r="D23" s="164" t="s">
        <v>202</v>
      </c>
      <c r="E23" s="164" t="s">
        <v>224</v>
      </c>
      <c r="F23" s="164"/>
      <c r="G23" s="165" t="n">
        <f aca="false">G24</f>
        <v>980.4</v>
      </c>
      <c r="H23" s="353"/>
      <c r="I23" s="165" t="n">
        <f aca="false">I24</f>
        <v>980.4</v>
      </c>
      <c r="J23" s="165" t="n">
        <f aca="false">J24</f>
        <v>817</v>
      </c>
      <c r="K23" s="222"/>
      <c r="L23" s="165" t="n">
        <f aca="false">L24</f>
        <v>817</v>
      </c>
    </row>
    <row r="24" customFormat="false" ht="22.5" hidden="false" customHeight="false" outlineLevel="0" collapsed="false">
      <c r="A24" s="168" t="s">
        <v>565</v>
      </c>
      <c r="B24" s="169" t="n">
        <v>946</v>
      </c>
      <c r="C24" s="169" t="s">
        <v>200</v>
      </c>
      <c r="D24" s="169" t="s">
        <v>202</v>
      </c>
      <c r="E24" s="169" t="s">
        <v>206</v>
      </c>
      <c r="F24" s="157"/>
      <c r="G24" s="170" t="n">
        <f aca="false">G25</f>
        <v>980.4</v>
      </c>
      <c r="H24" s="353"/>
      <c r="I24" s="170" t="n">
        <f aca="false">I25</f>
        <v>980.4</v>
      </c>
      <c r="J24" s="170" t="n">
        <f aca="false">J25</f>
        <v>817</v>
      </c>
      <c r="K24" s="222"/>
      <c r="L24" s="170" t="n">
        <f aca="false">L25</f>
        <v>817</v>
      </c>
    </row>
    <row r="25" customFormat="false" ht="56.25" hidden="false" customHeight="false" outlineLevel="0" collapsed="false">
      <c r="A25" s="168" t="s">
        <v>207</v>
      </c>
      <c r="B25" s="169" t="n">
        <v>946</v>
      </c>
      <c r="C25" s="169" t="s">
        <v>200</v>
      </c>
      <c r="D25" s="169" t="s">
        <v>202</v>
      </c>
      <c r="E25" s="169" t="s">
        <v>206</v>
      </c>
      <c r="F25" s="169" t="n">
        <v>100</v>
      </c>
      <c r="G25" s="170" t="n">
        <v>980.4</v>
      </c>
      <c r="H25" s="353"/>
      <c r="I25" s="170" t="n">
        <v>980.4</v>
      </c>
      <c r="J25" s="170" t="n">
        <f aca="false">980.4-163.4</f>
        <v>817</v>
      </c>
      <c r="K25" s="222"/>
      <c r="L25" s="170" t="n">
        <f aca="false">980.4-163.4</f>
        <v>817</v>
      </c>
    </row>
    <row r="26" customFormat="false" ht="21" hidden="false" customHeight="false" outlineLevel="0" collapsed="false">
      <c r="A26" s="163" t="s">
        <v>566</v>
      </c>
      <c r="B26" s="164" t="n">
        <v>946</v>
      </c>
      <c r="C26" s="164" t="s">
        <v>200</v>
      </c>
      <c r="D26" s="164" t="s">
        <v>209</v>
      </c>
      <c r="E26" s="164" t="s">
        <v>213</v>
      </c>
      <c r="F26" s="164" t="s">
        <v>204</v>
      </c>
      <c r="G26" s="165" t="n">
        <f aca="false">G27</f>
        <v>753.7</v>
      </c>
      <c r="H26" s="354"/>
      <c r="I26" s="165" t="n">
        <f aca="false">I27</f>
        <v>753.7</v>
      </c>
      <c r="J26" s="165" t="n">
        <f aca="false">J27</f>
        <v>628.1</v>
      </c>
      <c r="K26" s="354"/>
      <c r="L26" s="165" t="n">
        <f aca="false">L27</f>
        <v>628.1</v>
      </c>
    </row>
    <row r="27" customFormat="false" ht="56.25" hidden="false" customHeight="false" outlineLevel="0" collapsed="false">
      <c r="A27" s="168" t="s">
        <v>207</v>
      </c>
      <c r="B27" s="169" t="n">
        <v>946</v>
      </c>
      <c r="C27" s="169" t="s">
        <v>200</v>
      </c>
      <c r="D27" s="169" t="s">
        <v>209</v>
      </c>
      <c r="E27" s="169" t="s">
        <v>213</v>
      </c>
      <c r="F27" s="169" t="n">
        <v>100</v>
      </c>
      <c r="G27" s="170" t="n">
        <v>753.7</v>
      </c>
      <c r="H27" s="352"/>
      <c r="I27" s="170" t="n">
        <v>753.7</v>
      </c>
      <c r="J27" s="170" t="n">
        <f aca="false">753.7-125.6</f>
        <v>628.1</v>
      </c>
      <c r="K27" s="352"/>
      <c r="L27" s="170" t="n">
        <f aca="false">753.7-125.6</f>
        <v>628.1</v>
      </c>
    </row>
    <row r="28" customFormat="false" ht="42" hidden="false" customHeight="false" outlineLevel="0" collapsed="false">
      <c r="A28" s="163" t="s">
        <v>223</v>
      </c>
      <c r="B28" s="164" t="n">
        <v>946</v>
      </c>
      <c r="C28" s="164" t="s">
        <v>200</v>
      </c>
      <c r="D28" s="164" t="s">
        <v>222</v>
      </c>
      <c r="E28" s="164" t="s">
        <v>224</v>
      </c>
      <c r="F28" s="164"/>
      <c r="G28" s="165" t="n">
        <f aca="false">G29</f>
        <v>18481.1</v>
      </c>
      <c r="H28" s="353"/>
      <c r="I28" s="165" t="n">
        <f aca="false">I29</f>
        <v>18481.1</v>
      </c>
      <c r="J28" s="165" t="n">
        <f aca="false">J29</f>
        <v>16125.3</v>
      </c>
      <c r="K28" s="353"/>
      <c r="L28" s="165" t="n">
        <f aca="false">L29</f>
        <v>16125.3</v>
      </c>
    </row>
    <row r="29" customFormat="false" ht="22.5" hidden="false" customHeight="false" outlineLevel="0" collapsed="false">
      <c r="A29" s="168" t="s">
        <v>225</v>
      </c>
      <c r="B29" s="169" t="n">
        <v>946</v>
      </c>
      <c r="C29" s="169" t="s">
        <v>200</v>
      </c>
      <c r="D29" s="169" t="s">
        <v>222</v>
      </c>
      <c r="E29" s="169" t="s">
        <v>226</v>
      </c>
      <c r="F29" s="169" t="s">
        <v>204</v>
      </c>
      <c r="G29" s="170" t="n">
        <f aca="false">G30+G31</f>
        <v>18481.1</v>
      </c>
      <c r="H29" s="353"/>
      <c r="I29" s="170" t="n">
        <f aca="false">I30+I31</f>
        <v>18481.1</v>
      </c>
      <c r="J29" s="170" t="n">
        <f aca="false">J30+J31</f>
        <v>16125.3</v>
      </c>
      <c r="K29" s="353"/>
      <c r="L29" s="170" t="n">
        <f aca="false">L30+L31</f>
        <v>16125.3</v>
      </c>
    </row>
    <row r="30" customFormat="false" ht="56.25" hidden="false" customHeight="false" outlineLevel="0" collapsed="false">
      <c r="A30" s="168" t="s">
        <v>207</v>
      </c>
      <c r="B30" s="169" t="n">
        <v>946</v>
      </c>
      <c r="C30" s="169" t="s">
        <v>200</v>
      </c>
      <c r="D30" s="169" t="s">
        <v>222</v>
      </c>
      <c r="E30" s="169" t="s">
        <v>226</v>
      </c>
      <c r="F30" s="169" t="n">
        <v>100</v>
      </c>
      <c r="G30" s="170" t="n">
        <v>12938.6</v>
      </c>
      <c r="H30" s="352"/>
      <c r="I30" s="170" t="n">
        <v>12938.6</v>
      </c>
      <c r="J30" s="170" t="n">
        <f aca="false">12938.6-2156.4</f>
        <v>10782.2</v>
      </c>
      <c r="K30" s="352"/>
      <c r="L30" s="170" t="n">
        <f aca="false">12938.6-2156.4</f>
        <v>10782.2</v>
      </c>
    </row>
    <row r="31" customFormat="false" ht="22.5" hidden="false" customHeight="false" outlineLevel="0" collapsed="false">
      <c r="A31" s="168" t="s">
        <v>227</v>
      </c>
      <c r="B31" s="169" t="n">
        <v>946</v>
      </c>
      <c r="C31" s="169" t="s">
        <v>200</v>
      </c>
      <c r="D31" s="169" t="s">
        <v>222</v>
      </c>
      <c r="E31" s="169" t="s">
        <v>226</v>
      </c>
      <c r="F31" s="169"/>
      <c r="G31" s="170" t="n">
        <f aca="false">G32+G34+G33</f>
        <v>5542.5</v>
      </c>
      <c r="H31" s="353"/>
      <c r="I31" s="170" t="n">
        <f aca="false">I32+I34+I33</f>
        <v>5542.5</v>
      </c>
      <c r="J31" s="170" t="n">
        <f aca="false">J32+J34+J33</f>
        <v>5343.1</v>
      </c>
      <c r="K31" s="353"/>
      <c r="L31" s="170" t="n">
        <f aca="false">L32+L34+L33</f>
        <v>5343.1</v>
      </c>
    </row>
    <row r="32" customFormat="false" ht="22.5" hidden="false" customHeight="false" outlineLevel="0" collapsed="false">
      <c r="A32" s="171" t="s">
        <v>218</v>
      </c>
      <c r="B32" s="169" t="n">
        <v>946</v>
      </c>
      <c r="C32" s="169" t="s">
        <v>200</v>
      </c>
      <c r="D32" s="169" t="s">
        <v>222</v>
      </c>
      <c r="E32" s="169" t="s">
        <v>226</v>
      </c>
      <c r="F32" s="169" t="n">
        <v>200</v>
      </c>
      <c r="G32" s="170" t="n">
        <f aca="false">5203-199.4</f>
        <v>5003.6</v>
      </c>
      <c r="H32" s="352"/>
      <c r="I32" s="170" t="n">
        <f aca="false">5203-199.4</f>
        <v>5003.6</v>
      </c>
      <c r="J32" s="170" t="n">
        <f aca="false">5203-398.8</f>
        <v>4804.2</v>
      </c>
      <c r="K32" s="352"/>
      <c r="L32" s="170" t="n">
        <f aca="false">5203-398.8</f>
        <v>4804.2</v>
      </c>
    </row>
    <row r="33" customFormat="false" ht="22.5" hidden="false" customHeight="false" outlineLevel="0" collapsed="false">
      <c r="A33" s="171" t="s">
        <v>218</v>
      </c>
      <c r="B33" s="169" t="n">
        <v>946</v>
      </c>
      <c r="C33" s="169" t="s">
        <v>200</v>
      </c>
      <c r="D33" s="169" t="s">
        <v>222</v>
      </c>
      <c r="E33" s="169" t="s">
        <v>228</v>
      </c>
      <c r="F33" s="169" t="n">
        <v>200</v>
      </c>
      <c r="G33" s="170" t="n">
        <v>63.9</v>
      </c>
      <c r="H33" s="353"/>
      <c r="I33" s="170" t="n">
        <v>63.9</v>
      </c>
      <c r="J33" s="170" t="n">
        <v>63.9</v>
      </c>
      <c r="K33" s="353"/>
      <c r="L33" s="170" t="n">
        <v>63.9</v>
      </c>
    </row>
    <row r="34" customFormat="false" ht="22.5" hidden="false" customHeight="false" outlineLevel="0" collapsed="false">
      <c r="A34" s="168" t="s">
        <v>219</v>
      </c>
      <c r="B34" s="169" t="n">
        <v>946</v>
      </c>
      <c r="C34" s="169" t="s">
        <v>200</v>
      </c>
      <c r="D34" s="169" t="s">
        <v>222</v>
      </c>
      <c r="E34" s="169" t="s">
        <v>226</v>
      </c>
      <c r="F34" s="169" t="s">
        <v>220</v>
      </c>
      <c r="G34" s="170" t="n">
        <v>475</v>
      </c>
      <c r="H34" s="353"/>
      <c r="I34" s="170" t="n">
        <v>475</v>
      </c>
      <c r="J34" s="170" t="n">
        <v>475</v>
      </c>
      <c r="K34" s="353"/>
      <c r="L34" s="170" t="n">
        <v>475</v>
      </c>
    </row>
    <row r="35" customFormat="false" ht="21" hidden="false" customHeight="false" outlineLevel="0" collapsed="false">
      <c r="A35" s="166" t="s">
        <v>229</v>
      </c>
      <c r="B35" s="164" t="n">
        <v>946</v>
      </c>
      <c r="C35" s="157" t="s">
        <v>200</v>
      </c>
      <c r="D35" s="157" t="s">
        <v>230</v>
      </c>
      <c r="E35" s="164" t="s">
        <v>567</v>
      </c>
      <c r="F35" s="169"/>
      <c r="G35" s="165" t="n">
        <f aca="false">G36</f>
        <v>21</v>
      </c>
      <c r="H35" s="353"/>
      <c r="I35" s="165" t="n">
        <f aca="false">I36</f>
        <v>21</v>
      </c>
      <c r="J35" s="165" t="n">
        <f aca="false">J36</f>
        <v>19.7</v>
      </c>
      <c r="K35" s="353"/>
      <c r="L35" s="165" t="n">
        <f aca="false">L36</f>
        <v>19.7</v>
      </c>
    </row>
    <row r="36" customFormat="false" ht="33.75" hidden="false" customHeight="false" outlineLevel="0" collapsed="false">
      <c r="A36" s="168" t="s">
        <v>231</v>
      </c>
      <c r="B36" s="169" t="n">
        <v>946</v>
      </c>
      <c r="C36" s="169" t="s">
        <v>200</v>
      </c>
      <c r="D36" s="172" t="s">
        <v>230</v>
      </c>
      <c r="E36" s="169" t="s">
        <v>232</v>
      </c>
      <c r="F36" s="169"/>
      <c r="G36" s="170" t="n">
        <f aca="false">G37</f>
        <v>21</v>
      </c>
      <c r="H36" s="353"/>
      <c r="I36" s="170" t="n">
        <f aca="false">I37</f>
        <v>21</v>
      </c>
      <c r="J36" s="170" t="n">
        <f aca="false">J37</f>
        <v>19.7</v>
      </c>
      <c r="K36" s="353"/>
      <c r="L36" s="170" t="n">
        <f aca="false">L37</f>
        <v>19.7</v>
      </c>
    </row>
    <row r="37" customFormat="false" ht="22.5" hidden="false" customHeight="false" outlineLevel="0" collapsed="false">
      <c r="A37" s="171" t="s">
        <v>218</v>
      </c>
      <c r="B37" s="169" t="n">
        <v>946</v>
      </c>
      <c r="C37" s="169" t="s">
        <v>200</v>
      </c>
      <c r="D37" s="172" t="s">
        <v>230</v>
      </c>
      <c r="E37" s="169" t="s">
        <v>232</v>
      </c>
      <c r="F37" s="169" t="n">
        <v>200</v>
      </c>
      <c r="G37" s="170" t="n">
        <v>21</v>
      </c>
      <c r="H37" s="353"/>
      <c r="I37" s="170" t="n">
        <v>21</v>
      </c>
      <c r="J37" s="170" t="n">
        <v>19.7</v>
      </c>
      <c r="K37" s="353"/>
      <c r="L37" s="170" t="n">
        <v>19.7</v>
      </c>
    </row>
    <row r="38" customFormat="false" ht="21.75" hidden="false" customHeight="false" outlineLevel="0" collapsed="false">
      <c r="A38" s="173" t="s">
        <v>245</v>
      </c>
      <c r="B38" s="164" t="n">
        <v>946</v>
      </c>
      <c r="C38" s="157" t="s">
        <v>200</v>
      </c>
      <c r="D38" s="174" t="s">
        <v>246</v>
      </c>
      <c r="E38" s="169"/>
      <c r="F38" s="169"/>
      <c r="G38" s="165" t="n">
        <f aca="false">G39</f>
        <v>466.1</v>
      </c>
      <c r="H38" s="352"/>
      <c r="I38" s="165" t="n">
        <f aca="false">I39</f>
        <v>466.1</v>
      </c>
      <c r="J38" s="165" t="n">
        <f aca="false">J39</f>
        <v>0</v>
      </c>
      <c r="K38" s="352"/>
      <c r="L38" s="165" t="n">
        <f aca="false">L39</f>
        <v>0</v>
      </c>
    </row>
    <row r="39" customFormat="false" ht="22.5" hidden="false" customHeight="false" outlineLevel="0" collapsed="false">
      <c r="A39" s="168" t="s">
        <v>219</v>
      </c>
      <c r="B39" s="169" t="n">
        <v>946</v>
      </c>
      <c r="C39" s="169" t="s">
        <v>200</v>
      </c>
      <c r="D39" s="172" t="s">
        <v>246</v>
      </c>
      <c r="E39" s="169" t="s">
        <v>247</v>
      </c>
      <c r="F39" s="169" t="n">
        <v>800</v>
      </c>
      <c r="G39" s="170" t="n">
        <f aca="false">G40</f>
        <v>466.1</v>
      </c>
      <c r="H39" s="353"/>
      <c r="I39" s="170" t="n">
        <f aca="false">I40</f>
        <v>466.1</v>
      </c>
      <c r="J39" s="170" t="n">
        <f aca="false">J40</f>
        <v>0</v>
      </c>
      <c r="K39" s="353"/>
      <c r="L39" s="170" t="n">
        <f aca="false">L40</f>
        <v>0</v>
      </c>
    </row>
    <row r="40" customFormat="false" ht="22.5" hidden="false" customHeight="false" outlineLevel="0" collapsed="false">
      <c r="A40" s="171" t="s">
        <v>248</v>
      </c>
      <c r="B40" s="169" t="n">
        <v>946</v>
      </c>
      <c r="C40" s="169" t="s">
        <v>200</v>
      </c>
      <c r="D40" s="172" t="s">
        <v>246</v>
      </c>
      <c r="E40" s="169" t="s">
        <v>247</v>
      </c>
      <c r="F40" s="169" t="n">
        <v>880</v>
      </c>
      <c r="G40" s="170" t="n">
        <v>466.1</v>
      </c>
      <c r="H40" s="353"/>
      <c r="I40" s="170" t="n">
        <v>466.1</v>
      </c>
      <c r="J40" s="170" t="n">
        <v>0</v>
      </c>
      <c r="K40" s="353"/>
      <c r="L40" s="170" t="n">
        <v>0</v>
      </c>
    </row>
    <row r="41" customFormat="false" ht="21" hidden="false" customHeight="false" outlineLevel="0" collapsed="false">
      <c r="A41" s="166" t="s">
        <v>249</v>
      </c>
      <c r="B41" s="164" t="n">
        <v>946</v>
      </c>
      <c r="C41" s="157" t="s">
        <v>200</v>
      </c>
      <c r="D41" s="157" t="s">
        <v>250</v>
      </c>
      <c r="E41" s="157" t="s">
        <v>568</v>
      </c>
      <c r="F41" s="157" t="s">
        <v>204</v>
      </c>
      <c r="G41" s="167" t="n">
        <f aca="false">G42</f>
        <v>150</v>
      </c>
      <c r="H41" s="354"/>
      <c r="I41" s="167" t="n">
        <f aca="false">I42</f>
        <v>150</v>
      </c>
      <c r="J41" s="167" t="n">
        <f aca="false">J42</f>
        <v>150</v>
      </c>
      <c r="K41" s="354"/>
      <c r="L41" s="167" t="n">
        <f aca="false">L42</f>
        <v>150</v>
      </c>
    </row>
    <row r="42" customFormat="false" ht="22.5" hidden="false" customHeight="false" outlineLevel="0" collapsed="false">
      <c r="A42" s="168" t="s">
        <v>251</v>
      </c>
      <c r="B42" s="169" t="n">
        <v>946</v>
      </c>
      <c r="C42" s="169" t="s">
        <v>200</v>
      </c>
      <c r="D42" s="169" t="s">
        <v>250</v>
      </c>
      <c r="E42" s="169" t="s">
        <v>252</v>
      </c>
      <c r="F42" s="169" t="s">
        <v>204</v>
      </c>
      <c r="G42" s="170" t="n">
        <f aca="false">G43</f>
        <v>150</v>
      </c>
      <c r="H42" s="353"/>
      <c r="I42" s="170" t="n">
        <f aca="false">I43</f>
        <v>150</v>
      </c>
      <c r="J42" s="170" t="n">
        <f aca="false">J43</f>
        <v>150</v>
      </c>
      <c r="K42" s="353"/>
      <c r="L42" s="170" t="n">
        <f aca="false">L43</f>
        <v>150</v>
      </c>
    </row>
    <row r="43" customFormat="false" ht="22.5" hidden="false" customHeight="false" outlineLevel="0" collapsed="false">
      <c r="A43" s="168" t="s">
        <v>219</v>
      </c>
      <c r="B43" s="169" t="n">
        <v>946</v>
      </c>
      <c r="C43" s="169" t="s">
        <v>200</v>
      </c>
      <c r="D43" s="169" t="s">
        <v>250</v>
      </c>
      <c r="E43" s="169" t="s">
        <v>252</v>
      </c>
      <c r="F43" s="169" t="s">
        <v>220</v>
      </c>
      <c r="G43" s="170" t="n">
        <v>150</v>
      </c>
      <c r="H43" s="353"/>
      <c r="I43" s="170" t="n">
        <v>150</v>
      </c>
      <c r="J43" s="170" t="n">
        <v>150</v>
      </c>
      <c r="K43" s="353"/>
      <c r="L43" s="170" t="n">
        <v>150</v>
      </c>
    </row>
    <row r="44" customFormat="false" ht="12.75" hidden="false" customHeight="false" outlineLevel="0" collapsed="false">
      <c r="A44" s="163" t="s">
        <v>253</v>
      </c>
      <c r="B44" s="164" t="n">
        <v>946</v>
      </c>
      <c r="C44" s="164" t="s">
        <v>200</v>
      </c>
      <c r="D44" s="164" t="n">
        <v>13</v>
      </c>
      <c r="E44" s="164"/>
      <c r="F44" s="164"/>
      <c r="G44" s="165" t="n">
        <f aca="false">G45+G50+G47+G52</f>
        <v>7538.2</v>
      </c>
      <c r="H44" s="352"/>
      <c r="I44" s="165" t="n">
        <f aca="false">I45+I50+I47+I52</f>
        <v>7538.2</v>
      </c>
      <c r="J44" s="165" t="n">
        <f aca="false">J45+J50+J47+J52</f>
        <v>6413</v>
      </c>
      <c r="K44" s="352"/>
      <c r="L44" s="165" t="n">
        <f aca="false">L45+L50+L47+L52</f>
        <v>6413</v>
      </c>
    </row>
    <row r="45" customFormat="false" ht="22.5" hidden="false" customHeight="false" outlineLevel="0" collapsed="false">
      <c r="A45" s="168" t="s">
        <v>254</v>
      </c>
      <c r="B45" s="169" t="n">
        <v>946</v>
      </c>
      <c r="C45" s="169" t="s">
        <v>200</v>
      </c>
      <c r="D45" s="169" t="n">
        <v>13</v>
      </c>
      <c r="E45" s="169" t="s">
        <v>255</v>
      </c>
      <c r="F45" s="164"/>
      <c r="G45" s="170" t="n">
        <f aca="false">G46</f>
        <v>1</v>
      </c>
      <c r="H45" s="353"/>
      <c r="I45" s="170" t="n">
        <f aca="false">I46</f>
        <v>1</v>
      </c>
      <c r="J45" s="170" t="n">
        <f aca="false">J46</f>
        <v>1</v>
      </c>
      <c r="K45" s="353"/>
      <c r="L45" s="170" t="n">
        <f aca="false">L46</f>
        <v>1</v>
      </c>
    </row>
    <row r="46" customFormat="false" ht="22.5" hidden="false" customHeight="false" outlineLevel="0" collapsed="false">
      <c r="A46" s="171" t="s">
        <v>218</v>
      </c>
      <c r="B46" s="169" t="n">
        <v>946</v>
      </c>
      <c r="C46" s="169" t="s">
        <v>200</v>
      </c>
      <c r="D46" s="169" t="n">
        <v>13</v>
      </c>
      <c r="E46" s="169" t="s">
        <v>255</v>
      </c>
      <c r="F46" s="169" t="n">
        <v>200</v>
      </c>
      <c r="G46" s="170" t="n">
        <v>1</v>
      </c>
      <c r="H46" s="353"/>
      <c r="I46" s="170" t="n">
        <v>1</v>
      </c>
      <c r="J46" s="170" t="n">
        <v>1</v>
      </c>
      <c r="K46" s="353"/>
      <c r="L46" s="170" t="n">
        <v>1</v>
      </c>
    </row>
    <row r="47" customFormat="false" ht="45" hidden="false" customHeight="false" outlineLevel="0" collapsed="false">
      <c r="A47" s="168" t="s">
        <v>257</v>
      </c>
      <c r="B47" s="169" t="n">
        <v>946</v>
      </c>
      <c r="C47" s="169" t="s">
        <v>200</v>
      </c>
      <c r="D47" s="169" t="n">
        <v>13</v>
      </c>
      <c r="E47" s="169" t="s">
        <v>258</v>
      </c>
      <c r="F47" s="169"/>
      <c r="G47" s="170" t="n">
        <f aca="false">G48+G49</f>
        <v>686</v>
      </c>
      <c r="H47" s="353"/>
      <c r="I47" s="170" t="n">
        <f aca="false">I48+I49</f>
        <v>686</v>
      </c>
      <c r="J47" s="170" t="n">
        <f aca="false">J48+J49</f>
        <v>686</v>
      </c>
      <c r="K47" s="353"/>
      <c r="L47" s="170" t="n">
        <f aca="false">L48+L49</f>
        <v>686</v>
      </c>
    </row>
    <row r="48" customFormat="false" ht="56.25" hidden="false" customHeight="false" outlineLevel="0" collapsed="false">
      <c r="A48" s="168" t="s">
        <v>259</v>
      </c>
      <c r="B48" s="169" t="n">
        <v>946</v>
      </c>
      <c r="C48" s="169" t="s">
        <v>200</v>
      </c>
      <c r="D48" s="169" t="n">
        <v>13</v>
      </c>
      <c r="E48" s="169" t="s">
        <v>258</v>
      </c>
      <c r="F48" s="169" t="n">
        <v>100</v>
      </c>
      <c r="G48" s="170" t="n">
        <v>686</v>
      </c>
      <c r="H48" s="353"/>
      <c r="I48" s="170" t="n">
        <v>686</v>
      </c>
      <c r="J48" s="170" t="n">
        <v>686</v>
      </c>
      <c r="K48" s="353"/>
      <c r="L48" s="170" t="n">
        <v>686</v>
      </c>
    </row>
    <row r="49" customFormat="false" ht="22.5" hidden="false" customHeight="false" outlineLevel="0" collapsed="false">
      <c r="A49" s="171" t="s">
        <v>218</v>
      </c>
      <c r="B49" s="169" t="n">
        <v>946</v>
      </c>
      <c r="C49" s="169" t="s">
        <v>200</v>
      </c>
      <c r="D49" s="169" t="n">
        <v>13</v>
      </c>
      <c r="E49" s="169" t="s">
        <v>258</v>
      </c>
      <c r="F49" s="169" t="n">
        <v>200</v>
      </c>
      <c r="G49" s="170"/>
      <c r="H49" s="353"/>
      <c r="I49" s="170"/>
      <c r="J49" s="170"/>
      <c r="K49" s="353"/>
      <c r="L49" s="170"/>
    </row>
    <row r="50" customFormat="false" ht="22.5" hidden="false" customHeight="false" outlineLevel="0" collapsed="false">
      <c r="A50" s="168" t="s">
        <v>260</v>
      </c>
      <c r="B50" s="169" t="n">
        <v>946</v>
      </c>
      <c r="C50" s="169" t="s">
        <v>200</v>
      </c>
      <c r="D50" s="169" t="n">
        <v>13</v>
      </c>
      <c r="E50" s="169" t="s">
        <v>261</v>
      </c>
      <c r="F50" s="164"/>
      <c r="G50" s="170" t="n">
        <f aca="false">G51</f>
        <v>6751.2</v>
      </c>
      <c r="H50" s="353"/>
      <c r="I50" s="170" t="n">
        <f aca="false">I51</f>
        <v>6751.2</v>
      </c>
      <c r="J50" s="170" t="n">
        <f aca="false">J51</f>
        <v>5626</v>
      </c>
      <c r="K50" s="353"/>
      <c r="L50" s="170" t="n">
        <f aca="false">L51</f>
        <v>5626</v>
      </c>
    </row>
    <row r="51" customFormat="false" ht="56.25" hidden="false" customHeight="false" outlineLevel="0" collapsed="false">
      <c r="A51" s="168" t="s">
        <v>259</v>
      </c>
      <c r="B51" s="169" t="n">
        <v>946</v>
      </c>
      <c r="C51" s="169" t="s">
        <v>200</v>
      </c>
      <c r="D51" s="169" t="n">
        <v>13</v>
      </c>
      <c r="E51" s="169" t="s">
        <v>262</v>
      </c>
      <c r="F51" s="169" t="n">
        <v>100</v>
      </c>
      <c r="G51" s="170" t="n">
        <v>6751.2</v>
      </c>
      <c r="H51" s="353"/>
      <c r="I51" s="170" t="n">
        <v>6751.2</v>
      </c>
      <c r="J51" s="170" t="n">
        <f aca="false">6751.2-1125.2</f>
        <v>5626</v>
      </c>
      <c r="K51" s="353"/>
      <c r="L51" s="170" t="n">
        <f aca="false">6751.2-1125.2</f>
        <v>5626</v>
      </c>
    </row>
    <row r="52" customFormat="false" ht="22.5" hidden="false" customHeight="false" outlineLevel="0" collapsed="false">
      <c r="A52" s="168" t="s">
        <v>263</v>
      </c>
      <c r="B52" s="169" t="n">
        <v>946</v>
      </c>
      <c r="C52" s="169" t="s">
        <v>200</v>
      </c>
      <c r="D52" s="169" t="n">
        <v>13</v>
      </c>
      <c r="E52" s="169" t="s">
        <v>264</v>
      </c>
      <c r="F52" s="169"/>
      <c r="G52" s="170" t="n">
        <v>100</v>
      </c>
      <c r="H52" s="353"/>
      <c r="I52" s="170" t="n">
        <v>100</v>
      </c>
      <c r="J52" s="170" t="n">
        <v>100</v>
      </c>
      <c r="K52" s="353"/>
      <c r="L52" s="170" t="n">
        <v>100</v>
      </c>
    </row>
    <row r="53" customFormat="false" ht="22.5" hidden="false" customHeight="false" outlineLevel="0" collapsed="false">
      <c r="A53" s="168" t="s">
        <v>219</v>
      </c>
      <c r="B53" s="169" t="n">
        <v>946</v>
      </c>
      <c r="C53" s="169" t="s">
        <v>200</v>
      </c>
      <c r="D53" s="169" t="n">
        <v>13</v>
      </c>
      <c r="E53" s="169" t="s">
        <v>264</v>
      </c>
      <c r="F53" s="169" t="n">
        <v>800</v>
      </c>
      <c r="G53" s="170" t="n">
        <v>100</v>
      </c>
      <c r="H53" s="353"/>
      <c r="I53" s="170" t="n">
        <v>100</v>
      </c>
      <c r="J53" s="170" t="n">
        <v>100</v>
      </c>
      <c r="K53" s="353"/>
      <c r="L53" s="170" t="n">
        <v>100</v>
      </c>
    </row>
    <row r="54" customFormat="false" ht="21" hidden="false" customHeight="false" outlineLevel="0" collapsed="false">
      <c r="A54" s="163" t="s">
        <v>275</v>
      </c>
      <c r="B54" s="164" t="n">
        <v>946</v>
      </c>
      <c r="C54" s="175" t="s">
        <v>209</v>
      </c>
      <c r="D54" s="175" t="s">
        <v>274</v>
      </c>
      <c r="E54" s="164" t="s">
        <v>276</v>
      </c>
      <c r="F54" s="164"/>
      <c r="G54" s="165" t="n">
        <f aca="false">G55+G56</f>
        <v>1992.9</v>
      </c>
      <c r="H54" s="352"/>
      <c r="I54" s="165" t="n">
        <f aca="false">I55+I56</f>
        <v>1992.9</v>
      </c>
      <c r="J54" s="165" t="n">
        <f aca="false">J55+J56</f>
        <v>1671.5</v>
      </c>
      <c r="K54" s="352"/>
      <c r="L54" s="165" t="n">
        <f aca="false">L55+L56</f>
        <v>1671.5</v>
      </c>
    </row>
    <row r="55" customFormat="false" ht="56.25" hidden="false" customHeight="false" outlineLevel="0" collapsed="false">
      <c r="A55" s="168" t="s">
        <v>259</v>
      </c>
      <c r="B55" s="169" t="n">
        <v>946</v>
      </c>
      <c r="C55" s="176" t="s">
        <v>209</v>
      </c>
      <c r="D55" s="176" t="s">
        <v>274</v>
      </c>
      <c r="E55" s="169" t="s">
        <v>277</v>
      </c>
      <c r="F55" s="169" t="n">
        <v>100</v>
      </c>
      <c r="G55" s="170" t="n">
        <v>1928.9</v>
      </c>
      <c r="H55" s="353"/>
      <c r="I55" s="170" t="n">
        <v>1928.9</v>
      </c>
      <c r="J55" s="170" t="n">
        <f aca="false">1928.9-321.4</f>
        <v>1607.5</v>
      </c>
      <c r="K55" s="353"/>
      <c r="L55" s="170" t="n">
        <f aca="false">1928.9-321.4</f>
        <v>1607.5</v>
      </c>
    </row>
    <row r="56" customFormat="false" ht="22.5" hidden="false" customHeight="false" outlineLevel="0" collapsed="false">
      <c r="A56" s="168" t="s">
        <v>278</v>
      </c>
      <c r="B56" s="169" t="n">
        <v>946</v>
      </c>
      <c r="C56" s="176" t="s">
        <v>209</v>
      </c>
      <c r="D56" s="176" t="s">
        <v>274</v>
      </c>
      <c r="E56" s="169" t="s">
        <v>279</v>
      </c>
      <c r="F56" s="169"/>
      <c r="G56" s="170" t="n">
        <f aca="false">G57</f>
        <v>64</v>
      </c>
      <c r="H56" s="353"/>
      <c r="I56" s="170" t="n">
        <f aca="false">I57</f>
        <v>64</v>
      </c>
      <c r="J56" s="170" t="n">
        <f aca="false">J57</f>
        <v>64</v>
      </c>
      <c r="K56" s="353"/>
      <c r="L56" s="170" t="n">
        <f aca="false">L57</f>
        <v>64</v>
      </c>
    </row>
    <row r="57" customFormat="false" ht="22.5" hidden="false" customHeight="false" outlineLevel="0" collapsed="false">
      <c r="A57" s="177" t="s">
        <v>218</v>
      </c>
      <c r="B57" s="169" t="n">
        <v>946</v>
      </c>
      <c r="C57" s="176" t="s">
        <v>209</v>
      </c>
      <c r="D57" s="176" t="s">
        <v>274</v>
      </c>
      <c r="E57" s="169" t="s">
        <v>279</v>
      </c>
      <c r="F57" s="169" t="n">
        <v>200</v>
      </c>
      <c r="G57" s="170" t="n">
        <v>64</v>
      </c>
      <c r="H57" s="353"/>
      <c r="I57" s="170" t="n">
        <v>64</v>
      </c>
      <c r="J57" s="170" t="n">
        <v>64</v>
      </c>
      <c r="K57" s="353"/>
      <c r="L57" s="170" t="n">
        <v>64</v>
      </c>
    </row>
    <row r="58" customFormat="false" ht="63" hidden="false" customHeight="false" outlineLevel="0" collapsed="false">
      <c r="A58" s="163" t="s">
        <v>280</v>
      </c>
      <c r="B58" s="164" t="n">
        <v>946</v>
      </c>
      <c r="C58" s="175" t="s">
        <v>209</v>
      </c>
      <c r="D58" s="175" t="s">
        <v>274</v>
      </c>
      <c r="E58" s="178" t="s">
        <v>281</v>
      </c>
      <c r="F58" s="179"/>
      <c r="G58" s="167" t="n">
        <f aca="false">G59</f>
        <v>130</v>
      </c>
      <c r="H58" s="354"/>
      <c r="I58" s="167" t="n">
        <f aca="false">I59</f>
        <v>130</v>
      </c>
      <c r="J58" s="167" t="n">
        <f aca="false">J59</f>
        <v>130</v>
      </c>
      <c r="K58" s="354"/>
      <c r="L58" s="167" t="n">
        <f aca="false">L59</f>
        <v>130</v>
      </c>
    </row>
    <row r="59" customFormat="false" ht="22.5" hidden="false" customHeight="false" outlineLevel="0" collapsed="false">
      <c r="A59" s="177" t="s">
        <v>218</v>
      </c>
      <c r="B59" s="169" t="n">
        <v>946</v>
      </c>
      <c r="C59" s="176" t="s">
        <v>209</v>
      </c>
      <c r="D59" s="176" t="s">
        <v>274</v>
      </c>
      <c r="E59" s="181" t="s">
        <v>282</v>
      </c>
      <c r="F59" s="169" t="n">
        <v>200</v>
      </c>
      <c r="G59" s="170" t="n">
        <v>130</v>
      </c>
      <c r="H59" s="353"/>
      <c r="I59" s="170" t="n">
        <v>130</v>
      </c>
      <c r="J59" s="170" t="n">
        <v>130</v>
      </c>
      <c r="K59" s="353"/>
      <c r="L59" s="170" t="n">
        <v>130</v>
      </c>
    </row>
    <row r="60" customFormat="false" ht="42" hidden="false" customHeight="false" outlineLevel="0" collapsed="false">
      <c r="A60" s="163" t="s">
        <v>285</v>
      </c>
      <c r="B60" s="164" t="n">
        <v>946</v>
      </c>
      <c r="C60" s="175" t="s">
        <v>209</v>
      </c>
      <c r="D60" s="175" t="s">
        <v>284</v>
      </c>
      <c r="E60" s="178" t="s">
        <v>286</v>
      </c>
      <c r="F60" s="179"/>
      <c r="G60" s="167" t="n">
        <f aca="false">G61+G63</f>
        <v>280</v>
      </c>
      <c r="H60" s="354"/>
      <c r="I60" s="167" t="n">
        <f aca="false">I61+I63</f>
        <v>280</v>
      </c>
      <c r="J60" s="167" t="n">
        <f aca="false">J61+J63</f>
        <v>280</v>
      </c>
      <c r="K60" s="354"/>
      <c r="L60" s="167" t="n">
        <f aca="false">L61+L63</f>
        <v>280</v>
      </c>
    </row>
    <row r="61" customFormat="false" ht="12.75" hidden="false" customHeight="false" outlineLevel="0" collapsed="false">
      <c r="A61" s="182" t="s">
        <v>287</v>
      </c>
      <c r="B61" s="169" t="n">
        <v>946</v>
      </c>
      <c r="C61" s="183" t="s">
        <v>209</v>
      </c>
      <c r="D61" s="183" t="s">
        <v>284</v>
      </c>
      <c r="E61" s="184" t="s">
        <v>288</v>
      </c>
      <c r="F61" s="185"/>
      <c r="G61" s="180" t="n">
        <f aca="false">G62</f>
        <v>100</v>
      </c>
      <c r="H61" s="355"/>
      <c r="I61" s="180" t="n">
        <f aca="false">I62</f>
        <v>100</v>
      </c>
      <c r="J61" s="180" t="n">
        <f aca="false">J62</f>
        <v>100</v>
      </c>
      <c r="K61" s="355"/>
      <c r="L61" s="180" t="n">
        <f aca="false">L62</f>
        <v>100</v>
      </c>
    </row>
    <row r="62" customFormat="false" ht="22.5" hidden="false" customHeight="false" outlineLevel="0" collapsed="false">
      <c r="A62" s="177" t="s">
        <v>218</v>
      </c>
      <c r="B62" s="169" t="n">
        <v>946</v>
      </c>
      <c r="C62" s="176" t="s">
        <v>209</v>
      </c>
      <c r="D62" s="176" t="s">
        <v>284</v>
      </c>
      <c r="E62" s="181" t="s">
        <v>289</v>
      </c>
      <c r="F62" s="169" t="n">
        <v>200</v>
      </c>
      <c r="G62" s="170" t="n">
        <v>100</v>
      </c>
      <c r="H62" s="353"/>
      <c r="I62" s="170" t="n">
        <v>100</v>
      </c>
      <c r="J62" s="170" t="n">
        <v>100</v>
      </c>
      <c r="K62" s="353"/>
      <c r="L62" s="170" t="n">
        <v>100</v>
      </c>
    </row>
    <row r="63" customFormat="false" ht="22.5" hidden="false" customHeight="false" outlineLevel="0" collapsed="false">
      <c r="A63" s="182" t="s">
        <v>290</v>
      </c>
      <c r="B63" s="169" t="n">
        <v>946</v>
      </c>
      <c r="C63" s="183" t="s">
        <v>209</v>
      </c>
      <c r="D63" s="183" t="s">
        <v>284</v>
      </c>
      <c r="E63" s="184" t="s">
        <v>291</v>
      </c>
      <c r="F63" s="185"/>
      <c r="G63" s="180" t="n">
        <f aca="false">G64</f>
        <v>180</v>
      </c>
      <c r="H63" s="355"/>
      <c r="I63" s="180" t="n">
        <f aca="false">I64</f>
        <v>180</v>
      </c>
      <c r="J63" s="180" t="n">
        <f aca="false">J64</f>
        <v>180</v>
      </c>
      <c r="K63" s="355"/>
      <c r="L63" s="180" t="n">
        <f aca="false">L64</f>
        <v>180</v>
      </c>
    </row>
    <row r="64" customFormat="false" ht="22.5" hidden="false" customHeight="false" outlineLevel="0" collapsed="false">
      <c r="A64" s="177" t="s">
        <v>218</v>
      </c>
      <c r="B64" s="169" t="n">
        <v>946</v>
      </c>
      <c r="C64" s="176" t="s">
        <v>209</v>
      </c>
      <c r="D64" s="176" t="s">
        <v>284</v>
      </c>
      <c r="E64" s="181" t="s">
        <v>292</v>
      </c>
      <c r="F64" s="169" t="n">
        <v>200</v>
      </c>
      <c r="G64" s="170" t="n">
        <v>180</v>
      </c>
      <c r="H64" s="353"/>
      <c r="I64" s="170" t="n">
        <v>180</v>
      </c>
      <c r="J64" s="170" t="n">
        <v>180</v>
      </c>
      <c r="K64" s="353"/>
      <c r="L64" s="170" t="n">
        <v>180</v>
      </c>
    </row>
    <row r="65" customFormat="false" ht="31.5" hidden="false" customHeight="false" outlineLevel="0" collapsed="false">
      <c r="A65" s="163" t="s">
        <v>322</v>
      </c>
      <c r="B65" s="164" t="n">
        <v>946</v>
      </c>
      <c r="C65" s="188" t="s">
        <v>222</v>
      </c>
      <c r="D65" s="188" t="s">
        <v>321</v>
      </c>
      <c r="E65" s="164" t="s">
        <v>323</v>
      </c>
      <c r="F65" s="164"/>
      <c r="G65" s="165" t="n">
        <f aca="false">G66+G68+G70</f>
        <v>7901</v>
      </c>
      <c r="H65" s="352"/>
      <c r="I65" s="165" t="n">
        <f aca="false">I66+I68+I70</f>
        <v>7901</v>
      </c>
      <c r="J65" s="165" t="n">
        <f aca="false">J66+J68+J70</f>
        <v>8181</v>
      </c>
      <c r="K65" s="352"/>
      <c r="L65" s="165" t="n">
        <f aca="false">L66+L68+L70</f>
        <v>8181</v>
      </c>
    </row>
    <row r="66" customFormat="false" ht="22.5" hidden="false" customHeight="false" outlineLevel="0" collapsed="false">
      <c r="A66" s="189" t="s">
        <v>324</v>
      </c>
      <c r="B66" s="190" t="n">
        <v>946</v>
      </c>
      <c r="C66" s="193" t="s">
        <v>222</v>
      </c>
      <c r="D66" s="193" t="s">
        <v>321</v>
      </c>
      <c r="E66" s="190" t="s">
        <v>325</v>
      </c>
      <c r="F66" s="190"/>
      <c r="G66" s="180" t="n">
        <f aca="false">G67</f>
        <v>5915</v>
      </c>
      <c r="H66" s="355"/>
      <c r="I66" s="180" t="n">
        <f aca="false">I67</f>
        <v>5915</v>
      </c>
      <c r="J66" s="180" t="n">
        <f aca="false">J67</f>
        <v>6195</v>
      </c>
      <c r="K66" s="355"/>
      <c r="L66" s="180" t="n">
        <f aca="false">L67</f>
        <v>6195</v>
      </c>
    </row>
    <row r="67" customFormat="false" ht="22.5" hidden="false" customHeight="false" outlineLevel="0" collapsed="false">
      <c r="A67" s="177" t="s">
        <v>218</v>
      </c>
      <c r="B67" s="169" t="n">
        <v>946</v>
      </c>
      <c r="C67" s="172" t="s">
        <v>222</v>
      </c>
      <c r="D67" s="172" t="s">
        <v>321</v>
      </c>
      <c r="E67" s="169" t="s">
        <v>326</v>
      </c>
      <c r="F67" s="169" t="n">
        <v>200</v>
      </c>
      <c r="G67" s="170" t="n">
        <v>5915</v>
      </c>
      <c r="H67" s="353"/>
      <c r="I67" s="170" t="n">
        <v>5915</v>
      </c>
      <c r="J67" s="170" t="n">
        <v>6195</v>
      </c>
      <c r="K67" s="353"/>
      <c r="L67" s="170" t="n">
        <v>6195</v>
      </c>
    </row>
    <row r="68" customFormat="false" ht="33.75" hidden="false" customHeight="false" outlineLevel="0" collapsed="false">
      <c r="A68" s="189" t="s">
        <v>328</v>
      </c>
      <c r="B68" s="190" t="n">
        <v>946</v>
      </c>
      <c r="C68" s="193" t="s">
        <v>222</v>
      </c>
      <c r="D68" s="193" t="s">
        <v>321</v>
      </c>
      <c r="E68" s="190" t="s">
        <v>329</v>
      </c>
      <c r="F68" s="190"/>
      <c r="G68" s="180" t="n">
        <f aca="false">G69</f>
        <v>486</v>
      </c>
      <c r="H68" s="355"/>
      <c r="I68" s="180" t="n">
        <f aca="false">I69</f>
        <v>486</v>
      </c>
      <c r="J68" s="180" t="n">
        <f aca="false">J69</f>
        <v>486</v>
      </c>
      <c r="K68" s="355"/>
      <c r="L68" s="180" t="n">
        <f aca="false">L69</f>
        <v>486</v>
      </c>
    </row>
    <row r="69" customFormat="false" ht="22.5" hidden="false" customHeight="false" outlineLevel="0" collapsed="false">
      <c r="A69" s="177" t="s">
        <v>218</v>
      </c>
      <c r="B69" s="169" t="n">
        <v>946</v>
      </c>
      <c r="C69" s="172" t="s">
        <v>222</v>
      </c>
      <c r="D69" s="172" t="s">
        <v>321</v>
      </c>
      <c r="E69" s="169" t="s">
        <v>330</v>
      </c>
      <c r="F69" s="169" t="n">
        <v>200</v>
      </c>
      <c r="G69" s="170" t="n">
        <v>486</v>
      </c>
      <c r="H69" s="353"/>
      <c r="I69" s="170" t="n">
        <v>486</v>
      </c>
      <c r="J69" s="170" t="n">
        <v>486</v>
      </c>
      <c r="K69" s="353"/>
      <c r="L69" s="170" t="n">
        <v>486</v>
      </c>
    </row>
    <row r="70" customFormat="false" ht="33.75" hidden="false" customHeight="false" outlineLevel="0" collapsed="false">
      <c r="A70" s="189" t="s">
        <v>331</v>
      </c>
      <c r="B70" s="190" t="n">
        <v>946</v>
      </c>
      <c r="C70" s="193" t="s">
        <v>222</v>
      </c>
      <c r="D70" s="193" t="s">
        <v>321</v>
      </c>
      <c r="E70" s="190" t="s">
        <v>332</v>
      </c>
      <c r="F70" s="190"/>
      <c r="G70" s="180" t="n">
        <f aca="false">G71</f>
        <v>1500</v>
      </c>
      <c r="H70" s="355"/>
      <c r="I70" s="180" t="n">
        <f aca="false">I71</f>
        <v>1500</v>
      </c>
      <c r="J70" s="180" t="n">
        <f aca="false">J71</f>
        <v>1500</v>
      </c>
      <c r="K70" s="355"/>
      <c r="L70" s="180" t="n">
        <f aca="false">L71</f>
        <v>1500</v>
      </c>
    </row>
    <row r="71" customFormat="false" ht="22.5" hidden="false" customHeight="false" outlineLevel="0" collapsed="false">
      <c r="A71" s="177" t="s">
        <v>218</v>
      </c>
      <c r="B71" s="169" t="n">
        <v>946</v>
      </c>
      <c r="C71" s="172" t="s">
        <v>222</v>
      </c>
      <c r="D71" s="172" t="s">
        <v>321</v>
      </c>
      <c r="E71" s="169" t="s">
        <v>333</v>
      </c>
      <c r="F71" s="169" t="n">
        <v>200</v>
      </c>
      <c r="G71" s="170" t="n">
        <v>1500</v>
      </c>
      <c r="H71" s="353"/>
      <c r="I71" s="170" t="n">
        <v>1500</v>
      </c>
      <c r="J71" s="170" t="n">
        <v>1500</v>
      </c>
      <c r="K71" s="353"/>
      <c r="L71" s="170" t="n">
        <v>1500</v>
      </c>
    </row>
    <row r="72" customFormat="false" ht="21" hidden="false" customHeight="false" outlineLevel="0" collapsed="false">
      <c r="A72" s="163" t="s">
        <v>335</v>
      </c>
      <c r="B72" s="164" t="n">
        <v>946</v>
      </c>
      <c r="C72" s="188" t="s">
        <v>222</v>
      </c>
      <c r="D72" s="188" t="s">
        <v>274</v>
      </c>
      <c r="E72" s="164" t="s">
        <v>336</v>
      </c>
      <c r="F72" s="164"/>
      <c r="G72" s="165" t="n">
        <f aca="false">G73</f>
        <v>2020</v>
      </c>
      <c r="H72" s="352"/>
      <c r="I72" s="165" t="n">
        <f aca="false">I73</f>
        <v>2020</v>
      </c>
      <c r="J72" s="165" t="n">
        <f aca="false">J73</f>
        <v>2020</v>
      </c>
      <c r="K72" s="352"/>
      <c r="L72" s="165" t="n">
        <f aca="false">L73</f>
        <v>2020</v>
      </c>
    </row>
    <row r="73" customFormat="false" ht="22.5" hidden="false" customHeight="false" outlineLevel="0" collapsed="false">
      <c r="A73" s="177" t="s">
        <v>218</v>
      </c>
      <c r="B73" s="169" t="n">
        <v>946</v>
      </c>
      <c r="C73" s="172" t="s">
        <v>222</v>
      </c>
      <c r="D73" s="172" t="s">
        <v>274</v>
      </c>
      <c r="E73" s="169" t="s">
        <v>338</v>
      </c>
      <c r="F73" s="169" t="n">
        <v>200</v>
      </c>
      <c r="G73" s="170" t="n">
        <v>2020</v>
      </c>
      <c r="H73" s="353"/>
      <c r="I73" s="170" t="n">
        <v>2020</v>
      </c>
      <c r="J73" s="170" t="n">
        <v>2020</v>
      </c>
      <c r="K73" s="353"/>
      <c r="L73" s="170" t="n">
        <v>2020</v>
      </c>
    </row>
    <row r="74" customFormat="false" ht="31.5" hidden="false" customHeight="false" outlineLevel="0" collapsed="false">
      <c r="A74" s="163" t="s">
        <v>340</v>
      </c>
      <c r="B74" s="164" t="n">
        <v>946</v>
      </c>
      <c r="C74" s="164" t="s">
        <v>222</v>
      </c>
      <c r="D74" s="164" t="n">
        <v>12</v>
      </c>
      <c r="E74" s="164" t="s">
        <v>341</v>
      </c>
      <c r="F74" s="169"/>
      <c r="G74" s="165" t="n">
        <f aca="false">G75+G77</f>
        <v>250</v>
      </c>
      <c r="H74" s="352"/>
      <c r="I74" s="165" t="n">
        <f aca="false">I75+I77</f>
        <v>250</v>
      </c>
      <c r="J74" s="165" t="n">
        <f aca="false">J75+J77</f>
        <v>250</v>
      </c>
      <c r="K74" s="352"/>
      <c r="L74" s="165" t="n">
        <f aca="false">L75+L77</f>
        <v>250</v>
      </c>
    </row>
    <row r="75" customFormat="false" ht="22.5" hidden="false" customHeight="false" outlineLevel="0" collapsed="false">
      <c r="A75" s="189" t="s">
        <v>342</v>
      </c>
      <c r="B75" s="190" t="n">
        <v>946</v>
      </c>
      <c r="C75" s="190" t="s">
        <v>222</v>
      </c>
      <c r="D75" s="190" t="n">
        <v>12</v>
      </c>
      <c r="E75" s="190" t="s">
        <v>343</v>
      </c>
      <c r="F75" s="190"/>
      <c r="G75" s="180" t="n">
        <f aca="false">G76</f>
        <v>100</v>
      </c>
      <c r="H75" s="355"/>
      <c r="I75" s="180" t="n">
        <f aca="false">I76</f>
        <v>100</v>
      </c>
      <c r="J75" s="180" t="n">
        <f aca="false">J76</f>
        <v>100</v>
      </c>
      <c r="K75" s="355"/>
      <c r="L75" s="180" t="n">
        <f aca="false">L76</f>
        <v>100</v>
      </c>
    </row>
    <row r="76" customFormat="false" ht="22.5" hidden="false" customHeight="false" outlineLevel="0" collapsed="false">
      <c r="A76" s="177" t="s">
        <v>218</v>
      </c>
      <c r="B76" s="164" t="n">
        <v>946</v>
      </c>
      <c r="C76" s="169" t="s">
        <v>222</v>
      </c>
      <c r="D76" s="169" t="n">
        <v>12</v>
      </c>
      <c r="E76" s="169" t="s">
        <v>344</v>
      </c>
      <c r="F76" s="169" t="n">
        <v>200</v>
      </c>
      <c r="G76" s="170" t="n">
        <v>100</v>
      </c>
      <c r="H76" s="353"/>
      <c r="I76" s="170" t="n">
        <v>100</v>
      </c>
      <c r="J76" s="170" t="n">
        <v>100</v>
      </c>
      <c r="K76" s="353"/>
      <c r="L76" s="170" t="n">
        <v>100</v>
      </c>
    </row>
    <row r="77" customFormat="false" ht="22.5" hidden="false" customHeight="false" outlineLevel="0" collapsed="false">
      <c r="A77" s="189" t="s">
        <v>345</v>
      </c>
      <c r="B77" s="190" t="n">
        <v>946</v>
      </c>
      <c r="C77" s="190" t="s">
        <v>222</v>
      </c>
      <c r="D77" s="190" t="n">
        <v>12</v>
      </c>
      <c r="E77" s="190" t="s">
        <v>346</v>
      </c>
      <c r="F77" s="190"/>
      <c r="G77" s="180" t="n">
        <f aca="false">G78</f>
        <v>150</v>
      </c>
      <c r="H77" s="355"/>
      <c r="I77" s="180" t="n">
        <f aca="false">I78</f>
        <v>150</v>
      </c>
      <c r="J77" s="180" t="n">
        <f aca="false">J78</f>
        <v>150</v>
      </c>
      <c r="K77" s="355"/>
      <c r="L77" s="180" t="n">
        <f aca="false">L78</f>
        <v>150</v>
      </c>
    </row>
    <row r="78" customFormat="false" ht="22.5" hidden="false" customHeight="false" outlineLevel="0" collapsed="false">
      <c r="A78" s="177" t="s">
        <v>218</v>
      </c>
      <c r="B78" s="169" t="n">
        <v>946</v>
      </c>
      <c r="C78" s="169" t="s">
        <v>222</v>
      </c>
      <c r="D78" s="169" t="n">
        <v>12</v>
      </c>
      <c r="E78" s="169" t="s">
        <v>347</v>
      </c>
      <c r="F78" s="169" t="n">
        <v>200</v>
      </c>
      <c r="G78" s="170" t="n">
        <v>150</v>
      </c>
      <c r="H78" s="353"/>
      <c r="I78" s="170" t="n">
        <v>150</v>
      </c>
      <c r="J78" s="170" t="n">
        <v>150</v>
      </c>
      <c r="K78" s="353"/>
      <c r="L78" s="170" t="n">
        <v>150</v>
      </c>
    </row>
    <row r="79" customFormat="false" ht="31.5" hidden="false" customHeight="false" outlineLevel="0" collapsed="false">
      <c r="A79" s="163" t="s">
        <v>348</v>
      </c>
      <c r="B79" s="164" t="n">
        <v>946</v>
      </c>
      <c r="C79" s="164" t="s">
        <v>222</v>
      </c>
      <c r="D79" s="164" t="n">
        <v>12</v>
      </c>
      <c r="E79" s="164" t="s">
        <v>349</v>
      </c>
      <c r="F79" s="164"/>
      <c r="G79" s="165" t="n">
        <f aca="false">G80</f>
        <v>205</v>
      </c>
      <c r="H79" s="352"/>
      <c r="I79" s="165" t="n">
        <f aca="false">I80</f>
        <v>205</v>
      </c>
      <c r="J79" s="165" t="n">
        <f aca="false">J80</f>
        <v>205</v>
      </c>
      <c r="K79" s="352"/>
      <c r="L79" s="165" t="n">
        <f aca="false">L80</f>
        <v>205</v>
      </c>
    </row>
    <row r="80" customFormat="false" ht="22.5" hidden="false" customHeight="false" outlineLevel="0" collapsed="false">
      <c r="A80" s="177" t="s">
        <v>218</v>
      </c>
      <c r="B80" s="164" t="n">
        <v>946</v>
      </c>
      <c r="C80" s="169" t="s">
        <v>222</v>
      </c>
      <c r="D80" s="169" t="n">
        <v>12</v>
      </c>
      <c r="E80" s="194" t="s">
        <v>350</v>
      </c>
      <c r="F80" s="169" t="n">
        <v>200</v>
      </c>
      <c r="G80" s="170" t="n">
        <v>205</v>
      </c>
      <c r="H80" s="353"/>
      <c r="I80" s="170" t="n">
        <v>205</v>
      </c>
      <c r="J80" s="170" t="n">
        <v>205</v>
      </c>
      <c r="K80" s="353"/>
      <c r="L80" s="170" t="n">
        <v>205</v>
      </c>
    </row>
    <row r="81" customFormat="false" ht="32.25" hidden="false" customHeight="false" outlineLevel="0" collapsed="false">
      <c r="A81" s="173" t="s">
        <v>352</v>
      </c>
      <c r="B81" s="164" t="n">
        <v>946</v>
      </c>
      <c r="C81" s="164" t="s">
        <v>222</v>
      </c>
      <c r="D81" s="164" t="n">
        <v>12</v>
      </c>
      <c r="E81" s="164" t="s">
        <v>353</v>
      </c>
      <c r="F81" s="164"/>
      <c r="G81" s="165" t="n">
        <f aca="false">G82</f>
        <v>0</v>
      </c>
      <c r="H81" s="352"/>
      <c r="I81" s="165" t="n">
        <f aca="false">I82</f>
        <v>0</v>
      </c>
      <c r="J81" s="165" t="n">
        <f aca="false">J82</f>
        <v>0</v>
      </c>
      <c r="K81" s="352"/>
      <c r="L81" s="165" t="n">
        <f aca="false">L82</f>
        <v>0</v>
      </c>
    </row>
    <row r="82" customFormat="false" ht="22.5" hidden="false" customHeight="false" outlineLevel="0" collapsed="false">
      <c r="A82" s="177" t="s">
        <v>218</v>
      </c>
      <c r="B82" s="169" t="n">
        <v>946</v>
      </c>
      <c r="C82" s="169" t="s">
        <v>222</v>
      </c>
      <c r="D82" s="169" t="n">
        <v>12</v>
      </c>
      <c r="E82" s="194" t="s">
        <v>354</v>
      </c>
      <c r="F82" s="169" t="n">
        <v>200</v>
      </c>
      <c r="G82" s="170" t="n">
        <v>0</v>
      </c>
      <c r="H82" s="353"/>
      <c r="I82" s="170" t="n">
        <v>0</v>
      </c>
      <c r="J82" s="170" t="n">
        <v>0</v>
      </c>
      <c r="K82" s="353"/>
      <c r="L82" s="170" t="n">
        <v>0</v>
      </c>
    </row>
    <row r="83" customFormat="false" ht="31.5" hidden="false" customHeight="false" outlineLevel="0" collapsed="false">
      <c r="A83" s="163" t="s">
        <v>356</v>
      </c>
      <c r="B83" s="164" t="n">
        <v>946</v>
      </c>
      <c r="C83" s="164" t="s">
        <v>358</v>
      </c>
      <c r="D83" s="164" t="s">
        <v>569</v>
      </c>
      <c r="E83" s="164"/>
      <c r="F83" s="169"/>
      <c r="G83" s="165" t="n">
        <f aca="false">+G91+G84+G88</f>
        <v>4712.3</v>
      </c>
      <c r="H83" s="352"/>
      <c r="I83" s="165" t="n">
        <f aca="false">+I91+I84+I88</f>
        <v>4712.3</v>
      </c>
      <c r="J83" s="165" t="n">
        <f aca="false">+J91+J84+J88</f>
        <v>4593.6</v>
      </c>
      <c r="K83" s="352"/>
      <c r="L83" s="165" t="n">
        <f aca="false">+L91+L84+L88</f>
        <v>4593.6</v>
      </c>
    </row>
    <row r="84" customFormat="false" ht="33.75" hidden="false" customHeight="false" outlineLevel="0" collapsed="false">
      <c r="A84" s="189" t="s">
        <v>360</v>
      </c>
      <c r="B84" s="190" t="n">
        <v>946</v>
      </c>
      <c r="C84" s="190" t="s">
        <v>358</v>
      </c>
      <c r="D84" s="190" t="s">
        <v>364</v>
      </c>
      <c r="E84" s="190" t="s">
        <v>361</v>
      </c>
      <c r="F84" s="190"/>
      <c r="G84" s="180" t="n">
        <f aca="false">G86+G87+G85</f>
        <v>1800</v>
      </c>
      <c r="H84" s="355"/>
      <c r="I84" s="180" t="n">
        <f aca="false">I86+I87+I85</f>
        <v>1800</v>
      </c>
      <c r="J84" s="180" t="n">
        <f aca="false">J86+J87+J85</f>
        <v>1681.3</v>
      </c>
      <c r="K84" s="355"/>
      <c r="L84" s="180" t="n">
        <f aca="false">L86+L87+L85</f>
        <v>1681.3</v>
      </c>
    </row>
    <row r="85" customFormat="false" ht="22.5" hidden="false" customHeight="false" outlineLevel="0" collapsed="false">
      <c r="A85" s="177" t="s">
        <v>218</v>
      </c>
      <c r="B85" s="169" t="n">
        <v>946</v>
      </c>
      <c r="C85" s="169" t="s">
        <v>358</v>
      </c>
      <c r="D85" s="169" t="s">
        <v>359</v>
      </c>
      <c r="E85" s="169" t="s">
        <v>362</v>
      </c>
      <c r="F85" s="169" t="n">
        <v>200</v>
      </c>
      <c r="G85" s="170" t="n">
        <v>350</v>
      </c>
      <c r="H85" s="353"/>
      <c r="I85" s="170" t="n">
        <v>350</v>
      </c>
      <c r="J85" s="170" t="n">
        <v>350</v>
      </c>
      <c r="K85" s="353"/>
      <c r="L85" s="170" t="n">
        <v>350</v>
      </c>
    </row>
    <row r="86" customFormat="false" ht="22.5" hidden="false" customHeight="false" outlineLevel="0" collapsed="false">
      <c r="A86" s="177" t="s">
        <v>218</v>
      </c>
      <c r="B86" s="169" t="n">
        <v>946</v>
      </c>
      <c r="C86" s="169" t="s">
        <v>358</v>
      </c>
      <c r="D86" s="169" t="s">
        <v>364</v>
      </c>
      <c r="E86" s="169" t="s">
        <v>362</v>
      </c>
      <c r="F86" s="169" t="n">
        <v>200</v>
      </c>
      <c r="G86" s="170" t="n">
        <v>1270</v>
      </c>
      <c r="H86" s="355"/>
      <c r="I86" s="170" t="n">
        <v>1270</v>
      </c>
      <c r="J86" s="170" t="n">
        <f aca="false">1270-118.7</f>
        <v>1151.3</v>
      </c>
      <c r="K86" s="355"/>
      <c r="L86" s="170" t="n">
        <f aca="false">1270-118.7</f>
        <v>1151.3</v>
      </c>
    </row>
    <row r="87" customFormat="false" ht="22.5" hidden="false" customHeight="false" outlineLevel="0" collapsed="false">
      <c r="A87" s="168" t="s">
        <v>219</v>
      </c>
      <c r="B87" s="169" t="n">
        <v>946</v>
      </c>
      <c r="C87" s="169" t="s">
        <v>358</v>
      </c>
      <c r="D87" s="169" t="s">
        <v>364</v>
      </c>
      <c r="E87" s="169" t="s">
        <v>362</v>
      </c>
      <c r="F87" s="169" t="n">
        <v>800</v>
      </c>
      <c r="G87" s="170" t="n">
        <v>180</v>
      </c>
      <c r="H87" s="353"/>
      <c r="I87" s="170" t="n">
        <v>180</v>
      </c>
      <c r="J87" s="170" t="n">
        <v>180</v>
      </c>
      <c r="K87" s="353"/>
      <c r="L87" s="170" t="n">
        <v>180</v>
      </c>
    </row>
    <row r="88" customFormat="false" ht="33.75" hidden="false" customHeight="false" outlineLevel="0" collapsed="false">
      <c r="A88" s="189" t="s">
        <v>371</v>
      </c>
      <c r="B88" s="190" t="n">
        <v>946</v>
      </c>
      <c r="C88" s="190" t="s">
        <v>358</v>
      </c>
      <c r="D88" s="190" t="s">
        <v>358</v>
      </c>
      <c r="E88" s="190" t="s">
        <v>372</v>
      </c>
      <c r="F88" s="190"/>
      <c r="G88" s="180" t="n">
        <f aca="false">G89+G90</f>
        <v>2812.3</v>
      </c>
      <c r="H88" s="355"/>
      <c r="I88" s="180" t="n">
        <f aca="false">I89+I90</f>
        <v>2812.3</v>
      </c>
      <c r="J88" s="180" t="n">
        <f aca="false">J89+J90</f>
        <v>2812.3</v>
      </c>
      <c r="K88" s="355"/>
      <c r="L88" s="180" t="n">
        <f aca="false">L89+L90</f>
        <v>2812.3</v>
      </c>
    </row>
    <row r="89" customFormat="false" ht="22.5" hidden="false" customHeight="false" outlineLevel="0" collapsed="false">
      <c r="A89" s="177" t="s">
        <v>218</v>
      </c>
      <c r="B89" s="169" t="n">
        <v>946</v>
      </c>
      <c r="C89" s="169" t="s">
        <v>358</v>
      </c>
      <c r="D89" s="172" t="s">
        <v>230</v>
      </c>
      <c r="E89" s="169" t="s">
        <v>373</v>
      </c>
      <c r="F89" s="169" t="n">
        <v>200</v>
      </c>
      <c r="G89" s="170" t="n">
        <v>812.3</v>
      </c>
      <c r="H89" s="353"/>
      <c r="I89" s="170" t="n">
        <v>812.3</v>
      </c>
      <c r="J89" s="170" t="n">
        <v>812.3</v>
      </c>
      <c r="K89" s="353"/>
      <c r="L89" s="170" t="n">
        <v>812.3</v>
      </c>
    </row>
    <row r="90" customFormat="false" ht="22.5" hidden="false" customHeight="false" outlineLevel="0" collapsed="false">
      <c r="A90" s="177" t="s">
        <v>218</v>
      </c>
      <c r="B90" s="169" t="n">
        <v>946</v>
      </c>
      <c r="C90" s="169" t="s">
        <v>358</v>
      </c>
      <c r="D90" s="172" t="s">
        <v>230</v>
      </c>
      <c r="E90" s="169" t="s">
        <v>374</v>
      </c>
      <c r="F90" s="169" t="n">
        <v>200</v>
      </c>
      <c r="G90" s="170" t="n">
        <v>2000</v>
      </c>
      <c r="H90" s="355"/>
      <c r="I90" s="170" t="n">
        <v>2000</v>
      </c>
      <c r="J90" s="170" t="n">
        <v>2000</v>
      </c>
      <c r="K90" s="355"/>
      <c r="L90" s="170" t="n">
        <v>2000</v>
      </c>
    </row>
    <row r="91" customFormat="false" ht="45" hidden="false" customHeight="false" outlineLevel="0" collapsed="false">
      <c r="A91" s="189" t="s">
        <v>570</v>
      </c>
      <c r="B91" s="190" t="n">
        <v>946</v>
      </c>
      <c r="C91" s="190" t="s">
        <v>358</v>
      </c>
      <c r="D91" s="190" t="s">
        <v>364</v>
      </c>
      <c r="E91" s="190" t="s">
        <v>376</v>
      </c>
      <c r="F91" s="190"/>
      <c r="G91" s="180" t="n">
        <f aca="false">G92</f>
        <v>100</v>
      </c>
      <c r="H91" s="353"/>
      <c r="I91" s="180" t="n">
        <f aca="false">I92</f>
        <v>100</v>
      </c>
      <c r="J91" s="180" t="n">
        <f aca="false">J92</f>
        <v>100</v>
      </c>
      <c r="K91" s="353"/>
      <c r="L91" s="180" t="n">
        <f aca="false">L92</f>
        <v>100</v>
      </c>
    </row>
    <row r="92" customFormat="false" ht="22.5" hidden="false" customHeight="false" outlineLevel="0" collapsed="false">
      <c r="A92" s="177" t="s">
        <v>218</v>
      </c>
      <c r="B92" s="169" t="n">
        <v>946</v>
      </c>
      <c r="C92" s="169" t="s">
        <v>358</v>
      </c>
      <c r="D92" s="172" t="s">
        <v>230</v>
      </c>
      <c r="E92" s="169" t="s">
        <v>377</v>
      </c>
      <c r="F92" s="169" t="n">
        <v>200</v>
      </c>
      <c r="G92" s="170" t="n">
        <v>100</v>
      </c>
      <c r="H92" s="353"/>
      <c r="I92" s="170" t="n">
        <v>100</v>
      </c>
      <c r="J92" s="170" t="n">
        <v>100</v>
      </c>
      <c r="K92" s="353"/>
      <c r="L92" s="170" t="n">
        <v>100</v>
      </c>
    </row>
    <row r="93" customFormat="false" ht="31.5" hidden="false" customHeight="false" outlineLevel="0" collapsed="false">
      <c r="A93" s="163" t="s">
        <v>367</v>
      </c>
      <c r="B93" s="164" t="n">
        <v>946</v>
      </c>
      <c r="C93" s="164" t="s">
        <v>358</v>
      </c>
      <c r="D93" s="164" t="s">
        <v>364</v>
      </c>
      <c r="E93" s="164" t="s">
        <v>368</v>
      </c>
      <c r="F93" s="169"/>
      <c r="G93" s="165" t="n">
        <f aca="false">G94</f>
        <v>2042</v>
      </c>
      <c r="H93" s="352"/>
      <c r="I93" s="165" t="n">
        <f aca="false">I94</f>
        <v>2042</v>
      </c>
      <c r="J93" s="165" t="n">
        <f aca="false">J94</f>
        <v>42</v>
      </c>
      <c r="K93" s="352"/>
      <c r="L93" s="165" t="n">
        <f aca="false">L94</f>
        <v>42</v>
      </c>
    </row>
    <row r="94" customFormat="false" ht="22.5" hidden="false" customHeight="false" outlineLevel="0" collapsed="false">
      <c r="A94" s="177" t="s">
        <v>365</v>
      </c>
      <c r="B94" s="169" t="n">
        <v>946</v>
      </c>
      <c r="C94" s="169" t="s">
        <v>358</v>
      </c>
      <c r="D94" s="169" t="s">
        <v>364</v>
      </c>
      <c r="E94" s="169" t="s">
        <v>369</v>
      </c>
      <c r="F94" s="169" t="n">
        <v>400</v>
      </c>
      <c r="G94" s="170" t="n">
        <v>2042</v>
      </c>
      <c r="H94" s="353"/>
      <c r="I94" s="170" t="n">
        <v>2042</v>
      </c>
      <c r="J94" s="170" t="n">
        <v>42</v>
      </c>
      <c r="K94" s="353"/>
      <c r="L94" s="170" t="n">
        <v>42</v>
      </c>
    </row>
    <row r="95" customFormat="false" ht="52.5" hidden="false" customHeight="false" outlineLevel="0" collapsed="false">
      <c r="A95" s="163" t="s">
        <v>409</v>
      </c>
      <c r="B95" s="164" t="n">
        <v>946</v>
      </c>
      <c r="C95" s="164" t="s">
        <v>246</v>
      </c>
      <c r="D95" s="164" t="s">
        <v>230</v>
      </c>
      <c r="E95" s="164" t="s">
        <v>410</v>
      </c>
      <c r="F95" s="164"/>
      <c r="G95" s="165" t="n">
        <f aca="false">G96</f>
        <v>30</v>
      </c>
      <c r="H95" s="352"/>
      <c r="I95" s="165" t="n">
        <f aca="false">I96</f>
        <v>30</v>
      </c>
      <c r="J95" s="165" t="n">
        <f aca="false">J96</f>
        <v>30</v>
      </c>
      <c r="K95" s="352"/>
      <c r="L95" s="165" t="n">
        <f aca="false">L96</f>
        <v>30</v>
      </c>
    </row>
    <row r="96" customFormat="false" ht="22.5" hidden="false" customHeight="false" outlineLevel="0" collapsed="false">
      <c r="A96" s="177" t="s">
        <v>218</v>
      </c>
      <c r="B96" s="169" t="n">
        <v>946</v>
      </c>
      <c r="C96" s="169" t="s">
        <v>246</v>
      </c>
      <c r="D96" s="169" t="s">
        <v>230</v>
      </c>
      <c r="E96" s="169" t="s">
        <v>411</v>
      </c>
      <c r="F96" s="169" t="n">
        <v>200</v>
      </c>
      <c r="G96" s="170" t="n">
        <v>30</v>
      </c>
      <c r="H96" s="353"/>
      <c r="I96" s="170" t="n">
        <v>30</v>
      </c>
      <c r="J96" s="170" t="n">
        <v>30</v>
      </c>
      <c r="K96" s="353"/>
      <c r="L96" s="170" t="n">
        <v>30</v>
      </c>
    </row>
    <row r="97" customFormat="false" ht="31.5" hidden="false" customHeight="false" outlineLevel="0" collapsed="false">
      <c r="A97" s="163" t="s">
        <v>417</v>
      </c>
      <c r="B97" s="164" t="n">
        <v>946</v>
      </c>
      <c r="C97" s="164" t="s">
        <v>246</v>
      </c>
      <c r="D97" s="164" t="s">
        <v>246</v>
      </c>
      <c r="E97" s="164" t="s">
        <v>418</v>
      </c>
      <c r="F97" s="164"/>
      <c r="G97" s="165" t="n">
        <f aca="false">G98</f>
        <v>50</v>
      </c>
      <c r="H97" s="352"/>
      <c r="I97" s="165" t="n">
        <f aca="false">I98</f>
        <v>50</v>
      </c>
      <c r="J97" s="165" t="n">
        <f aca="false">J98</f>
        <v>50</v>
      </c>
      <c r="K97" s="352"/>
      <c r="L97" s="165" t="n">
        <f aca="false">L98</f>
        <v>50</v>
      </c>
    </row>
    <row r="98" customFormat="false" ht="22.5" hidden="false" customHeight="false" outlineLevel="0" collapsed="false">
      <c r="A98" s="177" t="s">
        <v>218</v>
      </c>
      <c r="B98" s="169" t="n">
        <v>946</v>
      </c>
      <c r="C98" s="169" t="s">
        <v>246</v>
      </c>
      <c r="D98" s="169" t="s">
        <v>246</v>
      </c>
      <c r="E98" s="169" t="s">
        <v>419</v>
      </c>
      <c r="F98" s="169" t="n">
        <v>200</v>
      </c>
      <c r="G98" s="170" t="n">
        <v>50</v>
      </c>
      <c r="H98" s="353"/>
      <c r="I98" s="170" t="n">
        <v>50</v>
      </c>
      <c r="J98" s="170" t="n">
        <v>50</v>
      </c>
      <c r="K98" s="353"/>
      <c r="L98" s="170" t="n">
        <v>50</v>
      </c>
    </row>
    <row r="99" customFormat="false" ht="42" hidden="false" customHeight="false" outlineLevel="0" collapsed="false">
      <c r="A99" s="196" t="s">
        <v>431</v>
      </c>
      <c r="B99" s="164" t="n">
        <v>946</v>
      </c>
      <c r="C99" s="164" t="s">
        <v>246</v>
      </c>
      <c r="D99" s="164" t="s">
        <v>321</v>
      </c>
      <c r="E99" s="164" t="s">
        <v>432</v>
      </c>
      <c r="F99" s="164" t="s">
        <v>204</v>
      </c>
      <c r="G99" s="165" t="n">
        <f aca="false">G100</f>
        <v>40</v>
      </c>
      <c r="H99" s="352"/>
      <c r="I99" s="165" t="n">
        <f aca="false">I100</f>
        <v>40</v>
      </c>
      <c r="J99" s="165" t="n">
        <f aca="false">J100</f>
        <v>40</v>
      </c>
      <c r="K99" s="352"/>
      <c r="L99" s="165" t="n">
        <f aca="false">L100</f>
        <v>40</v>
      </c>
    </row>
    <row r="100" customFormat="false" ht="22.5" hidden="false" customHeight="false" outlineLevel="0" collapsed="false">
      <c r="A100" s="177" t="s">
        <v>218</v>
      </c>
      <c r="B100" s="169" t="n">
        <v>946</v>
      </c>
      <c r="C100" s="169" t="s">
        <v>246</v>
      </c>
      <c r="D100" s="169" t="s">
        <v>321</v>
      </c>
      <c r="E100" s="169" t="s">
        <v>433</v>
      </c>
      <c r="F100" s="169" t="n">
        <v>200</v>
      </c>
      <c r="G100" s="170" t="n">
        <v>40</v>
      </c>
      <c r="H100" s="353"/>
      <c r="I100" s="170" t="n">
        <v>40</v>
      </c>
      <c r="J100" s="170" t="n">
        <v>40</v>
      </c>
      <c r="K100" s="353"/>
      <c r="L100" s="170" t="n">
        <v>40</v>
      </c>
    </row>
    <row r="101" customFormat="false" ht="21" hidden="false" customHeight="false" outlineLevel="0" collapsed="false">
      <c r="A101" s="163" t="s">
        <v>571</v>
      </c>
      <c r="B101" s="164" t="n">
        <v>946</v>
      </c>
      <c r="C101" s="164" t="s">
        <v>246</v>
      </c>
      <c r="D101" s="164" t="s">
        <v>321</v>
      </c>
      <c r="E101" s="164" t="s">
        <v>427</v>
      </c>
      <c r="F101" s="164" t="s">
        <v>204</v>
      </c>
      <c r="G101" s="165" t="n">
        <f aca="false">G102</f>
        <v>4419.7</v>
      </c>
      <c r="H101" s="352"/>
      <c r="I101" s="165" t="n">
        <f aca="false">I102</f>
        <v>4419.7</v>
      </c>
      <c r="J101" s="165" t="n">
        <f aca="false">J102</f>
        <v>3616.1</v>
      </c>
      <c r="K101" s="352"/>
      <c r="L101" s="165" t="n">
        <f aca="false">L102</f>
        <v>3616.1</v>
      </c>
    </row>
    <row r="102" customFormat="false" ht="56.25" hidden="false" customHeight="false" outlineLevel="0" collapsed="false">
      <c r="A102" s="168" t="s">
        <v>207</v>
      </c>
      <c r="B102" s="169" t="n">
        <v>946</v>
      </c>
      <c r="C102" s="169" t="s">
        <v>246</v>
      </c>
      <c r="D102" s="169" t="s">
        <v>321</v>
      </c>
      <c r="E102" s="169" t="s">
        <v>428</v>
      </c>
      <c r="F102" s="169" t="n">
        <v>100</v>
      </c>
      <c r="G102" s="170" t="n">
        <v>4419.7</v>
      </c>
      <c r="H102" s="353"/>
      <c r="I102" s="170" t="n">
        <v>4419.7</v>
      </c>
      <c r="J102" s="170" t="n">
        <f aca="false">4419.7-803.6</f>
        <v>3616.1</v>
      </c>
      <c r="K102" s="353"/>
      <c r="L102" s="170" t="n">
        <f aca="false">4419.7-803.6</f>
        <v>3616.1</v>
      </c>
    </row>
    <row r="103" customFormat="false" ht="21" hidden="false" customHeight="false" outlineLevel="0" collapsed="false">
      <c r="A103" s="163" t="s">
        <v>424</v>
      </c>
      <c r="B103" s="164" t="n">
        <v>946</v>
      </c>
      <c r="C103" s="164" t="s">
        <v>246</v>
      </c>
      <c r="D103" s="164" t="s">
        <v>321</v>
      </c>
      <c r="E103" s="164" t="s">
        <v>425</v>
      </c>
      <c r="F103" s="164"/>
      <c r="G103" s="165" t="n">
        <f aca="false">G104+G105</f>
        <v>640</v>
      </c>
      <c r="H103" s="352"/>
      <c r="I103" s="165" t="n">
        <f aca="false">I104+I105</f>
        <v>640</v>
      </c>
      <c r="J103" s="165" t="n">
        <f aca="false">J104+J105</f>
        <v>640</v>
      </c>
      <c r="K103" s="352"/>
      <c r="L103" s="165" t="n">
        <f aca="false">L104+L105</f>
        <v>640</v>
      </c>
    </row>
    <row r="104" customFormat="false" ht="56.25" hidden="false" customHeight="false" outlineLevel="0" collapsed="false">
      <c r="A104" s="168" t="s">
        <v>207</v>
      </c>
      <c r="B104" s="169" t="n">
        <v>946</v>
      </c>
      <c r="C104" s="169" t="s">
        <v>246</v>
      </c>
      <c r="D104" s="169" t="s">
        <v>321</v>
      </c>
      <c r="E104" s="169" t="s">
        <v>425</v>
      </c>
      <c r="F104" s="169" t="n">
        <v>100</v>
      </c>
      <c r="G104" s="170" t="n">
        <v>640</v>
      </c>
      <c r="H104" s="353"/>
      <c r="I104" s="170" t="n">
        <v>640</v>
      </c>
      <c r="J104" s="170" t="n">
        <v>640</v>
      </c>
      <c r="K104" s="353"/>
      <c r="L104" s="170" t="n">
        <v>640</v>
      </c>
    </row>
    <row r="105" customFormat="false" ht="22.5" hidden="false" customHeight="false" outlineLevel="0" collapsed="false">
      <c r="A105" s="177" t="s">
        <v>218</v>
      </c>
      <c r="B105" s="169" t="n">
        <v>946</v>
      </c>
      <c r="C105" s="169" t="s">
        <v>246</v>
      </c>
      <c r="D105" s="169" t="s">
        <v>321</v>
      </c>
      <c r="E105" s="169" t="s">
        <v>425</v>
      </c>
      <c r="F105" s="169" t="n">
        <v>200</v>
      </c>
      <c r="G105" s="170" t="n">
        <v>0</v>
      </c>
      <c r="H105" s="353"/>
      <c r="I105" s="170" t="n">
        <v>0</v>
      </c>
      <c r="J105" s="170" t="n">
        <v>0</v>
      </c>
      <c r="K105" s="353"/>
      <c r="L105" s="170" t="n">
        <v>0</v>
      </c>
    </row>
    <row r="106" customFormat="false" ht="31.5" hidden="false" customHeight="false" outlineLevel="0" collapsed="false">
      <c r="A106" s="163" t="s">
        <v>460</v>
      </c>
      <c r="B106" s="164" t="n">
        <v>946</v>
      </c>
      <c r="C106" s="164" t="s">
        <v>435</v>
      </c>
      <c r="D106" s="164" t="s">
        <v>222</v>
      </c>
      <c r="E106" s="164" t="s">
        <v>461</v>
      </c>
      <c r="F106" s="169"/>
      <c r="G106" s="165" t="n">
        <f aca="false">G107</f>
        <v>40</v>
      </c>
      <c r="H106" s="352"/>
      <c r="I106" s="165" t="n">
        <f aca="false">I107</f>
        <v>40</v>
      </c>
      <c r="J106" s="165" t="n">
        <f aca="false">J107</f>
        <v>40</v>
      </c>
      <c r="K106" s="352"/>
      <c r="L106" s="165" t="n">
        <f aca="false">L107</f>
        <v>40</v>
      </c>
    </row>
    <row r="107" customFormat="false" ht="22.5" hidden="false" customHeight="false" outlineLevel="0" collapsed="false">
      <c r="A107" s="177" t="s">
        <v>218</v>
      </c>
      <c r="B107" s="169" t="n">
        <v>946</v>
      </c>
      <c r="C107" s="169" t="s">
        <v>435</v>
      </c>
      <c r="D107" s="169" t="s">
        <v>222</v>
      </c>
      <c r="E107" s="169" t="s">
        <v>461</v>
      </c>
      <c r="F107" s="169" t="n">
        <v>200</v>
      </c>
      <c r="G107" s="170" t="n">
        <v>40</v>
      </c>
      <c r="H107" s="353"/>
      <c r="I107" s="170" t="n">
        <v>40</v>
      </c>
      <c r="J107" s="170" t="n">
        <v>40</v>
      </c>
      <c r="K107" s="353"/>
      <c r="L107" s="170" t="n">
        <v>40</v>
      </c>
    </row>
    <row r="108" customFormat="false" ht="21" hidden="false" customHeight="false" outlineLevel="0" collapsed="false">
      <c r="A108" s="196" t="s">
        <v>464</v>
      </c>
      <c r="B108" s="164" t="n">
        <v>946</v>
      </c>
      <c r="C108" s="188" t="s">
        <v>321</v>
      </c>
      <c r="D108" s="188" t="s">
        <v>321</v>
      </c>
      <c r="E108" s="164" t="s">
        <v>465</v>
      </c>
      <c r="F108" s="164"/>
      <c r="G108" s="165" t="n">
        <f aca="false">G109</f>
        <v>200</v>
      </c>
      <c r="H108" s="352"/>
      <c r="I108" s="165" t="n">
        <f aca="false">I109</f>
        <v>200</v>
      </c>
      <c r="J108" s="165" t="n">
        <f aca="false">J109</f>
        <v>145</v>
      </c>
      <c r="K108" s="352"/>
      <c r="L108" s="165" t="n">
        <f aca="false">L109</f>
        <v>145</v>
      </c>
    </row>
    <row r="109" customFormat="false" ht="33.75" hidden="false" customHeight="false" outlineLevel="0" collapsed="false">
      <c r="A109" s="189" t="s">
        <v>466</v>
      </c>
      <c r="B109" s="190" t="n">
        <v>946</v>
      </c>
      <c r="C109" s="193" t="s">
        <v>321</v>
      </c>
      <c r="D109" s="193" t="s">
        <v>321</v>
      </c>
      <c r="E109" s="190" t="s">
        <v>467</v>
      </c>
      <c r="F109" s="190"/>
      <c r="G109" s="180" t="n">
        <f aca="false">G110</f>
        <v>200</v>
      </c>
      <c r="H109" s="355"/>
      <c r="I109" s="180" t="n">
        <f aca="false">I110</f>
        <v>200</v>
      </c>
      <c r="J109" s="180" t="n">
        <f aca="false">J110</f>
        <v>145</v>
      </c>
      <c r="K109" s="355"/>
      <c r="L109" s="180" t="n">
        <f aca="false">L110</f>
        <v>145</v>
      </c>
    </row>
    <row r="110" customFormat="false" ht="22.5" hidden="false" customHeight="false" outlineLevel="0" collapsed="false">
      <c r="A110" s="177" t="s">
        <v>218</v>
      </c>
      <c r="B110" s="169" t="n">
        <v>946</v>
      </c>
      <c r="C110" s="172" t="s">
        <v>321</v>
      </c>
      <c r="D110" s="172" t="s">
        <v>321</v>
      </c>
      <c r="E110" s="169" t="s">
        <v>468</v>
      </c>
      <c r="F110" s="169" t="n">
        <v>200</v>
      </c>
      <c r="G110" s="170" t="n">
        <v>200</v>
      </c>
      <c r="H110" s="353"/>
      <c r="I110" s="170" t="n">
        <v>200</v>
      </c>
      <c r="J110" s="170" t="n">
        <v>145</v>
      </c>
      <c r="K110" s="353"/>
      <c r="L110" s="170" t="n">
        <v>145</v>
      </c>
    </row>
    <row r="111" customFormat="false" ht="31.5" hidden="false" customHeight="false" outlineLevel="0" collapsed="false">
      <c r="A111" s="196" t="s">
        <v>487</v>
      </c>
      <c r="B111" s="164" t="n">
        <v>946</v>
      </c>
      <c r="C111" s="164" t="s">
        <v>274</v>
      </c>
      <c r="D111" s="157" t="s">
        <v>222</v>
      </c>
      <c r="E111" s="164" t="s">
        <v>488</v>
      </c>
      <c r="F111" s="164"/>
      <c r="G111" s="165" t="n">
        <f aca="false">G112</f>
        <v>7959</v>
      </c>
      <c r="H111" s="352"/>
      <c r="I111" s="165" t="n">
        <f aca="false">I112</f>
        <v>7959</v>
      </c>
      <c r="J111" s="165" t="n">
        <f aca="false">J112</f>
        <v>7959</v>
      </c>
      <c r="K111" s="352"/>
      <c r="L111" s="165" t="n">
        <f aca="false">L112</f>
        <v>7959</v>
      </c>
    </row>
    <row r="112" customFormat="false" ht="22.5" hidden="false" customHeight="false" outlineLevel="0" collapsed="false">
      <c r="A112" s="168" t="s">
        <v>314</v>
      </c>
      <c r="B112" s="169" t="n">
        <v>946</v>
      </c>
      <c r="C112" s="169" t="s">
        <v>274</v>
      </c>
      <c r="D112" s="169" t="s">
        <v>222</v>
      </c>
      <c r="E112" s="169" t="s">
        <v>489</v>
      </c>
      <c r="F112" s="169" t="n">
        <v>300</v>
      </c>
      <c r="G112" s="170" t="n">
        <v>7959</v>
      </c>
      <c r="H112" s="353"/>
      <c r="I112" s="170" t="n">
        <v>7959</v>
      </c>
      <c r="J112" s="170" t="n">
        <v>7959</v>
      </c>
      <c r="K112" s="353"/>
      <c r="L112" s="170" t="n">
        <v>7959</v>
      </c>
    </row>
    <row r="113" s="310" customFormat="true" ht="21" hidden="false" customHeight="false" outlineLevel="0" collapsed="false">
      <c r="A113" s="163" t="s">
        <v>505</v>
      </c>
      <c r="B113" s="164" t="n">
        <v>946</v>
      </c>
      <c r="C113" s="164" t="s">
        <v>250</v>
      </c>
      <c r="D113" s="164" t="s">
        <v>200</v>
      </c>
      <c r="E113" s="164" t="s">
        <v>506</v>
      </c>
      <c r="F113" s="164" t="s">
        <v>204</v>
      </c>
      <c r="G113" s="165" t="n">
        <f aca="false">G114+G115</f>
        <v>798</v>
      </c>
      <c r="H113" s="352"/>
      <c r="I113" s="165" t="n">
        <f aca="false">I114+I115</f>
        <v>798</v>
      </c>
      <c r="J113" s="165" t="n">
        <f aca="false">J114+J115</f>
        <v>798</v>
      </c>
      <c r="K113" s="352"/>
      <c r="L113" s="165" t="n">
        <f aca="false">L114+L115</f>
        <v>798</v>
      </c>
    </row>
    <row r="114" s="310" customFormat="true" ht="22.5" hidden="false" customHeight="false" outlineLevel="0" collapsed="false">
      <c r="A114" s="177" t="s">
        <v>218</v>
      </c>
      <c r="B114" s="169" t="n">
        <v>946</v>
      </c>
      <c r="C114" s="169" t="s">
        <v>250</v>
      </c>
      <c r="D114" s="169" t="s">
        <v>200</v>
      </c>
      <c r="E114" s="169" t="s">
        <v>507</v>
      </c>
      <c r="F114" s="169" t="n">
        <v>200</v>
      </c>
      <c r="G114" s="170" t="n">
        <v>378</v>
      </c>
      <c r="H114" s="353"/>
      <c r="I114" s="170" t="n">
        <v>378</v>
      </c>
      <c r="J114" s="170" t="n">
        <v>378</v>
      </c>
      <c r="K114" s="353"/>
      <c r="L114" s="170" t="n">
        <v>378</v>
      </c>
    </row>
    <row r="115" s="310" customFormat="true" ht="22.5" hidden="false" customHeight="false" outlineLevel="0" collapsed="false">
      <c r="A115" s="168" t="s">
        <v>314</v>
      </c>
      <c r="B115" s="169" t="n">
        <v>946</v>
      </c>
      <c r="C115" s="169" t="s">
        <v>250</v>
      </c>
      <c r="D115" s="169" t="s">
        <v>200</v>
      </c>
      <c r="E115" s="169" t="s">
        <v>507</v>
      </c>
      <c r="F115" s="169" t="n">
        <v>300</v>
      </c>
      <c r="G115" s="170" t="n">
        <v>420</v>
      </c>
      <c r="H115" s="354"/>
      <c r="I115" s="170" t="n">
        <v>420</v>
      </c>
      <c r="J115" s="170" t="n">
        <v>420</v>
      </c>
      <c r="K115" s="354"/>
      <c r="L115" s="170" t="n">
        <v>420</v>
      </c>
    </row>
    <row r="116" s="310" customFormat="true" ht="21" hidden="false" customHeight="false" outlineLevel="0" collapsed="false">
      <c r="A116" s="166" t="s">
        <v>572</v>
      </c>
      <c r="B116" s="164" t="n">
        <v>946</v>
      </c>
      <c r="C116" s="157" t="s">
        <v>509</v>
      </c>
      <c r="D116" s="157" t="s">
        <v>202</v>
      </c>
      <c r="E116" s="164" t="s">
        <v>511</v>
      </c>
      <c r="F116" s="157" t="s">
        <v>204</v>
      </c>
      <c r="G116" s="167" t="n">
        <f aca="false">G117</f>
        <v>180</v>
      </c>
      <c r="H116" s="353"/>
      <c r="I116" s="167" t="n">
        <f aca="false">I117</f>
        <v>180</v>
      </c>
      <c r="J116" s="167" t="n">
        <f aca="false">J117</f>
        <v>180</v>
      </c>
      <c r="K116" s="353"/>
      <c r="L116" s="167" t="n">
        <f aca="false">L117</f>
        <v>180</v>
      </c>
    </row>
    <row r="117" s="310" customFormat="true" ht="22.5" hidden="false" customHeight="false" outlineLevel="0" collapsed="false">
      <c r="A117" s="177" t="s">
        <v>218</v>
      </c>
      <c r="B117" s="169" t="n">
        <v>946</v>
      </c>
      <c r="C117" s="169" t="s">
        <v>509</v>
      </c>
      <c r="D117" s="169" t="s">
        <v>202</v>
      </c>
      <c r="E117" s="169" t="s">
        <v>512</v>
      </c>
      <c r="F117" s="169" t="n">
        <v>200</v>
      </c>
      <c r="G117" s="170" t="n">
        <v>180</v>
      </c>
      <c r="H117" s="354"/>
      <c r="I117" s="170" t="n">
        <v>180</v>
      </c>
      <c r="J117" s="170" t="n">
        <v>180</v>
      </c>
      <c r="K117" s="354"/>
      <c r="L117" s="170" t="n">
        <v>180</v>
      </c>
    </row>
    <row r="118" s="310" customFormat="true" ht="42.75" hidden="false" customHeight="false" outlineLevel="0" collapsed="false">
      <c r="A118" s="306" t="s">
        <v>573</v>
      </c>
      <c r="B118" s="307" t="n">
        <v>945</v>
      </c>
      <c r="C118" s="307" t="s">
        <v>266</v>
      </c>
      <c r="D118" s="307" t="s">
        <v>266</v>
      </c>
      <c r="E118" s="307" t="s">
        <v>203</v>
      </c>
      <c r="F118" s="307" t="s">
        <v>204</v>
      </c>
      <c r="G118" s="308" t="n">
        <f aca="false">G119+G124+G126+G129+G131</f>
        <v>33437</v>
      </c>
      <c r="H118" s="308" t="n">
        <f aca="false">H119+H124+H126+H129+H131</f>
        <v>0</v>
      </c>
      <c r="I118" s="308" t="n">
        <f aca="false">I119+I124+I126+I129+I131</f>
        <v>33437</v>
      </c>
      <c r="J118" s="308" t="n">
        <f aca="false">J119+J124+J126+J129+J131</f>
        <v>32540.2</v>
      </c>
      <c r="K118" s="308" t="n">
        <f aca="false">K119+K124+K126+K129+K131</f>
        <v>0</v>
      </c>
      <c r="L118" s="308" t="n">
        <f aca="false">L119+L124+L126+L129+L131</f>
        <v>32540.2</v>
      </c>
    </row>
    <row r="119" s="310" customFormat="true" ht="21" hidden="false" customHeight="false" outlineLevel="0" collapsed="false">
      <c r="A119" s="163" t="s">
        <v>235</v>
      </c>
      <c r="B119" s="164" t="n">
        <v>945</v>
      </c>
      <c r="C119" s="164" t="s">
        <v>200</v>
      </c>
      <c r="D119" s="164" t="s">
        <v>234</v>
      </c>
      <c r="E119" s="164" t="s">
        <v>236</v>
      </c>
      <c r="F119" s="164" t="s">
        <v>204</v>
      </c>
      <c r="G119" s="165" t="n">
        <f aca="false">G120+G121</f>
        <v>6894</v>
      </c>
      <c r="H119" s="353"/>
      <c r="I119" s="165" t="n">
        <f aca="false">I120+I121</f>
        <v>6894</v>
      </c>
      <c r="J119" s="165" t="n">
        <f aca="false">J120+J121</f>
        <v>5949.2</v>
      </c>
      <c r="K119" s="353"/>
      <c r="L119" s="165" t="n">
        <f aca="false">L120+L121</f>
        <v>5949.2</v>
      </c>
    </row>
    <row r="120" s="310" customFormat="true" ht="56.25" hidden="false" customHeight="false" outlineLevel="0" collapsed="false">
      <c r="A120" s="168" t="s">
        <v>207</v>
      </c>
      <c r="B120" s="169" t="n">
        <v>945</v>
      </c>
      <c r="C120" s="169" t="s">
        <v>200</v>
      </c>
      <c r="D120" s="169" t="s">
        <v>234</v>
      </c>
      <c r="E120" s="169" t="s">
        <v>237</v>
      </c>
      <c r="F120" s="169" t="s">
        <v>216</v>
      </c>
      <c r="G120" s="170" t="n">
        <v>5668.6</v>
      </c>
      <c r="H120" s="353"/>
      <c r="I120" s="170" t="n">
        <v>5668.6</v>
      </c>
      <c r="J120" s="170" t="n">
        <f aca="false">5668.6-944.8</f>
        <v>4723.8</v>
      </c>
      <c r="K120" s="353"/>
      <c r="L120" s="170" t="n">
        <f aca="false">5668.6-944.8</f>
        <v>4723.8</v>
      </c>
    </row>
    <row r="121" s="310" customFormat="true" ht="22.5" hidden="false" customHeight="false" outlineLevel="0" collapsed="false">
      <c r="A121" s="168" t="s">
        <v>238</v>
      </c>
      <c r="B121" s="169" t="n">
        <v>945</v>
      </c>
      <c r="C121" s="169" t="s">
        <v>200</v>
      </c>
      <c r="D121" s="169" t="s">
        <v>234</v>
      </c>
      <c r="E121" s="169" t="s">
        <v>239</v>
      </c>
      <c r="F121" s="169"/>
      <c r="G121" s="170" t="n">
        <f aca="false">G122+G123</f>
        <v>1225.4</v>
      </c>
      <c r="H121" s="353"/>
      <c r="I121" s="170" t="n">
        <f aca="false">I122+I123</f>
        <v>1225.4</v>
      </c>
      <c r="J121" s="170" t="n">
        <f aca="false">J122+J123</f>
        <v>1225.4</v>
      </c>
      <c r="K121" s="353"/>
      <c r="L121" s="170" t="n">
        <f aca="false">L122+L123</f>
        <v>1225.4</v>
      </c>
    </row>
    <row r="122" s="310" customFormat="true" ht="22.5" hidden="false" customHeight="false" outlineLevel="0" collapsed="false">
      <c r="A122" s="171" t="s">
        <v>218</v>
      </c>
      <c r="B122" s="169" t="n">
        <v>945</v>
      </c>
      <c r="C122" s="169" t="s">
        <v>200</v>
      </c>
      <c r="D122" s="169" t="s">
        <v>234</v>
      </c>
      <c r="E122" s="169" t="s">
        <v>239</v>
      </c>
      <c r="F122" s="169" t="n">
        <v>200</v>
      </c>
      <c r="G122" s="170" t="n">
        <v>1221.9</v>
      </c>
      <c r="H122" s="353"/>
      <c r="I122" s="170" t="n">
        <v>1221.9</v>
      </c>
      <c r="J122" s="170" t="n">
        <v>1221.9</v>
      </c>
      <c r="K122" s="353"/>
      <c r="L122" s="170" t="n">
        <v>1221.9</v>
      </c>
    </row>
    <row r="123" customFormat="false" ht="22.5" hidden="false" customHeight="false" outlineLevel="0" collapsed="false">
      <c r="A123" s="168" t="s">
        <v>219</v>
      </c>
      <c r="B123" s="169" t="n">
        <v>945</v>
      </c>
      <c r="C123" s="169" t="s">
        <v>200</v>
      </c>
      <c r="D123" s="169" t="s">
        <v>234</v>
      </c>
      <c r="E123" s="169" t="s">
        <v>239</v>
      </c>
      <c r="F123" s="169" t="n">
        <v>800</v>
      </c>
      <c r="G123" s="170" t="n">
        <v>3.5</v>
      </c>
      <c r="H123" s="352"/>
      <c r="I123" s="170" t="n">
        <v>3.5</v>
      </c>
      <c r="J123" s="170" t="n">
        <v>3.5</v>
      </c>
      <c r="K123" s="352"/>
      <c r="L123" s="170" t="n">
        <v>3.5</v>
      </c>
    </row>
    <row r="124" customFormat="false" ht="21" hidden="false" customHeight="false" outlineLevel="0" collapsed="false">
      <c r="A124" s="163" t="s">
        <v>254</v>
      </c>
      <c r="B124" s="164" t="n">
        <v>945</v>
      </c>
      <c r="C124" s="164" t="s">
        <v>200</v>
      </c>
      <c r="D124" s="164" t="n">
        <v>13</v>
      </c>
      <c r="E124" s="164" t="s">
        <v>255</v>
      </c>
      <c r="F124" s="164"/>
      <c r="G124" s="165" t="n">
        <f aca="false">G125</f>
        <v>6</v>
      </c>
      <c r="H124" s="353"/>
      <c r="I124" s="165" t="n">
        <f aca="false">I125</f>
        <v>6</v>
      </c>
      <c r="J124" s="165" t="n">
        <f aca="false">J125</f>
        <v>6</v>
      </c>
      <c r="K124" s="353"/>
      <c r="L124" s="165" t="n">
        <f aca="false">L125</f>
        <v>6</v>
      </c>
    </row>
    <row r="125" customFormat="false" ht="22.5" hidden="false" customHeight="false" outlineLevel="0" collapsed="false">
      <c r="A125" s="168" t="s">
        <v>256</v>
      </c>
      <c r="B125" s="169" t="n">
        <v>945</v>
      </c>
      <c r="C125" s="169" t="s">
        <v>200</v>
      </c>
      <c r="D125" s="169" t="n">
        <v>13</v>
      </c>
      <c r="E125" s="169" t="s">
        <v>255</v>
      </c>
      <c r="F125" s="169" t="n">
        <v>500</v>
      </c>
      <c r="G125" s="170" t="n">
        <v>6</v>
      </c>
      <c r="H125" s="354"/>
      <c r="I125" s="170" t="n">
        <v>6</v>
      </c>
      <c r="J125" s="170" t="n">
        <v>6</v>
      </c>
      <c r="K125" s="354"/>
      <c r="L125" s="170" t="n">
        <v>6</v>
      </c>
    </row>
    <row r="126" customFormat="false" ht="21" hidden="false" customHeight="false" outlineLevel="0" collapsed="false">
      <c r="A126" s="166" t="s">
        <v>267</v>
      </c>
      <c r="B126" s="169" t="n">
        <v>945</v>
      </c>
      <c r="C126" s="157" t="s">
        <v>202</v>
      </c>
      <c r="D126" s="157" t="s">
        <v>209</v>
      </c>
      <c r="E126" s="164" t="s">
        <v>268</v>
      </c>
      <c r="F126" s="157" t="s">
        <v>204</v>
      </c>
      <c r="G126" s="167" t="n">
        <f aca="false">G127</f>
        <v>1280</v>
      </c>
      <c r="H126" s="353"/>
      <c r="I126" s="167" t="n">
        <f aca="false">I127</f>
        <v>1280</v>
      </c>
      <c r="J126" s="167" t="n">
        <f aca="false">J127</f>
        <v>1328</v>
      </c>
      <c r="K126" s="353"/>
      <c r="L126" s="167" t="n">
        <f aca="false">L127</f>
        <v>1328</v>
      </c>
    </row>
    <row r="127" customFormat="false" ht="33.75" hidden="false" customHeight="false" outlineLevel="0" collapsed="false">
      <c r="A127" s="168" t="s">
        <v>269</v>
      </c>
      <c r="B127" s="169" t="n">
        <v>945</v>
      </c>
      <c r="C127" s="169" t="s">
        <v>202</v>
      </c>
      <c r="D127" s="169" t="s">
        <v>209</v>
      </c>
      <c r="E127" s="169" t="s">
        <v>270</v>
      </c>
      <c r="F127" s="169" t="s">
        <v>204</v>
      </c>
      <c r="G127" s="170" t="n">
        <f aca="false">G128</f>
        <v>1280</v>
      </c>
      <c r="H127" s="353"/>
      <c r="I127" s="170" t="n">
        <f aca="false">I128</f>
        <v>1280</v>
      </c>
      <c r="J127" s="170" t="n">
        <f aca="false">J128</f>
        <v>1328</v>
      </c>
      <c r="K127" s="353"/>
      <c r="L127" s="170" t="n">
        <f aca="false">L128</f>
        <v>1328</v>
      </c>
    </row>
    <row r="128" customFormat="false" ht="22.5" hidden="false" customHeight="false" outlineLevel="0" collapsed="false">
      <c r="A128" s="168" t="s">
        <v>256</v>
      </c>
      <c r="B128" s="169" t="n">
        <v>945</v>
      </c>
      <c r="C128" s="169" t="s">
        <v>202</v>
      </c>
      <c r="D128" s="169" t="s">
        <v>209</v>
      </c>
      <c r="E128" s="169" t="s">
        <v>270</v>
      </c>
      <c r="F128" s="169" t="s">
        <v>271</v>
      </c>
      <c r="G128" s="170" t="n">
        <v>1280</v>
      </c>
      <c r="H128" s="354"/>
      <c r="I128" s="170" t="n">
        <v>1280</v>
      </c>
      <c r="J128" s="170" t="n">
        <v>1328</v>
      </c>
      <c r="K128" s="354"/>
      <c r="L128" s="170" t="n">
        <v>1328</v>
      </c>
    </row>
    <row r="129" customFormat="false" ht="31.5" hidden="false" customHeight="false" outlineLevel="0" collapsed="false">
      <c r="A129" s="166" t="s">
        <v>514</v>
      </c>
      <c r="B129" s="164" t="n">
        <v>945</v>
      </c>
      <c r="C129" s="157" t="s">
        <v>284</v>
      </c>
      <c r="D129" s="157" t="s">
        <v>200</v>
      </c>
      <c r="E129" s="157" t="s">
        <v>515</v>
      </c>
      <c r="F129" s="157" t="s">
        <v>204</v>
      </c>
      <c r="G129" s="167" t="n">
        <f aca="false">G130</f>
        <v>23647.5</v>
      </c>
      <c r="H129" s="353"/>
      <c r="I129" s="167" t="n">
        <f aca="false">I130</f>
        <v>23647.5</v>
      </c>
      <c r="J129" s="167" t="n">
        <f aca="false">J130</f>
        <v>23647.5</v>
      </c>
      <c r="K129" s="353"/>
      <c r="L129" s="167" t="n">
        <f aca="false">L130</f>
        <v>23647.5</v>
      </c>
    </row>
    <row r="130" customFormat="false" ht="22.5" hidden="false" customHeight="false" outlineLevel="0" collapsed="false">
      <c r="A130" s="168" t="s">
        <v>256</v>
      </c>
      <c r="B130" s="169" t="n">
        <v>945</v>
      </c>
      <c r="C130" s="169" t="s">
        <v>284</v>
      </c>
      <c r="D130" s="169" t="s">
        <v>200</v>
      </c>
      <c r="E130" s="169" t="s">
        <v>516</v>
      </c>
      <c r="F130" s="169" t="n">
        <v>500</v>
      </c>
      <c r="G130" s="170" t="n">
        <v>23647.5</v>
      </c>
      <c r="H130" s="356"/>
      <c r="I130" s="170" t="n">
        <v>23647.5</v>
      </c>
      <c r="J130" s="170" t="n">
        <v>23647.5</v>
      </c>
      <c r="K130" s="356"/>
      <c r="L130" s="170" t="n">
        <v>23647.5</v>
      </c>
    </row>
    <row r="131" customFormat="false" ht="21" hidden="false" customHeight="false" outlineLevel="0" collapsed="false">
      <c r="A131" s="163" t="s">
        <v>517</v>
      </c>
      <c r="B131" s="164" t="n">
        <v>945</v>
      </c>
      <c r="C131" s="164" t="s">
        <v>284</v>
      </c>
      <c r="D131" s="188" t="s">
        <v>209</v>
      </c>
      <c r="E131" s="164" t="s">
        <v>518</v>
      </c>
      <c r="F131" s="164" t="s">
        <v>204</v>
      </c>
      <c r="G131" s="357" t="n">
        <f aca="false">G132+G133</f>
        <v>1609.5</v>
      </c>
      <c r="H131" s="358"/>
      <c r="I131" s="357" t="n">
        <f aca="false">I132+I133</f>
        <v>1609.5</v>
      </c>
      <c r="J131" s="357" t="n">
        <f aca="false">J132+J133</f>
        <v>1609.5</v>
      </c>
      <c r="K131" s="358"/>
      <c r="L131" s="357" t="n">
        <f aca="false">L132+L133</f>
        <v>1609.5</v>
      </c>
    </row>
    <row r="132" customFormat="false" ht="22.5" hidden="false" customHeight="false" outlineLevel="0" collapsed="false">
      <c r="A132" s="168" t="s">
        <v>256</v>
      </c>
      <c r="B132" s="169" t="n">
        <v>945</v>
      </c>
      <c r="C132" s="169" t="s">
        <v>284</v>
      </c>
      <c r="D132" s="172" t="s">
        <v>209</v>
      </c>
      <c r="E132" s="169" t="s">
        <v>518</v>
      </c>
      <c r="F132" s="169" t="n">
        <v>500</v>
      </c>
      <c r="G132" s="201" t="n">
        <v>1260.9</v>
      </c>
      <c r="H132" s="352"/>
      <c r="I132" s="201" t="n">
        <v>1260.9</v>
      </c>
      <c r="J132" s="201" t="n">
        <v>1260.9</v>
      </c>
      <c r="K132" s="352"/>
      <c r="L132" s="201" t="n">
        <v>1260.9</v>
      </c>
    </row>
    <row r="133" customFormat="false" ht="22.5" hidden="false" customHeight="false" outlineLevel="0" collapsed="false">
      <c r="A133" s="168" t="s">
        <v>256</v>
      </c>
      <c r="B133" s="169" t="n">
        <v>945</v>
      </c>
      <c r="C133" s="169" t="s">
        <v>284</v>
      </c>
      <c r="D133" s="172" t="s">
        <v>209</v>
      </c>
      <c r="E133" s="169" t="s">
        <v>520</v>
      </c>
      <c r="F133" s="169" t="n">
        <v>500</v>
      </c>
      <c r="G133" s="201" t="n">
        <v>348.6</v>
      </c>
      <c r="H133" s="354"/>
      <c r="I133" s="201" t="n">
        <v>348.6</v>
      </c>
      <c r="J133" s="201" t="n">
        <v>348.6</v>
      </c>
      <c r="K133" s="354"/>
      <c r="L133" s="201" t="n">
        <v>348.6</v>
      </c>
    </row>
    <row r="134" customFormat="false" ht="28.5" hidden="false" customHeight="false" outlineLevel="0" collapsed="false">
      <c r="A134" s="313" t="s">
        <v>574</v>
      </c>
      <c r="B134" s="307" t="s">
        <v>575</v>
      </c>
      <c r="C134" s="314"/>
      <c r="D134" s="314"/>
      <c r="E134" s="314"/>
      <c r="F134" s="314"/>
      <c r="G134" s="315" t="n">
        <f aca="false">G135+G153+G159+G151</f>
        <v>46040</v>
      </c>
      <c r="H134" s="315" t="n">
        <f aca="false">H135+H153+H159+H151</f>
        <v>0</v>
      </c>
      <c r="I134" s="315" t="n">
        <f aca="false">I135+I153+I159+I151</f>
        <v>46040</v>
      </c>
      <c r="J134" s="315" t="n">
        <f aca="false">J135+J153+J159+J151</f>
        <v>23935.6</v>
      </c>
      <c r="K134" s="315" t="n">
        <f aca="false">K135+K153+K159+K151</f>
        <v>0</v>
      </c>
      <c r="L134" s="315" t="n">
        <f aca="false">L135+L153+L159+L151</f>
        <v>23935.6</v>
      </c>
    </row>
    <row r="135" customFormat="false" ht="21" hidden="false" customHeight="false" outlineLevel="0" collapsed="false">
      <c r="A135" s="196" t="s">
        <v>471</v>
      </c>
      <c r="B135" s="157" t="s">
        <v>575</v>
      </c>
      <c r="C135" s="157"/>
      <c r="D135" s="0"/>
      <c r="E135" s="164" t="s">
        <v>576</v>
      </c>
      <c r="F135" s="157" t="s">
        <v>204</v>
      </c>
      <c r="G135" s="167" t="n">
        <f aca="false">G136+G138+G140+G142+G144+G147+G149</f>
        <v>39594.2</v>
      </c>
      <c r="H135" s="353"/>
      <c r="I135" s="167" t="n">
        <f aca="false">I136+I138+I140+I142+I144+I147+I149</f>
        <v>39594.2</v>
      </c>
      <c r="J135" s="167" t="n">
        <f aca="false">J136+J138+J140+J142+J144+J147+J149</f>
        <v>18717.2</v>
      </c>
      <c r="K135" s="353"/>
      <c r="L135" s="167" t="n">
        <f aca="false">L136+L138+L140+L142+L144+L147+L149</f>
        <v>18717.2</v>
      </c>
    </row>
    <row r="136" customFormat="false" ht="22.5" hidden="false" customHeight="false" outlineLevel="0" collapsed="false">
      <c r="A136" s="168" t="s">
        <v>472</v>
      </c>
      <c r="B136" s="169" t="s">
        <v>575</v>
      </c>
      <c r="C136" s="169" t="s">
        <v>274</v>
      </c>
      <c r="D136" s="169" t="s">
        <v>209</v>
      </c>
      <c r="E136" s="169" t="s">
        <v>473</v>
      </c>
      <c r="F136" s="169"/>
      <c r="G136" s="170" t="n">
        <f aca="false">G137</f>
        <v>227</v>
      </c>
      <c r="H136" s="353"/>
      <c r="I136" s="170" t="n">
        <f aca="false">I137</f>
        <v>227</v>
      </c>
      <c r="J136" s="170" t="n">
        <f aca="false">J137</f>
        <v>227</v>
      </c>
      <c r="K136" s="353"/>
      <c r="L136" s="170" t="n">
        <f aca="false">L137</f>
        <v>227</v>
      </c>
    </row>
    <row r="137" customFormat="false" ht="22.5" hidden="false" customHeight="false" outlineLevel="0" collapsed="false">
      <c r="A137" s="168" t="s">
        <v>314</v>
      </c>
      <c r="B137" s="169" t="s">
        <v>575</v>
      </c>
      <c r="C137" s="169" t="s">
        <v>274</v>
      </c>
      <c r="D137" s="169" t="s">
        <v>209</v>
      </c>
      <c r="E137" s="169" t="s">
        <v>473</v>
      </c>
      <c r="F137" s="169" t="n">
        <v>300</v>
      </c>
      <c r="G137" s="170" t="n">
        <v>227</v>
      </c>
      <c r="H137" s="353"/>
      <c r="I137" s="170" t="n">
        <v>227</v>
      </c>
      <c r="J137" s="170" t="n">
        <v>227</v>
      </c>
      <c r="K137" s="353"/>
      <c r="L137" s="170" t="n">
        <v>227</v>
      </c>
    </row>
    <row r="138" customFormat="false" ht="22.5" hidden="false" customHeight="false" outlineLevel="0" collapsed="false">
      <c r="A138" s="168" t="s">
        <v>475</v>
      </c>
      <c r="B138" s="169" t="s">
        <v>575</v>
      </c>
      <c r="C138" s="169" t="s">
        <v>274</v>
      </c>
      <c r="D138" s="169" t="s">
        <v>209</v>
      </c>
      <c r="E138" s="169" t="s">
        <v>476</v>
      </c>
      <c r="F138" s="169" t="s">
        <v>204</v>
      </c>
      <c r="G138" s="170" t="n">
        <f aca="false">G139</f>
        <v>3710</v>
      </c>
      <c r="H138" s="353"/>
      <c r="I138" s="170" t="n">
        <f aca="false">I139</f>
        <v>3710</v>
      </c>
      <c r="J138" s="170" t="n">
        <f aca="false">J139</f>
        <v>3710</v>
      </c>
      <c r="K138" s="353"/>
      <c r="L138" s="170" t="n">
        <f aca="false">L139</f>
        <v>3710</v>
      </c>
    </row>
    <row r="139" customFormat="false" ht="22.5" hidden="false" customHeight="false" outlineLevel="0" collapsed="false">
      <c r="A139" s="168" t="s">
        <v>314</v>
      </c>
      <c r="B139" s="169" t="s">
        <v>575</v>
      </c>
      <c r="C139" s="169" t="s">
        <v>274</v>
      </c>
      <c r="D139" s="169" t="s">
        <v>209</v>
      </c>
      <c r="E139" s="169" t="s">
        <v>476</v>
      </c>
      <c r="F139" s="169" t="n">
        <v>300</v>
      </c>
      <c r="G139" s="170" t="n">
        <v>3710</v>
      </c>
      <c r="H139" s="353"/>
      <c r="I139" s="170" t="n">
        <v>3710</v>
      </c>
      <c r="J139" s="170" t="n">
        <v>3710</v>
      </c>
      <c r="K139" s="353"/>
      <c r="L139" s="170" t="n">
        <v>3710</v>
      </c>
    </row>
    <row r="140" customFormat="false" ht="22.5" hidden="false" customHeight="false" outlineLevel="0" collapsed="false">
      <c r="A140" s="168" t="s">
        <v>477</v>
      </c>
      <c r="B140" s="169" t="s">
        <v>575</v>
      </c>
      <c r="C140" s="169" t="s">
        <v>274</v>
      </c>
      <c r="D140" s="169" t="s">
        <v>209</v>
      </c>
      <c r="E140" s="169" t="s">
        <v>478</v>
      </c>
      <c r="F140" s="169"/>
      <c r="G140" s="170" t="n">
        <f aca="false">G141</f>
        <v>1004</v>
      </c>
      <c r="H140" s="353"/>
      <c r="I140" s="170" t="n">
        <f aca="false">I141</f>
        <v>1004</v>
      </c>
      <c r="J140" s="170" t="n">
        <f aca="false">J141</f>
        <v>1004</v>
      </c>
      <c r="K140" s="353"/>
      <c r="L140" s="170" t="n">
        <f aca="false">L141</f>
        <v>1004</v>
      </c>
    </row>
    <row r="141" customFormat="false" ht="22.5" hidden="false" customHeight="false" outlineLevel="0" collapsed="false">
      <c r="A141" s="168" t="s">
        <v>314</v>
      </c>
      <c r="B141" s="169" t="s">
        <v>575</v>
      </c>
      <c r="C141" s="169" t="s">
        <v>274</v>
      </c>
      <c r="D141" s="169" t="s">
        <v>209</v>
      </c>
      <c r="E141" s="169" t="s">
        <v>478</v>
      </c>
      <c r="F141" s="169" t="n">
        <v>300</v>
      </c>
      <c r="G141" s="170" t="n">
        <v>1004</v>
      </c>
      <c r="H141" s="353"/>
      <c r="I141" s="170" t="n">
        <v>1004</v>
      </c>
      <c r="J141" s="170" t="n">
        <v>1004</v>
      </c>
      <c r="K141" s="353"/>
      <c r="L141" s="170" t="n">
        <v>1004</v>
      </c>
    </row>
    <row r="142" customFormat="false" ht="22.5" hidden="false" customHeight="false" outlineLevel="0" collapsed="false">
      <c r="A142" s="168" t="s">
        <v>479</v>
      </c>
      <c r="B142" s="169" t="s">
        <v>575</v>
      </c>
      <c r="C142" s="169" t="s">
        <v>274</v>
      </c>
      <c r="D142" s="169" t="s">
        <v>209</v>
      </c>
      <c r="E142" s="169" t="s">
        <v>480</v>
      </c>
      <c r="F142" s="169" t="s">
        <v>204</v>
      </c>
      <c r="G142" s="170" t="n">
        <f aca="false">G143</f>
        <v>2437</v>
      </c>
      <c r="H142" s="353"/>
      <c r="I142" s="170" t="n">
        <f aca="false">I143</f>
        <v>2437</v>
      </c>
      <c r="J142" s="170" t="n">
        <f aca="false">J143</f>
        <v>731</v>
      </c>
      <c r="K142" s="353"/>
      <c r="L142" s="170" t="n">
        <f aca="false">L143</f>
        <v>731</v>
      </c>
    </row>
    <row r="143" customFormat="false" ht="22.5" hidden="false" customHeight="false" outlineLevel="0" collapsed="false">
      <c r="A143" s="168" t="s">
        <v>314</v>
      </c>
      <c r="B143" s="169" t="s">
        <v>575</v>
      </c>
      <c r="C143" s="169" t="s">
        <v>274</v>
      </c>
      <c r="D143" s="169" t="s">
        <v>209</v>
      </c>
      <c r="E143" s="169" t="s">
        <v>480</v>
      </c>
      <c r="F143" s="169" t="n">
        <v>300</v>
      </c>
      <c r="G143" s="170" t="n">
        <v>2437</v>
      </c>
      <c r="H143" s="353"/>
      <c r="I143" s="170" t="n">
        <v>2437</v>
      </c>
      <c r="J143" s="170" t="n">
        <v>731</v>
      </c>
      <c r="K143" s="353"/>
      <c r="L143" s="170" t="n">
        <v>731</v>
      </c>
    </row>
    <row r="144" customFormat="false" ht="22.5" hidden="false" customHeight="false" outlineLevel="0" collapsed="false">
      <c r="A144" s="168" t="s">
        <v>481</v>
      </c>
      <c r="B144" s="169" t="s">
        <v>575</v>
      </c>
      <c r="C144" s="169" t="s">
        <v>274</v>
      </c>
      <c r="D144" s="169" t="s">
        <v>209</v>
      </c>
      <c r="E144" s="169" t="s">
        <v>482</v>
      </c>
      <c r="F144" s="169" t="s">
        <v>204</v>
      </c>
      <c r="G144" s="170" t="n">
        <f aca="false">G145+G146</f>
        <v>3273</v>
      </c>
      <c r="H144" s="353"/>
      <c r="I144" s="170" t="n">
        <f aca="false">I145+I146</f>
        <v>3273</v>
      </c>
      <c r="J144" s="170" t="n">
        <f aca="false">J145+J146</f>
        <v>3273</v>
      </c>
      <c r="K144" s="353"/>
      <c r="L144" s="170" t="n">
        <f aca="false">L145+L146</f>
        <v>3273</v>
      </c>
    </row>
    <row r="145" customFormat="false" ht="22.5" hidden="false" customHeight="false" outlineLevel="0" collapsed="false">
      <c r="A145" s="168" t="s">
        <v>314</v>
      </c>
      <c r="B145" s="169" t="s">
        <v>575</v>
      </c>
      <c r="C145" s="169" t="s">
        <v>274</v>
      </c>
      <c r="D145" s="169" t="s">
        <v>209</v>
      </c>
      <c r="E145" s="169" t="s">
        <v>482</v>
      </c>
      <c r="F145" s="169" t="n">
        <v>300</v>
      </c>
      <c r="G145" s="170" t="n">
        <v>3268</v>
      </c>
      <c r="H145" s="353"/>
      <c r="I145" s="170" t="n">
        <v>3268</v>
      </c>
      <c r="J145" s="170" t="n">
        <v>3268</v>
      </c>
      <c r="K145" s="353"/>
      <c r="L145" s="170" t="n">
        <v>3268</v>
      </c>
    </row>
    <row r="146" customFormat="false" ht="22.5" hidden="false" customHeight="false" outlineLevel="0" collapsed="false">
      <c r="A146" s="177" t="s">
        <v>218</v>
      </c>
      <c r="B146" s="169" t="s">
        <v>575</v>
      </c>
      <c r="C146" s="169" t="s">
        <v>274</v>
      </c>
      <c r="D146" s="169" t="s">
        <v>209</v>
      </c>
      <c r="E146" s="169" t="s">
        <v>482</v>
      </c>
      <c r="F146" s="169" t="n">
        <v>200</v>
      </c>
      <c r="G146" s="170" t="n">
        <v>5</v>
      </c>
      <c r="H146" s="353"/>
      <c r="I146" s="170" t="n">
        <v>5</v>
      </c>
      <c r="J146" s="170" t="n">
        <v>5</v>
      </c>
      <c r="K146" s="353"/>
      <c r="L146" s="170" t="n">
        <v>5</v>
      </c>
    </row>
    <row r="147" customFormat="false" ht="45" hidden="false" customHeight="false" outlineLevel="0" collapsed="false">
      <c r="A147" s="199" t="s">
        <v>492</v>
      </c>
      <c r="B147" s="169" t="s">
        <v>575</v>
      </c>
      <c r="C147" s="169" t="s">
        <v>274</v>
      </c>
      <c r="D147" s="169" t="s">
        <v>222</v>
      </c>
      <c r="E147" s="169" t="s">
        <v>493</v>
      </c>
      <c r="F147" s="169"/>
      <c r="G147" s="170" t="n">
        <f aca="false">G148</f>
        <v>28943.2</v>
      </c>
      <c r="H147" s="353"/>
      <c r="I147" s="170" t="n">
        <f aca="false">I148</f>
        <v>28943.2</v>
      </c>
      <c r="J147" s="170" t="n">
        <f aca="false">J148</f>
        <v>9772.2</v>
      </c>
      <c r="K147" s="353"/>
      <c r="L147" s="170" t="n">
        <f aca="false">L148</f>
        <v>9772.2</v>
      </c>
    </row>
    <row r="148" customFormat="false" ht="22.5" hidden="false" customHeight="false" outlineLevel="0" collapsed="false">
      <c r="A148" s="168" t="s">
        <v>314</v>
      </c>
      <c r="B148" s="169" t="s">
        <v>575</v>
      </c>
      <c r="C148" s="169" t="s">
        <v>274</v>
      </c>
      <c r="D148" s="169" t="s">
        <v>222</v>
      </c>
      <c r="E148" s="169" t="s">
        <v>493</v>
      </c>
      <c r="F148" s="169" t="n">
        <v>300</v>
      </c>
      <c r="G148" s="170" t="n">
        <v>28943.2</v>
      </c>
      <c r="H148" s="353"/>
      <c r="I148" s="170" t="n">
        <v>28943.2</v>
      </c>
      <c r="J148" s="170" t="n">
        <v>9772.2</v>
      </c>
      <c r="K148" s="353"/>
      <c r="L148" s="170" t="n">
        <v>9772.2</v>
      </c>
    </row>
    <row r="149" customFormat="false" ht="33.75" hidden="false" customHeight="false" outlineLevel="0" collapsed="false">
      <c r="A149" s="199" t="s">
        <v>494</v>
      </c>
      <c r="B149" s="169" t="s">
        <v>575</v>
      </c>
      <c r="C149" s="169" t="s">
        <v>274</v>
      </c>
      <c r="D149" s="169" t="s">
        <v>222</v>
      </c>
      <c r="E149" s="169" t="s">
        <v>495</v>
      </c>
      <c r="F149" s="169"/>
      <c r="G149" s="170" t="n">
        <f aca="false">G150</f>
        <v>0</v>
      </c>
      <c r="H149" s="353"/>
      <c r="I149" s="170" t="n">
        <f aca="false">I150</f>
        <v>0</v>
      </c>
      <c r="J149" s="170" t="n">
        <f aca="false">J150</f>
        <v>0</v>
      </c>
      <c r="K149" s="353"/>
      <c r="L149" s="170" t="n">
        <f aca="false">L150</f>
        <v>0</v>
      </c>
    </row>
    <row r="150" customFormat="false" ht="22.5" hidden="false" customHeight="false" outlineLevel="0" collapsed="false">
      <c r="A150" s="168" t="s">
        <v>314</v>
      </c>
      <c r="B150" s="169" t="s">
        <v>575</v>
      </c>
      <c r="C150" s="169" t="s">
        <v>274</v>
      </c>
      <c r="D150" s="169" t="s">
        <v>222</v>
      </c>
      <c r="E150" s="169" t="s">
        <v>495</v>
      </c>
      <c r="F150" s="169" t="n">
        <v>300</v>
      </c>
      <c r="G150" s="170" t="n">
        <v>0</v>
      </c>
      <c r="H150" s="353"/>
      <c r="I150" s="170" t="n">
        <v>0</v>
      </c>
      <c r="J150" s="170" t="n">
        <v>0</v>
      </c>
      <c r="K150" s="353"/>
      <c r="L150" s="170" t="n">
        <v>0</v>
      </c>
    </row>
    <row r="151" customFormat="false" ht="21" hidden="false" customHeight="false" outlineLevel="0" collapsed="false">
      <c r="A151" s="163" t="s">
        <v>483</v>
      </c>
      <c r="B151" s="164" t="s">
        <v>575</v>
      </c>
      <c r="C151" s="188" t="s">
        <v>274</v>
      </c>
      <c r="D151" s="188" t="s">
        <v>209</v>
      </c>
      <c r="E151" s="164" t="s">
        <v>484</v>
      </c>
      <c r="F151" s="164"/>
      <c r="G151" s="165" t="n">
        <f aca="false">G152</f>
        <v>218</v>
      </c>
      <c r="H151" s="353"/>
      <c r="I151" s="165" t="n">
        <f aca="false">I152</f>
        <v>218</v>
      </c>
      <c r="J151" s="165" t="n">
        <f aca="false">J152</f>
        <v>218</v>
      </c>
      <c r="K151" s="353"/>
      <c r="L151" s="165" t="n">
        <f aca="false">L152</f>
        <v>218</v>
      </c>
    </row>
    <row r="152" customFormat="false" ht="22.5" hidden="false" customHeight="false" outlineLevel="0" collapsed="false">
      <c r="A152" s="177" t="s">
        <v>218</v>
      </c>
      <c r="B152" s="169" t="s">
        <v>575</v>
      </c>
      <c r="C152" s="172" t="s">
        <v>274</v>
      </c>
      <c r="D152" s="172" t="s">
        <v>209</v>
      </c>
      <c r="E152" s="169" t="s">
        <v>484</v>
      </c>
      <c r="F152" s="169" t="n">
        <v>200</v>
      </c>
      <c r="G152" s="170" t="n">
        <v>218</v>
      </c>
      <c r="H152" s="353"/>
      <c r="I152" s="170" t="n">
        <v>218</v>
      </c>
      <c r="J152" s="170" t="n">
        <v>218</v>
      </c>
      <c r="K152" s="353"/>
      <c r="L152" s="170" t="n">
        <v>218</v>
      </c>
    </row>
    <row r="153" customFormat="false" ht="31.5" hidden="false" customHeight="false" outlineLevel="0" collapsed="false">
      <c r="A153" s="163" t="s">
        <v>497</v>
      </c>
      <c r="B153" s="164" t="s">
        <v>575</v>
      </c>
      <c r="C153" s="164" t="n">
        <v>10</v>
      </c>
      <c r="D153" s="164" t="s">
        <v>234</v>
      </c>
      <c r="E153" s="164" t="s">
        <v>498</v>
      </c>
      <c r="F153" s="164" t="s">
        <v>204</v>
      </c>
      <c r="G153" s="165" t="n">
        <f aca="false">G154+G155</f>
        <v>5752.8</v>
      </c>
      <c r="H153" s="353"/>
      <c r="I153" s="165" t="n">
        <f aca="false">I154+I155</f>
        <v>5752.8</v>
      </c>
      <c r="J153" s="165" t="n">
        <f aca="false">J154+J155</f>
        <v>4678.4</v>
      </c>
      <c r="K153" s="353"/>
      <c r="L153" s="165" t="n">
        <f aca="false">L154+L155</f>
        <v>4678.4</v>
      </c>
    </row>
    <row r="154" customFormat="false" ht="56.25" hidden="false" customHeight="false" outlineLevel="0" collapsed="false">
      <c r="A154" s="168" t="s">
        <v>207</v>
      </c>
      <c r="B154" s="169" t="s">
        <v>575</v>
      </c>
      <c r="C154" s="169" t="n">
        <v>10</v>
      </c>
      <c r="D154" s="169" t="s">
        <v>234</v>
      </c>
      <c r="E154" s="169" t="s">
        <v>499</v>
      </c>
      <c r="F154" s="169" t="s">
        <v>216</v>
      </c>
      <c r="G154" s="170" t="n">
        <v>5217.2</v>
      </c>
      <c r="H154" s="353"/>
      <c r="I154" s="170" t="n">
        <v>5217.2</v>
      </c>
      <c r="J154" s="170" t="n">
        <f aca="false">5217.2-869.6</f>
        <v>4347.6</v>
      </c>
      <c r="K154" s="354"/>
      <c r="L154" s="170" t="n">
        <f aca="false">5217.2-869.6</f>
        <v>4347.6</v>
      </c>
    </row>
    <row r="155" customFormat="false" ht="22.5" hidden="false" customHeight="false" outlineLevel="0" collapsed="false">
      <c r="A155" s="168" t="s">
        <v>500</v>
      </c>
      <c r="B155" s="169" t="s">
        <v>575</v>
      </c>
      <c r="C155" s="169" t="n">
        <v>10</v>
      </c>
      <c r="D155" s="169" t="s">
        <v>234</v>
      </c>
      <c r="E155" s="169" t="s">
        <v>501</v>
      </c>
      <c r="F155" s="169"/>
      <c r="G155" s="170" t="n">
        <f aca="false">G156+G158+G157</f>
        <v>535.6</v>
      </c>
      <c r="H155" s="352"/>
      <c r="I155" s="170" t="n">
        <f aca="false">I156+I158+I157</f>
        <v>535.6</v>
      </c>
      <c r="J155" s="170" t="n">
        <f aca="false">J156+J158+J157</f>
        <v>330.8</v>
      </c>
      <c r="K155" s="352"/>
      <c r="L155" s="170" t="n">
        <f aca="false">L156+L158+L157</f>
        <v>330.8</v>
      </c>
    </row>
    <row r="156" customFormat="false" ht="22.5" hidden="false" customHeight="false" outlineLevel="0" collapsed="false">
      <c r="A156" s="177" t="s">
        <v>218</v>
      </c>
      <c r="B156" s="169" t="s">
        <v>575</v>
      </c>
      <c r="C156" s="169" t="n">
        <v>10</v>
      </c>
      <c r="D156" s="169" t="s">
        <v>234</v>
      </c>
      <c r="E156" s="169" t="s">
        <v>501</v>
      </c>
      <c r="F156" s="169" t="n">
        <v>200</v>
      </c>
      <c r="G156" s="170" t="n">
        <f aca="false">480.3-4.8</f>
        <v>475.5</v>
      </c>
      <c r="H156" s="353"/>
      <c r="I156" s="170" t="n">
        <f aca="false">480.3-4.8</f>
        <v>475.5</v>
      </c>
      <c r="J156" s="170" t="n">
        <f aca="false">480.3-9.6-200</f>
        <v>270.7</v>
      </c>
      <c r="K156" s="353"/>
      <c r="L156" s="170" t="n">
        <f aca="false">480.3-9.6-200</f>
        <v>270.7</v>
      </c>
    </row>
    <row r="157" customFormat="false" ht="22.5" hidden="false" customHeight="false" outlineLevel="0" collapsed="false">
      <c r="A157" s="177" t="s">
        <v>218</v>
      </c>
      <c r="B157" s="169" t="s">
        <v>575</v>
      </c>
      <c r="C157" s="169" t="n">
        <v>10</v>
      </c>
      <c r="D157" s="169" t="s">
        <v>234</v>
      </c>
      <c r="E157" s="169" t="s">
        <v>299</v>
      </c>
      <c r="F157" s="169" t="n">
        <v>200</v>
      </c>
      <c r="G157" s="170" t="n">
        <v>58.1</v>
      </c>
      <c r="H157" s="352"/>
      <c r="I157" s="170" t="n">
        <v>58.1</v>
      </c>
      <c r="J157" s="170" t="n">
        <v>58.1</v>
      </c>
      <c r="K157" s="352"/>
      <c r="L157" s="170" t="n">
        <v>58.1</v>
      </c>
    </row>
    <row r="158" customFormat="false" ht="22.5" hidden="false" customHeight="false" outlineLevel="0" collapsed="false">
      <c r="A158" s="168" t="s">
        <v>219</v>
      </c>
      <c r="B158" s="169" t="s">
        <v>575</v>
      </c>
      <c r="C158" s="169" t="n">
        <v>10</v>
      </c>
      <c r="D158" s="169" t="s">
        <v>234</v>
      </c>
      <c r="E158" s="169" t="s">
        <v>501</v>
      </c>
      <c r="F158" s="169" t="s">
        <v>220</v>
      </c>
      <c r="G158" s="170" t="n">
        <v>2</v>
      </c>
      <c r="H158" s="353"/>
      <c r="I158" s="170" t="n">
        <v>2</v>
      </c>
      <c r="J158" s="170" t="n">
        <v>2</v>
      </c>
      <c r="K158" s="353"/>
      <c r="L158" s="170" t="n">
        <v>2</v>
      </c>
    </row>
    <row r="159" customFormat="false" ht="21" hidden="false" customHeight="false" outlineLevel="0" collapsed="false">
      <c r="A159" s="163" t="s">
        <v>502</v>
      </c>
      <c r="B159" s="164" t="s">
        <v>575</v>
      </c>
      <c r="C159" s="164" t="s">
        <v>274</v>
      </c>
      <c r="D159" s="164" t="s">
        <v>234</v>
      </c>
      <c r="E159" s="164" t="s">
        <v>503</v>
      </c>
      <c r="F159" s="164" t="s">
        <v>204</v>
      </c>
      <c r="G159" s="165" t="n">
        <f aca="false">G160</f>
        <v>475</v>
      </c>
      <c r="H159" s="353"/>
      <c r="I159" s="165" t="n">
        <f aca="false">I160</f>
        <v>475</v>
      </c>
      <c r="J159" s="165" t="n">
        <f aca="false">J160</f>
        <v>322</v>
      </c>
      <c r="K159" s="353"/>
      <c r="L159" s="165" t="n">
        <f aca="false">L160</f>
        <v>322</v>
      </c>
    </row>
    <row r="160" customFormat="false" ht="22.5" hidden="false" customHeight="false" outlineLevel="0" collapsed="false">
      <c r="A160" s="177" t="s">
        <v>218</v>
      </c>
      <c r="B160" s="169" t="s">
        <v>575</v>
      </c>
      <c r="C160" s="169" t="s">
        <v>274</v>
      </c>
      <c r="D160" s="169" t="s">
        <v>234</v>
      </c>
      <c r="E160" s="169" t="s">
        <v>503</v>
      </c>
      <c r="F160" s="169" t="n">
        <v>200</v>
      </c>
      <c r="G160" s="170" t="n">
        <v>475</v>
      </c>
      <c r="H160" s="353"/>
      <c r="I160" s="170" t="n">
        <v>475</v>
      </c>
      <c r="J160" s="170" t="n">
        <v>322</v>
      </c>
      <c r="K160" s="353"/>
      <c r="L160" s="170" t="n">
        <v>322</v>
      </c>
    </row>
    <row r="161" customFormat="false" ht="28.5" hidden="false" customHeight="false" outlineLevel="0" collapsed="false">
      <c r="A161" s="313" t="s">
        <v>577</v>
      </c>
      <c r="B161" s="316" t="n">
        <v>973</v>
      </c>
      <c r="C161" s="317"/>
      <c r="D161" s="317"/>
      <c r="E161" s="317" t="s">
        <v>203</v>
      </c>
      <c r="F161" s="317" t="s">
        <v>204</v>
      </c>
      <c r="G161" s="308" t="n">
        <f aca="false">G162+G191+G193+G200</f>
        <v>397184.7</v>
      </c>
      <c r="H161" s="308" t="n">
        <f aca="false">H162+H191+H193+H200</f>
        <v>0</v>
      </c>
      <c r="I161" s="308" t="n">
        <f aca="false">I162+I191+I193+I200</f>
        <v>397184.7</v>
      </c>
      <c r="J161" s="308" t="n">
        <f aca="false">J162+J191+J193+J200</f>
        <v>350492.4</v>
      </c>
      <c r="K161" s="308" t="n">
        <f aca="false">K162+K191+K193+K200</f>
        <v>0</v>
      </c>
      <c r="L161" s="308" t="n">
        <f aca="false">L162+L191+L193+L200</f>
        <v>350492.4</v>
      </c>
    </row>
    <row r="162" customFormat="false" ht="21" hidden="false" customHeight="false" outlineLevel="0" collapsed="false">
      <c r="A162" s="196" t="s">
        <v>379</v>
      </c>
      <c r="B162" s="164" t="n">
        <v>973</v>
      </c>
      <c r="C162" s="164"/>
      <c r="D162" s="164"/>
      <c r="E162" s="164"/>
      <c r="F162" s="164"/>
      <c r="G162" s="165" t="n">
        <f aca="false">G163+G170+G187</f>
        <v>375393.4</v>
      </c>
      <c r="H162" s="352"/>
      <c r="I162" s="165" t="n">
        <f aca="false">I163+I170+I187</f>
        <v>375393.4</v>
      </c>
      <c r="J162" s="165" t="n">
        <f aca="false">J163+J170+J187</f>
        <v>332536.6</v>
      </c>
      <c r="K162" s="352"/>
      <c r="L162" s="165" t="n">
        <f aca="false">L163+L170+L187</f>
        <v>332536.6</v>
      </c>
    </row>
    <row r="163" customFormat="false" ht="12.75" hidden="false" customHeight="false" outlineLevel="0" collapsed="false">
      <c r="A163" s="189" t="s">
        <v>382</v>
      </c>
      <c r="B163" s="190" t="n">
        <v>973</v>
      </c>
      <c r="C163" s="190" t="s">
        <v>246</v>
      </c>
      <c r="D163" s="190" t="s">
        <v>381</v>
      </c>
      <c r="E163" s="190"/>
      <c r="F163" s="190"/>
      <c r="G163" s="180" t="n">
        <f aca="false">G164+G166+G168</f>
        <v>144831.3</v>
      </c>
      <c r="H163" s="353"/>
      <c r="I163" s="180" t="n">
        <f aca="false">I164+I166+I168</f>
        <v>144831.3</v>
      </c>
      <c r="J163" s="180" t="n">
        <f aca="false">J164+J166+J168</f>
        <v>133552</v>
      </c>
      <c r="K163" s="353"/>
      <c r="L163" s="180" t="n">
        <f aca="false">L164+L166+L168</f>
        <v>133552</v>
      </c>
    </row>
    <row r="164" customFormat="false" ht="45" hidden="false" customHeight="false" outlineLevel="0" collapsed="false">
      <c r="A164" s="168" t="s">
        <v>383</v>
      </c>
      <c r="B164" s="169" t="n">
        <v>973</v>
      </c>
      <c r="C164" s="169" t="s">
        <v>246</v>
      </c>
      <c r="D164" s="169" t="s">
        <v>381</v>
      </c>
      <c r="E164" s="169" t="s">
        <v>384</v>
      </c>
      <c r="F164" s="169" t="s">
        <v>385</v>
      </c>
      <c r="G164" s="170" t="n">
        <f aca="false">G165</f>
        <v>143764.4</v>
      </c>
      <c r="H164" s="354"/>
      <c r="I164" s="170" t="n">
        <f aca="false">I165</f>
        <v>143764.4</v>
      </c>
      <c r="J164" s="170" t="n">
        <f aca="false">J165</f>
        <v>132485.1</v>
      </c>
      <c r="K164" s="354"/>
      <c r="L164" s="170" t="n">
        <f aca="false">L165</f>
        <v>132485.1</v>
      </c>
    </row>
    <row r="165" customFormat="false" ht="22.5" hidden="false" customHeight="false" outlineLevel="0" collapsed="false">
      <c r="A165" s="168" t="s">
        <v>386</v>
      </c>
      <c r="B165" s="169" t="n">
        <v>973</v>
      </c>
      <c r="C165" s="169" t="s">
        <v>246</v>
      </c>
      <c r="D165" s="169" t="s">
        <v>381</v>
      </c>
      <c r="E165" s="169" t="s">
        <v>384</v>
      </c>
      <c r="F165" s="169" t="s">
        <v>387</v>
      </c>
      <c r="G165" s="170" t="n">
        <f aca="false">144366.8-373.7-228.7</f>
        <v>143764.4</v>
      </c>
      <c r="H165" s="352"/>
      <c r="I165" s="170" t="n">
        <f aca="false">144366.8-373.7-228.7</f>
        <v>143764.4</v>
      </c>
      <c r="J165" s="170" t="n">
        <f aca="false">133232.5-747.4</f>
        <v>132485.1</v>
      </c>
      <c r="K165" s="352"/>
      <c r="L165" s="170" t="n">
        <f aca="false">133232.5-747.4</f>
        <v>132485.1</v>
      </c>
    </row>
    <row r="166" customFormat="false" ht="45" hidden="false" customHeight="false" outlineLevel="0" collapsed="false">
      <c r="A166" s="168" t="s">
        <v>383</v>
      </c>
      <c r="B166" s="169" t="n">
        <v>973</v>
      </c>
      <c r="C166" s="169" t="s">
        <v>246</v>
      </c>
      <c r="D166" s="169" t="s">
        <v>381</v>
      </c>
      <c r="E166" s="169" t="s">
        <v>388</v>
      </c>
      <c r="F166" s="169" t="n">
        <v>600</v>
      </c>
      <c r="G166" s="170" t="n">
        <f aca="false">G167</f>
        <v>717</v>
      </c>
      <c r="H166" s="355"/>
      <c r="I166" s="170" t="n">
        <f aca="false">I167</f>
        <v>717</v>
      </c>
      <c r="J166" s="170" t="n">
        <f aca="false">J167</f>
        <v>717</v>
      </c>
      <c r="K166" s="355"/>
      <c r="L166" s="170" t="n">
        <f aca="false">L167</f>
        <v>717</v>
      </c>
    </row>
    <row r="167" customFormat="false" ht="22.5" hidden="false" customHeight="false" outlineLevel="0" collapsed="false">
      <c r="A167" s="168" t="s">
        <v>386</v>
      </c>
      <c r="B167" s="169" t="n">
        <v>973</v>
      </c>
      <c r="C167" s="169" t="s">
        <v>246</v>
      </c>
      <c r="D167" s="169" t="s">
        <v>381</v>
      </c>
      <c r="E167" s="169" t="s">
        <v>388</v>
      </c>
      <c r="F167" s="169" t="n">
        <v>610</v>
      </c>
      <c r="G167" s="170" t="n">
        <v>717</v>
      </c>
      <c r="H167" s="353"/>
      <c r="I167" s="170" t="n">
        <v>717</v>
      </c>
      <c r="J167" s="170" t="n">
        <v>717</v>
      </c>
      <c r="K167" s="353"/>
      <c r="L167" s="170" t="n">
        <v>717</v>
      </c>
    </row>
    <row r="168" customFormat="false" ht="45" hidden="false" customHeight="false" outlineLevel="0" collapsed="false">
      <c r="A168" s="168" t="s">
        <v>383</v>
      </c>
      <c r="B168" s="169" t="n">
        <v>973</v>
      </c>
      <c r="C168" s="169" t="s">
        <v>246</v>
      </c>
      <c r="D168" s="169" t="s">
        <v>381</v>
      </c>
      <c r="E168" s="172" t="s">
        <v>389</v>
      </c>
      <c r="F168" s="169" t="n">
        <v>600</v>
      </c>
      <c r="G168" s="170" t="n">
        <f aca="false">G169</f>
        <v>349.9</v>
      </c>
      <c r="H168" s="353"/>
      <c r="I168" s="170" t="n">
        <f aca="false">I169</f>
        <v>349.9</v>
      </c>
      <c r="J168" s="170" t="n">
        <f aca="false">J169</f>
        <v>349.9</v>
      </c>
      <c r="K168" s="353"/>
      <c r="L168" s="170" t="n">
        <f aca="false">L169</f>
        <v>349.9</v>
      </c>
    </row>
    <row r="169" customFormat="false" ht="22.5" hidden="false" customHeight="false" outlineLevel="0" collapsed="false">
      <c r="A169" s="168" t="s">
        <v>386</v>
      </c>
      <c r="B169" s="169" t="n">
        <v>973</v>
      </c>
      <c r="C169" s="169" t="s">
        <v>246</v>
      </c>
      <c r="D169" s="169" t="s">
        <v>381</v>
      </c>
      <c r="E169" s="172" t="s">
        <v>389</v>
      </c>
      <c r="F169" s="169" t="n">
        <v>610</v>
      </c>
      <c r="G169" s="170" t="n">
        <v>349.9</v>
      </c>
      <c r="H169" s="353"/>
      <c r="I169" s="170" t="n">
        <v>349.9</v>
      </c>
      <c r="J169" s="170" t="n">
        <v>349.9</v>
      </c>
      <c r="K169" s="353"/>
      <c r="L169" s="170" t="n">
        <v>349.9</v>
      </c>
    </row>
    <row r="170" customFormat="false" ht="12.75" hidden="false" customHeight="false" outlineLevel="0" collapsed="false">
      <c r="A170" s="189" t="s">
        <v>391</v>
      </c>
      <c r="B170" s="190" t="n">
        <v>973</v>
      </c>
      <c r="C170" s="190" t="s">
        <v>246</v>
      </c>
      <c r="D170" s="190" t="s">
        <v>202</v>
      </c>
      <c r="E170" s="190"/>
      <c r="F170" s="190" t="s">
        <v>204</v>
      </c>
      <c r="G170" s="180" t="n">
        <f aca="false">G171+G173+G175+G177+G181+G183+G179+G185</f>
        <v>224233.4</v>
      </c>
      <c r="H170" s="353"/>
      <c r="I170" s="180" t="n">
        <f aca="false">I171+I173+I175+I177+I181+I183+I179+I185</f>
        <v>224233.4</v>
      </c>
      <c r="J170" s="180" t="n">
        <f aca="false">J171+J173+J175+J177+J181+J183+J179+J185</f>
        <v>192655.9</v>
      </c>
      <c r="K170" s="353"/>
      <c r="L170" s="180" t="n">
        <f aca="false">L171+L173+L175+L177+L181+L183+L179+L185</f>
        <v>192655.9</v>
      </c>
    </row>
    <row r="171" customFormat="false" ht="15.75" hidden="false" customHeight="true" outlineLevel="0" collapsed="false">
      <c r="A171" s="168" t="s">
        <v>383</v>
      </c>
      <c r="B171" s="169" t="n">
        <v>973</v>
      </c>
      <c r="C171" s="169" t="s">
        <v>246</v>
      </c>
      <c r="D171" s="169" t="s">
        <v>202</v>
      </c>
      <c r="E171" s="169" t="s">
        <v>392</v>
      </c>
      <c r="F171" s="169" t="s">
        <v>385</v>
      </c>
      <c r="G171" s="170" t="n">
        <f aca="false">G172</f>
        <v>189288.7</v>
      </c>
      <c r="H171" s="353"/>
      <c r="I171" s="170" t="n">
        <f aca="false">I172</f>
        <v>189288.7</v>
      </c>
      <c r="J171" s="170" t="n">
        <f aca="false">J172</f>
        <v>158404</v>
      </c>
      <c r="K171" s="353"/>
      <c r="L171" s="170" t="n">
        <f aca="false">L172</f>
        <v>158404</v>
      </c>
    </row>
    <row r="172" customFormat="false" ht="22.5" hidden="false" customHeight="false" outlineLevel="0" collapsed="false">
      <c r="A172" s="168" t="s">
        <v>386</v>
      </c>
      <c r="B172" s="169" t="n">
        <v>973</v>
      </c>
      <c r="C172" s="169" t="s">
        <v>246</v>
      </c>
      <c r="D172" s="169" t="s">
        <v>202</v>
      </c>
      <c r="E172" s="169" t="s">
        <v>392</v>
      </c>
      <c r="F172" s="169" t="s">
        <v>387</v>
      </c>
      <c r="G172" s="170" t="n">
        <f aca="false">273165-82936-711.5-228.8</f>
        <v>189288.7</v>
      </c>
      <c r="H172" s="353"/>
      <c r="I172" s="170" t="n">
        <f aca="false">273165-82936-711.5-228.8</f>
        <v>189288.7</v>
      </c>
      <c r="J172" s="170" t="n">
        <f aca="false">250122.5-90707-1011.5</f>
        <v>158404</v>
      </c>
      <c r="K172" s="353"/>
      <c r="L172" s="170" t="n">
        <f aca="false">250122.5-90707-1011.5</f>
        <v>158404</v>
      </c>
    </row>
    <row r="173" customFormat="false" ht="45" hidden="false" customHeight="false" outlineLevel="0" collapsed="false">
      <c r="A173" s="168" t="s">
        <v>383</v>
      </c>
      <c r="B173" s="169" t="n">
        <v>973</v>
      </c>
      <c r="C173" s="169" t="s">
        <v>246</v>
      </c>
      <c r="D173" s="169" t="s">
        <v>202</v>
      </c>
      <c r="E173" s="169" t="s">
        <v>393</v>
      </c>
      <c r="F173" s="169" t="n">
        <v>600</v>
      </c>
      <c r="G173" s="170" t="n">
        <f aca="false">G174</f>
        <v>1811</v>
      </c>
      <c r="H173" s="355"/>
      <c r="I173" s="170" t="n">
        <f aca="false">I174</f>
        <v>1811</v>
      </c>
      <c r="J173" s="170" t="n">
        <f aca="false">J174</f>
        <v>1811</v>
      </c>
      <c r="K173" s="355"/>
      <c r="L173" s="170" t="n">
        <f aca="false">L174</f>
        <v>1811</v>
      </c>
    </row>
    <row r="174" customFormat="false" ht="22.5" hidden="false" customHeight="false" outlineLevel="0" collapsed="false">
      <c r="A174" s="168" t="s">
        <v>386</v>
      </c>
      <c r="B174" s="169" t="n">
        <v>973</v>
      </c>
      <c r="C174" s="169" t="s">
        <v>246</v>
      </c>
      <c r="D174" s="169" t="s">
        <v>202</v>
      </c>
      <c r="E174" s="169" t="s">
        <v>393</v>
      </c>
      <c r="F174" s="169" t="n">
        <v>610</v>
      </c>
      <c r="G174" s="170" t="n">
        <v>1811</v>
      </c>
      <c r="H174" s="353"/>
      <c r="I174" s="170" t="n">
        <v>1811</v>
      </c>
      <c r="J174" s="170" t="n">
        <v>1811</v>
      </c>
      <c r="K174" s="353"/>
      <c r="L174" s="170" t="n">
        <v>1811</v>
      </c>
    </row>
    <row r="175" customFormat="false" ht="45" hidden="false" customHeight="false" outlineLevel="0" collapsed="false">
      <c r="A175" s="168" t="s">
        <v>383</v>
      </c>
      <c r="B175" s="169" t="n">
        <v>973</v>
      </c>
      <c r="C175" s="169" t="s">
        <v>246</v>
      </c>
      <c r="D175" s="169" t="s">
        <v>202</v>
      </c>
      <c r="E175" s="172" t="s">
        <v>394</v>
      </c>
      <c r="F175" s="169" t="n">
        <v>600</v>
      </c>
      <c r="G175" s="170" t="n">
        <f aca="false">G176</f>
        <v>809.8</v>
      </c>
      <c r="H175" s="353"/>
      <c r="I175" s="170" t="n">
        <f aca="false">I176</f>
        <v>809.8</v>
      </c>
      <c r="J175" s="170" t="n">
        <f aca="false">J176</f>
        <v>809.8</v>
      </c>
      <c r="K175" s="353"/>
      <c r="L175" s="170" t="n">
        <f aca="false">L176</f>
        <v>809.8</v>
      </c>
    </row>
    <row r="176" customFormat="false" ht="22.5" hidden="false" customHeight="false" outlineLevel="0" collapsed="false">
      <c r="A176" s="168" t="s">
        <v>386</v>
      </c>
      <c r="B176" s="169" t="n">
        <v>973</v>
      </c>
      <c r="C176" s="169" t="s">
        <v>246</v>
      </c>
      <c r="D176" s="169" t="s">
        <v>202</v>
      </c>
      <c r="E176" s="172" t="s">
        <v>394</v>
      </c>
      <c r="F176" s="169" t="n">
        <v>610</v>
      </c>
      <c r="G176" s="170" t="n">
        <v>809.8</v>
      </c>
      <c r="H176" s="353"/>
      <c r="I176" s="170" t="n">
        <v>809.8</v>
      </c>
      <c r="J176" s="170" t="n">
        <v>809.8</v>
      </c>
      <c r="K176" s="353"/>
      <c r="L176" s="170" t="n">
        <v>809.8</v>
      </c>
    </row>
    <row r="177" customFormat="false" ht="33.75" hidden="false" customHeight="false" outlineLevel="0" collapsed="false">
      <c r="A177" s="197" t="s">
        <v>395</v>
      </c>
      <c r="B177" s="169" t="n">
        <v>973</v>
      </c>
      <c r="C177" s="169" t="s">
        <v>246</v>
      </c>
      <c r="D177" s="169" t="s">
        <v>202</v>
      </c>
      <c r="E177" s="169" t="s">
        <v>396</v>
      </c>
      <c r="F177" s="169"/>
      <c r="G177" s="170" t="n">
        <f aca="false">G178</f>
        <v>3240</v>
      </c>
      <c r="H177" s="353"/>
      <c r="I177" s="170" t="n">
        <f aca="false">I178</f>
        <v>3240</v>
      </c>
      <c r="J177" s="170" t="n">
        <f aca="false">J178</f>
        <v>3240</v>
      </c>
      <c r="K177" s="353"/>
      <c r="L177" s="170" t="n">
        <f aca="false">L178</f>
        <v>3240</v>
      </c>
    </row>
    <row r="178" customFormat="false" ht="22.5" hidden="false" customHeight="false" outlineLevel="0" collapsed="false">
      <c r="A178" s="168" t="s">
        <v>386</v>
      </c>
      <c r="B178" s="169" t="n">
        <v>973</v>
      </c>
      <c r="C178" s="169" t="s">
        <v>246</v>
      </c>
      <c r="D178" s="169" t="s">
        <v>202</v>
      </c>
      <c r="E178" s="169" t="s">
        <v>396</v>
      </c>
      <c r="F178" s="169" t="n">
        <v>610</v>
      </c>
      <c r="G178" s="170" t="n">
        <v>3240</v>
      </c>
      <c r="H178" s="353"/>
      <c r="I178" s="170" t="n">
        <v>3240</v>
      </c>
      <c r="J178" s="170" t="n">
        <v>3240</v>
      </c>
      <c r="K178" s="353"/>
      <c r="L178" s="170" t="n">
        <v>3240</v>
      </c>
    </row>
    <row r="179" customFormat="false" ht="33.75" hidden="false" customHeight="false" outlineLevel="0" collapsed="false">
      <c r="A179" s="168" t="s">
        <v>136</v>
      </c>
      <c r="B179" s="169" t="n">
        <v>973</v>
      </c>
      <c r="C179" s="169" t="s">
        <v>246</v>
      </c>
      <c r="D179" s="169" t="s">
        <v>202</v>
      </c>
      <c r="E179" s="169" t="s">
        <v>578</v>
      </c>
      <c r="F179" s="169"/>
      <c r="G179" s="170" t="n">
        <f aca="false">G180</f>
        <v>1506</v>
      </c>
      <c r="H179" s="353"/>
      <c r="I179" s="170" t="n">
        <f aca="false">I180</f>
        <v>1506</v>
      </c>
      <c r="J179" s="170" t="n">
        <f aca="false">J180</f>
        <v>1506</v>
      </c>
      <c r="K179" s="353"/>
      <c r="L179" s="170" t="n">
        <f aca="false">L180</f>
        <v>1506</v>
      </c>
    </row>
    <row r="180" customFormat="false" ht="22.5" hidden="false" customHeight="false" outlineLevel="0" collapsed="false">
      <c r="A180" s="168" t="s">
        <v>386</v>
      </c>
      <c r="B180" s="169" t="n">
        <v>973</v>
      </c>
      <c r="C180" s="169" t="s">
        <v>246</v>
      </c>
      <c r="D180" s="169" t="s">
        <v>202</v>
      </c>
      <c r="E180" s="169" t="s">
        <v>578</v>
      </c>
      <c r="F180" s="169" t="n">
        <v>610</v>
      </c>
      <c r="G180" s="170" t="n">
        <v>1506</v>
      </c>
      <c r="H180" s="353"/>
      <c r="I180" s="170" t="n">
        <v>1506</v>
      </c>
      <c r="J180" s="170" t="n">
        <v>1506</v>
      </c>
      <c r="K180" s="353"/>
      <c r="L180" s="170" t="n">
        <v>1506</v>
      </c>
    </row>
    <row r="181" customFormat="false" ht="56.25" hidden="false" customHeight="false" outlineLevel="0" collapsed="false">
      <c r="A181" s="197" t="s">
        <v>398</v>
      </c>
      <c r="B181" s="169" t="n">
        <v>973</v>
      </c>
      <c r="C181" s="169" t="s">
        <v>246</v>
      </c>
      <c r="D181" s="169" t="s">
        <v>202</v>
      </c>
      <c r="E181" s="172" t="s">
        <v>399</v>
      </c>
      <c r="F181" s="169"/>
      <c r="G181" s="170" t="n">
        <f aca="false">G182</f>
        <v>16429</v>
      </c>
      <c r="H181" s="353"/>
      <c r="I181" s="170" t="n">
        <f aca="false">I182</f>
        <v>16429</v>
      </c>
      <c r="J181" s="170" t="n">
        <f aca="false">J182</f>
        <v>16429</v>
      </c>
      <c r="K181" s="353"/>
      <c r="L181" s="170" t="n">
        <f aca="false">L182</f>
        <v>16429</v>
      </c>
    </row>
    <row r="182" customFormat="false" ht="22.5" hidden="false" customHeight="false" outlineLevel="0" collapsed="false">
      <c r="A182" s="168" t="s">
        <v>386</v>
      </c>
      <c r="B182" s="169" t="n">
        <v>973</v>
      </c>
      <c r="C182" s="169" t="s">
        <v>246</v>
      </c>
      <c r="D182" s="169" t="s">
        <v>202</v>
      </c>
      <c r="E182" s="172" t="s">
        <v>399</v>
      </c>
      <c r="F182" s="169" t="n">
        <v>610</v>
      </c>
      <c r="G182" s="170" t="n">
        <v>16429</v>
      </c>
      <c r="H182" s="353"/>
      <c r="I182" s="170" t="n">
        <v>16429</v>
      </c>
      <c r="J182" s="170" t="n">
        <v>16429</v>
      </c>
      <c r="K182" s="353"/>
      <c r="L182" s="170" t="n">
        <v>16429</v>
      </c>
    </row>
    <row r="183" customFormat="false" ht="45" hidden="false" customHeight="false" outlineLevel="0" collapsed="false">
      <c r="A183" s="198" t="s">
        <v>400</v>
      </c>
      <c r="B183" s="169" t="n">
        <v>973</v>
      </c>
      <c r="C183" s="169" t="s">
        <v>246</v>
      </c>
      <c r="D183" s="169" t="s">
        <v>202</v>
      </c>
      <c r="E183" s="172" t="s">
        <v>401</v>
      </c>
      <c r="F183" s="169"/>
      <c r="G183" s="170" t="n">
        <f aca="false">G184</f>
        <v>9953.8</v>
      </c>
      <c r="H183" s="353"/>
      <c r="I183" s="170" t="n">
        <f aca="false">I184</f>
        <v>9953.8</v>
      </c>
      <c r="J183" s="170" t="n">
        <f aca="false">J184</f>
        <v>9261</v>
      </c>
      <c r="K183" s="353"/>
      <c r="L183" s="170" t="n">
        <f aca="false">L184</f>
        <v>9261</v>
      </c>
    </row>
    <row r="184" customFormat="false" ht="22.5" hidden="false" customHeight="false" outlineLevel="0" collapsed="false">
      <c r="A184" s="168" t="s">
        <v>386</v>
      </c>
      <c r="B184" s="169" t="n">
        <v>973</v>
      </c>
      <c r="C184" s="169" t="s">
        <v>246</v>
      </c>
      <c r="D184" s="169" t="s">
        <v>202</v>
      </c>
      <c r="E184" s="172" t="s">
        <v>401</v>
      </c>
      <c r="F184" s="169" t="n">
        <v>610</v>
      </c>
      <c r="G184" s="170" t="n">
        <v>9953.8</v>
      </c>
      <c r="H184" s="353"/>
      <c r="I184" s="170" t="n">
        <v>9953.8</v>
      </c>
      <c r="J184" s="170" t="n">
        <v>9261</v>
      </c>
      <c r="K184" s="353"/>
      <c r="L184" s="170" t="n">
        <v>9261</v>
      </c>
    </row>
    <row r="185" customFormat="false" ht="67.5" hidden="false" customHeight="false" outlineLevel="0" collapsed="false">
      <c r="A185" s="168" t="s">
        <v>121</v>
      </c>
      <c r="B185" s="169" t="n">
        <v>973</v>
      </c>
      <c r="C185" s="169" t="s">
        <v>246</v>
      </c>
      <c r="D185" s="169" t="s">
        <v>202</v>
      </c>
      <c r="E185" s="172" t="s">
        <v>402</v>
      </c>
      <c r="F185" s="169"/>
      <c r="G185" s="170" t="n">
        <f aca="false">G186</f>
        <v>1195.1</v>
      </c>
      <c r="H185" s="353"/>
      <c r="I185" s="170" t="n">
        <f aca="false">I186</f>
        <v>1195.1</v>
      </c>
      <c r="J185" s="170" t="n">
        <f aca="false">J186</f>
        <v>1195.1</v>
      </c>
      <c r="K185" s="353"/>
      <c r="L185" s="170" t="n">
        <f aca="false">L186</f>
        <v>1195.1</v>
      </c>
    </row>
    <row r="186" customFormat="false" ht="22.5" hidden="false" customHeight="false" outlineLevel="0" collapsed="false">
      <c r="A186" s="168" t="s">
        <v>386</v>
      </c>
      <c r="B186" s="169" t="n">
        <v>973</v>
      </c>
      <c r="C186" s="169" t="s">
        <v>246</v>
      </c>
      <c r="D186" s="169" t="s">
        <v>202</v>
      </c>
      <c r="E186" s="172" t="s">
        <v>402</v>
      </c>
      <c r="F186" s="169" t="n">
        <v>610</v>
      </c>
      <c r="G186" s="170" t="n">
        <v>1195.1</v>
      </c>
      <c r="H186" s="355"/>
      <c r="I186" s="170" t="n">
        <v>1195.1</v>
      </c>
      <c r="J186" s="170" t="n">
        <v>1195.1</v>
      </c>
      <c r="K186" s="355"/>
      <c r="L186" s="170" t="n">
        <v>1195.1</v>
      </c>
    </row>
    <row r="187" customFormat="false" ht="22.5" hidden="false" customHeight="false" outlineLevel="0" collapsed="false">
      <c r="A187" s="189" t="s">
        <v>413</v>
      </c>
      <c r="B187" s="190" t="n">
        <v>973</v>
      </c>
      <c r="C187" s="190" t="s">
        <v>246</v>
      </c>
      <c r="D187" s="190" t="s">
        <v>246</v>
      </c>
      <c r="E187" s="190" t="s">
        <v>414</v>
      </c>
      <c r="F187" s="190" t="s">
        <v>204</v>
      </c>
      <c r="G187" s="180" t="n">
        <f aca="false">G188</f>
        <v>6328.7</v>
      </c>
      <c r="H187" s="353"/>
      <c r="I187" s="180" t="n">
        <f aca="false">I188</f>
        <v>6328.7</v>
      </c>
      <c r="J187" s="180" t="n">
        <f aca="false">J188</f>
        <v>6328.7</v>
      </c>
      <c r="K187" s="353"/>
      <c r="L187" s="180" t="n">
        <f aca="false">L188</f>
        <v>6328.7</v>
      </c>
    </row>
    <row r="188" customFormat="false" ht="22.5" hidden="false" customHeight="false" outlineLevel="0" collapsed="false">
      <c r="A188" s="168" t="s">
        <v>415</v>
      </c>
      <c r="B188" s="169" t="n">
        <v>973</v>
      </c>
      <c r="C188" s="169" t="s">
        <v>246</v>
      </c>
      <c r="D188" s="169" t="s">
        <v>246</v>
      </c>
      <c r="E188" s="169" t="s">
        <v>416</v>
      </c>
      <c r="F188" s="169" t="s">
        <v>204</v>
      </c>
      <c r="G188" s="170" t="n">
        <f aca="false">G189</f>
        <v>6328.7</v>
      </c>
      <c r="H188" s="353"/>
      <c r="I188" s="170" t="n">
        <f aca="false">I189</f>
        <v>6328.7</v>
      </c>
      <c r="J188" s="170" t="n">
        <f aca="false">J189</f>
        <v>6328.7</v>
      </c>
      <c r="K188" s="353"/>
      <c r="L188" s="170" t="n">
        <f aca="false">L189</f>
        <v>6328.7</v>
      </c>
    </row>
    <row r="189" customFormat="false" ht="45" hidden="false" customHeight="false" outlineLevel="0" collapsed="false">
      <c r="A189" s="168" t="s">
        <v>383</v>
      </c>
      <c r="B189" s="169" t="n">
        <v>973</v>
      </c>
      <c r="C189" s="169" t="s">
        <v>246</v>
      </c>
      <c r="D189" s="169" t="s">
        <v>246</v>
      </c>
      <c r="E189" s="169" t="s">
        <v>416</v>
      </c>
      <c r="F189" s="169" t="n">
        <v>600</v>
      </c>
      <c r="G189" s="170" t="n">
        <f aca="false">G190</f>
        <v>6328.7</v>
      </c>
      <c r="H189" s="353"/>
      <c r="I189" s="170" t="n">
        <f aca="false">I190</f>
        <v>6328.7</v>
      </c>
      <c r="J189" s="170" t="n">
        <f aca="false">J190</f>
        <v>6328.7</v>
      </c>
      <c r="K189" s="353"/>
      <c r="L189" s="170" t="n">
        <f aca="false">L190</f>
        <v>6328.7</v>
      </c>
    </row>
    <row r="190" customFormat="false" ht="22.5" hidden="false" customHeight="false" outlineLevel="0" collapsed="false">
      <c r="A190" s="168" t="s">
        <v>386</v>
      </c>
      <c r="B190" s="169" t="n">
        <v>973</v>
      </c>
      <c r="C190" s="169" t="s">
        <v>246</v>
      </c>
      <c r="D190" s="169" t="s">
        <v>246</v>
      </c>
      <c r="E190" s="169" t="s">
        <v>416</v>
      </c>
      <c r="F190" s="169" t="n">
        <v>610</v>
      </c>
      <c r="G190" s="170" t="n">
        <v>6328.7</v>
      </c>
      <c r="H190" s="352"/>
      <c r="I190" s="170" t="n">
        <v>6328.7</v>
      </c>
      <c r="J190" s="170" t="n">
        <v>6328.7</v>
      </c>
      <c r="K190" s="352"/>
      <c r="L190" s="170" t="n">
        <v>6328.7</v>
      </c>
    </row>
    <row r="191" customFormat="false" ht="21" hidden="false" customHeight="false" outlineLevel="0" collapsed="false">
      <c r="A191" s="163" t="s">
        <v>421</v>
      </c>
      <c r="B191" s="164" t="n">
        <v>973</v>
      </c>
      <c r="C191" s="188" t="s">
        <v>246</v>
      </c>
      <c r="D191" s="188" t="s">
        <v>321</v>
      </c>
      <c r="E191" s="164" t="s">
        <v>422</v>
      </c>
      <c r="F191" s="164"/>
      <c r="G191" s="165" t="n">
        <f aca="false">G192</f>
        <v>1393.7</v>
      </c>
      <c r="H191" s="353"/>
      <c r="I191" s="165" t="n">
        <f aca="false">I192</f>
        <v>1393.7</v>
      </c>
      <c r="J191" s="165" t="n">
        <f aca="false">J192</f>
        <v>1161.5</v>
      </c>
      <c r="K191" s="353"/>
      <c r="L191" s="165" t="n">
        <f aca="false">L192</f>
        <v>1161.5</v>
      </c>
    </row>
    <row r="192" customFormat="false" ht="56.25" hidden="false" customHeight="false" outlineLevel="0" collapsed="false">
      <c r="A192" s="168" t="s">
        <v>207</v>
      </c>
      <c r="B192" s="169" t="n">
        <v>973</v>
      </c>
      <c r="C192" s="169" t="s">
        <v>246</v>
      </c>
      <c r="D192" s="169" t="s">
        <v>321</v>
      </c>
      <c r="E192" s="169" t="s">
        <v>423</v>
      </c>
      <c r="F192" s="169" t="s">
        <v>216</v>
      </c>
      <c r="G192" s="170" t="n">
        <v>1393.7</v>
      </c>
      <c r="H192" s="352"/>
      <c r="I192" s="170" t="n">
        <v>1393.7</v>
      </c>
      <c r="J192" s="170" t="n">
        <f aca="false">1393.7-232.2</f>
        <v>1161.5</v>
      </c>
      <c r="K192" s="352"/>
      <c r="L192" s="170" t="n">
        <f aca="false">1393.7-232.2</f>
        <v>1161.5</v>
      </c>
    </row>
    <row r="193" customFormat="false" ht="63" hidden="false" customHeight="false" outlineLevel="0" collapsed="false">
      <c r="A193" s="163" t="s">
        <v>426</v>
      </c>
      <c r="B193" s="164" t="n">
        <v>973</v>
      </c>
      <c r="C193" s="164" t="s">
        <v>246</v>
      </c>
      <c r="D193" s="164" t="s">
        <v>321</v>
      </c>
      <c r="E193" s="164" t="s">
        <v>427</v>
      </c>
      <c r="F193" s="164" t="s">
        <v>204</v>
      </c>
      <c r="G193" s="165" t="n">
        <f aca="false">G194+G196</f>
        <v>16944.6</v>
      </c>
      <c r="H193" s="353"/>
      <c r="I193" s="165" t="n">
        <f aca="false">I194+I196</f>
        <v>16944.6</v>
      </c>
      <c r="J193" s="165" t="n">
        <f aca="false">J194+J196</f>
        <v>13341.3</v>
      </c>
      <c r="K193" s="353"/>
      <c r="L193" s="165" t="n">
        <f aca="false">L194+L196</f>
        <v>13341.3</v>
      </c>
    </row>
    <row r="194" customFormat="false" ht="56.25" hidden="false" customHeight="false" outlineLevel="0" collapsed="false">
      <c r="A194" s="168" t="s">
        <v>207</v>
      </c>
      <c r="B194" s="169" t="n">
        <v>973</v>
      </c>
      <c r="C194" s="169" t="s">
        <v>246</v>
      </c>
      <c r="D194" s="169" t="s">
        <v>321</v>
      </c>
      <c r="E194" s="169" t="s">
        <v>428</v>
      </c>
      <c r="F194" s="169" t="n">
        <v>100</v>
      </c>
      <c r="G194" s="170" t="n">
        <f aca="false">G195</f>
        <v>15469.1</v>
      </c>
      <c r="H194" s="353"/>
      <c r="I194" s="170" t="n">
        <f aca="false">I195</f>
        <v>15469.1</v>
      </c>
      <c r="J194" s="170" t="n">
        <f aca="false">J195</f>
        <v>12656.5</v>
      </c>
      <c r="K194" s="353"/>
      <c r="L194" s="170" t="n">
        <f aca="false">L195</f>
        <v>12656.5</v>
      </c>
    </row>
    <row r="195" customFormat="false" ht="22.5" hidden="false" customHeight="false" outlineLevel="0" collapsed="false">
      <c r="A195" s="168" t="s">
        <v>429</v>
      </c>
      <c r="B195" s="169" t="n">
        <v>973</v>
      </c>
      <c r="C195" s="169" t="s">
        <v>246</v>
      </c>
      <c r="D195" s="169" t="s">
        <v>321</v>
      </c>
      <c r="E195" s="169" t="s">
        <v>428</v>
      </c>
      <c r="F195" s="169" t="n">
        <v>110</v>
      </c>
      <c r="G195" s="170" t="n">
        <v>15469.1</v>
      </c>
      <c r="H195" s="353"/>
      <c r="I195" s="170" t="n">
        <v>15469.1</v>
      </c>
      <c r="J195" s="170" t="n">
        <f aca="false">15469.1-2812.6</f>
        <v>12656.5</v>
      </c>
      <c r="K195" s="353"/>
      <c r="L195" s="170" t="n">
        <f aca="false">15469.1-2812.6</f>
        <v>12656.5</v>
      </c>
    </row>
    <row r="196" customFormat="false" ht="22.5" hidden="false" customHeight="false" outlineLevel="0" collapsed="false">
      <c r="A196" s="168" t="s">
        <v>278</v>
      </c>
      <c r="B196" s="169" t="n">
        <v>973</v>
      </c>
      <c r="C196" s="169" t="s">
        <v>246</v>
      </c>
      <c r="D196" s="169" t="s">
        <v>321</v>
      </c>
      <c r="E196" s="169" t="s">
        <v>430</v>
      </c>
      <c r="F196" s="169"/>
      <c r="G196" s="170" t="n">
        <f aca="false">G197+G199+G198</f>
        <v>1475.5</v>
      </c>
      <c r="H196" s="353"/>
      <c r="I196" s="170" t="n">
        <f aca="false">I197+I199+I198</f>
        <v>1475.5</v>
      </c>
      <c r="J196" s="170" t="n">
        <f aca="false">J197+J199+J198</f>
        <v>684.8</v>
      </c>
      <c r="K196" s="353"/>
      <c r="L196" s="170" t="n">
        <f aca="false">L197+L199+L198</f>
        <v>684.8</v>
      </c>
    </row>
    <row r="197" customFormat="false" ht="22.5" hidden="false" customHeight="false" outlineLevel="0" collapsed="false">
      <c r="A197" s="177" t="s">
        <v>218</v>
      </c>
      <c r="B197" s="169" t="n">
        <v>973</v>
      </c>
      <c r="C197" s="169" t="s">
        <v>246</v>
      </c>
      <c r="D197" s="169" t="s">
        <v>321</v>
      </c>
      <c r="E197" s="169" t="s">
        <v>430</v>
      </c>
      <c r="F197" s="169" t="n">
        <v>200</v>
      </c>
      <c r="G197" s="170" t="n">
        <f aca="false">1334.1-10.7</f>
        <v>1323.4</v>
      </c>
      <c r="H197" s="353"/>
      <c r="I197" s="170" t="n">
        <f aca="false">1334.1-10.7</f>
        <v>1323.4</v>
      </c>
      <c r="J197" s="170" t="n">
        <f aca="false">1334.1-801.4</f>
        <v>532.7</v>
      </c>
      <c r="K197" s="353"/>
      <c r="L197" s="170" t="n">
        <f aca="false">1334.1-801.4</f>
        <v>532.7</v>
      </c>
    </row>
    <row r="198" customFormat="false" ht="22.5" hidden="false" customHeight="false" outlineLevel="0" collapsed="false">
      <c r="A198" s="177" t="s">
        <v>218</v>
      </c>
      <c r="B198" s="169" t="n">
        <v>973</v>
      </c>
      <c r="C198" s="169" t="s">
        <v>246</v>
      </c>
      <c r="D198" s="169" t="s">
        <v>321</v>
      </c>
      <c r="E198" s="169" t="s">
        <v>299</v>
      </c>
      <c r="F198" s="169" t="n">
        <v>200</v>
      </c>
      <c r="G198" s="170" t="n">
        <v>58.1</v>
      </c>
      <c r="H198" s="353"/>
      <c r="I198" s="170" t="n">
        <v>58.1</v>
      </c>
      <c r="J198" s="170" t="n">
        <v>58.1</v>
      </c>
      <c r="K198" s="353"/>
      <c r="L198" s="170" t="n">
        <v>58.1</v>
      </c>
    </row>
    <row r="199" customFormat="false" ht="22.5" hidden="false" customHeight="false" outlineLevel="0" collapsed="false">
      <c r="A199" s="168" t="s">
        <v>219</v>
      </c>
      <c r="B199" s="169" t="n">
        <v>973</v>
      </c>
      <c r="C199" s="169" t="s">
        <v>246</v>
      </c>
      <c r="D199" s="169" t="s">
        <v>321</v>
      </c>
      <c r="E199" s="169" t="s">
        <v>430</v>
      </c>
      <c r="F199" s="169" t="n">
        <v>800</v>
      </c>
      <c r="G199" s="170" t="n">
        <v>94</v>
      </c>
      <c r="H199" s="352"/>
      <c r="I199" s="170" t="n">
        <v>94</v>
      </c>
      <c r="J199" s="170" t="n">
        <v>94</v>
      </c>
      <c r="K199" s="352"/>
      <c r="L199" s="170" t="n">
        <v>94</v>
      </c>
    </row>
    <row r="200" customFormat="false" ht="63" hidden="false" customHeight="false" outlineLevel="0" collapsed="false">
      <c r="A200" s="163" t="s">
        <v>490</v>
      </c>
      <c r="B200" s="164" t="n">
        <v>973</v>
      </c>
      <c r="C200" s="164" t="s">
        <v>274</v>
      </c>
      <c r="D200" s="164" t="s">
        <v>222</v>
      </c>
      <c r="E200" s="164" t="s">
        <v>491</v>
      </c>
      <c r="F200" s="164" t="s">
        <v>204</v>
      </c>
      <c r="G200" s="165" t="n">
        <f aca="false">G201</f>
        <v>3453</v>
      </c>
      <c r="H200" s="353"/>
      <c r="I200" s="165" t="n">
        <f aca="false">I201</f>
        <v>3453</v>
      </c>
      <c r="J200" s="165" t="n">
        <f aca="false">J201</f>
        <v>3453</v>
      </c>
      <c r="K200" s="353"/>
      <c r="L200" s="165" t="n">
        <f aca="false">L201</f>
        <v>3453</v>
      </c>
    </row>
    <row r="201" customFormat="false" ht="22.5" hidden="false" customHeight="false" outlineLevel="0" collapsed="false">
      <c r="A201" s="168" t="s">
        <v>314</v>
      </c>
      <c r="B201" s="169" t="n">
        <v>973</v>
      </c>
      <c r="C201" s="169" t="s">
        <v>274</v>
      </c>
      <c r="D201" s="169" t="s">
        <v>222</v>
      </c>
      <c r="E201" s="169" t="s">
        <v>491</v>
      </c>
      <c r="F201" s="169" t="n">
        <v>300</v>
      </c>
      <c r="G201" s="170" t="n">
        <v>3453</v>
      </c>
      <c r="H201" s="352"/>
      <c r="I201" s="170" t="n">
        <v>3453</v>
      </c>
      <c r="J201" s="170" t="n">
        <v>3453</v>
      </c>
      <c r="K201" s="352"/>
      <c r="L201" s="170" t="n">
        <v>3453</v>
      </c>
    </row>
    <row r="202" customFormat="false" ht="28.5" hidden="false" customHeight="false" outlineLevel="0" collapsed="false">
      <c r="A202" s="313" t="s">
        <v>579</v>
      </c>
      <c r="B202" s="316" t="n">
        <v>974</v>
      </c>
      <c r="C202" s="319"/>
      <c r="D202" s="319"/>
      <c r="E202" s="319"/>
      <c r="F202" s="319"/>
      <c r="G202" s="315" t="n">
        <f aca="false">G203+G223+G225</f>
        <v>77119.4</v>
      </c>
      <c r="H202" s="315" t="n">
        <f aca="false">H203+H223+H225</f>
        <v>0</v>
      </c>
      <c r="I202" s="315" t="n">
        <f aca="false">I203+I223+I225</f>
        <v>77119.4</v>
      </c>
      <c r="J202" s="315" t="n">
        <f aca="false">J203+J223+J225</f>
        <v>64377.6</v>
      </c>
      <c r="K202" s="315" t="n">
        <f aca="false">K203+K223+K225</f>
        <v>0</v>
      </c>
      <c r="L202" s="315" t="n">
        <f aca="false">L203+L223+L225</f>
        <v>64377.6</v>
      </c>
    </row>
    <row r="203" customFormat="false" ht="21" hidden="false" customHeight="false" outlineLevel="0" collapsed="false">
      <c r="A203" s="163" t="s">
        <v>437</v>
      </c>
      <c r="B203" s="164" t="n">
        <v>974</v>
      </c>
      <c r="C203" s="164"/>
      <c r="D203" s="164"/>
      <c r="E203" s="164" t="s">
        <v>438</v>
      </c>
      <c r="F203" s="164" t="s">
        <v>204</v>
      </c>
      <c r="G203" s="165" t="n">
        <f aca="false">G204+G208+G212+G217+G219</f>
        <v>76310.1</v>
      </c>
      <c r="H203" s="355"/>
      <c r="I203" s="165" t="n">
        <f aca="false">I204+I208+I212+I217+I219</f>
        <v>76310.1</v>
      </c>
      <c r="J203" s="165" t="n">
        <f aca="false">J204+J208+J212+J217+J219</f>
        <v>63629.9</v>
      </c>
      <c r="K203" s="355"/>
      <c r="L203" s="165" t="n">
        <f aca="false">L204+L208+L212+L217+L219</f>
        <v>63629.9</v>
      </c>
    </row>
    <row r="204" customFormat="false" ht="22.5" hidden="false" customHeight="false" outlineLevel="0" collapsed="false">
      <c r="A204" s="189" t="s">
        <v>439</v>
      </c>
      <c r="B204" s="190" t="n">
        <v>974</v>
      </c>
      <c r="C204" s="190" t="s">
        <v>435</v>
      </c>
      <c r="D204" s="190" t="s">
        <v>200</v>
      </c>
      <c r="E204" s="190" t="s">
        <v>440</v>
      </c>
      <c r="F204" s="190"/>
      <c r="G204" s="180" t="n">
        <f aca="false">G205</f>
        <v>26214.1</v>
      </c>
      <c r="H204" s="353"/>
      <c r="I204" s="180" t="n">
        <f aca="false">I205</f>
        <v>26214.1</v>
      </c>
      <c r="J204" s="180" t="n">
        <f aca="false">J205</f>
        <v>23322.2</v>
      </c>
      <c r="K204" s="353"/>
      <c r="L204" s="180" t="n">
        <f aca="false">L205</f>
        <v>23322.2</v>
      </c>
    </row>
    <row r="205" customFormat="false" ht="45" hidden="false" customHeight="false" outlineLevel="0" collapsed="false">
      <c r="A205" s="168" t="s">
        <v>383</v>
      </c>
      <c r="B205" s="169" t="n">
        <v>974</v>
      </c>
      <c r="C205" s="169" t="s">
        <v>435</v>
      </c>
      <c r="D205" s="169" t="s">
        <v>200</v>
      </c>
      <c r="E205" s="169" t="s">
        <v>441</v>
      </c>
      <c r="F205" s="169" t="s">
        <v>385</v>
      </c>
      <c r="G205" s="170" t="n">
        <f aca="false">G206+G207</f>
        <v>26214.1</v>
      </c>
      <c r="H205" s="353"/>
      <c r="I205" s="170" t="n">
        <f aca="false">I206+I207</f>
        <v>26214.1</v>
      </c>
      <c r="J205" s="170" t="n">
        <f aca="false">J206+J207</f>
        <v>23322.2</v>
      </c>
      <c r="K205" s="353"/>
      <c r="L205" s="170" t="n">
        <f aca="false">L206+L207</f>
        <v>23322.2</v>
      </c>
    </row>
    <row r="206" customFormat="false" ht="22.5" hidden="false" customHeight="false" outlineLevel="0" collapsed="false">
      <c r="A206" s="168" t="s">
        <v>386</v>
      </c>
      <c r="B206" s="169" t="n">
        <v>974</v>
      </c>
      <c r="C206" s="169" t="s">
        <v>435</v>
      </c>
      <c r="D206" s="169" t="s">
        <v>200</v>
      </c>
      <c r="E206" s="169" t="s">
        <v>441</v>
      </c>
      <c r="F206" s="169" t="s">
        <v>387</v>
      </c>
      <c r="G206" s="170" t="n">
        <f aca="false">23237.2-135.1</f>
        <v>23102.1</v>
      </c>
      <c r="H206" s="355"/>
      <c r="I206" s="170" t="n">
        <f aca="false">23237.2-135.1</f>
        <v>23102.1</v>
      </c>
      <c r="J206" s="170" t="n">
        <f aca="false">23237.2-270.2-2445.8</f>
        <v>20521.2</v>
      </c>
      <c r="K206" s="355"/>
      <c r="L206" s="170" t="n">
        <f aca="false">23237.2-270.2-2445.8</f>
        <v>20521.2</v>
      </c>
    </row>
    <row r="207" customFormat="false" ht="22.5" hidden="false" customHeight="false" outlineLevel="0" collapsed="false">
      <c r="A207" s="168" t="s">
        <v>386</v>
      </c>
      <c r="B207" s="169" t="n">
        <v>974</v>
      </c>
      <c r="C207" s="169" t="s">
        <v>435</v>
      </c>
      <c r="D207" s="169" t="s">
        <v>200</v>
      </c>
      <c r="E207" s="169" t="s">
        <v>442</v>
      </c>
      <c r="F207" s="169" t="s">
        <v>387</v>
      </c>
      <c r="G207" s="170" t="n">
        <v>3112</v>
      </c>
      <c r="H207" s="353"/>
      <c r="I207" s="170" t="n">
        <v>3112</v>
      </c>
      <c r="J207" s="170" t="n">
        <v>2801</v>
      </c>
      <c r="K207" s="353"/>
      <c r="L207" s="170" t="n">
        <v>2801</v>
      </c>
    </row>
    <row r="208" customFormat="false" ht="22.5" hidden="false" customHeight="false" outlineLevel="0" collapsed="false">
      <c r="A208" s="189" t="s">
        <v>443</v>
      </c>
      <c r="B208" s="190" t="n">
        <v>974</v>
      </c>
      <c r="C208" s="190" t="s">
        <v>435</v>
      </c>
      <c r="D208" s="190" t="s">
        <v>200</v>
      </c>
      <c r="E208" s="190" t="s">
        <v>444</v>
      </c>
      <c r="F208" s="190" t="s">
        <v>204</v>
      </c>
      <c r="G208" s="180" t="n">
        <f aca="false">G209</f>
        <v>10100.8</v>
      </c>
      <c r="H208" s="353"/>
      <c r="I208" s="180" t="n">
        <f aca="false">I209</f>
        <v>10100.8</v>
      </c>
      <c r="J208" s="180" t="n">
        <f aca="false">J209</f>
        <v>7638.6</v>
      </c>
      <c r="K208" s="353"/>
      <c r="L208" s="180" t="n">
        <f aca="false">L209</f>
        <v>7638.6</v>
      </c>
    </row>
    <row r="209" customFormat="false" ht="45" hidden="false" customHeight="false" outlineLevel="0" collapsed="false">
      <c r="A209" s="168" t="s">
        <v>383</v>
      </c>
      <c r="B209" s="169" t="n">
        <v>974</v>
      </c>
      <c r="C209" s="169" t="s">
        <v>435</v>
      </c>
      <c r="D209" s="169" t="s">
        <v>200</v>
      </c>
      <c r="E209" s="169" t="s">
        <v>444</v>
      </c>
      <c r="F209" s="169" t="s">
        <v>385</v>
      </c>
      <c r="G209" s="170" t="n">
        <f aca="false">G210+G211</f>
        <v>10100.8</v>
      </c>
      <c r="H209" s="355"/>
      <c r="I209" s="170" t="n">
        <f aca="false">I210+I211</f>
        <v>10100.8</v>
      </c>
      <c r="J209" s="170" t="n">
        <f aca="false">J210+J211</f>
        <v>7638.6</v>
      </c>
      <c r="K209" s="355"/>
      <c r="L209" s="170" t="n">
        <f aca="false">L210+L211</f>
        <v>7638.6</v>
      </c>
    </row>
    <row r="210" customFormat="false" ht="22.5" hidden="false" customHeight="false" outlineLevel="0" collapsed="false">
      <c r="A210" s="168" t="s">
        <v>386</v>
      </c>
      <c r="B210" s="169" t="n">
        <v>974</v>
      </c>
      <c r="C210" s="169" t="s">
        <v>435</v>
      </c>
      <c r="D210" s="169" t="s">
        <v>200</v>
      </c>
      <c r="E210" s="169" t="s">
        <v>445</v>
      </c>
      <c r="F210" s="169" t="s">
        <v>387</v>
      </c>
      <c r="G210" s="170" t="n">
        <f aca="false">10001-16.4</f>
        <v>9984.6</v>
      </c>
      <c r="H210" s="353"/>
      <c r="I210" s="170" t="n">
        <f aca="false">10001-16.4</f>
        <v>9984.6</v>
      </c>
      <c r="J210" s="170" t="n">
        <f aca="false">10001-32.8-2445.8</f>
        <v>7522.4</v>
      </c>
      <c r="K210" s="353"/>
      <c r="L210" s="170" t="n">
        <f aca="false">10001-32.8-2445.8</f>
        <v>7522.4</v>
      </c>
    </row>
    <row r="211" customFormat="false" ht="22.5" hidden="false" customHeight="false" outlineLevel="0" collapsed="false">
      <c r="A211" s="168" t="s">
        <v>386</v>
      </c>
      <c r="B211" s="169" t="n">
        <v>974</v>
      </c>
      <c r="C211" s="169" t="s">
        <v>435</v>
      </c>
      <c r="D211" s="169" t="s">
        <v>200</v>
      </c>
      <c r="E211" s="169" t="s">
        <v>446</v>
      </c>
      <c r="F211" s="169" t="s">
        <v>387</v>
      </c>
      <c r="G211" s="170" t="n">
        <v>116.2</v>
      </c>
      <c r="H211" s="353"/>
      <c r="I211" s="170" t="n">
        <v>116.2</v>
      </c>
      <c r="J211" s="170" t="n">
        <v>116.2</v>
      </c>
      <c r="K211" s="353"/>
      <c r="L211" s="170" t="n">
        <v>116.2</v>
      </c>
    </row>
    <row r="212" customFormat="false" ht="22.5" hidden="false" customHeight="false" outlineLevel="0" collapsed="false">
      <c r="A212" s="189" t="s">
        <v>404</v>
      </c>
      <c r="B212" s="190" t="n">
        <v>974</v>
      </c>
      <c r="C212" s="190" t="s">
        <v>246</v>
      </c>
      <c r="D212" s="193" t="s">
        <v>209</v>
      </c>
      <c r="E212" s="190" t="s">
        <v>405</v>
      </c>
      <c r="F212" s="190" t="s">
        <v>204</v>
      </c>
      <c r="G212" s="180" t="n">
        <f aca="false">G213+G215</f>
        <v>14313.8</v>
      </c>
      <c r="H212" s="353"/>
      <c r="I212" s="180" t="n">
        <f aca="false">I213+I215</f>
        <v>14313.8</v>
      </c>
      <c r="J212" s="180" t="n">
        <f aca="false">J213+J215</f>
        <v>11920.5</v>
      </c>
      <c r="K212" s="353"/>
      <c r="L212" s="180" t="n">
        <f aca="false">L213+L215</f>
        <v>11920.5</v>
      </c>
    </row>
    <row r="213" customFormat="false" ht="45" hidden="false" customHeight="false" outlineLevel="0" collapsed="false">
      <c r="A213" s="168" t="s">
        <v>383</v>
      </c>
      <c r="B213" s="169" t="n">
        <v>974</v>
      </c>
      <c r="C213" s="169" t="s">
        <v>246</v>
      </c>
      <c r="D213" s="172" t="s">
        <v>209</v>
      </c>
      <c r="E213" s="169" t="s">
        <v>405</v>
      </c>
      <c r="F213" s="169" t="s">
        <v>385</v>
      </c>
      <c r="G213" s="170" t="n">
        <f aca="false">G214</f>
        <v>14241</v>
      </c>
      <c r="H213" s="353"/>
      <c r="I213" s="170" t="n">
        <f aca="false">I214</f>
        <v>14241</v>
      </c>
      <c r="J213" s="170" t="n">
        <f aca="false">J214</f>
        <v>11847.7</v>
      </c>
      <c r="K213" s="353"/>
      <c r="L213" s="170" t="n">
        <f aca="false">L214</f>
        <v>11847.7</v>
      </c>
    </row>
    <row r="214" customFormat="false" ht="22.5" hidden="false" customHeight="false" outlineLevel="0" collapsed="false">
      <c r="A214" s="168" t="s">
        <v>386</v>
      </c>
      <c r="B214" s="169" t="n">
        <v>974</v>
      </c>
      <c r="C214" s="169" t="s">
        <v>246</v>
      </c>
      <c r="D214" s="172" t="s">
        <v>209</v>
      </c>
      <c r="E214" s="169" t="s">
        <v>406</v>
      </c>
      <c r="F214" s="169" t="s">
        <v>387</v>
      </c>
      <c r="G214" s="170" t="n">
        <f aca="false">14265.3-24.3</f>
        <v>14241</v>
      </c>
      <c r="H214" s="355"/>
      <c r="I214" s="170" t="n">
        <f aca="false">14265.3-24.3</f>
        <v>14241</v>
      </c>
      <c r="J214" s="170" t="n">
        <f aca="false">14265.3-48.6-2369</f>
        <v>11847.7</v>
      </c>
      <c r="K214" s="355"/>
      <c r="L214" s="170" t="n">
        <f aca="false">14265.3-48.6-2369</f>
        <v>11847.7</v>
      </c>
    </row>
    <row r="215" customFormat="false" ht="45" hidden="false" customHeight="false" outlineLevel="0" collapsed="false">
      <c r="A215" s="168" t="s">
        <v>383</v>
      </c>
      <c r="B215" s="169" t="n">
        <v>974</v>
      </c>
      <c r="C215" s="169" t="s">
        <v>246</v>
      </c>
      <c r="D215" s="172" t="s">
        <v>209</v>
      </c>
      <c r="E215" s="172" t="s">
        <v>407</v>
      </c>
      <c r="F215" s="169" t="n">
        <v>600</v>
      </c>
      <c r="G215" s="170" t="n">
        <f aca="false">G216</f>
        <v>72.8</v>
      </c>
      <c r="H215" s="353"/>
      <c r="I215" s="170" t="n">
        <f aca="false">I216</f>
        <v>72.8</v>
      </c>
      <c r="J215" s="170" t="n">
        <f aca="false">J216</f>
        <v>72.8</v>
      </c>
      <c r="K215" s="353"/>
      <c r="L215" s="170" t="n">
        <f aca="false">L216</f>
        <v>72.8</v>
      </c>
    </row>
    <row r="216" customFormat="false" ht="22.5" hidden="false" customHeight="false" outlineLevel="0" collapsed="false">
      <c r="A216" s="168" t="s">
        <v>386</v>
      </c>
      <c r="B216" s="169" t="n">
        <v>974</v>
      </c>
      <c r="C216" s="169" t="s">
        <v>246</v>
      </c>
      <c r="D216" s="172" t="s">
        <v>209</v>
      </c>
      <c r="E216" s="172" t="s">
        <v>407</v>
      </c>
      <c r="F216" s="169" t="n">
        <v>610</v>
      </c>
      <c r="G216" s="170" t="n">
        <f aca="false">57.5+15.3</f>
        <v>72.8</v>
      </c>
      <c r="H216" s="355"/>
      <c r="I216" s="170" t="n">
        <f aca="false">57.5+15.3</f>
        <v>72.8</v>
      </c>
      <c r="J216" s="170" t="n">
        <f aca="false">57.5+15.3</f>
        <v>72.8</v>
      </c>
      <c r="K216" s="355"/>
      <c r="L216" s="170" t="n">
        <f aca="false">57.5+15.3</f>
        <v>72.8</v>
      </c>
    </row>
    <row r="217" customFormat="false" ht="22.5" hidden="false" customHeight="false" outlineLevel="0" collapsed="false">
      <c r="A217" s="189" t="s">
        <v>448</v>
      </c>
      <c r="B217" s="190" t="n">
        <v>974</v>
      </c>
      <c r="C217" s="190" t="s">
        <v>435</v>
      </c>
      <c r="D217" s="193" t="s">
        <v>222</v>
      </c>
      <c r="E217" s="190" t="s">
        <v>449</v>
      </c>
      <c r="F217" s="190"/>
      <c r="G217" s="180" t="n">
        <f aca="false">G218</f>
        <v>210</v>
      </c>
      <c r="H217" s="353"/>
      <c r="I217" s="180" t="n">
        <f aca="false">I218</f>
        <v>210</v>
      </c>
      <c r="J217" s="180" t="n">
        <f aca="false">J218</f>
        <v>210</v>
      </c>
      <c r="K217" s="353"/>
      <c r="L217" s="180" t="n">
        <f aca="false">L218</f>
        <v>210</v>
      </c>
    </row>
    <row r="218" customFormat="false" ht="22.5" hidden="false" customHeight="false" outlineLevel="0" collapsed="false">
      <c r="A218" s="177" t="s">
        <v>218</v>
      </c>
      <c r="B218" s="169" t="n">
        <v>974</v>
      </c>
      <c r="C218" s="169" t="s">
        <v>435</v>
      </c>
      <c r="D218" s="169" t="s">
        <v>222</v>
      </c>
      <c r="E218" s="169" t="s">
        <v>450</v>
      </c>
      <c r="F218" s="169" t="n">
        <v>200</v>
      </c>
      <c r="G218" s="170" t="n">
        <v>210</v>
      </c>
      <c r="H218" s="353"/>
      <c r="I218" s="170" t="n">
        <v>210</v>
      </c>
      <c r="J218" s="170" t="n">
        <v>210</v>
      </c>
      <c r="K218" s="353"/>
      <c r="L218" s="170" t="n">
        <v>210</v>
      </c>
    </row>
    <row r="219" customFormat="false" ht="22.5" hidden="false" customHeight="false" outlineLevel="0" collapsed="false">
      <c r="A219" s="189" t="s">
        <v>451</v>
      </c>
      <c r="B219" s="190" t="n">
        <v>974</v>
      </c>
      <c r="C219" s="190" t="s">
        <v>435</v>
      </c>
      <c r="D219" s="190" t="s">
        <v>222</v>
      </c>
      <c r="E219" s="190" t="s">
        <v>452</v>
      </c>
      <c r="F219" s="190"/>
      <c r="G219" s="180" t="n">
        <f aca="false">G220+G221+G222</f>
        <v>25471.4</v>
      </c>
      <c r="H219" s="353"/>
      <c r="I219" s="180" t="n">
        <f aca="false">I220+I221+I222</f>
        <v>25471.4</v>
      </c>
      <c r="J219" s="180" t="n">
        <f aca="false">J220+J221+J222</f>
        <v>20538.6</v>
      </c>
      <c r="K219" s="353"/>
      <c r="L219" s="180" t="n">
        <f aca="false">L220+L221+L222</f>
        <v>20538.6</v>
      </c>
    </row>
    <row r="220" customFormat="false" ht="56.25" hidden="false" customHeight="false" outlineLevel="0" collapsed="false">
      <c r="A220" s="168" t="s">
        <v>207</v>
      </c>
      <c r="B220" s="169" t="n">
        <v>974</v>
      </c>
      <c r="C220" s="169" t="s">
        <v>435</v>
      </c>
      <c r="D220" s="169" t="s">
        <v>222</v>
      </c>
      <c r="E220" s="169" t="s">
        <v>453</v>
      </c>
      <c r="F220" s="169" t="n">
        <v>100</v>
      </c>
      <c r="G220" s="170" t="n">
        <v>24308.6</v>
      </c>
      <c r="H220" s="352"/>
      <c r="I220" s="170" t="n">
        <v>24308.6</v>
      </c>
      <c r="J220" s="170" t="n">
        <f aca="false">24308.6-4419.8</f>
        <v>19888.8</v>
      </c>
      <c r="K220" s="352"/>
      <c r="L220" s="170" t="n">
        <f aca="false">24308.6-4419.8</f>
        <v>19888.8</v>
      </c>
    </row>
    <row r="221" customFormat="false" ht="22.5" hidden="false" customHeight="false" outlineLevel="0" collapsed="false">
      <c r="A221" s="177" t="s">
        <v>218</v>
      </c>
      <c r="B221" s="169" t="n">
        <v>974</v>
      </c>
      <c r="C221" s="169" t="s">
        <v>435</v>
      </c>
      <c r="D221" s="169" t="s">
        <v>222</v>
      </c>
      <c r="E221" s="169" t="s">
        <v>453</v>
      </c>
      <c r="F221" s="169" t="n">
        <v>200</v>
      </c>
      <c r="G221" s="170" t="n">
        <f aca="false">1171.4-19.6</f>
        <v>1151.8</v>
      </c>
      <c r="H221" s="353"/>
      <c r="I221" s="170" t="n">
        <f aca="false">1171.4-19.6</f>
        <v>1151.8</v>
      </c>
      <c r="J221" s="170" t="n">
        <f aca="false">1171.4-39.2-493.4</f>
        <v>638.8</v>
      </c>
      <c r="K221" s="353"/>
      <c r="L221" s="170" t="n">
        <f aca="false">1171.4-39.2-493.4</f>
        <v>638.8</v>
      </c>
    </row>
    <row r="222" customFormat="false" ht="22.5" hidden="false" customHeight="false" outlineLevel="0" collapsed="false">
      <c r="A222" s="168" t="s">
        <v>219</v>
      </c>
      <c r="B222" s="169" t="n">
        <v>974</v>
      </c>
      <c r="C222" s="169" t="s">
        <v>435</v>
      </c>
      <c r="D222" s="169" t="s">
        <v>222</v>
      </c>
      <c r="E222" s="169" t="s">
        <v>453</v>
      </c>
      <c r="F222" s="169" t="n">
        <v>800</v>
      </c>
      <c r="G222" s="170" t="n">
        <v>11</v>
      </c>
      <c r="H222" s="352"/>
      <c r="I222" s="170" t="n">
        <v>11</v>
      </c>
      <c r="J222" s="170" t="n">
        <v>11</v>
      </c>
      <c r="K222" s="352"/>
      <c r="L222" s="170" t="n">
        <v>11</v>
      </c>
    </row>
    <row r="223" customFormat="false" ht="42" hidden="false" customHeight="false" outlineLevel="0" collapsed="false">
      <c r="A223" s="163" t="s">
        <v>454</v>
      </c>
      <c r="B223" s="164" t="n">
        <v>974</v>
      </c>
      <c r="C223" s="164" t="s">
        <v>435</v>
      </c>
      <c r="D223" s="164" t="s">
        <v>222</v>
      </c>
      <c r="E223" s="164" t="s">
        <v>455</v>
      </c>
      <c r="F223" s="164"/>
      <c r="G223" s="165" t="n">
        <f aca="false">G224</f>
        <v>70</v>
      </c>
      <c r="H223" s="353"/>
      <c r="I223" s="165" t="n">
        <f aca="false">I224</f>
        <v>70</v>
      </c>
      <c r="J223" s="165" t="n">
        <f aca="false">J224</f>
        <v>70</v>
      </c>
      <c r="K223" s="353"/>
      <c r="L223" s="165" t="n">
        <f aca="false">L224</f>
        <v>70</v>
      </c>
    </row>
    <row r="224" customFormat="false" ht="22.5" hidden="false" customHeight="false" outlineLevel="0" collapsed="false">
      <c r="A224" s="177" t="s">
        <v>218</v>
      </c>
      <c r="B224" s="169" t="n">
        <v>974</v>
      </c>
      <c r="C224" s="169" t="s">
        <v>435</v>
      </c>
      <c r="D224" s="169" t="s">
        <v>222</v>
      </c>
      <c r="E224" s="169" t="s">
        <v>456</v>
      </c>
      <c r="F224" s="169" t="n">
        <v>200</v>
      </c>
      <c r="G224" s="170" t="n">
        <v>70</v>
      </c>
      <c r="H224" s="352"/>
      <c r="I224" s="170" t="n">
        <v>70</v>
      </c>
      <c r="J224" s="170" t="n">
        <v>70</v>
      </c>
      <c r="K224" s="352"/>
      <c r="L224" s="170" t="n">
        <v>70</v>
      </c>
    </row>
    <row r="225" customFormat="false" ht="21" hidden="false" customHeight="false" outlineLevel="0" collapsed="false">
      <c r="A225" s="163" t="s">
        <v>457</v>
      </c>
      <c r="B225" s="164" t="n">
        <v>974</v>
      </c>
      <c r="C225" s="164" t="s">
        <v>435</v>
      </c>
      <c r="D225" s="164" t="s">
        <v>222</v>
      </c>
      <c r="E225" s="164" t="s">
        <v>458</v>
      </c>
      <c r="F225" s="164"/>
      <c r="G225" s="165" t="n">
        <f aca="false">G226</f>
        <v>739.3</v>
      </c>
      <c r="H225" s="354"/>
      <c r="I225" s="165" t="n">
        <f aca="false">I226</f>
        <v>739.3</v>
      </c>
      <c r="J225" s="165" t="n">
        <f aca="false">J226</f>
        <v>677.7</v>
      </c>
      <c r="K225" s="354"/>
      <c r="L225" s="165" t="n">
        <f aca="false">L226</f>
        <v>677.7</v>
      </c>
    </row>
    <row r="226" customFormat="false" ht="56.25" hidden="false" customHeight="false" outlineLevel="0" collapsed="false">
      <c r="A226" s="168" t="s">
        <v>207</v>
      </c>
      <c r="B226" s="169" t="n">
        <v>974</v>
      </c>
      <c r="C226" s="169" t="s">
        <v>435</v>
      </c>
      <c r="D226" s="169" t="s">
        <v>222</v>
      </c>
      <c r="E226" s="169" t="s">
        <v>459</v>
      </c>
      <c r="F226" s="169" t="n">
        <v>100</v>
      </c>
      <c r="G226" s="170" t="n">
        <v>739.3</v>
      </c>
      <c r="H226" s="353"/>
      <c r="I226" s="170" t="n">
        <v>739.3</v>
      </c>
      <c r="J226" s="170" t="n">
        <f aca="false">739.3-61.6</f>
        <v>677.7</v>
      </c>
      <c r="K226" s="353"/>
      <c r="L226" s="170" t="n">
        <f aca="false">739.3-61.6</f>
        <v>677.7</v>
      </c>
    </row>
    <row r="227" customFormat="false" ht="28.5" hidden="false" customHeight="false" outlineLevel="0" collapsed="false">
      <c r="A227" s="313" t="s">
        <v>580</v>
      </c>
      <c r="B227" s="316" t="n">
        <v>975</v>
      </c>
      <c r="C227" s="319"/>
      <c r="D227" s="319"/>
      <c r="E227" s="319"/>
      <c r="F227" s="319"/>
      <c r="G227" s="315" t="n">
        <f aca="false">G228+G234</f>
        <v>6556.8</v>
      </c>
      <c r="H227" s="315" t="n">
        <f aca="false">H228+H234</f>
        <v>0</v>
      </c>
      <c r="I227" s="315" t="n">
        <f aca="false">I228+I234</f>
        <v>6556.8</v>
      </c>
      <c r="J227" s="315" t="n">
        <f aca="false">J228+J234</f>
        <v>5777.1</v>
      </c>
      <c r="K227" s="315" t="n">
        <f aca="false">K228+K234</f>
        <v>0</v>
      </c>
      <c r="L227" s="315" t="n">
        <f aca="false">L228+L234</f>
        <v>5777.1</v>
      </c>
    </row>
    <row r="228" customFormat="false" ht="31.5" hidden="false" customHeight="false" outlineLevel="0" collapsed="false">
      <c r="A228" s="163" t="s">
        <v>295</v>
      </c>
      <c r="B228" s="164" t="n">
        <v>975</v>
      </c>
      <c r="C228" s="164" t="s">
        <v>222</v>
      </c>
      <c r="D228" s="164" t="s">
        <v>230</v>
      </c>
      <c r="E228" s="164" t="s">
        <v>296</v>
      </c>
      <c r="F228" s="164"/>
      <c r="G228" s="167" t="n">
        <f aca="false">G229+G230</f>
        <v>5049.8</v>
      </c>
      <c r="H228" s="353"/>
      <c r="I228" s="167" t="n">
        <f aca="false">I229+I230</f>
        <v>5049.8</v>
      </c>
      <c r="J228" s="167" t="n">
        <f aca="false">J229+J230</f>
        <v>4270.1</v>
      </c>
      <c r="K228" s="353"/>
      <c r="L228" s="167" t="n">
        <f aca="false">L229+L230</f>
        <v>4270.1</v>
      </c>
    </row>
    <row r="229" customFormat="false" ht="56.25" hidden="false" customHeight="false" outlineLevel="0" collapsed="false">
      <c r="A229" s="168" t="s">
        <v>207</v>
      </c>
      <c r="B229" s="169" t="n">
        <v>975</v>
      </c>
      <c r="C229" s="169" t="s">
        <v>222</v>
      </c>
      <c r="D229" s="169" t="s">
        <v>230</v>
      </c>
      <c r="E229" s="169" t="s">
        <v>297</v>
      </c>
      <c r="F229" s="169" t="s">
        <v>216</v>
      </c>
      <c r="G229" s="170" t="n">
        <v>4631.6</v>
      </c>
      <c r="H229" s="353"/>
      <c r="I229" s="170" t="n">
        <v>4631.6</v>
      </c>
      <c r="J229" s="170" t="n">
        <f aca="false">4631.6-772</f>
        <v>3859.6</v>
      </c>
      <c r="K229" s="353"/>
      <c r="L229" s="170" t="n">
        <f aca="false">4631.6-772</f>
        <v>3859.6</v>
      </c>
    </row>
    <row r="230" customFormat="false" ht="22.5" hidden="false" customHeight="false" outlineLevel="0" collapsed="false">
      <c r="A230" s="168" t="s">
        <v>278</v>
      </c>
      <c r="B230" s="169" t="n">
        <v>975</v>
      </c>
      <c r="C230" s="169" t="s">
        <v>222</v>
      </c>
      <c r="D230" s="169" t="s">
        <v>230</v>
      </c>
      <c r="E230" s="169" t="s">
        <v>298</v>
      </c>
      <c r="F230" s="169"/>
      <c r="G230" s="170" t="n">
        <f aca="false">G231+G233+G232</f>
        <v>418.2</v>
      </c>
      <c r="H230" s="352"/>
      <c r="I230" s="170" t="n">
        <f aca="false">I231+I233+I232</f>
        <v>418.2</v>
      </c>
      <c r="J230" s="170" t="n">
        <f aca="false">J231+J233+J232</f>
        <v>410.5</v>
      </c>
      <c r="K230" s="352"/>
      <c r="L230" s="170" t="n">
        <f aca="false">L231+L233+L232</f>
        <v>410.5</v>
      </c>
    </row>
    <row r="231" customFormat="false" ht="22.5" hidden="false" customHeight="false" outlineLevel="0" collapsed="false">
      <c r="A231" s="177" t="s">
        <v>218</v>
      </c>
      <c r="B231" s="169" t="n">
        <v>975</v>
      </c>
      <c r="C231" s="169" t="s">
        <v>222</v>
      </c>
      <c r="D231" s="169" t="s">
        <v>230</v>
      </c>
      <c r="E231" s="169" t="s">
        <v>298</v>
      </c>
      <c r="F231" s="169" t="n">
        <v>200</v>
      </c>
      <c r="G231" s="170" t="n">
        <f aca="false">359-7.7</f>
        <v>351.3</v>
      </c>
      <c r="H231" s="355"/>
      <c r="I231" s="170" t="n">
        <f aca="false">359-7.7</f>
        <v>351.3</v>
      </c>
      <c r="J231" s="170" t="n">
        <f aca="false">359-15.4</f>
        <v>343.6</v>
      </c>
      <c r="K231" s="355"/>
      <c r="L231" s="170" t="n">
        <f aca="false">359-15.4</f>
        <v>343.6</v>
      </c>
    </row>
    <row r="232" customFormat="false" ht="22.5" hidden="false" customHeight="false" outlineLevel="0" collapsed="false">
      <c r="A232" s="177" t="s">
        <v>218</v>
      </c>
      <c r="B232" s="169" t="n">
        <v>975</v>
      </c>
      <c r="C232" s="169" t="s">
        <v>222</v>
      </c>
      <c r="D232" s="169" t="s">
        <v>230</v>
      </c>
      <c r="E232" s="169" t="s">
        <v>299</v>
      </c>
      <c r="F232" s="169" t="n">
        <v>200</v>
      </c>
      <c r="G232" s="170" t="n">
        <v>58.1</v>
      </c>
      <c r="H232" s="353"/>
      <c r="I232" s="170" t="n">
        <v>58.1</v>
      </c>
      <c r="J232" s="170" t="n">
        <v>58.1</v>
      </c>
      <c r="K232" s="353"/>
      <c r="L232" s="170" t="n">
        <v>58.1</v>
      </c>
    </row>
    <row r="233" customFormat="false" ht="22.5" hidden="false" customHeight="false" outlineLevel="0" collapsed="false">
      <c r="A233" s="168" t="s">
        <v>219</v>
      </c>
      <c r="B233" s="169" t="n">
        <v>975</v>
      </c>
      <c r="C233" s="169" t="s">
        <v>222</v>
      </c>
      <c r="D233" s="169" t="s">
        <v>230</v>
      </c>
      <c r="E233" s="169" t="s">
        <v>298</v>
      </c>
      <c r="F233" s="169" t="n">
        <v>800</v>
      </c>
      <c r="G233" s="170" t="n">
        <v>8.8</v>
      </c>
      <c r="H233" s="355"/>
      <c r="I233" s="170" t="n">
        <v>8.8</v>
      </c>
      <c r="J233" s="170" t="n">
        <v>8.8</v>
      </c>
      <c r="K233" s="355"/>
      <c r="L233" s="170" t="n">
        <v>8.8</v>
      </c>
    </row>
    <row r="234" customFormat="false" ht="42" hidden="false" customHeight="false" outlineLevel="0" collapsed="false">
      <c r="A234" s="163" t="s">
        <v>300</v>
      </c>
      <c r="B234" s="164" t="n">
        <v>975</v>
      </c>
      <c r="C234" s="164"/>
      <c r="D234" s="188"/>
      <c r="E234" s="164" t="s">
        <v>301</v>
      </c>
      <c r="F234" s="164" t="s">
        <v>204</v>
      </c>
      <c r="G234" s="165" t="n">
        <f aca="false">G235+G237+G239+G241+G246</f>
        <v>1507</v>
      </c>
      <c r="H234" s="353"/>
      <c r="I234" s="165" t="n">
        <f aca="false">I235+I237+I239+I241+I246</f>
        <v>1507</v>
      </c>
      <c r="J234" s="165" t="n">
        <f aca="false">J235+J237+J239+J241+J246</f>
        <v>1507</v>
      </c>
      <c r="K234" s="353"/>
      <c r="L234" s="165" t="n">
        <f aca="false">L235+L237+L239+L241+L246</f>
        <v>1507</v>
      </c>
    </row>
    <row r="235" customFormat="false" ht="22.5" hidden="false" customHeight="false" outlineLevel="0" collapsed="false">
      <c r="A235" s="189" t="s">
        <v>302</v>
      </c>
      <c r="B235" s="190" t="n">
        <v>975</v>
      </c>
      <c r="C235" s="190" t="s">
        <v>222</v>
      </c>
      <c r="D235" s="190" t="s">
        <v>230</v>
      </c>
      <c r="E235" s="190" t="s">
        <v>303</v>
      </c>
      <c r="F235" s="190"/>
      <c r="G235" s="180" t="n">
        <f aca="false">G236</f>
        <v>100</v>
      </c>
      <c r="H235" s="353"/>
      <c r="I235" s="180" t="n">
        <f aca="false">I236</f>
        <v>100</v>
      </c>
      <c r="J235" s="180" t="n">
        <f aca="false">J236</f>
        <v>100</v>
      </c>
      <c r="K235" s="353"/>
      <c r="L235" s="180" t="n">
        <f aca="false">L236</f>
        <v>100</v>
      </c>
    </row>
    <row r="236" customFormat="false" ht="22.5" hidden="false" customHeight="false" outlineLevel="0" collapsed="false">
      <c r="A236" s="177" t="s">
        <v>218</v>
      </c>
      <c r="B236" s="169" t="n">
        <v>975</v>
      </c>
      <c r="C236" s="169" t="s">
        <v>222</v>
      </c>
      <c r="D236" s="169" t="s">
        <v>230</v>
      </c>
      <c r="E236" s="169" t="s">
        <v>304</v>
      </c>
      <c r="F236" s="169" t="n">
        <v>200</v>
      </c>
      <c r="G236" s="170" t="n">
        <v>100</v>
      </c>
      <c r="H236" s="355"/>
      <c r="I236" s="170" t="n">
        <v>100</v>
      </c>
      <c r="J236" s="170" t="n">
        <v>100</v>
      </c>
      <c r="K236" s="355"/>
      <c r="L236" s="170" t="n">
        <v>100</v>
      </c>
    </row>
    <row r="237" customFormat="false" ht="22.5" hidden="false" customHeight="false" outlineLevel="0" collapsed="false">
      <c r="A237" s="189" t="s">
        <v>305</v>
      </c>
      <c r="B237" s="190" t="n">
        <v>975</v>
      </c>
      <c r="C237" s="190" t="s">
        <v>222</v>
      </c>
      <c r="D237" s="190" t="s">
        <v>230</v>
      </c>
      <c r="E237" s="190" t="s">
        <v>306</v>
      </c>
      <c r="F237" s="190"/>
      <c r="G237" s="180" t="n">
        <f aca="false">G238</f>
        <v>66</v>
      </c>
      <c r="H237" s="353"/>
      <c r="I237" s="180" t="n">
        <f aca="false">I238</f>
        <v>66</v>
      </c>
      <c r="J237" s="180" t="n">
        <f aca="false">J238</f>
        <v>66</v>
      </c>
      <c r="K237" s="353"/>
      <c r="L237" s="180" t="n">
        <f aca="false">L238</f>
        <v>66</v>
      </c>
    </row>
    <row r="238" customFormat="false" ht="22.5" hidden="false" customHeight="false" outlineLevel="0" collapsed="false">
      <c r="A238" s="177" t="s">
        <v>218</v>
      </c>
      <c r="B238" s="169" t="n">
        <v>975</v>
      </c>
      <c r="C238" s="169" t="s">
        <v>222</v>
      </c>
      <c r="D238" s="169" t="s">
        <v>230</v>
      </c>
      <c r="E238" s="169" t="s">
        <v>307</v>
      </c>
      <c r="F238" s="169" t="n">
        <v>200</v>
      </c>
      <c r="G238" s="170" t="n">
        <v>66</v>
      </c>
      <c r="H238" s="355"/>
      <c r="I238" s="170" t="n">
        <v>66</v>
      </c>
      <c r="J238" s="170" t="n">
        <v>66</v>
      </c>
      <c r="K238" s="355"/>
      <c r="L238" s="170" t="n">
        <v>66</v>
      </c>
    </row>
    <row r="239" customFormat="false" ht="22.5" hidden="false" customHeight="false" outlineLevel="0" collapsed="false">
      <c r="A239" s="189" t="s">
        <v>308</v>
      </c>
      <c r="B239" s="190" t="n">
        <v>975</v>
      </c>
      <c r="C239" s="190" t="s">
        <v>222</v>
      </c>
      <c r="D239" s="190" t="s">
        <v>230</v>
      </c>
      <c r="E239" s="190" t="s">
        <v>309</v>
      </c>
      <c r="F239" s="190"/>
      <c r="G239" s="180" t="n">
        <f aca="false">G240</f>
        <v>60</v>
      </c>
      <c r="H239" s="353"/>
      <c r="I239" s="180" t="n">
        <f aca="false">I240</f>
        <v>60</v>
      </c>
      <c r="J239" s="180" t="n">
        <f aca="false">J240</f>
        <v>60</v>
      </c>
      <c r="K239" s="353"/>
      <c r="L239" s="180" t="n">
        <f aca="false">L240</f>
        <v>60</v>
      </c>
    </row>
    <row r="240" customFormat="false" ht="22.5" hidden="false" customHeight="false" outlineLevel="0" collapsed="false">
      <c r="A240" s="177" t="s">
        <v>218</v>
      </c>
      <c r="B240" s="169" t="n">
        <v>975</v>
      </c>
      <c r="C240" s="169" t="s">
        <v>222</v>
      </c>
      <c r="D240" s="169" t="s">
        <v>230</v>
      </c>
      <c r="E240" s="169" t="s">
        <v>310</v>
      </c>
      <c r="F240" s="169" t="n">
        <v>200</v>
      </c>
      <c r="G240" s="170" t="n">
        <v>60</v>
      </c>
      <c r="H240" s="353"/>
      <c r="I240" s="170" t="n">
        <v>60</v>
      </c>
      <c r="J240" s="170" t="n">
        <v>60</v>
      </c>
      <c r="K240" s="353"/>
      <c r="L240" s="170" t="n">
        <v>60</v>
      </c>
    </row>
    <row r="241" customFormat="false" ht="22.5" hidden="false" customHeight="false" outlineLevel="0" collapsed="false">
      <c r="A241" s="189" t="s">
        <v>311</v>
      </c>
      <c r="B241" s="190" t="n">
        <v>975</v>
      </c>
      <c r="C241" s="190" t="s">
        <v>222</v>
      </c>
      <c r="D241" s="190" t="s">
        <v>230</v>
      </c>
      <c r="E241" s="190" t="s">
        <v>312</v>
      </c>
      <c r="F241" s="190"/>
      <c r="G241" s="180" t="n">
        <f aca="false">G242+G244+G243</f>
        <v>1263</v>
      </c>
      <c r="H241" s="353"/>
      <c r="I241" s="180" t="n">
        <f aca="false">I242+I244+I243</f>
        <v>1263</v>
      </c>
      <c r="J241" s="180" t="n">
        <f aca="false">J242+J244+J243</f>
        <v>1263</v>
      </c>
      <c r="K241" s="353"/>
      <c r="L241" s="180" t="n">
        <f aca="false">L242+L244+L243</f>
        <v>1263</v>
      </c>
    </row>
    <row r="242" customFormat="false" ht="22.5" hidden="false" customHeight="false" outlineLevel="0" collapsed="false">
      <c r="A242" s="177" t="s">
        <v>218</v>
      </c>
      <c r="B242" s="169" t="n">
        <v>975</v>
      </c>
      <c r="C242" s="169" t="s">
        <v>222</v>
      </c>
      <c r="D242" s="169" t="s">
        <v>230</v>
      </c>
      <c r="E242" s="169" t="s">
        <v>313</v>
      </c>
      <c r="F242" s="169" t="n">
        <v>200</v>
      </c>
      <c r="G242" s="170" t="n">
        <v>1081</v>
      </c>
      <c r="H242" s="353"/>
      <c r="I242" s="170" t="n">
        <v>1081</v>
      </c>
      <c r="J242" s="170" t="n">
        <v>1081</v>
      </c>
      <c r="K242" s="353"/>
      <c r="L242" s="170" t="n">
        <v>1081</v>
      </c>
    </row>
    <row r="243" customFormat="false" ht="22.5" hidden="false" customHeight="false" outlineLevel="0" collapsed="false">
      <c r="A243" s="177" t="s">
        <v>314</v>
      </c>
      <c r="B243" s="169" t="n">
        <v>975</v>
      </c>
      <c r="C243" s="169" t="s">
        <v>222</v>
      </c>
      <c r="D243" s="169" t="s">
        <v>230</v>
      </c>
      <c r="E243" s="169" t="s">
        <v>313</v>
      </c>
      <c r="F243" s="169" t="n">
        <v>300</v>
      </c>
      <c r="G243" s="170" t="n">
        <v>100</v>
      </c>
      <c r="H243" s="355"/>
      <c r="I243" s="170" t="n">
        <v>100</v>
      </c>
      <c r="J243" s="170" t="n">
        <v>100</v>
      </c>
      <c r="K243" s="355"/>
      <c r="L243" s="170" t="n">
        <v>100</v>
      </c>
    </row>
    <row r="244" customFormat="false" ht="22.5" hidden="false" customHeight="false" outlineLevel="0" collapsed="false">
      <c r="A244" s="171" t="s">
        <v>315</v>
      </c>
      <c r="B244" s="169" t="n">
        <v>975</v>
      </c>
      <c r="C244" s="169" t="s">
        <v>222</v>
      </c>
      <c r="D244" s="169" t="s">
        <v>230</v>
      </c>
      <c r="E244" s="169" t="s">
        <v>316</v>
      </c>
      <c r="F244" s="169"/>
      <c r="G244" s="170" t="n">
        <f aca="false">G245</f>
        <v>82</v>
      </c>
      <c r="H244" s="353"/>
      <c r="I244" s="170" t="n">
        <f aca="false">I245</f>
        <v>82</v>
      </c>
      <c r="J244" s="170" t="n">
        <f aca="false">J245</f>
        <v>82</v>
      </c>
      <c r="K244" s="353"/>
      <c r="L244" s="170" t="n">
        <f aca="false">L245</f>
        <v>82</v>
      </c>
    </row>
    <row r="245" customFormat="false" ht="22.5" hidden="false" customHeight="false" outlineLevel="0" collapsed="false">
      <c r="A245" s="177" t="s">
        <v>218</v>
      </c>
      <c r="B245" s="169" t="n">
        <v>975</v>
      </c>
      <c r="C245" s="169" t="s">
        <v>222</v>
      </c>
      <c r="D245" s="169" t="s">
        <v>230</v>
      </c>
      <c r="E245" s="169" t="s">
        <v>316</v>
      </c>
      <c r="F245" s="169" t="n">
        <v>200</v>
      </c>
      <c r="G245" s="170" t="n">
        <v>82</v>
      </c>
      <c r="H245" s="358"/>
      <c r="I245" s="170" t="n">
        <v>82</v>
      </c>
      <c r="J245" s="170" t="n">
        <v>82</v>
      </c>
      <c r="K245" s="358"/>
      <c r="L245" s="170" t="n">
        <v>82</v>
      </c>
    </row>
    <row r="246" customFormat="false" ht="33.75" hidden="false" customHeight="false" outlineLevel="0" collapsed="false">
      <c r="A246" s="189" t="s">
        <v>317</v>
      </c>
      <c r="B246" s="190" t="n">
        <v>975</v>
      </c>
      <c r="C246" s="190" t="s">
        <v>222</v>
      </c>
      <c r="D246" s="190" t="s">
        <v>230</v>
      </c>
      <c r="E246" s="190" t="s">
        <v>318</v>
      </c>
      <c r="F246" s="190"/>
      <c r="G246" s="180" t="n">
        <f aca="false">G247</f>
        <v>18</v>
      </c>
      <c r="H246" s="358"/>
      <c r="I246" s="180" t="n">
        <f aca="false">I247</f>
        <v>18</v>
      </c>
      <c r="J246" s="180" t="n">
        <f aca="false">J247</f>
        <v>18</v>
      </c>
      <c r="K246" s="358"/>
      <c r="L246" s="180" t="n">
        <f aca="false">L247</f>
        <v>18</v>
      </c>
    </row>
    <row r="247" customFormat="false" ht="22.5" hidden="false" customHeight="false" outlineLevel="0" collapsed="false">
      <c r="A247" s="177" t="s">
        <v>218</v>
      </c>
      <c r="B247" s="169" t="n">
        <v>975</v>
      </c>
      <c r="C247" s="169" t="s">
        <v>222</v>
      </c>
      <c r="D247" s="169" t="s">
        <v>230</v>
      </c>
      <c r="E247" s="169" t="s">
        <v>319</v>
      </c>
      <c r="F247" s="169" t="n">
        <v>200</v>
      </c>
      <c r="G247" s="170" t="n">
        <v>18</v>
      </c>
      <c r="H247" s="358"/>
      <c r="I247" s="170" t="n">
        <v>18</v>
      </c>
      <c r="J247" s="170" t="n">
        <v>18</v>
      </c>
      <c r="K247" s="358"/>
      <c r="L247" s="170" t="n">
        <v>18</v>
      </c>
    </row>
    <row r="248" customFormat="false" ht="28.5" hidden="false" customHeight="false" outlineLevel="0" collapsed="false">
      <c r="A248" s="313" t="s">
        <v>581</v>
      </c>
      <c r="B248" s="316" t="n">
        <v>976</v>
      </c>
      <c r="C248" s="319"/>
      <c r="D248" s="319"/>
      <c r="E248" s="319"/>
      <c r="F248" s="319"/>
      <c r="G248" s="315" t="n">
        <f aca="false">G249</f>
        <v>2134.7</v>
      </c>
      <c r="H248" s="315" t="n">
        <f aca="false">H249</f>
        <v>0</v>
      </c>
      <c r="I248" s="315" t="n">
        <f aca="false">I249</f>
        <v>2134.7</v>
      </c>
      <c r="J248" s="315" t="n">
        <f aca="false">J249</f>
        <v>1788.9</v>
      </c>
      <c r="K248" s="315" t="n">
        <f aca="false">K249</f>
        <v>0</v>
      </c>
      <c r="L248" s="315" t="n">
        <f aca="false">L249</f>
        <v>1788.9</v>
      </c>
    </row>
    <row r="249" customFormat="false" ht="31.5" hidden="false" customHeight="false" outlineLevel="0" collapsed="false">
      <c r="A249" s="163" t="s">
        <v>295</v>
      </c>
      <c r="B249" s="164" t="n">
        <v>976</v>
      </c>
      <c r="C249" s="188" t="s">
        <v>200</v>
      </c>
      <c r="D249" s="188" t="s">
        <v>234</v>
      </c>
      <c r="E249" s="164" t="s">
        <v>241</v>
      </c>
      <c r="F249" s="164"/>
      <c r="G249" s="167" t="n">
        <f aca="false">G250+G251</f>
        <v>2134.7</v>
      </c>
      <c r="H249" s="358"/>
      <c r="I249" s="167" t="n">
        <f aca="false">I250+I251</f>
        <v>2134.7</v>
      </c>
      <c r="J249" s="167" t="n">
        <f aca="false">J250+J251</f>
        <v>1788.9</v>
      </c>
      <c r="K249" s="358"/>
      <c r="L249" s="167" t="n">
        <f aca="false">L250+L251</f>
        <v>1788.9</v>
      </c>
    </row>
    <row r="250" customFormat="false" ht="56.25" hidden="false" customHeight="false" outlineLevel="0" collapsed="false">
      <c r="A250" s="168" t="s">
        <v>207</v>
      </c>
      <c r="B250" s="169" t="n">
        <v>976</v>
      </c>
      <c r="C250" s="172" t="s">
        <v>200</v>
      </c>
      <c r="D250" s="172" t="s">
        <v>234</v>
      </c>
      <c r="E250" s="169" t="s">
        <v>242</v>
      </c>
      <c r="F250" s="169" t="s">
        <v>216</v>
      </c>
      <c r="G250" s="170" t="n">
        <v>2074.7</v>
      </c>
      <c r="H250" s="358"/>
      <c r="I250" s="170" t="n">
        <v>2074.7</v>
      </c>
      <c r="J250" s="170" t="n">
        <f aca="false">2074.7-345.8</f>
        <v>1728.9</v>
      </c>
      <c r="K250" s="358"/>
      <c r="L250" s="170" t="n">
        <f aca="false">2074.7-345.8</f>
        <v>1728.9</v>
      </c>
    </row>
    <row r="251" customFormat="false" ht="22.5" hidden="false" customHeight="false" outlineLevel="0" collapsed="false">
      <c r="A251" s="168" t="s">
        <v>278</v>
      </c>
      <c r="B251" s="169" t="n">
        <v>976</v>
      </c>
      <c r="C251" s="172" t="s">
        <v>200</v>
      </c>
      <c r="D251" s="172" t="s">
        <v>234</v>
      </c>
      <c r="E251" s="169" t="s">
        <v>244</v>
      </c>
      <c r="F251" s="169"/>
      <c r="G251" s="170" t="n">
        <f aca="false">G252</f>
        <v>60</v>
      </c>
      <c r="H251" s="358"/>
      <c r="I251" s="170" t="n">
        <f aca="false">I252</f>
        <v>60</v>
      </c>
      <c r="J251" s="170" t="n">
        <f aca="false">J252</f>
        <v>60</v>
      </c>
      <c r="K251" s="358"/>
      <c r="L251" s="170" t="n">
        <f aca="false">L252</f>
        <v>60</v>
      </c>
    </row>
    <row r="252" customFormat="false" ht="22.5" hidden="false" customHeight="false" outlineLevel="0" collapsed="false">
      <c r="A252" s="177" t="s">
        <v>218</v>
      </c>
      <c r="B252" s="169" t="n">
        <v>976</v>
      </c>
      <c r="C252" s="172" t="s">
        <v>200</v>
      </c>
      <c r="D252" s="172" t="s">
        <v>234</v>
      </c>
      <c r="E252" s="169" t="s">
        <v>244</v>
      </c>
      <c r="F252" s="169" t="n">
        <v>200</v>
      </c>
      <c r="G252" s="170" t="n">
        <v>60</v>
      </c>
      <c r="H252" s="358"/>
      <c r="I252" s="170" t="n">
        <v>60</v>
      </c>
      <c r="J252" s="170" t="n">
        <v>60</v>
      </c>
      <c r="K252" s="358"/>
      <c r="L252" s="170" t="n">
        <v>60</v>
      </c>
    </row>
  </sheetData>
  <mergeCells count="14">
    <mergeCell ref="H2:L2"/>
    <mergeCell ref="H3:L3"/>
    <mergeCell ref="H4:L4"/>
    <mergeCell ref="H5:L5"/>
    <mergeCell ref="K6:L6"/>
    <mergeCell ref="A7:L7"/>
    <mergeCell ref="A8:L8"/>
    <mergeCell ref="A10:A11"/>
    <mergeCell ref="B10:B11"/>
    <mergeCell ref="C10:C11"/>
    <mergeCell ref="D10:D11"/>
    <mergeCell ref="E10:E11"/>
    <mergeCell ref="F10:F11"/>
    <mergeCell ref="G10:L10"/>
  </mergeCells>
  <printOptions headings="false" gridLines="false" gridLinesSet="true" horizontalCentered="false" verticalCentered="false"/>
  <pageMargins left="0.708333333333333" right="0" top="0.196527777777778" bottom="0.157638888888889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4.85"/>
    <col collapsed="false" customWidth="true" hidden="false" outlineLevel="0" max="3" min="3" style="0" width="5.13"/>
    <col collapsed="false" customWidth="true" hidden="false" outlineLevel="0" max="4" min="4" style="0" width="12.56"/>
    <col collapsed="false" customWidth="true" hidden="false" outlineLevel="0" max="5" min="5" style="0" width="4.7"/>
    <col collapsed="false" customWidth="true" hidden="false" outlineLevel="0" max="6" min="6" style="0" width="10.13"/>
    <col collapsed="false" customWidth="true" hidden="false" outlineLevel="0" max="7" min="7" style="0" width="10.41"/>
    <col collapsed="false" customWidth="true" hidden="false" outlineLevel="0" max="8" min="8" style="0" width="11.13"/>
  </cols>
  <sheetData>
    <row r="1" customFormat="false" ht="12.75" hidden="false" customHeight="true" outlineLevel="0" collapsed="false">
      <c r="D1" s="152"/>
      <c r="E1" s="152"/>
      <c r="G1" s="153" t="s">
        <v>624</v>
      </c>
      <c r="H1" s="153"/>
    </row>
    <row r="2" customFormat="false" ht="12.75" hidden="false" customHeight="true" outlineLevel="0" collapsed="false">
      <c r="B2" s="154" t="s">
        <v>625</v>
      </c>
      <c r="C2" s="154"/>
      <c r="D2" s="154"/>
      <c r="E2" s="154"/>
      <c r="F2" s="154"/>
      <c r="G2" s="154"/>
      <c r="H2" s="154"/>
    </row>
    <row r="3" customFormat="false" ht="12.75" hidden="false" customHeight="true" outlineLevel="0" collapsed="false">
      <c r="B3" s="155"/>
      <c r="C3" s="154" t="s">
        <v>27</v>
      </c>
      <c r="D3" s="154"/>
      <c r="E3" s="154"/>
      <c r="F3" s="154"/>
      <c r="G3" s="154"/>
      <c r="H3" s="154"/>
      <c r="I3" s="155"/>
      <c r="J3" s="155"/>
      <c r="K3" s="155"/>
      <c r="L3" s="155"/>
    </row>
    <row r="4" customFormat="false" ht="12.75" hidden="false" customHeight="true" outlineLevel="0" collapsed="false">
      <c r="B4" s="154" t="s">
        <v>626</v>
      </c>
      <c r="C4" s="154"/>
      <c r="D4" s="154"/>
      <c r="E4" s="154"/>
      <c r="F4" s="154"/>
      <c r="G4" s="154"/>
      <c r="H4" s="154"/>
    </row>
    <row r="5" customFormat="false" ht="12.75" hidden="false" customHeight="true" outlineLevel="0" collapsed="false">
      <c r="B5" s="155"/>
      <c r="C5" s="154" t="s">
        <v>627</v>
      </c>
      <c r="D5" s="154"/>
      <c r="E5" s="154"/>
      <c r="F5" s="154"/>
      <c r="G5" s="154"/>
      <c r="H5" s="154"/>
    </row>
    <row r="6" customFormat="false" ht="12.75" hidden="false" customHeight="true" outlineLevel="0" collapsed="false">
      <c r="A6" s="154"/>
      <c r="B6" s="154"/>
      <c r="C6" s="154"/>
      <c r="E6" s="155"/>
      <c r="F6" s="155"/>
      <c r="G6" s="154"/>
      <c r="H6" s="154"/>
    </row>
    <row r="7" customFormat="false" ht="12.75" hidden="false" customHeight="true" outlineLevel="0" collapsed="false">
      <c r="A7" s="301" t="s">
        <v>628</v>
      </c>
      <c r="B7" s="301"/>
      <c r="C7" s="301"/>
      <c r="D7" s="301"/>
      <c r="E7" s="301"/>
      <c r="F7" s="301"/>
      <c r="G7" s="301"/>
      <c r="H7" s="301"/>
    </row>
    <row r="8" customFormat="false" ht="12.75" hidden="false" customHeight="false" outlineLevel="0" collapsed="false">
      <c r="F8" s="253"/>
      <c r="G8" s="253"/>
      <c r="H8" s="158" t="s">
        <v>192</v>
      </c>
    </row>
    <row r="9" customFormat="false" ht="12.75" hidden="false" customHeight="false" outlineLevel="0" collapsed="false">
      <c r="A9" s="159" t="s">
        <v>7</v>
      </c>
      <c r="B9" s="159" t="s">
        <v>193</v>
      </c>
      <c r="C9" s="159" t="s">
        <v>194</v>
      </c>
      <c r="D9" s="159" t="s">
        <v>195</v>
      </c>
      <c r="E9" s="159" t="s">
        <v>196</v>
      </c>
      <c r="F9" s="159" t="s">
        <v>197</v>
      </c>
      <c r="G9" s="159" t="s">
        <v>31</v>
      </c>
      <c r="H9" s="159" t="s">
        <v>197</v>
      </c>
    </row>
    <row r="10" customFormat="false" ht="15.75" hidden="false" customHeight="true" outlineLevel="0" collapsed="false">
      <c r="A10" s="160" t="s">
        <v>198</v>
      </c>
      <c r="B10" s="161"/>
      <c r="C10" s="161"/>
      <c r="D10" s="161"/>
      <c r="E10" s="161"/>
      <c r="F10" s="162" t="n">
        <f aca="false">F11+F13+F18+F33+F41+F44+F49+F52+F54+F65+F67+F96+F98+F100+F102+F122+F124+F126+F129+F147+F149</f>
        <v>669473.79</v>
      </c>
      <c r="G10" s="162" t="n">
        <f aca="false">G11+G13+G18+G33+G41+G44+G49+G52+G54+G65+G67+G96+G98+G100+G102+G122+G124+G126+G129+G147+G149</f>
        <v>47354.36</v>
      </c>
      <c r="H10" s="162" t="n">
        <f aca="false">H11+H13+H18+H33+H41+H44+H49+H52+H54+H65+H67+H96+H98+H100+H102+H122+H124+H126+H129+H147+H149</f>
        <v>716828.15</v>
      </c>
    </row>
    <row r="11" customFormat="false" ht="52.5" hidden="false" customHeight="false" outlineLevel="0" collapsed="false">
      <c r="A11" s="163" t="s">
        <v>280</v>
      </c>
      <c r="B11" s="175" t="s">
        <v>209</v>
      </c>
      <c r="C11" s="175" t="s">
        <v>274</v>
      </c>
      <c r="D11" s="178" t="s">
        <v>281</v>
      </c>
      <c r="E11" s="179"/>
      <c r="F11" s="167" t="n">
        <f aca="false">F12</f>
        <v>130</v>
      </c>
      <c r="G11" s="180" t="n">
        <f aca="false">G12</f>
        <v>0</v>
      </c>
      <c r="H11" s="167" t="n">
        <f aca="false">H12</f>
        <v>130</v>
      </c>
    </row>
    <row r="12" customFormat="false" ht="22.5" hidden="false" customHeight="false" outlineLevel="0" collapsed="false">
      <c r="A12" s="177" t="s">
        <v>218</v>
      </c>
      <c r="B12" s="176" t="s">
        <v>209</v>
      </c>
      <c r="C12" s="176" t="s">
        <v>274</v>
      </c>
      <c r="D12" s="181" t="s">
        <v>282</v>
      </c>
      <c r="E12" s="169" t="n">
        <v>200</v>
      </c>
      <c r="F12" s="170" t="n">
        <v>130</v>
      </c>
      <c r="G12" s="170" t="n">
        <f aca="false">H12-F12</f>
        <v>0</v>
      </c>
      <c r="H12" s="170" t="n">
        <v>130</v>
      </c>
    </row>
    <row r="13" customFormat="false" ht="42" hidden="false" customHeight="false" outlineLevel="0" collapsed="false">
      <c r="A13" s="163" t="s">
        <v>285</v>
      </c>
      <c r="B13" s="175" t="s">
        <v>209</v>
      </c>
      <c r="C13" s="175" t="s">
        <v>284</v>
      </c>
      <c r="D13" s="178" t="s">
        <v>286</v>
      </c>
      <c r="E13" s="179"/>
      <c r="F13" s="167" t="n">
        <f aca="false">F14+F16</f>
        <v>280</v>
      </c>
      <c r="G13" s="170"/>
      <c r="H13" s="167" t="n">
        <f aca="false">H14+H16</f>
        <v>280</v>
      </c>
    </row>
    <row r="14" customFormat="false" ht="12.75" hidden="false" customHeight="false" outlineLevel="0" collapsed="false">
      <c r="A14" s="182" t="s">
        <v>287</v>
      </c>
      <c r="B14" s="183" t="s">
        <v>209</v>
      </c>
      <c r="C14" s="183" t="s">
        <v>284</v>
      </c>
      <c r="D14" s="184" t="s">
        <v>288</v>
      </c>
      <c r="E14" s="185"/>
      <c r="F14" s="180" t="n">
        <f aca="false">F15</f>
        <v>100</v>
      </c>
      <c r="G14" s="170"/>
      <c r="H14" s="180" t="n">
        <f aca="false">H15</f>
        <v>100</v>
      </c>
    </row>
    <row r="15" customFormat="false" ht="22.5" hidden="false" customHeight="false" outlineLevel="0" collapsed="false">
      <c r="A15" s="177" t="s">
        <v>218</v>
      </c>
      <c r="B15" s="176" t="s">
        <v>209</v>
      </c>
      <c r="C15" s="176" t="s">
        <v>284</v>
      </c>
      <c r="D15" s="181" t="s">
        <v>289</v>
      </c>
      <c r="E15" s="169" t="n">
        <v>200</v>
      </c>
      <c r="F15" s="170" t="n">
        <v>100</v>
      </c>
      <c r="G15" s="170"/>
      <c r="H15" s="170" t="n">
        <v>100</v>
      </c>
    </row>
    <row r="16" customFormat="false" ht="12.75" hidden="false" customHeight="false" outlineLevel="0" collapsed="false">
      <c r="A16" s="182" t="s">
        <v>290</v>
      </c>
      <c r="B16" s="183" t="s">
        <v>209</v>
      </c>
      <c r="C16" s="183" t="s">
        <v>284</v>
      </c>
      <c r="D16" s="184" t="s">
        <v>291</v>
      </c>
      <c r="E16" s="185"/>
      <c r="F16" s="180" t="n">
        <f aca="false">F17</f>
        <v>180</v>
      </c>
      <c r="G16" s="170"/>
      <c r="H16" s="180" t="n">
        <f aca="false">H17</f>
        <v>180</v>
      </c>
    </row>
    <row r="17" customFormat="false" ht="22.5" hidden="false" customHeight="false" outlineLevel="0" collapsed="false">
      <c r="A17" s="177" t="s">
        <v>218</v>
      </c>
      <c r="B17" s="176" t="s">
        <v>209</v>
      </c>
      <c r="C17" s="176" t="s">
        <v>284</v>
      </c>
      <c r="D17" s="181" t="s">
        <v>292</v>
      </c>
      <c r="E17" s="169" t="n">
        <v>200</v>
      </c>
      <c r="F17" s="170" t="n">
        <v>180</v>
      </c>
      <c r="G17" s="170"/>
      <c r="H17" s="170" t="n">
        <v>180</v>
      </c>
    </row>
    <row r="18" customFormat="false" ht="31.5" hidden="false" customHeight="false" outlineLevel="0" collapsed="false">
      <c r="A18" s="163" t="s">
        <v>300</v>
      </c>
      <c r="B18" s="164" t="s">
        <v>222</v>
      </c>
      <c r="C18" s="188" t="s">
        <v>230</v>
      </c>
      <c r="D18" s="164" t="s">
        <v>301</v>
      </c>
      <c r="E18" s="164" t="s">
        <v>204</v>
      </c>
      <c r="F18" s="165" t="n">
        <f aca="false">F19+F21+F23+F25+F31</f>
        <v>3194</v>
      </c>
      <c r="G18" s="165" t="n">
        <f aca="false">G19+G21+G23+G25+G31</f>
        <v>146.53</v>
      </c>
      <c r="H18" s="165" t="n">
        <f aca="false">H19+H21+H23+H25+H31</f>
        <v>3340.53</v>
      </c>
    </row>
    <row r="19" customFormat="false" ht="22.5" hidden="false" customHeight="false" outlineLevel="0" collapsed="false">
      <c r="A19" s="189" t="s">
        <v>302</v>
      </c>
      <c r="B19" s="190" t="s">
        <v>222</v>
      </c>
      <c r="C19" s="190" t="s">
        <v>230</v>
      </c>
      <c r="D19" s="190" t="s">
        <v>303</v>
      </c>
      <c r="E19" s="190"/>
      <c r="F19" s="180" t="n">
        <f aca="false">F20</f>
        <v>100</v>
      </c>
      <c r="G19" s="170"/>
      <c r="H19" s="180" t="n">
        <f aca="false">H20</f>
        <v>100</v>
      </c>
    </row>
    <row r="20" customFormat="false" ht="22.5" hidden="false" customHeight="false" outlineLevel="0" collapsed="false">
      <c r="A20" s="177" t="s">
        <v>218</v>
      </c>
      <c r="B20" s="169" t="s">
        <v>222</v>
      </c>
      <c r="C20" s="169" t="s">
        <v>230</v>
      </c>
      <c r="D20" s="169" t="s">
        <v>304</v>
      </c>
      <c r="E20" s="169" t="n">
        <v>200</v>
      </c>
      <c r="F20" s="170" t="n">
        <v>100</v>
      </c>
      <c r="G20" s="170"/>
      <c r="H20" s="170" t="n">
        <v>100</v>
      </c>
    </row>
    <row r="21" customFormat="false" ht="12.75" hidden="false" customHeight="false" outlineLevel="0" collapsed="false">
      <c r="A21" s="189" t="s">
        <v>305</v>
      </c>
      <c r="B21" s="190" t="s">
        <v>222</v>
      </c>
      <c r="C21" s="190" t="s">
        <v>230</v>
      </c>
      <c r="D21" s="190" t="s">
        <v>306</v>
      </c>
      <c r="E21" s="190"/>
      <c r="F21" s="180" t="n">
        <f aca="false">F22</f>
        <v>66</v>
      </c>
      <c r="G21" s="180" t="n">
        <f aca="false">G22</f>
        <v>-5</v>
      </c>
      <c r="H21" s="180" t="n">
        <f aca="false">H22</f>
        <v>61</v>
      </c>
    </row>
    <row r="22" customFormat="false" ht="22.5" hidden="false" customHeight="false" outlineLevel="0" collapsed="false">
      <c r="A22" s="177" t="s">
        <v>218</v>
      </c>
      <c r="B22" s="169" t="s">
        <v>222</v>
      </c>
      <c r="C22" s="169" t="s">
        <v>230</v>
      </c>
      <c r="D22" s="169" t="s">
        <v>307</v>
      </c>
      <c r="E22" s="169" t="n">
        <v>200</v>
      </c>
      <c r="F22" s="170" t="n">
        <v>66</v>
      </c>
      <c r="G22" s="170" t="n">
        <f aca="false">H22-F22</f>
        <v>-5</v>
      </c>
      <c r="H22" s="170" t="n">
        <v>61</v>
      </c>
    </row>
    <row r="23" customFormat="false" ht="12.75" hidden="false" customHeight="false" outlineLevel="0" collapsed="false">
      <c r="A23" s="189" t="s">
        <v>308</v>
      </c>
      <c r="B23" s="190" t="s">
        <v>222</v>
      </c>
      <c r="C23" s="190" t="s">
        <v>230</v>
      </c>
      <c r="D23" s="190" t="s">
        <v>309</v>
      </c>
      <c r="E23" s="190"/>
      <c r="F23" s="180" t="n">
        <f aca="false">F24</f>
        <v>60</v>
      </c>
      <c r="G23" s="180" t="n">
        <f aca="false">G24</f>
        <v>5</v>
      </c>
      <c r="H23" s="180" t="n">
        <f aca="false">H24</f>
        <v>65</v>
      </c>
    </row>
    <row r="24" customFormat="false" ht="22.5" hidden="false" customHeight="false" outlineLevel="0" collapsed="false">
      <c r="A24" s="177" t="s">
        <v>218</v>
      </c>
      <c r="B24" s="169" t="s">
        <v>222</v>
      </c>
      <c r="C24" s="169" t="s">
        <v>230</v>
      </c>
      <c r="D24" s="169" t="s">
        <v>310</v>
      </c>
      <c r="E24" s="169" t="n">
        <v>200</v>
      </c>
      <c r="F24" s="170" t="n">
        <v>60</v>
      </c>
      <c r="G24" s="170" t="n">
        <f aca="false">H24-F24</f>
        <v>5</v>
      </c>
      <c r="H24" s="170" t="n">
        <v>65</v>
      </c>
    </row>
    <row r="25" customFormat="false" ht="22.5" hidden="false" customHeight="false" outlineLevel="0" collapsed="false">
      <c r="A25" s="189" t="s">
        <v>311</v>
      </c>
      <c r="B25" s="190" t="s">
        <v>222</v>
      </c>
      <c r="C25" s="190" t="s">
        <v>230</v>
      </c>
      <c r="D25" s="190" t="s">
        <v>312</v>
      </c>
      <c r="E25" s="190"/>
      <c r="F25" s="180" t="n">
        <f aca="false">F26+F29+F27+F28</f>
        <v>2950</v>
      </c>
      <c r="G25" s="180" t="n">
        <f aca="false">G26+G29+G27+G28</f>
        <v>146.53</v>
      </c>
      <c r="H25" s="180" t="n">
        <f aca="false">H26+H29+H27+H28</f>
        <v>3096.53</v>
      </c>
    </row>
    <row r="26" customFormat="false" ht="22.5" hidden="false" customHeight="false" outlineLevel="0" collapsed="false">
      <c r="A26" s="177" t="s">
        <v>218</v>
      </c>
      <c r="B26" s="169" t="s">
        <v>222</v>
      </c>
      <c r="C26" s="169" t="s">
        <v>230</v>
      </c>
      <c r="D26" s="169" t="s">
        <v>313</v>
      </c>
      <c r="E26" s="169" t="n">
        <v>200</v>
      </c>
      <c r="F26" s="170" t="n">
        <v>1081</v>
      </c>
      <c r="G26" s="165"/>
      <c r="H26" s="170" t="n">
        <v>1081</v>
      </c>
    </row>
    <row r="27" customFormat="false" ht="12.75" hidden="false" customHeight="false" outlineLevel="0" collapsed="false">
      <c r="A27" s="177" t="s">
        <v>314</v>
      </c>
      <c r="B27" s="169" t="s">
        <v>222</v>
      </c>
      <c r="C27" s="169" t="s">
        <v>230</v>
      </c>
      <c r="D27" s="169" t="s">
        <v>313</v>
      </c>
      <c r="E27" s="169" t="n">
        <v>300</v>
      </c>
      <c r="F27" s="170" t="n">
        <v>100</v>
      </c>
      <c r="G27" s="170"/>
      <c r="H27" s="170" t="n">
        <v>100</v>
      </c>
    </row>
    <row r="28" customFormat="false" ht="22.5" hidden="false" customHeight="false" outlineLevel="0" collapsed="false">
      <c r="A28" s="177" t="s">
        <v>365</v>
      </c>
      <c r="B28" s="169" t="s">
        <v>358</v>
      </c>
      <c r="C28" s="169" t="s">
        <v>364</v>
      </c>
      <c r="D28" s="169" t="s">
        <v>366</v>
      </c>
      <c r="E28" s="169" t="n">
        <v>400</v>
      </c>
      <c r="F28" s="170" t="n">
        <v>1687</v>
      </c>
      <c r="G28" s="170" t="n">
        <f aca="false">H28-F28</f>
        <v>146.53</v>
      </c>
      <c r="H28" s="170" t="n">
        <f aca="false">1686.83+146.7</f>
        <v>1833.53</v>
      </c>
    </row>
    <row r="29" customFormat="false" ht="22.5" hidden="false" customHeight="false" outlineLevel="0" collapsed="false">
      <c r="A29" s="171" t="s">
        <v>315</v>
      </c>
      <c r="B29" s="169" t="s">
        <v>222</v>
      </c>
      <c r="C29" s="169" t="s">
        <v>230</v>
      </c>
      <c r="D29" s="169" t="s">
        <v>316</v>
      </c>
      <c r="E29" s="169"/>
      <c r="F29" s="170" t="n">
        <f aca="false">F30</f>
        <v>82</v>
      </c>
      <c r="G29" s="170"/>
      <c r="H29" s="170" t="n">
        <f aca="false">H30</f>
        <v>82</v>
      </c>
    </row>
    <row r="30" customFormat="false" ht="22.5" hidden="false" customHeight="false" outlineLevel="0" collapsed="false">
      <c r="A30" s="177" t="s">
        <v>218</v>
      </c>
      <c r="B30" s="169" t="s">
        <v>222</v>
      </c>
      <c r="C30" s="169" t="s">
        <v>230</v>
      </c>
      <c r="D30" s="169" t="s">
        <v>316</v>
      </c>
      <c r="E30" s="169" t="n">
        <v>200</v>
      </c>
      <c r="F30" s="170" t="n">
        <v>82</v>
      </c>
      <c r="G30" s="170"/>
      <c r="H30" s="170" t="n">
        <v>82</v>
      </c>
    </row>
    <row r="31" customFormat="false" ht="33.75" hidden="false" customHeight="false" outlineLevel="0" collapsed="false">
      <c r="A31" s="189" t="s">
        <v>317</v>
      </c>
      <c r="B31" s="190" t="s">
        <v>222</v>
      </c>
      <c r="C31" s="190" t="s">
        <v>230</v>
      </c>
      <c r="D31" s="190" t="s">
        <v>318</v>
      </c>
      <c r="E31" s="190"/>
      <c r="F31" s="180" t="n">
        <f aca="false">F32</f>
        <v>18</v>
      </c>
      <c r="G31" s="170"/>
      <c r="H31" s="180" t="n">
        <f aca="false">H32</f>
        <v>18</v>
      </c>
    </row>
    <row r="32" customFormat="false" ht="22.5" hidden="false" customHeight="false" outlineLevel="0" collapsed="false">
      <c r="A32" s="177" t="s">
        <v>218</v>
      </c>
      <c r="B32" s="169" t="s">
        <v>222</v>
      </c>
      <c r="C32" s="169" t="s">
        <v>230</v>
      </c>
      <c r="D32" s="169" t="s">
        <v>319</v>
      </c>
      <c r="E32" s="169" t="n">
        <v>200</v>
      </c>
      <c r="F32" s="170" t="n">
        <v>18</v>
      </c>
      <c r="G32" s="180"/>
      <c r="H32" s="170" t="n">
        <v>18</v>
      </c>
    </row>
    <row r="33" customFormat="false" ht="31.5" hidden="false" customHeight="false" outlineLevel="0" collapsed="false">
      <c r="A33" s="163" t="s">
        <v>322</v>
      </c>
      <c r="B33" s="188" t="s">
        <v>222</v>
      </c>
      <c r="C33" s="188" t="s">
        <v>321</v>
      </c>
      <c r="D33" s="164" t="s">
        <v>323</v>
      </c>
      <c r="E33" s="164"/>
      <c r="F33" s="165" t="n">
        <f aca="false">F34+F37+F39</f>
        <v>8464.7</v>
      </c>
      <c r="G33" s="165" t="n">
        <f aca="false">G34+G37+G39</f>
        <v>19843.32</v>
      </c>
      <c r="H33" s="165" t="n">
        <f aca="false">H34+H37+H39</f>
        <v>28308.02</v>
      </c>
    </row>
    <row r="34" customFormat="false" ht="22.5" hidden="false" customHeight="false" outlineLevel="0" collapsed="false">
      <c r="A34" s="189" t="s">
        <v>324</v>
      </c>
      <c r="B34" s="193" t="s">
        <v>222</v>
      </c>
      <c r="C34" s="193" t="s">
        <v>321</v>
      </c>
      <c r="D34" s="190" t="s">
        <v>325</v>
      </c>
      <c r="E34" s="190"/>
      <c r="F34" s="180" t="n">
        <f aca="false">F35+F36</f>
        <v>6478.7</v>
      </c>
      <c r="G34" s="180" t="n">
        <f aca="false">G35+G36</f>
        <v>19843.32</v>
      </c>
      <c r="H34" s="180" t="n">
        <f aca="false">H35+H36</f>
        <v>26322.02</v>
      </c>
    </row>
    <row r="35" customFormat="false" ht="22.5" hidden="false" customHeight="false" outlineLevel="0" collapsed="false">
      <c r="A35" s="177" t="s">
        <v>218</v>
      </c>
      <c r="B35" s="172" t="s">
        <v>222</v>
      </c>
      <c r="C35" s="172" t="s">
        <v>321</v>
      </c>
      <c r="D35" s="169" t="s">
        <v>326</v>
      </c>
      <c r="E35" s="169" t="n">
        <v>200</v>
      </c>
      <c r="F35" s="170" t="n">
        <v>6478.7</v>
      </c>
      <c r="G35" s="170" t="n">
        <f aca="false">H35-F35</f>
        <v>0</v>
      </c>
      <c r="H35" s="170" t="n">
        <v>6478.7</v>
      </c>
    </row>
    <row r="36" customFormat="false" ht="22.5" hidden="false" customHeight="false" outlineLevel="0" collapsed="false">
      <c r="A36" s="177" t="s">
        <v>218</v>
      </c>
      <c r="B36" s="172" t="s">
        <v>222</v>
      </c>
      <c r="C36" s="172" t="s">
        <v>321</v>
      </c>
      <c r="D36" s="169" t="s">
        <v>327</v>
      </c>
      <c r="E36" s="169" t="n">
        <v>200</v>
      </c>
      <c r="F36" s="170"/>
      <c r="G36" s="170" t="n">
        <f aca="false">H36-F36</f>
        <v>19843.32</v>
      </c>
      <c r="H36" s="170" t="n">
        <v>19843.32</v>
      </c>
    </row>
    <row r="37" customFormat="false" ht="33.75" hidden="false" customHeight="false" outlineLevel="0" collapsed="false">
      <c r="A37" s="189" t="s">
        <v>328</v>
      </c>
      <c r="B37" s="193" t="s">
        <v>222</v>
      </c>
      <c r="C37" s="193" t="s">
        <v>321</v>
      </c>
      <c r="D37" s="190" t="s">
        <v>329</v>
      </c>
      <c r="E37" s="190"/>
      <c r="F37" s="180" t="n">
        <f aca="false">F38</f>
        <v>486</v>
      </c>
      <c r="G37" s="167"/>
      <c r="H37" s="180" t="n">
        <f aca="false">H38</f>
        <v>486</v>
      </c>
    </row>
    <row r="38" customFormat="false" ht="22.5" hidden="false" customHeight="false" outlineLevel="0" collapsed="false">
      <c r="A38" s="177" t="s">
        <v>218</v>
      </c>
      <c r="B38" s="172" t="s">
        <v>222</v>
      </c>
      <c r="C38" s="172" t="s">
        <v>321</v>
      </c>
      <c r="D38" s="169" t="s">
        <v>330</v>
      </c>
      <c r="E38" s="169" t="n">
        <v>200</v>
      </c>
      <c r="F38" s="170" t="n">
        <v>486</v>
      </c>
      <c r="G38" s="170"/>
      <c r="H38" s="170" t="n">
        <v>486</v>
      </c>
    </row>
    <row r="39" customFormat="false" ht="33.75" hidden="false" customHeight="false" outlineLevel="0" collapsed="false">
      <c r="A39" s="189" t="s">
        <v>331</v>
      </c>
      <c r="B39" s="193" t="s">
        <v>222</v>
      </c>
      <c r="C39" s="193" t="s">
        <v>321</v>
      </c>
      <c r="D39" s="190" t="s">
        <v>332</v>
      </c>
      <c r="E39" s="190"/>
      <c r="F39" s="180" t="n">
        <f aca="false">F40</f>
        <v>1500</v>
      </c>
      <c r="G39" s="170"/>
      <c r="H39" s="180" t="n">
        <f aca="false">H40</f>
        <v>1500</v>
      </c>
    </row>
    <row r="40" customFormat="false" ht="22.5" hidden="false" customHeight="false" outlineLevel="0" collapsed="false">
      <c r="A40" s="177" t="s">
        <v>218</v>
      </c>
      <c r="B40" s="172" t="s">
        <v>222</v>
      </c>
      <c r="C40" s="172" t="s">
        <v>321</v>
      </c>
      <c r="D40" s="169" t="s">
        <v>333</v>
      </c>
      <c r="E40" s="169" t="n">
        <v>200</v>
      </c>
      <c r="F40" s="170" t="n">
        <v>1500</v>
      </c>
      <c r="G40" s="170"/>
      <c r="H40" s="170" t="n">
        <v>1500</v>
      </c>
    </row>
    <row r="41" customFormat="false" ht="12.75" hidden="false" customHeight="false" outlineLevel="0" collapsed="false">
      <c r="A41" s="163" t="s">
        <v>335</v>
      </c>
      <c r="B41" s="188" t="s">
        <v>222</v>
      </c>
      <c r="C41" s="188" t="s">
        <v>274</v>
      </c>
      <c r="D41" s="164" t="s">
        <v>336</v>
      </c>
      <c r="E41" s="164"/>
      <c r="F41" s="165" t="n">
        <f aca="false">F43+F42</f>
        <v>2154.4</v>
      </c>
      <c r="G41" s="165" t="n">
        <f aca="false">G43+G42</f>
        <v>-2000</v>
      </c>
      <c r="H41" s="165" t="n">
        <f aca="false">H43+H42</f>
        <v>154.4</v>
      </c>
    </row>
    <row r="42" customFormat="false" ht="22.5" hidden="false" customHeight="false" outlineLevel="0" collapsed="false">
      <c r="A42" s="177" t="s">
        <v>218</v>
      </c>
      <c r="B42" s="172" t="s">
        <v>222</v>
      </c>
      <c r="C42" s="172" t="s">
        <v>274</v>
      </c>
      <c r="D42" s="169" t="s">
        <v>337</v>
      </c>
      <c r="E42" s="169" t="n">
        <v>200</v>
      </c>
      <c r="F42" s="170" t="n">
        <v>134.4</v>
      </c>
      <c r="G42" s="170" t="n">
        <f aca="false">H42-F42</f>
        <v>0</v>
      </c>
      <c r="H42" s="170" t="n">
        <v>134.4</v>
      </c>
    </row>
    <row r="43" customFormat="false" ht="22.5" hidden="false" customHeight="false" outlineLevel="0" collapsed="false">
      <c r="A43" s="177" t="s">
        <v>218</v>
      </c>
      <c r="B43" s="172" t="s">
        <v>222</v>
      </c>
      <c r="C43" s="172" t="s">
        <v>274</v>
      </c>
      <c r="D43" s="169" t="s">
        <v>338</v>
      </c>
      <c r="E43" s="169" t="n">
        <v>200</v>
      </c>
      <c r="F43" s="170" t="n">
        <v>2020</v>
      </c>
      <c r="G43" s="170" t="n">
        <f aca="false">H43-F43</f>
        <v>-2000</v>
      </c>
      <c r="H43" s="170" t="n">
        <v>20</v>
      </c>
    </row>
    <row r="44" customFormat="false" ht="21" hidden="false" customHeight="false" outlineLevel="0" collapsed="false">
      <c r="A44" s="163" t="s">
        <v>340</v>
      </c>
      <c r="B44" s="164" t="s">
        <v>222</v>
      </c>
      <c r="C44" s="164" t="n">
        <v>12</v>
      </c>
      <c r="D44" s="164" t="s">
        <v>341</v>
      </c>
      <c r="E44" s="169"/>
      <c r="F44" s="165" t="n">
        <f aca="false">F45+F47</f>
        <v>600</v>
      </c>
      <c r="G44" s="180"/>
      <c r="H44" s="165" t="n">
        <f aca="false">H45+H47</f>
        <v>600</v>
      </c>
    </row>
    <row r="45" customFormat="false" ht="22.5" hidden="false" customHeight="false" outlineLevel="0" collapsed="false">
      <c r="A45" s="189" t="s">
        <v>342</v>
      </c>
      <c r="B45" s="190" t="s">
        <v>222</v>
      </c>
      <c r="C45" s="190" t="n">
        <v>12</v>
      </c>
      <c r="D45" s="190" t="s">
        <v>343</v>
      </c>
      <c r="E45" s="190"/>
      <c r="F45" s="180" t="n">
        <f aca="false">F46</f>
        <v>300</v>
      </c>
      <c r="G45" s="170"/>
      <c r="H45" s="180" t="n">
        <f aca="false">H46</f>
        <v>300</v>
      </c>
    </row>
    <row r="46" customFormat="false" ht="22.5" hidden="false" customHeight="false" outlineLevel="0" collapsed="false">
      <c r="A46" s="177" t="s">
        <v>218</v>
      </c>
      <c r="B46" s="169" t="s">
        <v>222</v>
      </c>
      <c r="C46" s="169" t="n">
        <v>12</v>
      </c>
      <c r="D46" s="169" t="s">
        <v>344</v>
      </c>
      <c r="E46" s="169" t="n">
        <v>200</v>
      </c>
      <c r="F46" s="170" t="n">
        <v>300</v>
      </c>
      <c r="G46" s="170"/>
      <c r="H46" s="170" t="n">
        <v>300</v>
      </c>
    </row>
    <row r="47" customFormat="false" ht="22.5" hidden="false" customHeight="false" outlineLevel="0" collapsed="false">
      <c r="A47" s="189" t="s">
        <v>345</v>
      </c>
      <c r="B47" s="190" t="s">
        <v>222</v>
      </c>
      <c r="C47" s="190" t="n">
        <v>12</v>
      </c>
      <c r="D47" s="190" t="s">
        <v>346</v>
      </c>
      <c r="E47" s="190"/>
      <c r="F47" s="180" t="n">
        <f aca="false">F48</f>
        <v>300</v>
      </c>
      <c r="G47" s="170"/>
      <c r="H47" s="180" t="n">
        <f aca="false">H48</f>
        <v>300</v>
      </c>
    </row>
    <row r="48" customFormat="false" ht="22.5" hidden="false" customHeight="false" outlineLevel="0" collapsed="false">
      <c r="A48" s="177" t="s">
        <v>218</v>
      </c>
      <c r="B48" s="169" t="s">
        <v>222</v>
      </c>
      <c r="C48" s="169" t="n">
        <v>12</v>
      </c>
      <c r="D48" s="169" t="s">
        <v>347</v>
      </c>
      <c r="E48" s="169" t="n">
        <v>200</v>
      </c>
      <c r="F48" s="170" t="n">
        <v>300</v>
      </c>
      <c r="G48" s="170"/>
      <c r="H48" s="170" t="n">
        <v>300</v>
      </c>
    </row>
    <row r="49" customFormat="false" ht="31.5" hidden="false" customHeight="false" outlineLevel="0" collapsed="false">
      <c r="A49" s="163" t="s">
        <v>348</v>
      </c>
      <c r="B49" s="164" t="s">
        <v>222</v>
      </c>
      <c r="C49" s="164" t="n">
        <v>12</v>
      </c>
      <c r="D49" s="164" t="s">
        <v>349</v>
      </c>
      <c r="E49" s="164"/>
      <c r="F49" s="165" t="n">
        <f aca="false">F50+F51</f>
        <v>7982.6</v>
      </c>
      <c r="G49" s="165" t="n">
        <f aca="false">G50+G51</f>
        <v>0</v>
      </c>
      <c r="H49" s="165" t="n">
        <f aca="false">H50+H51</f>
        <v>7982.6</v>
      </c>
    </row>
    <row r="50" customFormat="false" ht="22.5" hidden="false" customHeight="false" outlineLevel="0" collapsed="false">
      <c r="A50" s="177" t="s">
        <v>218</v>
      </c>
      <c r="B50" s="169" t="s">
        <v>222</v>
      </c>
      <c r="C50" s="169" t="n">
        <v>12</v>
      </c>
      <c r="D50" s="194" t="s">
        <v>350</v>
      </c>
      <c r="E50" s="169" t="n">
        <v>200</v>
      </c>
      <c r="F50" s="170" t="n">
        <v>205</v>
      </c>
      <c r="G50" s="170"/>
      <c r="H50" s="170" t="n">
        <v>205</v>
      </c>
    </row>
    <row r="51" customFormat="false" ht="22.5" hidden="false" customHeight="false" outlineLevel="0" collapsed="false">
      <c r="A51" s="177" t="s">
        <v>218</v>
      </c>
      <c r="B51" s="169" t="s">
        <v>222</v>
      </c>
      <c r="C51" s="169" t="n">
        <v>12</v>
      </c>
      <c r="D51" s="194" t="s">
        <v>351</v>
      </c>
      <c r="E51" s="169" t="n">
        <v>200</v>
      </c>
      <c r="F51" s="170" t="n">
        <v>7777.6</v>
      </c>
      <c r="G51" s="170" t="n">
        <f aca="false">H51-F51</f>
        <v>0</v>
      </c>
      <c r="H51" s="170" t="n">
        <v>7777.6</v>
      </c>
    </row>
    <row r="52" customFormat="false" ht="32.25" hidden="false" customHeight="false" outlineLevel="0" collapsed="false">
      <c r="A52" s="173" t="s">
        <v>352</v>
      </c>
      <c r="B52" s="164" t="s">
        <v>222</v>
      </c>
      <c r="C52" s="164" t="n">
        <v>12</v>
      </c>
      <c r="D52" s="164" t="s">
        <v>353</v>
      </c>
      <c r="E52" s="164"/>
      <c r="F52" s="165" t="n">
        <f aca="false">F53</f>
        <v>480</v>
      </c>
      <c r="G52" s="165" t="n">
        <f aca="false">G53</f>
        <v>-100</v>
      </c>
      <c r="H52" s="165" t="n">
        <f aca="false">H53</f>
        <v>380</v>
      </c>
    </row>
    <row r="53" customFormat="false" ht="22.5" hidden="false" customHeight="false" outlineLevel="0" collapsed="false">
      <c r="A53" s="177" t="s">
        <v>218</v>
      </c>
      <c r="B53" s="169" t="s">
        <v>222</v>
      </c>
      <c r="C53" s="169" t="n">
        <v>12</v>
      </c>
      <c r="D53" s="194" t="s">
        <v>354</v>
      </c>
      <c r="E53" s="169" t="n">
        <v>200</v>
      </c>
      <c r="F53" s="170" t="n">
        <v>480</v>
      </c>
      <c r="G53" s="170" t="n">
        <f aca="false">H53-F53</f>
        <v>-100</v>
      </c>
      <c r="H53" s="170" t="n">
        <v>380</v>
      </c>
    </row>
    <row r="54" customFormat="false" ht="21" hidden="false" customHeight="false" outlineLevel="0" collapsed="false">
      <c r="A54" s="163" t="s">
        <v>356</v>
      </c>
      <c r="B54" s="157" t="s">
        <v>230</v>
      </c>
      <c r="C54" s="169"/>
      <c r="D54" s="169"/>
      <c r="E54" s="169"/>
      <c r="F54" s="165" t="n">
        <f aca="false">F55+F57+F60+F63</f>
        <v>6730.4</v>
      </c>
      <c r="G54" s="165" t="n">
        <f aca="false">G55+G57+G60+G63</f>
        <v>-243.7</v>
      </c>
      <c r="H54" s="165" t="n">
        <f aca="false">H55+H57+H60+H63</f>
        <v>6486.7</v>
      </c>
    </row>
    <row r="55" customFormat="false" ht="22.5" hidden="false" customHeight="false" outlineLevel="0" collapsed="false">
      <c r="A55" s="189" t="s">
        <v>360</v>
      </c>
      <c r="B55" s="190" t="s">
        <v>358</v>
      </c>
      <c r="C55" s="190" t="s">
        <v>359</v>
      </c>
      <c r="D55" s="190" t="s">
        <v>361</v>
      </c>
      <c r="E55" s="190"/>
      <c r="F55" s="180" t="n">
        <f aca="false">F56</f>
        <v>350</v>
      </c>
      <c r="G55" s="180" t="n">
        <f aca="false">G56</f>
        <v>0</v>
      </c>
      <c r="H55" s="180" t="n">
        <f aca="false">H56</f>
        <v>350</v>
      </c>
    </row>
    <row r="56" customFormat="false" ht="22.5" hidden="false" customHeight="false" outlineLevel="0" collapsed="false">
      <c r="A56" s="177" t="s">
        <v>218</v>
      </c>
      <c r="B56" s="169" t="s">
        <v>358</v>
      </c>
      <c r="C56" s="169" t="s">
        <v>359</v>
      </c>
      <c r="D56" s="169" t="s">
        <v>362</v>
      </c>
      <c r="E56" s="169" t="n">
        <v>200</v>
      </c>
      <c r="F56" s="170" t="n">
        <v>350</v>
      </c>
      <c r="G56" s="170"/>
      <c r="H56" s="170" t="n">
        <v>350</v>
      </c>
    </row>
    <row r="57" customFormat="false" ht="22.5" hidden="false" customHeight="false" outlineLevel="0" collapsed="false">
      <c r="A57" s="189" t="s">
        <v>360</v>
      </c>
      <c r="B57" s="190" t="s">
        <v>358</v>
      </c>
      <c r="C57" s="190" t="s">
        <v>364</v>
      </c>
      <c r="D57" s="190" t="s">
        <v>361</v>
      </c>
      <c r="E57" s="190"/>
      <c r="F57" s="180" t="n">
        <f aca="false">F58+F59</f>
        <v>3468.1</v>
      </c>
      <c r="G57" s="180" t="n">
        <f aca="false">G58+G59</f>
        <v>-388.9</v>
      </c>
      <c r="H57" s="180" t="n">
        <f aca="false">H58+H59</f>
        <v>3079.2</v>
      </c>
    </row>
    <row r="58" customFormat="false" ht="22.5" hidden="false" customHeight="false" outlineLevel="0" collapsed="false">
      <c r="A58" s="177" t="s">
        <v>218</v>
      </c>
      <c r="B58" s="169" t="s">
        <v>358</v>
      </c>
      <c r="C58" s="169" t="s">
        <v>364</v>
      </c>
      <c r="D58" s="169" t="s">
        <v>362</v>
      </c>
      <c r="E58" s="169" t="n">
        <v>200</v>
      </c>
      <c r="F58" s="170" t="n">
        <v>3288.1</v>
      </c>
      <c r="G58" s="170" t="n">
        <f aca="false">H58-F58</f>
        <v>-388.9</v>
      </c>
      <c r="H58" s="170" t="n">
        <f aca="false">3045.9-146.7</f>
        <v>2899.2</v>
      </c>
    </row>
    <row r="59" customFormat="false" ht="12.75" hidden="false" customHeight="false" outlineLevel="0" collapsed="false">
      <c r="A59" s="177" t="s">
        <v>219</v>
      </c>
      <c r="B59" s="169" t="s">
        <v>358</v>
      </c>
      <c r="C59" s="169" t="s">
        <v>364</v>
      </c>
      <c r="D59" s="169" t="s">
        <v>362</v>
      </c>
      <c r="E59" s="169" t="n">
        <v>800</v>
      </c>
      <c r="F59" s="170" t="n">
        <v>180</v>
      </c>
      <c r="G59" s="170" t="n">
        <f aca="false">H59-F59</f>
        <v>0</v>
      </c>
      <c r="H59" s="170" t="n">
        <v>180</v>
      </c>
    </row>
    <row r="60" customFormat="false" ht="33.75" hidden="false" customHeight="false" outlineLevel="0" collapsed="false">
      <c r="A60" s="189" t="s">
        <v>371</v>
      </c>
      <c r="B60" s="190" t="s">
        <v>358</v>
      </c>
      <c r="C60" s="193" t="s">
        <v>230</v>
      </c>
      <c r="D60" s="190" t="s">
        <v>372</v>
      </c>
      <c r="E60" s="190"/>
      <c r="F60" s="180" t="n">
        <f aca="false">F61+F62</f>
        <v>2812.3</v>
      </c>
      <c r="G60" s="180" t="n">
        <f aca="false">G61+G62</f>
        <v>95.2000000000001</v>
      </c>
      <c r="H60" s="180" t="n">
        <f aca="false">H61+H62</f>
        <v>2907.5</v>
      </c>
    </row>
    <row r="61" customFormat="false" ht="22.5" hidden="false" customHeight="false" outlineLevel="0" collapsed="false">
      <c r="A61" s="177" t="s">
        <v>218</v>
      </c>
      <c r="B61" s="169" t="s">
        <v>358</v>
      </c>
      <c r="C61" s="172" t="s">
        <v>230</v>
      </c>
      <c r="D61" s="169" t="s">
        <v>373</v>
      </c>
      <c r="E61" s="169" t="n">
        <v>200</v>
      </c>
      <c r="F61" s="170" t="n">
        <v>812.3</v>
      </c>
      <c r="G61" s="170" t="n">
        <f aca="false">H61-F61</f>
        <v>111.4</v>
      </c>
      <c r="H61" s="170" t="n">
        <v>923.7</v>
      </c>
    </row>
    <row r="62" customFormat="false" ht="22.5" hidden="false" customHeight="false" outlineLevel="0" collapsed="false">
      <c r="A62" s="177" t="s">
        <v>218</v>
      </c>
      <c r="B62" s="169" t="s">
        <v>358</v>
      </c>
      <c r="C62" s="172" t="s">
        <v>230</v>
      </c>
      <c r="D62" s="169" t="s">
        <v>374</v>
      </c>
      <c r="E62" s="169" t="n">
        <v>200</v>
      </c>
      <c r="F62" s="170" t="n">
        <v>2000</v>
      </c>
      <c r="G62" s="170" t="n">
        <f aca="false">H62-F62</f>
        <v>-16.2</v>
      </c>
      <c r="H62" s="170" t="n">
        <v>1983.8</v>
      </c>
    </row>
    <row r="63" customFormat="false" ht="33.75" hidden="false" customHeight="false" outlineLevel="0" collapsed="false">
      <c r="A63" s="189" t="s">
        <v>375</v>
      </c>
      <c r="B63" s="190" t="s">
        <v>358</v>
      </c>
      <c r="C63" s="193" t="s">
        <v>230</v>
      </c>
      <c r="D63" s="190" t="s">
        <v>376</v>
      </c>
      <c r="E63" s="190"/>
      <c r="F63" s="180" t="n">
        <f aca="false">F64</f>
        <v>100</v>
      </c>
      <c r="G63" s="180" t="n">
        <f aca="false">G64</f>
        <v>50</v>
      </c>
      <c r="H63" s="180" t="n">
        <f aca="false">H64</f>
        <v>150</v>
      </c>
    </row>
    <row r="64" customFormat="false" ht="22.5" hidden="false" customHeight="false" outlineLevel="0" collapsed="false">
      <c r="A64" s="177" t="s">
        <v>218</v>
      </c>
      <c r="B64" s="169" t="s">
        <v>358</v>
      </c>
      <c r="C64" s="172" t="s">
        <v>230</v>
      </c>
      <c r="D64" s="169" t="s">
        <v>377</v>
      </c>
      <c r="E64" s="169" t="n">
        <v>200</v>
      </c>
      <c r="F64" s="170" t="n">
        <v>100</v>
      </c>
      <c r="G64" s="170" t="n">
        <f aca="false">H64-F64</f>
        <v>50</v>
      </c>
      <c r="H64" s="170" t="n">
        <v>150</v>
      </c>
    </row>
    <row r="65" customFormat="false" ht="31.5" hidden="false" customHeight="false" outlineLevel="0" collapsed="false">
      <c r="A65" s="163" t="s">
        <v>367</v>
      </c>
      <c r="B65" s="164" t="s">
        <v>358</v>
      </c>
      <c r="C65" s="164" t="s">
        <v>364</v>
      </c>
      <c r="D65" s="164" t="s">
        <v>368</v>
      </c>
      <c r="E65" s="169"/>
      <c r="F65" s="165" t="n">
        <f aca="false">F66</f>
        <v>2042</v>
      </c>
      <c r="G65" s="165" t="n">
        <f aca="false">G66</f>
        <v>-1.59999999999991</v>
      </c>
      <c r="H65" s="165" t="n">
        <f aca="false">H66</f>
        <v>2040.4</v>
      </c>
    </row>
    <row r="66" customFormat="false" ht="22.5" hidden="false" customHeight="false" outlineLevel="0" collapsed="false">
      <c r="A66" s="177" t="s">
        <v>365</v>
      </c>
      <c r="B66" s="169" t="s">
        <v>358</v>
      </c>
      <c r="C66" s="169" t="s">
        <v>364</v>
      </c>
      <c r="D66" s="169" t="s">
        <v>369</v>
      </c>
      <c r="E66" s="169" t="n">
        <v>400</v>
      </c>
      <c r="F66" s="170" t="n">
        <v>2042</v>
      </c>
      <c r="G66" s="170" t="n">
        <f aca="false">H66-F66</f>
        <v>-1.59999999999991</v>
      </c>
      <c r="H66" s="170" t="n">
        <v>2040.4</v>
      </c>
    </row>
    <row r="67" customFormat="false" ht="21" hidden="false" customHeight="false" outlineLevel="0" collapsed="false">
      <c r="A67" s="196" t="s">
        <v>379</v>
      </c>
      <c r="B67" s="157" t="s">
        <v>246</v>
      </c>
      <c r="C67" s="169"/>
      <c r="D67" s="169"/>
      <c r="E67" s="169"/>
      <c r="F67" s="165" t="n">
        <f aca="false">F68+F75+F92</f>
        <v>457423.4</v>
      </c>
      <c r="G67" s="165" t="n">
        <f aca="false">G68+G75+G92</f>
        <v>-156.4</v>
      </c>
      <c r="H67" s="165" t="n">
        <f aca="false">H68+H75+H92</f>
        <v>457267</v>
      </c>
    </row>
    <row r="68" customFormat="false" ht="12.75" hidden="false" customHeight="false" outlineLevel="0" collapsed="false">
      <c r="A68" s="189" t="s">
        <v>382</v>
      </c>
      <c r="B68" s="190" t="s">
        <v>246</v>
      </c>
      <c r="C68" s="190" t="s">
        <v>381</v>
      </c>
      <c r="D68" s="190"/>
      <c r="E68" s="190"/>
      <c r="F68" s="180" t="n">
        <f aca="false">F69+F71+F73</f>
        <v>148422.4</v>
      </c>
      <c r="G68" s="180" t="n">
        <f aca="false">G69+G71+G73</f>
        <v>0</v>
      </c>
      <c r="H68" s="180" t="n">
        <f aca="false">H69+H71+H73</f>
        <v>148422.4</v>
      </c>
    </row>
    <row r="69" customFormat="false" ht="33.75" hidden="false" customHeight="false" outlineLevel="0" collapsed="false">
      <c r="A69" s="168" t="s">
        <v>383</v>
      </c>
      <c r="B69" s="169" t="s">
        <v>246</v>
      </c>
      <c r="C69" s="169" t="s">
        <v>381</v>
      </c>
      <c r="D69" s="169" t="s">
        <v>384</v>
      </c>
      <c r="E69" s="169" t="s">
        <v>385</v>
      </c>
      <c r="F69" s="170" t="n">
        <f aca="false">F70</f>
        <v>147355.5</v>
      </c>
      <c r="G69" s="170" t="n">
        <f aca="false">G70</f>
        <v>0</v>
      </c>
      <c r="H69" s="170" t="n">
        <f aca="false">H70</f>
        <v>147355.5</v>
      </c>
    </row>
    <row r="70" customFormat="false" ht="12.75" hidden="false" customHeight="false" outlineLevel="0" collapsed="false">
      <c r="A70" s="168" t="s">
        <v>386</v>
      </c>
      <c r="B70" s="169" t="s">
        <v>246</v>
      </c>
      <c r="C70" s="169" t="s">
        <v>381</v>
      </c>
      <c r="D70" s="169" t="s">
        <v>384</v>
      </c>
      <c r="E70" s="169" t="s">
        <v>387</v>
      </c>
      <c r="F70" s="170" t="n">
        <f aca="false">160926.5-13571</f>
        <v>147355.5</v>
      </c>
      <c r="G70" s="170"/>
      <c r="H70" s="170" t="n">
        <f aca="false">160926.5-13571</f>
        <v>147355.5</v>
      </c>
    </row>
    <row r="71" customFormat="false" ht="33.75" hidden="false" customHeight="false" outlineLevel="0" collapsed="false">
      <c r="A71" s="168" t="s">
        <v>383</v>
      </c>
      <c r="B71" s="169" t="s">
        <v>246</v>
      </c>
      <c r="C71" s="169" t="s">
        <v>381</v>
      </c>
      <c r="D71" s="169" t="s">
        <v>388</v>
      </c>
      <c r="E71" s="169" t="n">
        <v>600</v>
      </c>
      <c r="F71" s="170" t="n">
        <f aca="false">F72</f>
        <v>717</v>
      </c>
      <c r="G71" s="170"/>
      <c r="H71" s="170" t="n">
        <f aca="false">H72</f>
        <v>717</v>
      </c>
    </row>
    <row r="72" customFormat="false" ht="12.75" hidden="false" customHeight="false" outlineLevel="0" collapsed="false">
      <c r="A72" s="168" t="s">
        <v>386</v>
      </c>
      <c r="B72" s="169" t="s">
        <v>246</v>
      </c>
      <c r="C72" s="169" t="s">
        <v>381</v>
      </c>
      <c r="D72" s="169" t="s">
        <v>388</v>
      </c>
      <c r="E72" s="169" t="n">
        <v>610</v>
      </c>
      <c r="F72" s="170" t="n">
        <v>717</v>
      </c>
      <c r="G72" s="180"/>
      <c r="H72" s="170" t="n">
        <v>717</v>
      </c>
    </row>
    <row r="73" customFormat="false" ht="33.75" hidden="false" customHeight="false" outlineLevel="0" collapsed="false">
      <c r="A73" s="168" t="s">
        <v>383</v>
      </c>
      <c r="B73" s="169" t="s">
        <v>246</v>
      </c>
      <c r="C73" s="169" t="s">
        <v>381</v>
      </c>
      <c r="D73" s="172" t="s">
        <v>389</v>
      </c>
      <c r="E73" s="169" t="n">
        <v>600</v>
      </c>
      <c r="F73" s="170" t="n">
        <f aca="false">F74</f>
        <v>349.9</v>
      </c>
      <c r="G73" s="170"/>
      <c r="H73" s="170" t="n">
        <f aca="false">H74</f>
        <v>349.9</v>
      </c>
    </row>
    <row r="74" customFormat="false" ht="12.75" hidden="false" customHeight="false" outlineLevel="0" collapsed="false">
      <c r="A74" s="168" t="s">
        <v>386</v>
      </c>
      <c r="B74" s="169" t="s">
        <v>246</v>
      </c>
      <c r="C74" s="169" t="s">
        <v>381</v>
      </c>
      <c r="D74" s="172" t="s">
        <v>389</v>
      </c>
      <c r="E74" s="169" t="n">
        <v>610</v>
      </c>
      <c r="F74" s="170" t="n">
        <v>349.9</v>
      </c>
      <c r="G74" s="170"/>
      <c r="H74" s="170" t="n">
        <v>349.9</v>
      </c>
    </row>
    <row r="75" customFormat="false" ht="12.75" hidden="false" customHeight="false" outlineLevel="0" collapsed="false">
      <c r="A75" s="189" t="s">
        <v>391</v>
      </c>
      <c r="B75" s="190" t="s">
        <v>246</v>
      </c>
      <c r="C75" s="190" t="s">
        <v>202</v>
      </c>
      <c r="D75" s="190"/>
      <c r="E75" s="190" t="s">
        <v>204</v>
      </c>
      <c r="F75" s="180" t="n">
        <f aca="false">F76+F78+F80+F82+F86+F88+F84+F90</f>
        <v>302603.5</v>
      </c>
      <c r="G75" s="180" t="n">
        <f aca="false">G76+G78+G80+G82+G86+G88+G84+G90</f>
        <v>0</v>
      </c>
      <c r="H75" s="180" t="n">
        <f aca="false">H76+H78+H80+H82+H86+H88+H84+H90</f>
        <v>302603.5</v>
      </c>
    </row>
    <row r="76" customFormat="false" ht="33.75" hidden="false" customHeight="false" outlineLevel="0" collapsed="false">
      <c r="A76" s="168" t="s">
        <v>383</v>
      </c>
      <c r="B76" s="169" t="s">
        <v>246</v>
      </c>
      <c r="C76" s="169" t="s">
        <v>202</v>
      </c>
      <c r="D76" s="169" t="s">
        <v>392</v>
      </c>
      <c r="E76" s="169" t="s">
        <v>385</v>
      </c>
      <c r="F76" s="170" t="n">
        <f aca="false">F77</f>
        <v>269280.6</v>
      </c>
      <c r="G76" s="170" t="n">
        <f aca="false">G77</f>
        <v>0</v>
      </c>
      <c r="H76" s="170" t="n">
        <f aca="false">H77</f>
        <v>269280.6</v>
      </c>
    </row>
    <row r="77" customFormat="false" ht="12.75" hidden="false" customHeight="false" outlineLevel="0" collapsed="false">
      <c r="A77" s="168" t="s">
        <v>386</v>
      </c>
      <c r="B77" s="169" t="s">
        <v>246</v>
      </c>
      <c r="C77" s="169" t="s">
        <v>202</v>
      </c>
      <c r="D77" s="169" t="s">
        <v>392</v>
      </c>
      <c r="E77" s="169" t="s">
        <v>387</v>
      </c>
      <c r="F77" s="170" t="n">
        <f aca="false">301899.6-32619</f>
        <v>269280.6</v>
      </c>
      <c r="G77" s="165"/>
      <c r="H77" s="170" t="n">
        <f aca="false">301899.6-32619</f>
        <v>269280.6</v>
      </c>
    </row>
    <row r="78" customFormat="false" ht="33.75" hidden="false" customHeight="false" outlineLevel="0" collapsed="false">
      <c r="A78" s="168" t="s">
        <v>383</v>
      </c>
      <c r="B78" s="169" t="s">
        <v>246</v>
      </c>
      <c r="C78" s="169" t="s">
        <v>202</v>
      </c>
      <c r="D78" s="169" t="s">
        <v>393</v>
      </c>
      <c r="E78" s="169" t="n">
        <v>600</v>
      </c>
      <c r="F78" s="170" t="n">
        <f aca="false">F79</f>
        <v>1811</v>
      </c>
      <c r="G78" s="170"/>
      <c r="H78" s="170" t="n">
        <f aca="false">H79</f>
        <v>1811</v>
      </c>
    </row>
    <row r="79" customFormat="false" ht="12.75" hidden="false" customHeight="false" outlineLevel="0" collapsed="false">
      <c r="A79" s="168" t="s">
        <v>386</v>
      </c>
      <c r="B79" s="169" t="s">
        <v>246</v>
      </c>
      <c r="C79" s="169" t="s">
        <v>202</v>
      </c>
      <c r="D79" s="169" t="s">
        <v>393</v>
      </c>
      <c r="E79" s="169" t="n">
        <v>610</v>
      </c>
      <c r="F79" s="170" t="n">
        <v>1811</v>
      </c>
      <c r="G79" s="170"/>
      <c r="H79" s="170" t="n">
        <v>1811</v>
      </c>
    </row>
    <row r="80" customFormat="false" ht="33.75" hidden="false" customHeight="false" outlineLevel="0" collapsed="false">
      <c r="A80" s="168" t="s">
        <v>383</v>
      </c>
      <c r="B80" s="169" t="s">
        <v>246</v>
      </c>
      <c r="C80" s="169" t="s">
        <v>202</v>
      </c>
      <c r="D80" s="172" t="s">
        <v>394</v>
      </c>
      <c r="E80" s="169" t="n">
        <v>600</v>
      </c>
      <c r="F80" s="170" t="n">
        <f aca="false">F81</f>
        <v>809.8</v>
      </c>
      <c r="G80" s="165"/>
      <c r="H80" s="170" t="n">
        <f aca="false">H81</f>
        <v>809.8</v>
      </c>
    </row>
    <row r="81" customFormat="false" ht="12.75" hidden="false" customHeight="false" outlineLevel="0" collapsed="false">
      <c r="A81" s="168" t="s">
        <v>386</v>
      </c>
      <c r="B81" s="169" t="s">
        <v>246</v>
      </c>
      <c r="C81" s="169" t="s">
        <v>202</v>
      </c>
      <c r="D81" s="172" t="s">
        <v>394</v>
      </c>
      <c r="E81" s="169" t="n">
        <v>610</v>
      </c>
      <c r="F81" s="170" t="n">
        <v>809.8</v>
      </c>
      <c r="G81" s="165"/>
      <c r="H81" s="170" t="n">
        <v>809.8</v>
      </c>
    </row>
    <row r="82" customFormat="false" ht="22.5" hidden="false" customHeight="false" outlineLevel="0" collapsed="false">
      <c r="A82" s="197" t="s">
        <v>395</v>
      </c>
      <c r="B82" s="169" t="s">
        <v>246</v>
      </c>
      <c r="C82" s="169" t="s">
        <v>202</v>
      </c>
      <c r="D82" s="169" t="s">
        <v>396</v>
      </c>
      <c r="E82" s="169"/>
      <c r="F82" s="170" t="n">
        <f aca="false">F83</f>
        <v>2596.6</v>
      </c>
      <c r="G82" s="165"/>
      <c r="H82" s="170" t="n">
        <f aca="false">H83</f>
        <v>2596.6</v>
      </c>
    </row>
    <row r="83" customFormat="false" ht="12.75" hidden="false" customHeight="false" outlineLevel="0" collapsed="false">
      <c r="A83" s="168" t="s">
        <v>386</v>
      </c>
      <c r="B83" s="169" t="s">
        <v>246</v>
      </c>
      <c r="C83" s="169" t="s">
        <v>202</v>
      </c>
      <c r="D83" s="169" t="s">
        <v>396</v>
      </c>
      <c r="E83" s="169" t="n">
        <v>610</v>
      </c>
      <c r="F83" s="170" t="n">
        <v>2596.6</v>
      </c>
      <c r="G83" s="180"/>
      <c r="H83" s="170" t="n">
        <v>2596.6</v>
      </c>
    </row>
    <row r="84" customFormat="false" ht="22.5" hidden="false" customHeight="false" outlineLevel="0" collapsed="false">
      <c r="A84" s="168" t="s">
        <v>136</v>
      </c>
      <c r="B84" s="169" t="s">
        <v>246</v>
      </c>
      <c r="C84" s="169" t="s">
        <v>202</v>
      </c>
      <c r="D84" s="169" t="s">
        <v>397</v>
      </c>
      <c r="E84" s="169"/>
      <c r="F84" s="170" t="n">
        <f aca="false">F85</f>
        <v>1505.8</v>
      </c>
      <c r="G84" s="170"/>
      <c r="H84" s="170" t="n">
        <f aca="false">H85</f>
        <v>1505.8</v>
      </c>
    </row>
    <row r="85" customFormat="false" ht="12.75" hidden="false" customHeight="false" outlineLevel="0" collapsed="false">
      <c r="A85" s="168" t="s">
        <v>386</v>
      </c>
      <c r="B85" s="169" t="s">
        <v>246</v>
      </c>
      <c r="C85" s="169" t="s">
        <v>202</v>
      </c>
      <c r="D85" s="169" t="s">
        <v>397</v>
      </c>
      <c r="E85" s="169" t="n">
        <v>610</v>
      </c>
      <c r="F85" s="170" t="n">
        <v>1505.8</v>
      </c>
      <c r="G85" s="170"/>
      <c r="H85" s="170" t="n">
        <v>1505.8</v>
      </c>
    </row>
    <row r="86" customFormat="false" ht="56.25" hidden="false" customHeight="false" outlineLevel="0" collapsed="false">
      <c r="A86" s="197" t="s">
        <v>398</v>
      </c>
      <c r="B86" s="169" t="s">
        <v>246</v>
      </c>
      <c r="C86" s="169" t="s">
        <v>202</v>
      </c>
      <c r="D86" s="172" t="s">
        <v>399</v>
      </c>
      <c r="E86" s="169"/>
      <c r="F86" s="170" t="n">
        <f aca="false">F87</f>
        <v>16327</v>
      </c>
      <c r="G86" s="165"/>
      <c r="H86" s="170" t="n">
        <f aca="false">H87</f>
        <v>16327</v>
      </c>
    </row>
    <row r="87" customFormat="false" ht="12.75" hidden="false" customHeight="false" outlineLevel="0" collapsed="false">
      <c r="A87" s="168" t="s">
        <v>386</v>
      </c>
      <c r="B87" s="169" t="s">
        <v>246</v>
      </c>
      <c r="C87" s="169" t="s">
        <v>202</v>
      </c>
      <c r="D87" s="172" t="s">
        <v>399</v>
      </c>
      <c r="E87" s="169" t="n">
        <v>610</v>
      </c>
      <c r="F87" s="170" t="n">
        <v>16327</v>
      </c>
      <c r="G87" s="180"/>
      <c r="H87" s="170" t="n">
        <v>16327</v>
      </c>
    </row>
    <row r="88" customFormat="false" ht="33.75" hidden="false" customHeight="false" outlineLevel="0" collapsed="false">
      <c r="A88" s="198" t="s">
        <v>400</v>
      </c>
      <c r="B88" s="169" t="s">
        <v>246</v>
      </c>
      <c r="C88" s="169" t="s">
        <v>202</v>
      </c>
      <c r="D88" s="172" t="s">
        <v>401</v>
      </c>
      <c r="E88" s="169"/>
      <c r="F88" s="170" t="n">
        <f aca="false">F89</f>
        <v>9954</v>
      </c>
      <c r="G88" s="170"/>
      <c r="H88" s="170" t="n">
        <f aca="false">H89</f>
        <v>9954</v>
      </c>
    </row>
    <row r="89" customFormat="false" ht="12.75" hidden="false" customHeight="false" outlineLevel="0" collapsed="false">
      <c r="A89" s="168" t="s">
        <v>386</v>
      </c>
      <c r="B89" s="169" t="s">
        <v>246</v>
      </c>
      <c r="C89" s="169" t="s">
        <v>202</v>
      </c>
      <c r="D89" s="172" t="s">
        <v>401</v>
      </c>
      <c r="E89" s="169" t="n">
        <v>610</v>
      </c>
      <c r="F89" s="170" t="n">
        <v>9954</v>
      </c>
      <c r="G89" s="170"/>
      <c r="H89" s="170" t="n">
        <v>9954</v>
      </c>
    </row>
    <row r="90" customFormat="false" ht="56.25" hidden="false" customHeight="false" outlineLevel="0" collapsed="false">
      <c r="A90" s="168" t="s">
        <v>121</v>
      </c>
      <c r="B90" s="169" t="s">
        <v>246</v>
      </c>
      <c r="C90" s="169" t="s">
        <v>202</v>
      </c>
      <c r="D90" s="172" t="s">
        <v>402</v>
      </c>
      <c r="E90" s="169"/>
      <c r="F90" s="170" t="n">
        <f aca="false">F91</f>
        <v>318.7</v>
      </c>
      <c r="G90" s="165"/>
      <c r="H90" s="170" t="n">
        <f aca="false">H91</f>
        <v>318.7</v>
      </c>
    </row>
    <row r="91" customFormat="false" ht="12.75" hidden="false" customHeight="false" outlineLevel="0" collapsed="false">
      <c r="A91" s="168" t="s">
        <v>386</v>
      </c>
      <c r="B91" s="169" t="s">
        <v>246</v>
      </c>
      <c r="C91" s="169" t="s">
        <v>202</v>
      </c>
      <c r="D91" s="172" t="s">
        <v>402</v>
      </c>
      <c r="E91" s="169" t="n">
        <v>610</v>
      </c>
      <c r="F91" s="170" t="n">
        <v>318.7</v>
      </c>
      <c r="G91" s="170"/>
      <c r="H91" s="170" t="n">
        <v>318.7</v>
      </c>
    </row>
    <row r="92" customFormat="false" ht="12.75" hidden="false" customHeight="false" outlineLevel="0" collapsed="false">
      <c r="A92" s="189" t="s">
        <v>413</v>
      </c>
      <c r="B92" s="190" t="s">
        <v>246</v>
      </c>
      <c r="C92" s="190" t="s">
        <v>246</v>
      </c>
      <c r="D92" s="190" t="s">
        <v>414</v>
      </c>
      <c r="E92" s="190" t="s">
        <v>204</v>
      </c>
      <c r="F92" s="180" t="n">
        <f aca="false">F93</f>
        <v>6397.5</v>
      </c>
      <c r="G92" s="180" t="n">
        <f aca="false">G93</f>
        <v>-156.4</v>
      </c>
      <c r="H92" s="180" t="n">
        <f aca="false">H93</f>
        <v>6241.1</v>
      </c>
    </row>
    <row r="93" customFormat="false" ht="22.5" hidden="false" customHeight="false" outlineLevel="0" collapsed="false">
      <c r="A93" s="168" t="s">
        <v>415</v>
      </c>
      <c r="B93" s="169" t="s">
        <v>246</v>
      </c>
      <c r="C93" s="169" t="s">
        <v>246</v>
      </c>
      <c r="D93" s="169" t="s">
        <v>416</v>
      </c>
      <c r="E93" s="169" t="s">
        <v>204</v>
      </c>
      <c r="F93" s="170" t="n">
        <f aca="false">F94</f>
        <v>6397.5</v>
      </c>
      <c r="G93" s="170" t="n">
        <f aca="false">G94</f>
        <v>-156.4</v>
      </c>
      <c r="H93" s="170" t="n">
        <f aca="false">H94</f>
        <v>6241.1</v>
      </c>
    </row>
    <row r="94" customFormat="false" ht="33.75" hidden="false" customHeight="false" outlineLevel="0" collapsed="false">
      <c r="A94" s="168" t="s">
        <v>383</v>
      </c>
      <c r="B94" s="169" t="s">
        <v>246</v>
      </c>
      <c r="C94" s="169" t="s">
        <v>246</v>
      </c>
      <c r="D94" s="169" t="s">
        <v>416</v>
      </c>
      <c r="E94" s="169" t="n">
        <v>600</v>
      </c>
      <c r="F94" s="170" t="n">
        <f aca="false">F95</f>
        <v>6397.5</v>
      </c>
      <c r="G94" s="170" t="n">
        <f aca="false">G95</f>
        <v>-156.4</v>
      </c>
      <c r="H94" s="170" t="n">
        <f aca="false">H95</f>
        <v>6241.1</v>
      </c>
    </row>
    <row r="95" customFormat="false" ht="12.75" hidden="false" customHeight="false" outlineLevel="0" collapsed="false">
      <c r="A95" s="168" t="s">
        <v>386</v>
      </c>
      <c r="B95" s="169" t="s">
        <v>246</v>
      </c>
      <c r="C95" s="169" t="s">
        <v>246</v>
      </c>
      <c r="D95" s="169" t="s">
        <v>416</v>
      </c>
      <c r="E95" s="169" t="n">
        <v>610</v>
      </c>
      <c r="F95" s="170" t="n">
        <v>6397.5</v>
      </c>
      <c r="G95" s="170" t="n">
        <f aca="false">H95-F95</f>
        <v>-156.4</v>
      </c>
      <c r="H95" s="170" t="n">
        <v>6241.1</v>
      </c>
    </row>
    <row r="96" customFormat="false" ht="42" hidden="false" customHeight="false" outlineLevel="0" collapsed="false">
      <c r="A96" s="163" t="s">
        <v>409</v>
      </c>
      <c r="B96" s="164" t="s">
        <v>246</v>
      </c>
      <c r="C96" s="164" t="s">
        <v>230</v>
      </c>
      <c r="D96" s="164" t="s">
        <v>410</v>
      </c>
      <c r="E96" s="164"/>
      <c r="F96" s="165" t="n">
        <f aca="false">F97</f>
        <v>30</v>
      </c>
      <c r="G96" s="170"/>
      <c r="H96" s="165" t="n">
        <f aca="false">H97</f>
        <v>30</v>
      </c>
    </row>
    <row r="97" customFormat="false" ht="22.5" hidden="false" customHeight="false" outlineLevel="0" collapsed="false">
      <c r="A97" s="177" t="s">
        <v>218</v>
      </c>
      <c r="B97" s="169" t="s">
        <v>246</v>
      </c>
      <c r="C97" s="169" t="s">
        <v>230</v>
      </c>
      <c r="D97" s="169" t="s">
        <v>411</v>
      </c>
      <c r="E97" s="169" t="n">
        <v>200</v>
      </c>
      <c r="F97" s="170" t="n">
        <v>30</v>
      </c>
      <c r="G97" s="170"/>
      <c r="H97" s="170" t="n">
        <v>30</v>
      </c>
    </row>
    <row r="98" customFormat="false" ht="21" hidden="false" customHeight="false" outlineLevel="0" collapsed="false">
      <c r="A98" s="163" t="s">
        <v>417</v>
      </c>
      <c r="B98" s="164" t="s">
        <v>246</v>
      </c>
      <c r="C98" s="164" t="s">
        <v>246</v>
      </c>
      <c r="D98" s="164" t="s">
        <v>418</v>
      </c>
      <c r="E98" s="164"/>
      <c r="F98" s="165" t="n">
        <f aca="false">F99</f>
        <v>50</v>
      </c>
      <c r="G98" s="170"/>
      <c r="H98" s="165" t="n">
        <f aca="false">H99</f>
        <v>50</v>
      </c>
    </row>
    <row r="99" customFormat="false" ht="22.5" hidden="false" customHeight="false" outlineLevel="0" collapsed="false">
      <c r="A99" s="177" t="s">
        <v>218</v>
      </c>
      <c r="B99" s="169" t="s">
        <v>246</v>
      </c>
      <c r="C99" s="169" t="s">
        <v>246</v>
      </c>
      <c r="D99" s="169" t="s">
        <v>419</v>
      </c>
      <c r="E99" s="169" t="n">
        <v>200</v>
      </c>
      <c r="F99" s="170" t="n">
        <v>50</v>
      </c>
      <c r="G99" s="170"/>
      <c r="H99" s="170" t="n">
        <v>50</v>
      </c>
    </row>
    <row r="100" customFormat="false" ht="31.5" hidden="false" customHeight="false" outlineLevel="0" collapsed="false">
      <c r="A100" s="196" t="s">
        <v>431</v>
      </c>
      <c r="B100" s="164" t="s">
        <v>246</v>
      </c>
      <c r="C100" s="164" t="s">
        <v>321</v>
      </c>
      <c r="D100" s="164" t="s">
        <v>432</v>
      </c>
      <c r="E100" s="164" t="s">
        <v>204</v>
      </c>
      <c r="F100" s="165" t="n">
        <f aca="false">F101</f>
        <v>301.09</v>
      </c>
      <c r="G100" s="165" t="n">
        <f aca="false">G101</f>
        <v>517.11</v>
      </c>
      <c r="H100" s="165" t="n">
        <f aca="false">H101</f>
        <v>818.2</v>
      </c>
    </row>
    <row r="101" customFormat="false" ht="22.5" hidden="false" customHeight="false" outlineLevel="0" collapsed="false">
      <c r="A101" s="177" t="s">
        <v>218</v>
      </c>
      <c r="B101" s="169" t="s">
        <v>246</v>
      </c>
      <c r="C101" s="169" t="s">
        <v>321</v>
      </c>
      <c r="D101" s="169" t="s">
        <v>433</v>
      </c>
      <c r="E101" s="169" t="n">
        <v>200</v>
      </c>
      <c r="F101" s="170" t="n">
        <v>301.09</v>
      </c>
      <c r="G101" s="170" t="n">
        <f aca="false">H101-F101</f>
        <v>517.11</v>
      </c>
      <c r="H101" s="170" t="n">
        <v>818.2</v>
      </c>
    </row>
    <row r="102" customFormat="false" ht="21" hidden="false" customHeight="false" outlineLevel="0" collapsed="false">
      <c r="A102" s="163" t="s">
        <v>437</v>
      </c>
      <c r="B102" s="164" t="s">
        <v>435</v>
      </c>
      <c r="C102" s="164"/>
      <c r="D102" s="164" t="s">
        <v>438</v>
      </c>
      <c r="E102" s="164" t="s">
        <v>204</v>
      </c>
      <c r="F102" s="165" t="n">
        <f aca="false">F103+F107+F116+F118+F111</f>
        <v>75458.2</v>
      </c>
      <c r="G102" s="165" t="n">
        <f aca="false">G103+G107+G116+G118+G111</f>
        <v>3757</v>
      </c>
      <c r="H102" s="165" t="n">
        <f aca="false">H103+H107+H116+H118+H111</f>
        <v>79215.2</v>
      </c>
    </row>
    <row r="103" customFormat="false" ht="22.5" hidden="false" customHeight="false" outlineLevel="0" collapsed="false">
      <c r="A103" s="189" t="s">
        <v>439</v>
      </c>
      <c r="B103" s="190" t="s">
        <v>435</v>
      </c>
      <c r="C103" s="190" t="s">
        <v>200</v>
      </c>
      <c r="D103" s="190" t="s">
        <v>440</v>
      </c>
      <c r="E103" s="190"/>
      <c r="F103" s="180" t="n">
        <f aca="false">F104</f>
        <v>24737.2</v>
      </c>
      <c r="G103" s="180" t="n">
        <f aca="false">G104</f>
        <v>3757</v>
      </c>
      <c r="H103" s="180" t="n">
        <f aca="false">H104</f>
        <v>28494.2</v>
      </c>
    </row>
    <row r="104" customFormat="false" ht="33.75" hidden="false" customHeight="false" outlineLevel="0" collapsed="false">
      <c r="A104" s="168" t="s">
        <v>383</v>
      </c>
      <c r="B104" s="169" t="s">
        <v>435</v>
      </c>
      <c r="C104" s="169" t="s">
        <v>200</v>
      </c>
      <c r="D104" s="169" t="s">
        <v>441</v>
      </c>
      <c r="E104" s="169" t="s">
        <v>385</v>
      </c>
      <c r="F104" s="170" t="n">
        <f aca="false">F105+F106</f>
        <v>24737.2</v>
      </c>
      <c r="G104" s="170" t="n">
        <f aca="false">G105+G106</f>
        <v>3757</v>
      </c>
      <c r="H104" s="170" t="n">
        <f aca="false">H105+H106</f>
        <v>28494.2</v>
      </c>
    </row>
    <row r="105" customFormat="false" ht="12.75" hidden="false" customHeight="false" outlineLevel="0" collapsed="false">
      <c r="A105" s="168" t="s">
        <v>386</v>
      </c>
      <c r="B105" s="169" t="s">
        <v>435</v>
      </c>
      <c r="C105" s="169" t="s">
        <v>200</v>
      </c>
      <c r="D105" s="169" t="s">
        <v>441</v>
      </c>
      <c r="E105" s="169" t="s">
        <v>387</v>
      </c>
      <c r="F105" s="170" t="n">
        <v>23237.2</v>
      </c>
      <c r="G105" s="170"/>
      <c r="H105" s="170" t="n">
        <v>23237.2</v>
      </c>
    </row>
    <row r="106" customFormat="false" ht="12.75" hidden="false" customHeight="false" outlineLevel="0" collapsed="false">
      <c r="A106" s="168" t="s">
        <v>386</v>
      </c>
      <c r="B106" s="169" t="s">
        <v>435</v>
      </c>
      <c r="C106" s="169" t="s">
        <v>200</v>
      </c>
      <c r="D106" s="169" t="s">
        <v>442</v>
      </c>
      <c r="E106" s="169" t="s">
        <v>387</v>
      </c>
      <c r="F106" s="170" t="n">
        <v>1500</v>
      </c>
      <c r="G106" s="170" t="n">
        <f aca="false">H106-F106</f>
        <v>3757</v>
      </c>
      <c r="H106" s="170" t="n">
        <v>5257</v>
      </c>
    </row>
    <row r="107" customFormat="false" ht="12.75" hidden="false" customHeight="false" outlineLevel="0" collapsed="false">
      <c r="A107" s="189" t="s">
        <v>443</v>
      </c>
      <c r="B107" s="190" t="s">
        <v>435</v>
      </c>
      <c r="C107" s="190" t="s">
        <v>200</v>
      </c>
      <c r="D107" s="190" t="s">
        <v>444</v>
      </c>
      <c r="E107" s="190" t="s">
        <v>204</v>
      </c>
      <c r="F107" s="180" t="n">
        <f aca="false">F108</f>
        <v>10416.9</v>
      </c>
      <c r="G107" s="170"/>
      <c r="H107" s="180" t="n">
        <f aca="false">H108</f>
        <v>10416.9</v>
      </c>
    </row>
    <row r="108" customFormat="false" ht="33.75" hidden="false" customHeight="false" outlineLevel="0" collapsed="false">
      <c r="A108" s="168" t="s">
        <v>383</v>
      </c>
      <c r="B108" s="169" t="s">
        <v>435</v>
      </c>
      <c r="C108" s="169" t="s">
        <v>200</v>
      </c>
      <c r="D108" s="169" t="s">
        <v>445</v>
      </c>
      <c r="E108" s="169" t="s">
        <v>385</v>
      </c>
      <c r="F108" s="170" t="n">
        <f aca="false">F109+F110</f>
        <v>10416.9</v>
      </c>
      <c r="G108" s="170"/>
      <c r="H108" s="170" t="n">
        <f aca="false">H109+H110</f>
        <v>10416.9</v>
      </c>
    </row>
    <row r="109" customFormat="false" ht="12.75" hidden="false" customHeight="false" outlineLevel="0" collapsed="false">
      <c r="A109" s="168" t="s">
        <v>386</v>
      </c>
      <c r="B109" s="169" t="s">
        <v>435</v>
      </c>
      <c r="C109" s="169" t="s">
        <v>200</v>
      </c>
      <c r="D109" s="169" t="s">
        <v>445</v>
      </c>
      <c r="E109" s="169" t="s">
        <v>387</v>
      </c>
      <c r="F109" s="170" t="n">
        <v>10300.7</v>
      </c>
      <c r="G109" s="170"/>
      <c r="H109" s="170" t="n">
        <v>10300.7</v>
      </c>
    </row>
    <row r="110" customFormat="false" ht="12.75" hidden="false" customHeight="false" outlineLevel="0" collapsed="false">
      <c r="A110" s="168" t="s">
        <v>386</v>
      </c>
      <c r="B110" s="169" t="s">
        <v>435</v>
      </c>
      <c r="C110" s="169" t="s">
        <v>200</v>
      </c>
      <c r="D110" s="169" t="s">
        <v>446</v>
      </c>
      <c r="E110" s="169" t="s">
        <v>387</v>
      </c>
      <c r="F110" s="170" t="n">
        <v>116.2</v>
      </c>
      <c r="G110" s="170"/>
      <c r="H110" s="170" t="n">
        <v>116.2</v>
      </c>
    </row>
    <row r="111" customFormat="false" ht="12.75" hidden="false" customHeight="false" outlineLevel="0" collapsed="false">
      <c r="A111" s="189" t="s">
        <v>404</v>
      </c>
      <c r="B111" s="190" t="s">
        <v>246</v>
      </c>
      <c r="C111" s="193" t="s">
        <v>209</v>
      </c>
      <c r="D111" s="190" t="s">
        <v>405</v>
      </c>
      <c r="E111" s="190" t="s">
        <v>204</v>
      </c>
      <c r="F111" s="180" t="n">
        <f aca="false">F112+F114</f>
        <v>14338.1</v>
      </c>
      <c r="G111" s="180" t="n">
        <f aca="false">G112+G114</f>
        <v>0</v>
      </c>
      <c r="H111" s="180" t="n">
        <f aca="false">H112+H114</f>
        <v>14338.1</v>
      </c>
    </row>
    <row r="112" customFormat="false" ht="33.75" hidden="false" customHeight="false" outlineLevel="0" collapsed="false">
      <c r="A112" s="168" t="s">
        <v>383</v>
      </c>
      <c r="B112" s="169" t="s">
        <v>246</v>
      </c>
      <c r="C112" s="172" t="s">
        <v>209</v>
      </c>
      <c r="D112" s="169" t="s">
        <v>405</v>
      </c>
      <c r="E112" s="169" t="s">
        <v>385</v>
      </c>
      <c r="F112" s="170" t="n">
        <f aca="false">F113</f>
        <v>14265.3</v>
      </c>
      <c r="G112" s="170" t="n">
        <f aca="false">G113</f>
        <v>0</v>
      </c>
      <c r="H112" s="170" t="n">
        <f aca="false">H113</f>
        <v>14265.3</v>
      </c>
    </row>
    <row r="113" customFormat="false" ht="12.75" hidden="false" customHeight="false" outlineLevel="0" collapsed="false">
      <c r="A113" s="168" t="s">
        <v>386</v>
      </c>
      <c r="B113" s="169" t="s">
        <v>246</v>
      </c>
      <c r="C113" s="172" t="s">
        <v>209</v>
      </c>
      <c r="D113" s="169" t="s">
        <v>406</v>
      </c>
      <c r="E113" s="169" t="s">
        <v>387</v>
      </c>
      <c r="F113" s="170" t="n">
        <v>14265.3</v>
      </c>
      <c r="G113" s="180"/>
      <c r="H113" s="170" t="n">
        <v>14265.3</v>
      </c>
    </row>
    <row r="114" customFormat="false" ht="33.75" hidden="false" customHeight="false" outlineLevel="0" collapsed="false">
      <c r="A114" s="168" t="s">
        <v>383</v>
      </c>
      <c r="B114" s="169" t="s">
        <v>246</v>
      </c>
      <c r="C114" s="172" t="s">
        <v>209</v>
      </c>
      <c r="D114" s="172" t="s">
        <v>407</v>
      </c>
      <c r="E114" s="169" t="n">
        <v>600</v>
      </c>
      <c r="F114" s="170" t="n">
        <f aca="false">F115</f>
        <v>72.8</v>
      </c>
      <c r="G114" s="170"/>
      <c r="H114" s="170" t="n">
        <f aca="false">H115</f>
        <v>72.8</v>
      </c>
    </row>
    <row r="115" customFormat="false" ht="12.75" hidden="false" customHeight="false" outlineLevel="0" collapsed="false">
      <c r="A115" s="168" t="s">
        <v>386</v>
      </c>
      <c r="B115" s="169" t="s">
        <v>246</v>
      </c>
      <c r="C115" s="172" t="s">
        <v>209</v>
      </c>
      <c r="D115" s="172" t="s">
        <v>407</v>
      </c>
      <c r="E115" s="169" t="n">
        <v>610</v>
      </c>
      <c r="F115" s="170" t="n">
        <f aca="false">57.5+15.3</f>
        <v>72.8</v>
      </c>
      <c r="G115" s="170"/>
      <c r="H115" s="170" t="n">
        <f aca="false">57.5+15.3</f>
        <v>72.8</v>
      </c>
    </row>
    <row r="116" customFormat="false" ht="12.75" hidden="false" customHeight="false" outlineLevel="0" collapsed="false">
      <c r="A116" s="189" t="s">
        <v>448</v>
      </c>
      <c r="B116" s="190" t="s">
        <v>435</v>
      </c>
      <c r="C116" s="193" t="s">
        <v>222</v>
      </c>
      <c r="D116" s="190" t="s">
        <v>449</v>
      </c>
      <c r="E116" s="190"/>
      <c r="F116" s="180" t="n">
        <f aca="false">F117</f>
        <v>400</v>
      </c>
      <c r="G116" s="170"/>
      <c r="H116" s="180" t="n">
        <f aca="false">H117</f>
        <v>400</v>
      </c>
    </row>
    <row r="117" customFormat="false" ht="22.5" hidden="false" customHeight="false" outlineLevel="0" collapsed="false">
      <c r="A117" s="177" t="s">
        <v>218</v>
      </c>
      <c r="B117" s="169" t="s">
        <v>435</v>
      </c>
      <c r="C117" s="169" t="s">
        <v>222</v>
      </c>
      <c r="D117" s="169" t="s">
        <v>450</v>
      </c>
      <c r="E117" s="169" t="n">
        <v>200</v>
      </c>
      <c r="F117" s="170" t="n">
        <v>400</v>
      </c>
      <c r="G117" s="170"/>
      <c r="H117" s="170" t="n">
        <v>400</v>
      </c>
    </row>
    <row r="118" customFormat="false" ht="22.5" hidden="false" customHeight="false" outlineLevel="0" collapsed="false">
      <c r="A118" s="189" t="s">
        <v>451</v>
      </c>
      <c r="B118" s="190" t="s">
        <v>435</v>
      </c>
      <c r="C118" s="190" t="s">
        <v>222</v>
      </c>
      <c r="D118" s="190" t="s">
        <v>452</v>
      </c>
      <c r="E118" s="190"/>
      <c r="F118" s="180" t="n">
        <f aca="false">F119+F120+F121</f>
        <v>25566</v>
      </c>
      <c r="G118" s="180" t="n">
        <f aca="false">G119+G120+G121</f>
        <v>0</v>
      </c>
      <c r="H118" s="180" t="n">
        <f aca="false">H119+H120+H121</f>
        <v>25566</v>
      </c>
    </row>
    <row r="119" customFormat="false" ht="45" hidden="false" customHeight="false" outlineLevel="0" collapsed="false">
      <c r="A119" s="168" t="s">
        <v>207</v>
      </c>
      <c r="B119" s="169" t="s">
        <v>435</v>
      </c>
      <c r="C119" s="169" t="s">
        <v>222</v>
      </c>
      <c r="D119" s="169" t="s">
        <v>453</v>
      </c>
      <c r="E119" s="169" t="n">
        <v>100</v>
      </c>
      <c r="F119" s="170" t="n">
        <v>24308.6</v>
      </c>
      <c r="G119" s="170"/>
      <c r="H119" s="170" t="n">
        <v>24308.6</v>
      </c>
    </row>
    <row r="120" customFormat="false" ht="22.5" hidden="false" customHeight="false" outlineLevel="0" collapsed="false">
      <c r="A120" s="177" t="s">
        <v>218</v>
      </c>
      <c r="B120" s="169" t="s">
        <v>435</v>
      </c>
      <c r="C120" s="169" t="s">
        <v>222</v>
      </c>
      <c r="D120" s="169" t="s">
        <v>453</v>
      </c>
      <c r="E120" s="169" t="n">
        <v>200</v>
      </c>
      <c r="F120" s="170" t="n">
        <v>1227.4</v>
      </c>
      <c r="G120" s="170" t="n">
        <f aca="false">H120-F120</f>
        <v>0</v>
      </c>
      <c r="H120" s="170" t="n">
        <v>1227.4</v>
      </c>
    </row>
    <row r="121" customFormat="false" ht="12.75" hidden="false" customHeight="false" outlineLevel="0" collapsed="false">
      <c r="A121" s="168" t="s">
        <v>219</v>
      </c>
      <c r="B121" s="169" t="s">
        <v>435</v>
      </c>
      <c r="C121" s="169" t="s">
        <v>222</v>
      </c>
      <c r="D121" s="169" t="s">
        <v>453</v>
      </c>
      <c r="E121" s="169" t="n">
        <v>800</v>
      </c>
      <c r="F121" s="170" t="n">
        <v>30</v>
      </c>
      <c r="G121" s="170" t="n">
        <f aca="false">H121-F121</f>
        <v>0</v>
      </c>
      <c r="H121" s="170" t="n">
        <v>30</v>
      </c>
    </row>
    <row r="122" customFormat="false" ht="42" hidden="false" customHeight="false" outlineLevel="0" collapsed="false">
      <c r="A122" s="163" t="s">
        <v>454</v>
      </c>
      <c r="B122" s="164" t="s">
        <v>435</v>
      </c>
      <c r="C122" s="164" t="s">
        <v>222</v>
      </c>
      <c r="D122" s="164" t="s">
        <v>455</v>
      </c>
      <c r="E122" s="164"/>
      <c r="F122" s="165" t="n">
        <f aca="false">F123</f>
        <v>70</v>
      </c>
      <c r="G122" s="170"/>
      <c r="H122" s="165" t="n">
        <f aca="false">H123</f>
        <v>70</v>
      </c>
    </row>
    <row r="123" customFormat="false" ht="22.5" hidden="false" customHeight="false" outlineLevel="0" collapsed="false">
      <c r="A123" s="177" t="s">
        <v>218</v>
      </c>
      <c r="B123" s="169" t="s">
        <v>435</v>
      </c>
      <c r="C123" s="169" t="s">
        <v>222</v>
      </c>
      <c r="D123" s="169" t="s">
        <v>456</v>
      </c>
      <c r="E123" s="169" t="n">
        <v>200</v>
      </c>
      <c r="F123" s="170" t="n">
        <v>70</v>
      </c>
      <c r="G123" s="165"/>
      <c r="H123" s="170" t="n">
        <v>70</v>
      </c>
    </row>
    <row r="124" customFormat="false" ht="31.5" hidden="false" customHeight="false" outlineLevel="0" collapsed="false">
      <c r="A124" s="163" t="s">
        <v>460</v>
      </c>
      <c r="B124" s="164" t="s">
        <v>435</v>
      </c>
      <c r="C124" s="164" t="s">
        <v>222</v>
      </c>
      <c r="D124" s="164" t="s">
        <v>461</v>
      </c>
      <c r="E124" s="169"/>
      <c r="F124" s="165" t="n">
        <f aca="false">F125</f>
        <v>40</v>
      </c>
      <c r="G124" s="170"/>
      <c r="H124" s="165" t="n">
        <f aca="false">H125</f>
        <v>40</v>
      </c>
    </row>
    <row r="125" customFormat="false" ht="22.5" hidden="false" customHeight="false" outlineLevel="0" collapsed="false">
      <c r="A125" s="177" t="s">
        <v>218</v>
      </c>
      <c r="B125" s="169" t="s">
        <v>435</v>
      </c>
      <c r="C125" s="169" t="s">
        <v>222</v>
      </c>
      <c r="D125" s="169" t="s">
        <v>461</v>
      </c>
      <c r="E125" s="169" t="n">
        <v>200</v>
      </c>
      <c r="F125" s="170" t="n">
        <v>40</v>
      </c>
      <c r="G125" s="170"/>
      <c r="H125" s="170" t="n">
        <v>40</v>
      </c>
    </row>
    <row r="126" customFormat="false" ht="21" hidden="false" customHeight="false" outlineLevel="0" collapsed="false">
      <c r="A126" s="196" t="s">
        <v>464</v>
      </c>
      <c r="B126" s="188" t="s">
        <v>321</v>
      </c>
      <c r="C126" s="188" t="s">
        <v>321</v>
      </c>
      <c r="D126" s="164" t="s">
        <v>465</v>
      </c>
      <c r="E126" s="164"/>
      <c r="F126" s="165" t="n">
        <f aca="false">F127</f>
        <v>292</v>
      </c>
      <c r="G126" s="165" t="n">
        <f aca="false">G127</f>
        <v>434.2</v>
      </c>
      <c r="H126" s="165" t="n">
        <f aca="false">H127</f>
        <v>726.2</v>
      </c>
    </row>
    <row r="127" customFormat="false" ht="22.5" hidden="false" customHeight="false" outlineLevel="0" collapsed="false">
      <c r="A127" s="189" t="s">
        <v>466</v>
      </c>
      <c r="B127" s="193" t="s">
        <v>321</v>
      </c>
      <c r="C127" s="193" t="s">
        <v>321</v>
      </c>
      <c r="D127" s="190" t="s">
        <v>467</v>
      </c>
      <c r="E127" s="190"/>
      <c r="F127" s="180" t="n">
        <f aca="false">F128</f>
        <v>292</v>
      </c>
      <c r="G127" s="180" t="n">
        <f aca="false">G128</f>
        <v>434.2</v>
      </c>
      <c r="H127" s="180" t="n">
        <f aca="false">H128</f>
        <v>726.2</v>
      </c>
    </row>
    <row r="128" customFormat="false" ht="22.5" hidden="false" customHeight="false" outlineLevel="0" collapsed="false">
      <c r="A128" s="177" t="s">
        <v>218</v>
      </c>
      <c r="B128" s="172" t="s">
        <v>321</v>
      </c>
      <c r="C128" s="172" t="s">
        <v>321</v>
      </c>
      <c r="D128" s="169" t="s">
        <v>468</v>
      </c>
      <c r="E128" s="169" t="n">
        <v>200</v>
      </c>
      <c r="F128" s="170" t="n">
        <v>292</v>
      </c>
      <c r="G128" s="170" t="n">
        <f aca="false">H128-F128</f>
        <v>434.2</v>
      </c>
      <c r="H128" s="170" t="n">
        <v>726.2</v>
      </c>
    </row>
    <row r="129" customFormat="false" ht="21" hidden="false" customHeight="false" outlineLevel="0" collapsed="false">
      <c r="A129" s="196" t="s">
        <v>471</v>
      </c>
      <c r="B129" s="164"/>
      <c r="C129" s="157"/>
      <c r="D129" s="195"/>
      <c r="E129" s="164"/>
      <c r="F129" s="165" t="n">
        <f aca="false">F130+F132+F134+F136+F138+F140+F143+F145</f>
        <v>94544</v>
      </c>
      <c r="G129" s="165" t="n">
        <f aca="false">G130+G132+G134+G136+G138+G140+G143+G145</f>
        <v>25375.3</v>
      </c>
      <c r="H129" s="165" t="n">
        <f aca="false">H130+H132+H134+H136+H138+H140+H143+H145</f>
        <v>119919.3</v>
      </c>
    </row>
    <row r="130" customFormat="false" ht="22.5" hidden="false" customHeight="false" outlineLevel="0" collapsed="false">
      <c r="A130" s="168" t="s">
        <v>472</v>
      </c>
      <c r="B130" s="169" t="s">
        <v>274</v>
      </c>
      <c r="C130" s="169" t="s">
        <v>209</v>
      </c>
      <c r="D130" s="169" t="s">
        <v>473</v>
      </c>
      <c r="E130" s="169"/>
      <c r="F130" s="170" t="n">
        <f aca="false">F131</f>
        <v>227</v>
      </c>
      <c r="G130" s="170" t="n">
        <f aca="false">G131</f>
        <v>0</v>
      </c>
      <c r="H130" s="170" t="n">
        <f aca="false">H131</f>
        <v>227</v>
      </c>
    </row>
    <row r="131" customFormat="false" ht="12.75" hidden="false" customHeight="false" outlineLevel="0" collapsed="false">
      <c r="A131" s="168" t="s">
        <v>314</v>
      </c>
      <c r="B131" s="169" t="s">
        <v>274</v>
      </c>
      <c r="C131" s="169" t="s">
        <v>209</v>
      </c>
      <c r="D131" s="169" t="s">
        <v>473</v>
      </c>
      <c r="E131" s="169" t="n">
        <v>300</v>
      </c>
      <c r="F131" s="170" t="n">
        <v>227</v>
      </c>
      <c r="G131" s="170"/>
      <c r="H131" s="170" t="n">
        <v>227</v>
      </c>
    </row>
    <row r="132" customFormat="false" ht="33.75" hidden="false" customHeight="false" outlineLevel="0" collapsed="false">
      <c r="A132" s="168" t="s">
        <v>149</v>
      </c>
      <c r="B132" s="169" t="s">
        <v>274</v>
      </c>
      <c r="C132" s="169" t="s">
        <v>209</v>
      </c>
      <c r="D132" s="169" t="s">
        <v>474</v>
      </c>
      <c r="E132" s="169"/>
      <c r="F132" s="170" t="n">
        <f aca="false">F133</f>
        <v>0</v>
      </c>
      <c r="G132" s="170" t="n">
        <f aca="false">G133</f>
        <v>240.6</v>
      </c>
      <c r="H132" s="170" t="n">
        <f aca="false">H133</f>
        <v>240.6</v>
      </c>
    </row>
    <row r="133" customFormat="false" ht="12.75" hidden="false" customHeight="false" outlineLevel="0" collapsed="false">
      <c r="A133" s="168" t="s">
        <v>314</v>
      </c>
      <c r="B133" s="169" t="s">
        <v>274</v>
      </c>
      <c r="C133" s="169" t="s">
        <v>209</v>
      </c>
      <c r="D133" s="169" t="s">
        <v>473</v>
      </c>
      <c r="E133" s="169" t="n">
        <v>300</v>
      </c>
      <c r="F133" s="170"/>
      <c r="G133" s="170" t="n">
        <f aca="false">H133-F133</f>
        <v>240.6</v>
      </c>
      <c r="H133" s="170" t="n">
        <v>240.6</v>
      </c>
    </row>
    <row r="134" customFormat="false" ht="22.5" hidden="false" customHeight="false" outlineLevel="0" collapsed="false">
      <c r="A134" s="168" t="s">
        <v>475</v>
      </c>
      <c r="B134" s="169" t="s">
        <v>274</v>
      </c>
      <c r="C134" s="169" t="s">
        <v>209</v>
      </c>
      <c r="D134" s="169" t="s">
        <v>476</v>
      </c>
      <c r="E134" s="169" t="s">
        <v>204</v>
      </c>
      <c r="F134" s="170" t="n">
        <f aca="false">F135</f>
        <v>3710</v>
      </c>
      <c r="G134" s="170"/>
      <c r="H134" s="170" t="n">
        <f aca="false">H135</f>
        <v>3710</v>
      </c>
    </row>
    <row r="135" customFormat="false" ht="12.75" hidden="false" customHeight="false" outlineLevel="0" collapsed="false">
      <c r="A135" s="168" t="s">
        <v>314</v>
      </c>
      <c r="B135" s="169" t="s">
        <v>274</v>
      </c>
      <c r="C135" s="169" t="s">
        <v>209</v>
      </c>
      <c r="D135" s="169" t="s">
        <v>476</v>
      </c>
      <c r="E135" s="169" t="n">
        <v>300</v>
      </c>
      <c r="F135" s="170" t="n">
        <v>3710</v>
      </c>
      <c r="G135" s="170"/>
      <c r="H135" s="170" t="n">
        <v>3710</v>
      </c>
    </row>
    <row r="136" customFormat="false" ht="22.5" hidden="false" customHeight="false" outlineLevel="0" collapsed="false">
      <c r="A136" s="168" t="s">
        <v>477</v>
      </c>
      <c r="B136" s="169" t="s">
        <v>274</v>
      </c>
      <c r="C136" s="169" t="s">
        <v>209</v>
      </c>
      <c r="D136" s="169" t="s">
        <v>478</v>
      </c>
      <c r="E136" s="169"/>
      <c r="F136" s="170" t="n">
        <f aca="false">F137</f>
        <v>3347</v>
      </c>
      <c r="G136" s="170"/>
      <c r="H136" s="170" t="n">
        <f aca="false">H137</f>
        <v>3347</v>
      </c>
    </row>
    <row r="137" customFormat="false" ht="12.75" hidden="false" customHeight="false" outlineLevel="0" collapsed="false">
      <c r="A137" s="168" t="s">
        <v>314</v>
      </c>
      <c r="B137" s="169" t="s">
        <v>274</v>
      </c>
      <c r="C137" s="169" t="s">
        <v>209</v>
      </c>
      <c r="D137" s="169" t="s">
        <v>478</v>
      </c>
      <c r="E137" s="169" t="n">
        <v>300</v>
      </c>
      <c r="F137" s="170" t="n">
        <v>3347</v>
      </c>
      <c r="G137" s="170"/>
      <c r="H137" s="170" t="n">
        <v>3347</v>
      </c>
    </row>
    <row r="138" customFormat="false" ht="12.75" hidden="false" customHeight="false" outlineLevel="0" collapsed="false">
      <c r="A138" s="168" t="s">
        <v>479</v>
      </c>
      <c r="B138" s="169" t="s">
        <v>274</v>
      </c>
      <c r="C138" s="169" t="s">
        <v>209</v>
      </c>
      <c r="D138" s="169" t="s">
        <v>480</v>
      </c>
      <c r="E138" s="169" t="s">
        <v>204</v>
      </c>
      <c r="F138" s="170" t="n">
        <f aca="false">F139</f>
        <v>2437</v>
      </c>
      <c r="G138" s="170" t="n">
        <f aca="false">G139</f>
        <v>-2407</v>
      </c>
      <c r="H138" s="170" t="n">
        <f aca="false">H139</f>
        <v>30</v>
      </c>
    </row>
    <row r="139" customFormat="false" ht="12.75" hidden="false" customHeight="false" outlineLevel="0" collapsed="false">
      <c r="A139" s="168" t="s">
        <v>314</v>
      </c>
      <c r="B139" s="169" t="s">
        <v>274</v>
      </c>
      <c r="C139" s="169" t="s">
        <v>209</v>
      </c>
      <c r="D139" s="169" t="s">
        <v>480</v>
      </c>
      <c r="E139" s="169" t="n">
        <v>300</v>
      </c>
      <c r="F139" s="170" t="n">
        <v>2437</v>
      </c>
      <c r="G139" s="170" t="n">
        <f aca="false">H139-F139</f>
        <v>-2407</v>
      </c>
      <c r="H139" s="170" t="n">
        <v>30</v>
      </c>
    </row>
    <row r="140" customFormat="false" ht="22.5" hidden="false" customHeight="false" outlineLevel="0" collapsed="false">
      <c r="A140" s="168" t="s">
        <v>481</v>
      </c>
      <c r="B140" s="169" t="s">
        <v>274</v>
      </c>
      <c r="C140" s="169" t="s">
        <v>209</v>
      </c>
      <c r="D140" s="169" t="s">
        <v>482</v>
      </c>
      <c r="E140" s="169" t="s">
        <v>204</v>
      </c>
      <c r="F140" s="170" t="n">
        <f aca="false">F141+F142</f>
        <v>3273</v>
      </c>
      <c r="G140" s="170"/>
      <c r="H140" s="170" t="n">
        <f aca="false">H141+H142</f>
        <v>3273</v>
      </c>
    </row>
    <row r="141" customFormat="false" ht="12.75" hidden="false" customHeight="false" outlineLevel="0" collapsed="false">
      <c r="A141" s="168" t="s">
        <v>314</v>
      </c>
      <c r="B141" s="169" t="s">
        <v>274</v>
      </c>
      <c r="C141" s="169" t="s">
        <v>209</v>
      </c>
      <c r="D141" s="169" t="s">
        <v>482</v>
      </c>
      <c r="E141" s="169" t="n">
        <v>300</v>
      </c>
      <c r="F141" s="170" t="n">
        <v>3268</v>
      </c>
      <c r="G141" s="167"/>
      <c r="H141" s="170" t="n">
        <v>3268</v>
      </c>
    </row>
    <row r="142" customFormat="false" ht="22.5" hidden="false" customHeight="false" outlineLevel="0" collapsed="false">
      <c r="A142" s="177" t="s">
        <v>218</v>
      </c>
      <c r="B142" s="169" t="s">
        <v>274</v>
      </c>
      <c r="C142" s="169" t="s">
        <v>209</v>
      </c>
      <c r="D142" s="169" t="s">
        <v>482</v>
      </c>
      <c r="E142" s="169" t="n">
        <v>200</v>
      </c>
      <c r="F142" s="170" t="n">
        <v>5</v>
      </c>
      <c r="G142" s="170"/>
      <c r="H142" s="170" t="n">
        <v>5</v>
      </c>
    </row>
    <row r="143" customFormat="false" ht="33.75" hidden="false" customHeight="false" outlineLevel="0" collapsed="false">
      <c r="A143" s="199" t="s">
        <v>492</v>
      </c>
      <c r="B143" s="169" t="s">
        <v>274</v>
      </c>
      <c r="C143" s="169" t="s">
        <v>222</v>
      </c>
      <c r="D143" s="169" t="s">
        <v>493</v>
      </c>
      <c r="E143" s="169"/>
      <c r="F143" s="170" t="n">
        <f aca="false">F144</f>
        <v>40893</v>
      </c>
      <c r="G143" s="170" t="n">
        <f aca="false">G144</f>
        <v>-0.0999999999985448</v>
      </c>
      <c r="H143" s="170" t="n">
        <f aca="false">H144</f>
        <v>40892.9</v>
      </c>
    </row>
    <row r="144" customFormat="false" ht="12.75" hidden="false" customHeight="false" outlineLevel="0" collapsed="false">
      <c r="A144" s="168" t="s">
        <v>314</v>
      </c>
      <c r="B144" s="169" t="s">
        <v>274</v>
      </c>
      <c r="C144" s="169" t="s">
        <v>222</v>
      </c>
      <c r="D144" s="169" t="s">
        <v>493</v>
      </c>
      <c r="E144" s="169" t="n">
        <v>300</v>
      </c>
      <c r="F144" s="170" t="n">
        <v>40893</v>
      </c>
      <c r="G144" s="170" t="n">
        <f aca="false">H144-F144</f>
        <v>-0.0999999999985448</v>
      </c>
      <c r="H144" s="170" t="n">
        <v>40892.9</v>
      </c>
    </row>
    <row r="145" customFormat="false" ht="33.75" hidden="false" customHeight="false" outlineLevel="0" collapsed="false">
      <c r="A145" s="199" t="s">
        <v>494</v>
      </c>
      <c r="B145" s="169" t="s">
        <v>274</v>
      </c>
      <c r="C145" s="169" t="s">
        <v>222</v>
      </c>
      <c r="D145" s="169" t="s">
        <v>495</v>
      </c>
      <c r="E145" s="169"/>
      <c r="F145" s="170" t="n">
        <f aca="false">F146</f>
        <v>40657</v>
      </c>
      <c r="G145" s="170" t="n">
        <f aca="false">G146</f>
        <v>27541.8</v>
      </c>
      <c r="H145" s="170" t="n">
        <f aca="false">H146</f>
        <v>68198.8</v>
      </c>
    </row>
    <row r="146" customFormat="false" ht="12.75" hidden="false" customHeight="false" outlineLevel="0" collapsed="false">
      <c r="A146" s="168" t="s">
        <v>314</v>
      </c>
      <c r="B146" s="169" t="s">
        <v>274</v>
      </c>
      <c r="C146" s="169" t="s">
        <v>222</v>
      </c>
      <c r="D146" s="169" t="s">
        <v>495</v>
      </c>
      <c r="E146" s="169" t="n">
        <v>300</v>
      </c>
      <c r="F146" s="170" t="n">
        <v>40657</v>
      </c>
      <c r="G146" s="170" t="n">
        <f aca="false">H146-F146</f>
        <v>27541.8</v>
      </c>
      <c r="H146" s="170" t="n">
        <v>68198.8</v>
      </c>
    </row>
    <row r="147" customFormat="false" ht="21" hidden="false" customHeight="false" outlineLevel="0" collapsed="false">
      <c r="A147" s="196" t="s">
        <v>487</v>
      </c>
      <c r="B147" s="164" t="s">
        <v>274</v>
      </c>
      <c r="C147" s="157" t="s">
        <v>222</v>
      </c>
      <c r="D147" s="164" t="s">
        <v>488</v>
      </c>
      <c r="E147" s="164"/>
      <c r="F147" s="165" t="n">
        <f aca="false">F148</f>
        <v>7959</v>
      </c>
      <c r="G147" s="165" t="n">
        <f aca="false">G148</f>
        <v>-217.4</v>
      </c>
      <c r="H147" s="165" t="n">
        <f aca="false">H148</f>
        <v>7741.6</v>
      </c>
    </row>
    <row r="148" customFormat="false" ht="12.75" hidden="false" customHeight="false" outlineLevel="0" collapsed="false">
      <c r="A148" s="168" t="s">
        <v>314</v>
      </c>
      <c r="B148" s="169" t="s">
        <v>274</v>
      </c>
      <c r="C148" s="169" t="s">
        <v>222</v>
      </c>
      <c r="D148" s="169" t="s">
        <v>489</v>
      </c>
      <c r="E148" s="169" t="n">
        <v>300</v>
      </c>
      <c r="F148" s="170" t="n">
        <v>7959</v>
      </c>
      <c r="G148" s="170" t="n">
        <f aca="false">H148-F148</f>
        <v>-217.4</v>
      </c>
      <c r="H148" s="170" t="n">
        <v>7741.6</v>
      </c>
    </row>
    <row r="149" customFormat="false" ht="21" hidden="false" customHeight="false" outlineLevel="0" collapsed="false">
      <c r="A149" s="163" t="s">
        <v>505</v>
      </c>
      <c r="B149" s="164" t="s">
        <v>250</v>
      </c>
      <c r="C149" s="164" t="s">
        <v>200</v>
      </c>
      <c r="D149" s="164" t="s">
        <v>506</v>
      </c>
      <c r="E149" s="164" t="s">
        <v>204</v>
      </c>
      <c r="F149" s="165" t="n">
        <f aca="false">F150+F151</f>
        <v>1248</v>
      </c>
      <c r="G149" s="170"/>
      <c r="H149" s="165" t="n">
        <f aca="false">H150+H151</f>
        <v>1248</v>
      </c>
    </row>
    <row r="150" customFormat="false" ht="22.5" hidden="false" customHeight="false" outlineLevel="0" collapsed="false">
      <c r="A150" s="177" t="s">
        <v>218</v>
      </c>
      <c r="B150" s="169" t="s">
        <v>250</v>
      </c>
      <c r="C150" s="169" t="s">
        <v>200</v>
      </c>
      <c r="D150" s="169" t="s">
        <v>507</v>
      </c>
      <c r="E150" s="169" t="n">
        <v>200</v>
      </c>
      <c r="F150" s="170" t="n">
        <v>828</v>
      </c>
      <c r="G150" s="165"/>
      <c r="H150" s="170" t="n">
        <v>828</v>
      </c>
    </row>
    <row r="151" customFormat="false" ht="12.75" hidden="false" customHeight="false" outlineLevel="0" collapsed="false">
      <c r="A151" s="168" t="s">
        <v>314</v>
      </c>
      <c r="B151" s="169" t="s">
        <v>250</v>
      </c>
      <c r="C151" s="169" t="s">
        <v>200</v>
      </c>
      <c r="D151" s="169" t="s">
        <v>507</v>
      </c>
      <c r="E151" s="169" t="n">
        <v>300</v>
      </c>
      <c r="F151" s="170" t="n">
        <v>420</v>
      </c>
      <c r="G151" s="165"/>
      <c r="H151" s="170" t="n">
        <v>420</v>
      </c>
    </row>
  </sheetData>
  <mergeCells count="7">
    <mergeCell ref="G1:H1"/>
    <mergeCell ref="B2:H2"/>
    <mergeCell ref="C3:H3"/>
    <mergeCell ref="B4:H4"/>
    <mergeCell ref="C5:H5"/>
    <mergeCell ref="G6:H6"/>
    <mergeCell ref="A7:H7"/>
  </mergeCells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2" width="41.28"/>
    <col collapsed="false" customWidth="true" hidden="false" outlineLevel="0" max="2" min="2" style="202" width="3.99"/>
    <col collapsed="false" customWidth="true" hidden="false" outlineLevel="0" max="3" min="3" style="202" width="3.56"/>
    <col collapsed="false" customWidth="true" hidden="false" outlineLevel="0" max="4" min="4" style="202" width="9.41"/>
    <col collapsed="false" customWidth="true" hidden="false" outlineLevel="0" max="5" min="5" style="202" width="3.14"/>
    <col collapsed="false" customWidth="true" hidden="false" outlineLevel="0" max="6" min="6" style="202" width="7.85"/>
    <col collapsed="false" customWidth="true" hidden="false" outlineLevel="0" max="7" min="7" style="202" width="6.41"/>
    <col collapsed="false" customWidth="true" hidden="false" outlineLevel="0" max="8" min="8" style="202" width="7.14"/>
    <col collapsed="false" customWidth="true" hidden="false" outlineLevel="0" max="9" min="9" style="202" width="6.56"/>
    <col collapsed="false" customWidth="true" hidden="false" outlineLevel="0" max="10" min="10" style="202" width="6.7"/>
    <col collapsed="false" customWidth="true" hidden="false" outlineLevel="0" max="11" min="11" style="202" width="6.56"/>
  </cols>
  <sheetData>
    <row r="1" customFormat="false" ht="12.75" hidden="false" customHeight="true" outlineLevel="0" collapsed="false">
      <c r="D1" s="203"/>
      <c r="E1" s="203"/>
      <c r="J1" s="204" t="s">
        <v>629</v>
      </c>
      <c r="K1" s="204"/>
    </row>
    <row r="2" customFormat="false" ht="12.75" hidden="false" customHeight="true" outlineLevel="0" collapsed="false">
      <c r="B2" s="206"/>
      <c r="C2" s="206"/>
      <c r="D2" s="206"/>
      <c r="E2" s="359" t="s">
        <v>625</v>
      </c>
      <c r="F2" s="359"/>
      <c r="G2" s="359"/>
      <c r="H2" s="359"/>
      <c r="I2" s="359"/>
      <c r="J2" s="359"/>
      <c r="K2" s="359"/>
    </row>
    <row r="3" customFormat="false" ht="12.75" hidden="false" customHeight="true" outlineLevel="0" collapsed="false">
      <c r="B3" s="206"/>
      <c r="C3" s="206"/>
      <c r="D3" s="206"/>
      <c r="E3" s="206"/>
      <c r="F3" s="206"/>
      <c r="G3" s="360" t="s">
        <v>27</v>
      </c>
      <c r="H3" s="360"/>
      <c r="I3" s="360"/>
      <c r="J3" s="360"/>
      <c r="K3" s="360"/>
      <c r="L3" s="155"/>
    </row>
    <row r="4" customFormat="false" ht="12.75" hidden="false" customHeight="true" outlineLevel="0" collapsed="false">
      <c r="B4" s="206"/>
      <c r="C4" s="206"/>
      <c r="D4" s="205" t="s">
        <v>626</v>
      </c>
      <c r="E4" s="205"/>
      <c r="F4" s="205"/>
      <c r="G4" s="205"/>
      <c r="H4" s="205"/>
      <c r="I4" s="205"/>
      <c r="J4" s="205"/>
      <c r="K4" s="205"/>
    </row>
    <row r="5" customFormat="false" ht="12.75" hidden="false" customHeight="true" outlineLevel="0" collapsed="false">
      <c r="B5" s="206"/>
      <c r="C5" s="206"/>
      <c r="D5" s="206"/>
      <c r="E5" s="206"/>
      <c r="F5" s="206"/>
      <c r="G5" s="205" t="s">
        <v>627</v>
      </c>
      <c r="H5" s="205"/>
      <c r="I5" s="205"/>
      <c r="J5" s="205"/>
      <c r="K5" s="205"/>
    </row>
    <row r="6" customFormat="false" ht="12.75" hidden="false" customHeight="true" outlineLevel="0" collapsed="false">
      <c r="A6" s="205"/>
      <c r="B6" s="205"/>
      <c r="C6" s="205"/>
      <c r="E6" s="206"/>
      <c r="F6" s="206"/>
      <c r="I6" s="205"/>
      <c r="J6" s="205"/>
      <c r="K6" s="205"/>
    </row>
    <row r="7" customFormat="false" ht="12.75" hidden="false" customHeight="true" outlineLevel="0" collapsed="false">
      <c r="A7" s="208" t="s">
        <v>630</v>
      </c>
      <c r="B7" s="208"/>
      <c r="C7" s="208"/>
      <c r="D7" s="208"/>
      <c r="E7" s="208"/>
      <c r="F7" s="208"/>
      <c r="G7" s="208"/>
      <c r="H7" s="208"/>
      <c r="I7" s="208"/>
      <c r="J7" s="208"/>
      <c r="K7" s="208"/>
    </row>
    <row r="8" customFormat="false" ht="12.75" hidden="false" customHeight="false" outlineLevel="0" collapsed="false">
      <c r="F8" s="203"/>
      <c r="G8" s="203"/>
      <c r="K8" s="203" t="s">
        <v>192</v>
      </c>
    </row>
    <row r="9" customFormat="false" ht="12.75" hidden="false" customHeight="true" outlineLevel="0" collapsed="false">
      <c r="A9" s="350" t="s">
        <v>7</v>
      </c>
      <c r="B9" s="350" t="s">
        <v>193</v>
      </c>
      <c r="C9" s="350" t="s">
        <v>194</v>
      </c>
      <c r="D9" s="350" t="s">
        <v>195</v>
      </c>
      <c r="E9" s="350" t="s">
        <v>196</v>
      </c>
      <c r="F9" s="350" t="s">
        <v>524</v>
      </c>
      <c r="G9" s="350"/>
      <c r="H9" s="350"/>
      <c r="I9" s="350"/>
      <c r="J9" s="350"/>
      <c r="K9" s="350"/>
    </row>
    <row r="10" customFormat="false" ht="12.75" hidden="false" customHeight="false" outlineLevel="0" collapsed="false">
      <c r="A10" s="350"/>
      <c r="B10" s="350"/>
      <c r="C10" s="350"/>
      <c r="D10" s="350"/>
      <c r="E10" s="350"/>
      <c r="F10" s="350" t="s">
        <v>56</v>
      </c>
      <c r="G10" s="350" t="s">
        <v>31</v>
      </c>
      <c r="H10" s="350" t="s">
        <v>56</v>
      </c>
      <c r="I10" s="350" t="s">
        <v>57</v>
      </c>
      <c r="J10" s="350" t="s">
        <v>31</v>
      </c>
      <c r="K10" s="350" t="s">
        <v>57</v>
      </c>
    </row>
    <row r="11" customFormat="false" ht="15.75" hidden="false" customHeight="true" outlineLevel="0" collapsed="false">
      <c r="A11" s="211" t="s">
        <v>198</v>
      </c>
      <c r="B11" s="212"/>
      <c r="C11" s="212"/>
      <c r="D11" s="212"/>
      <c r="E11" s="212"/>
      <c r="F11" s="213" t="n">
        <f aca="false">F12+F14+F19+F33+F40+F42+F47+F49+F51+F61+F63+F92+F94+F96+F98+F118+F120+F122+F125+F139+F141</f>
        <v>519532</v>
      </c>
      <c r="G11" s="214" t="n">
        <f aca="false">G12+G14+G19+G34+G41+G43+G48+G50+G52+G62+G64+G89+G91+G93+G95+G113+G115+G117+G120+G141+G143</f>
        <v>0</v>
      </c>
      <c r="H11" s="213" t="n">
        <f aca="false">H12+H14+H19+H33+H40+H42+H47+H49+H51+H61+H63+H92+H94+H96+H98+H118+H120+H122+H125+H139+H141</f>
        <v>519532</v>
      </c>
      <c r="I11" s="213" t="n">
        <f aca="false">I12+I14+I19+I33+I40+I42+I47+I49+I51+I61+I63+I92+I94+I96+I98+I118+I120+I122+I125+I139+I141</f>
        <v>441224.3</v>
      </c>
      <c r="J11" s="214" t="n">
        <f aca="false">J12+J14+J19+J34+J41+J43+J48+J50+J52+J62+J64+J89+J91+J93+J95+J113+J115+J117+J120+J141+J143</f>
        <v>0</v>
      </c>
      <c r="K11" s="213" t="n">
        <f aca="false">K12+K14+K19+K33+K40+K42+K47+K49+K51+K61+K63+K92+K94+K96+K98+K118+K120+K122+K125+K139+K141</f>
        <v>441224.3</v>
      </c>
    </row>
    <row r="12" customFormat="false" ht="42" hidden="false" customHeight="false" outlineLevel="0" collapsed="false">
      <c r="A12" s="215" t="s">
        <v>280</v>
      </c>
      <c r="B12" s="227" t="s">
        <v>209</v>
      </c>
      <c r="C12" s="227" t="s">
        <v>274</v>
      </c>
      <c r="D12" s="230" t="s">
        <v>281</v>
      </c>
      <c r="E12" s="231"/>
      <c r="F12" s="219" t="n">
        <f aca="false">F13</f>
        <v>130</v>
      </c>
      <c r="G12" s="219"/>
      <c r="H12" s="219" t="n">
        <f aca="false">H13</f>
        <v>130</v>
      </c>
      <c r="I12" s="219" t="n">
        <f aca="false">I13</f>
        <v>130</v>
      </c>
      <c r="J12" s="219"/>
      <c r="K12" s="219" t="n">
        <f aca="false">K13</f>
        <v>130</v>
      </c>
    </row>
    <row r="13" customFormat="false" ht="21" hidden="false" customHeight="false" outlineLevel="0" collapsed="false">
      <c r="A13" s="229" t="s">
        <v>218</v>
      </c>
      <c r="B13" s="228" t="s">
        <v>209</v>
      </c>
      <c r="C13" s="228" t="s">
        <v>274</v>
      </c>
      <c r="D13" s="233" t="s">
        <v>282</v>
      </c>
      <c r="E13" s="221" t="n">
        <v>200</v>
      </c>
      <c r="F13" s="222" t="n">
        <v>130</v>
      </c>
      <c r="G13" s="222"/>
      <c r="H13" s="222" t="n">
        <v>130</v>
      </c>
      <c r="I13" s="222" t="n">
        <v>130</v>
      </c>
      <c r="J13" s="222"/>
      <c r="K13" s="222" t="n">
        <v>130</v>
      </c>
    </row>
    <row r="14" customFormat="false" ht="31.5" hidden="false" customHeight="false" outlineLevel="0" collapsed="false">
      <c r="A14" s="215" t="s">
        <v>285</v>
      </c>
      <c r="B14" s="227" t="s">
        <v>209</v>
      </c>
      <c r="C14" s="227" t="s">
        <v>284</v>
      </c>
      <c r="D14" s="230" t="s">
        <v>286</v>
      </c>
      <c r="E14" s="231"/>
      <c r="F14" s="219" t="n">
        <f aca="false">F15+F17</f>
        <v>280</v>
      </c>
      <c r="G14" s="219"/>
      <c r="H14" s="219" t="n">
        <f aca="false">H15+H17</f>
        <v>280</v>
      </c>
      <c r="I14" s="219" t="n">
        <f aca="false">I15+I17</f>
        <v>280</v>
      </c>
      <c r="J14" s="219"/>
      <c r="K14" s="219" t="n">
        <f aca="false">K15+K17</f>
        <v>280</v>
      </c>
    </row>
    <row r="15" customFormat="false" ht="12.75" hidden="false" customHeight="false" outlineLevel="0" collapsed="false">
      <c r="A15" s="211" t="s">
        <v>287</v>
      </c>
      <c r="B15" s="234" t="s">
        <v>209</v>
      </c>
      <c r="C15" s="234" t="s">
        <v>284</v>
      </c>
      <c r="D15" s="235" t="s">
        <v>288</v>
      </c>
      <c r="E15" s="236"/>
      <c r="F15" s="232" t="n">
        <f aca="false">F16</f>
        <v>100</v>
      </c>
      <c r="G15" s="232"/>
      <c r="H15" s="232" t="n">
        <f aca="false">H16</f>
        <v>100</v>
      </c>
      <c r="I15" s="232" t="n">
        <f aca="false">I16</f>
        <v>100</v>
      </c>
      <c r="J15" s="232"/>
      <c r="K15" s="232" t="n">
        <f aca="false">K16</f>
        <v>100</v>
      </c>
    </row>
    <row r="16" customFormat="false" ht="21" hidden="false" customHeight="false" outlineLevel="0" collapsed="false">
      <c r="A16" s="229" t="s">
        <v>218</v>
      </c>
      <c r="B16" s="228" t="s">
        <v>209</v>
      </c>
      <c r="C16" s="228" t="s">
        <v>284</v>
      </c>
      <c r="D16" s="233" t="s">
        <v>289</v>
      </c>
      <c r="E16" s="221" t="n">
        <v>200</v>
      </c>
      <c r="F16" s="222" t="n">
        <v>100</v>
      </c>
      <c r="G16" s="222"/>
      <c r="H16" s="222" t="n">
        <v>100</v>
      </c>
      <c r="I16" s="222" t="n">
        <v>100</v>
      </c>
      <c r="J16" s="222"/>
      <c r="K16" s="222" t="n">
        <v>100</v>
      </c>
    </row>
    <row r="17" customFormat="false" ht="12.75" hidden="false" customHeight="false" outlineLevel="0" collapsed="false">
      <c r="A17" s="211" t="s">
        <v>290</v>
      </c>
      <c r="B17" s="234" t="s">
        <v>209</v>
      </c>
      <c r="C17" s="234" t="s">
        <v>284</v>
      </c>
      <c r="D17" s="235" t="s">
        <v>291</v>
      </c>
      <c r="E17" s="236"/>
      <c r="F17" s="232" t="n">
        <f aca="false">F18</f>
        <v>180</v>
      </c>
      <c r="G17" s="232"/>
      <c r="H17" s="232" t="n">
        <f aca="false">H18</f>
        <v>180</v>
      </c>
      <c r="I17" s="232" t="n">
        <f aca="false">I18</f>
        <v>180</v>
      </c>
      <c r="J17" s="232"/>
      <c r="K17" s="232" t="n">
        <f aca="false">K18</f>
        <v>180</v>
      </c>
    </row>
    <row r="18" customFormat="false" ht="21" hidden="false" customHeight="false" outlineLevel="0" collapsed="false">
      <c r="A18" s="229" t="s">
        <v>218</v>
      </c>
      <c r="B18" s="228" t="s">
        <v>209</v>
      </c>
      <c r="C18" s="228" t="s">
        <v>284</v>
      </c>
      <c r="D18" s="233" t="s">
        <v>292</v>
      </c>
      <c r="E18" s="221" t="n">
        <v>200</v>
      </c>
      <c r="F18" s="222" t="n">
        <v>180</v>
      </c>
      <c r="G18" s="222"/>
      <c r="H18" s="222" t="n">
        <v>180</v>
      </c>
      <c r="I18" s="222" t="n">
        <v>180</v>
      </c>
      <c r="J18" s="222"/>
      <c r="K18" s="222" t="n">
        <v>180</v>
      </c>
    </row>
    <row r="19" customFormat="false" ht="31.5" hidden="false" customHeight="false" outlineLevel="0" collapsed="false">
      <c r="A19" s="215" t="s">
        <v>300</v>
      </c>
      <c r="B19" s="216" t="s">
        <v>222</v>
      </c>
      <c r="C19" s="239" t="s">
        <v>230</v>
      </c>
      <c r="D19" s="216" t="s">
        <v>301</v>
      </c>
      <c r="E19" s="216" t="s">
        <v>204</v>
      </c>
      <c r="F19" s="217" t="n">
        <f aca="false">F20+F22+F24+F26+F31</f>
        <v>1507</v>
      </c>
      <c r="G19" s="217"/>
      <c r="H19" s="217" t="n">
        <f aca="false">H20+H22+H24+H26+H31</f>
        <v>1507</v>
      </c>
      <c r="I19" s="217" t="n">
        <f aca="false">I20+I22+I24+I26+I31</f>
        <v>1507</v>
      </c>
      <c r="J19" s="217"/>
      <c r="K19" s="217" t="n">
        <f aca="false">K20+K22+K24+K26+K31</f>
        <v>1507</v>
      </c>
    </row>
    <row r="20" customFormat="false" ht="18" hidden="false" customHeight="false" outlineLevel="0" collapsed="false">
      <c r="A20" s="240" t="s">
        <v>302</v>
      </c>
      <c r="B20" s="241" t="s">
        <v>222</v>
      </c>
      <c r="C20" s="241" t="s">
        <v>230</v>
      </c>
      <c r="D20" s="241" t="s">
        <v>303</v>
      </c>
      <c r="E20" s="241"/>
      <c r="F20" s="232" t="n">
        <f aca="false">F21</f>
        <v>100</v>
      </c>
      <c r="G20" s="232"/>
      <c r="H20" s="232" t="n">
        <f aca="false">H21</f>
        <v>100</v>
      </c>
      <c r="I20" s="232" t="n">
        <f aca="false">I21</f>
        <v>100</v>
      </c>
      <c r="J20" s="232"/>
      <c r="K20" s="232" t="n">
        <f aca="false">K21</f>
        <v>100</v>
      </c>
    </row>
    <row r="21" customFormat="false" ht="21" hidden="false" customHeight="false" outlineLevel="0" collapsed="false">
      <c r="A21" s="229" t="s">
        <v>218</v>
      </c>
      <c r="B21" s="221" t="s">
        <v>222</v>
      </c>
      <c r="C21" s="221" t="s">
        <v>230</v>
      </c>
      <c r="D21" s="221" t="s">
        <v>304</v>
      </c>
      <c r="E21" s="221" t="n">
        <v>200</v>
      </c>
      <c r="F21" s="222" t="n">
        <v>100</v>
      </c>
      <c r="G21" s="222"/>
      <c r="H21" s="222" t="n">
        <v>100</v>
      </c>
      <c r="I21" s="222" t="n">
        <v>100</v>
      </c>
      <c r="J21" s="222"/>
      <c r="K21" s="222" t="n">
        <v>100</v>
      </c>
    </row>
    <row r="22" customFormat="false" ht="12.75" hidden="false" customHeight="false" outlineLevel="0" collapsed="false">
      <c r="A22" s="240" t="s">
        <v>305</v>
      </c>
      <c r="B22" s="241" t="s">
        <v>222</v>
      </c>
      <c r="C22" s="241" t="s">
        <v>230</v>
      </c>
      <c r="D22" s="241" t="s">
        <v>306</v>
      </c>
      <c r="E22" s="241"/>
      <c r="F22" s="232" t="n">
        <f aca="false">F23</f>
        <v>66</v>
      </c>
      <c r="G22" s="232"/>
      <c r="H22" s="232" t="n">
        <f aca="false">H23</f>
        <v>66</v>
      </c>
      <c r="I22" s="232" t="n">
        <f aca="false">I23</f>
        <v>66</v>
      </c>
      <c r="J22" s="232"/>
      <c r="K22" s="232" t="n">
        <f aca="false">K23</f>
        <v>66</v>
      </c>
    </row>
    <row r="23" customFormat="false" ht="21" hidden="false" customHeight="false" outlineLevel="0" collapsed="false">
      <c r="A23" s="229" t="s">
        <v>218</v>
      </c>
      <c r="B23" s="221" t="s">
        <v>222</v>
      </c>
      <c r="C23" s="221" t="s">
        <v>230</v>
      </c>
      <c r="D23" s="221" t="s">
        <v>307</v>
      </c>
      <c r="E23" s="221" t="n">
        <v>200</v>
      </c>
      <c r="F23" s="222" t="n">
        <v>66</v>
      </c>
      <c r="G23" s="222"/>
      <c r="H23" s="222" t="n">
        <v>66</v>
      </c>
      <c r="I23" s="222" t="n">
        <v>66</v>
      </c>
      <c r="J23" s="222"/>
      <c r="K23" s="222" t="n">
        <v>66</v>
      </c>
    </row>
    <row r="24" customFormat="false" ht="12.75" hidden="false" customHeight="false" outlineLevel="0" collapsed="false">
      <c r="A24" s="240" t="s">
        <v>308</v>
      </c>
      <c r="B24" s="241" t="s">
        <v>222</v>
      </c>
      <c r="C24" s="241" t="s">
        <v>230</v>
      </c>
      <c r="D24" s="241" t="s">
        <v>309</v>
      </c>
      <c r="E24" s="241"/>
      <c r="F24" s="232" t="n">
        <f aca="false">F25</f>
        <v>60</v>
      </c>
      <c r="G24" s="222"/>
      <c r="H24" s="232" t="n">
        <f aca="false">H25</f>
        <v>60</v>
      </c>
      <c r="I24" s="232" t="n">
        <f aca="false">I25</f>
        <v>60</v>
      </c>
      <c r="J24" s="222"/>
      <c r="K24" s="232" t="n">
        <f aca="false">K25</f>
        <v>60</v>
      </c>
    </row>
    <row r="25" customFormat="false" ht="21" hidden="false" customHeight="false" outlineLevel="0" collapsed="false">
      <c r="A25" s="229" t="s">
        <v>218</v>
      </c>
      <c r="B25" s="221" t="s">
        <v>222</v>
      </c>
      <c r="C25" s="221" t="s">
        <v>230</v>
      </c>
      <c r="D25" s="221" t="s">
        <v>310</v>
      </c>
      <c r="E25" s="221" t="n">
        <v>200</v>
      </c>
      <c r="F25" s="222" t="n">
        <v>60</v>
      </c>
      <c r="G25" s="232"/>
      <c r="H25" s="222" t="n">
        <v>60</v>
      </c>
      <c r="I25" s="222" t="n">
        <v>60</v>
      </c>
      <c r="J25" s="232"/>
      <c r="K25" s="222" t="n">
        <v>60</v>
      </c>
    </row>
    <row r="26" customFormat="false" ht="12.75" hidden="false" customHeight="false" outlineLevel="0" collapsed="false">
      <c r="A26" s="240" t="s">
        <v>311</v>
      </c>
      <c r="B26" s="241" t="s">
        <v>222</v>
      </c>
      <c r="C26" s="241" t="s">
        <v>230</v>
      </c>
      <c r="D26" s="241" t="s">
        <v>312</v>
      </c>
      <c r="E26" s="241"/>
      <c r="F26" s="232" t="n">
        <f aca="false">F27+F29+F28</f>
        <v>1263</v>
      </c>
      <c r="G26" s="222"/>
      <c r="H26" s="232" t="n">
        <f aca="false">H27+H29+H28</f>
        <v>1263</v>
      </c>
      <c r="I26" s="232" t="n">
        <f aca="false">I27+I29+I28</f>
        <v>1263</v>
      </c>
      <c r="J26" s="222"/>
      <c r="K26" s="232" t="n">
        <f aca="false">K27+K29+K28</f>
        <v>1263</v>
      </c>
    </row>
    <row r="27" customFormat="false" ht="21" hidden="false" customHeight="false" outlineLevel="0" collapsed="false">
      <c r="A27" s="229" t="s">
        <v>218</v>
      </c>
      <c r="B27" s="221" t="s">
        <v>222</v>
      </c>
      <c r="C27" s="221" t="s">
        <v>230</v>
      </c>
      <c r="D27" s="221" t="s">
        <v>313</v>
      </c>
      <c r="E27" s="221" t="n">
        <v>200</v>
      </c>
      <c r="F27" s="222" t="n">
        <v>1081</v>
      </c>
      <c r="G27" s="232"/>
      <c r="H27" s="222" t="n">
        <v>1081</v>
      </c>
      <c r="I27" s="222" t="n">
        <v>1081</v>
      </c>
      <c r="J27" s="232"/>
      <c r="K27" s="222" t="n">
        <v>1081</v>
      </c>
    </row>
    <row r="28" customFormat="false" ht="12.75" hidden="false" customHeight="false" outlineLevel="0" collapsed="false">
      <c r="A28" s="229" t="s">
        <v>314</v>
      </c>
      <c r="B28" s="221" t="s">
        <v>222</v>
      </c>
      <c r="C28" s="221" t="s">
        <v>230</v>
      </c>
      <c r="D28" s="221" t="s">
        <v>313</v>
      </c>
      <c r="E28" s="221" t="n">
        <v>300</v>
      </c>
      <c r="F28" s="222" t="n">
        <v>100</v>
      </c>
      <c r="G28" s="222"/>
      <c r="H28" s="222" t="n">
        <v>100</v>
      </c>
      <c r="I28" s="222" t="n">
        <v>100</v>
      </c>
      <c r="J28" s="222"/>
      <c r="K28" s="222" t="n">
        <v>100</v>
      </c>
    </row>
    <row r="29" customFormat="false" ht="21" hidden="false" customHeight="false" outlineLevel="0" collapsed="false">
      <c r="A29" s="223" t="s">
        <v>315</v>
      </c>
      <c r="B29" s="221" t="s">
        <v>222</v>
      </c>
      <c r="C29" s="221" t="s">
        <v>230</v>
      </c>
      <c r="D29" s="221" t="s">
        <v>316</v>
      </c>
      <c r="E29" s="221"/>
      <c r="F29" s="222" t="n">
        <f aca="false">F30</f>
        <v>82</v>
      </c>
      <c r="G29" s="222"/>
      <c r="H29" s="222" t="n">
        <f aca="false">H30</f>
        <v>82</v>
      </c>
      <c r="I29" s="222" t="n">
        <f aca="false">I30</f>
        <v>82</v>
      </c>
      <c r="J29" s="222"/>
      <c r="K29" s="222" t="n">
        <f aca="false">K30</f>
        <v>82</v>
      </c>
    </row>
    <row r="30" customFormat="false" ht="21" hidden="false" customHeight="false" outlineLevel="0" collapsed="false">
      <c r="A30" s="229" t="s">
        <v>218</v>
      </c>
      <c r="B30" s="221" t="s">
        <v>222</v>
      </c>
      <c r="C30" s="221" t="s">
        <v>230</v>
      </c>
      <c r="D30" s="221" t="s">
        <v>316</v>
      </c>
      <c r="E30" s="221" t="n">
        <v>200</v>
      </c>
      <c r="F30" s="222" t="n">
        <v>82</v>
      </c>
      <c r="G30" s="222"/>
      <c r="H30" s="222" t="n">
        <v>82</v>
      </c>
      <c r="I30" s="222" t="n">
        <v>82</v>
      </c>
      <c r="J30" s="222"/>
      <c r="K30" s="222" t="n">
        <v>82</v>
      </c>
    </row>
    <row r="31" customFormat="false" ht="18" hidden="false" customHeight="false" outlineLevel="0" collapsed="false">
      <c r="A31" s="240" t="s">
        <v>317</v>
      </c>
      <c r="B31" s="241" t="s">
        <v>222</v>
      </c>
      <c r="C31" s="241" t="s">
        <v>230</v>
      </c>
      <c r="D31" s="241" t="s">
        <v>318</v>
      </c>
      <c r="E31" s="241"/>
      <c r="F31" s="232" t="n">
        <f aca="false">F32</f>
        <v>18</v>
      </c>
      <c r="G31" s="222"/>
      <c r="H31" s="232" t="n">
        <f aca="false">H32</f>
        <v>18</v>
      </c>
      <c r="I31" s="232" t="n">
        <f aca="false">I32</f>
        <v>18</v>
      </c>
      <c r="J31" s="222"/>
      <c r="K31" s="232" t="n">
        <f aca="false">K32</f>
        <v>18</v>
      </c>
    </row>
    <row r="32" customFormat="false" ht="21" hidden="false" customHeight="false" outlineLevel="0" collapsed="false">
      <c r="A32" s="229" t="s">
        <v>218</v>
      </c>
      <c r="B32" s="221" t="s">
        <v>222</v>
      </c>
      <c r="C32" s="221" t="s">
        <v>230</v>
      </c>
      <c r="D32" s="221" t="s">
        <v>319</v>
      </c>
      <c r="E32" s="221" t="n">
        <v>200</v>
      </c>
      <c r="F32" s="222" t="n">
        <v>18</v>
      </c>
      <c r="G32" s="232"/>
      <c r="H32" s="222" t="n">
        <v>18</v>
      </c>
      <c r="I32" s="222" t="n">
        <v>18</v>
      </c>
      <c r="J32" s="232"/>
      <c r="K32" s="222" t="n">
        <v>18</v>
      </c>
    </row>
    <row r="33" customFormat="false" ht="21" hidden="false" customHeight="false" outlineLevel="0" collapsed="false">
      <c r="A33" s="215" t="s">
        <v>322</v>
      </c>
      <c r="B33" s="239" t="s">
        <v>222</v>
      </c>
      <c r="C33" s="239" t="s">
        <v>321</v>
      </c>
      <c r="D33" s="216" t="s">
        <v>323</v>
      </c>
      <c r="E33" s="216"/>
      <c r="F33" s="217" t="n">
        <f aca="false">F34+F36+F38</f>
        <v>7901</v>
      </c>
      <c r="G33" s="222"/>
      <c r="H33" s="217" t="n">
        <f aca="false">H34+H36+H38</f>
        <v>7901</v>
      </c>
      <c r="I33" s="217" t="n">
        <f aca="false">I34+I36+I38</f>
        <v>8181</v>
      </c>
      <c r="J33" s="222"/>
      <c r="K33" s="217" t="n">
        <f aca="false">K34+K36+K38</f>
        <v>8181</v>
      </c>
    </row>
    <row r="34" customFormat="false" ht="18" hidden="false" customHeight="false" outlineLevel="0" collapsed="false">
      <c r="A34" s="240" t="s">
        <v>324</v>
      </c>
      <c r="B34" s="242" t="s">
        <v>222</v>
      </c>
      <c r="C34" s="242" t="s">
        <v>321</v>
      </c>
      <c r="D34" s="241" t="s">
        <v>325</v>
      </c>
      <c r="E34" s="241"/>
      <c r="F34" s="232" t="n">
        <f aca="false">F35</f>
        <v>5915</v>
      </c>
      <c r="G34" s="217"/>
      <c r="H34" s="232" t="n">
        <f aca="false">H35</f>
        <v>5915</v>
      </c>
      <c r="I34" s="232" t="n">
        <f aca="false">I35</f>
        <v>6195</v>
      </c>
      <c r="J34" s="217"/>
      <c r="K34" s="232" t="n">
        <f aca="false">K35</f>
        <v>6195</v>
      </c>
    </row>
    <row r="35" customFormat="false" ht="21" hidden="false" customHeight="false" outlineLevel="0" collapsed="false">
      <c r="A35" s="229" t="s">
        <v>218</v>
      </c>
      <c r="B35" s="224" t="s">
        <v>222</v>
      </c>
      <c r="C35" s="224" t="s">
        <v>321</v>
      </c>
      <c r="D35" s="221" t="s">
        <v>326</v>
      </c>
      <c r="E35" s="221" t="n">
        <v>200</v>
      </c>
      <c r="F35" s="222" t="n">
        <v>5915</v>
      </c>
      <c r="G35" s="232"/>
      <c r="H35" s="222" t="n">
        <v>5915</v>
      </c>
      <c r="I35" s="222" t="n">
        <v>6195</v>
      </c>
      <c r="J35" s="232"/>
      <c r="K35" s="222" t="n">
        <v>6195</v>
      </c>
    </row>
    <row r="36" customFormat="false" ht="18" hidden="false" customHeight="false" outlineLevel="0" collapsed="false">
      <c r="A36" s="240" t="s">
        <v>328</v>
      </c>
      <c r="B36" s="242" t="s">
        <v>222</v>
      </c>
      <c r="C36" s="242" t="s">
        <v>321</v>
      </c>
      <c r="D36" s="241" t="s">
        <v>329</v>
      </c>
      <c r="E36" s="241"/>
      <c r="F36" s="232" t="n">
        <f aca="false">F37</f>
        <v>486</v>
      </c>
      <c r="G36" s="222"/>
      <c r="H36" s="232" t="n">
        <f aca="false">H37</f>
        <v>486</v>
      </c>
      <c r="I36" s="232" t="n">
        <f aca="false">I37</f>
        <v>486</v>
      </c>
      <c r="J36" s="222"/>
      <c r="K36" s="232" t="n">
        <f aca="false">K37</f>
        <v>486</v>
      </c>
    </row>
    <row r="37" customFormat="false" ht="21" hidden="false" customHeight="false" outlineLevel="0" collapsed="false">
      <c r="A37" s="229" t="s">
        <v>218</v>
      </c>
      <c r="B37" s="224" t="s">
        <v>222</v>
      </c>
      <c r="C37" s="224" t="s">
        <v>321</v>
      </c>
      <c r="D37" s="221" t="s">
        <v>330</v>
      </c>
      <c r="E37" s="221" t="n">
        <v>200</v>
      </c>
      <c r="F37" s="222" t="n">
        <v>486</v>
      </c>
      <c r="G37" s="232"/>
      <c r="H37" s="222" t="n">
        <v>486</v>
      </c>
      <c r="I37" s="222" t="n">
        <v>486</v>
      </c>
      <c r="J37" s="232"/>
      <c r="K37" s="222" t="n">
        <v>486</v>
      </c>
    </row>
    <row r="38" customFormat="false" ht="18" hidden="false" customHeight="false" outlineLevel="0" collapsed="false">
      <c r="A38" s="240" t="s">
        <v>331</v>
      </c>
      <c r="B38" s="242" t="s">
        <v>222</v>
      </c>
      <c r="C38" s="242" t="s">
        <v>321</v>
      </c>
      <c r="D38" s="241" t="s">
        <v>332</v>
      </c>
      <c r="E38" s="241"/>
      <c r="F38" s="232" t="n">
        <f aca="false">F39</f>
        <v>1500</v>
      </c>
      <c r="G38" s="222"/>
      <c r="H38" s="232" t="n">
        <f aca="false">H39</f>
        <v>1500</v>
      </c>
      <c r="I38" s="232" t="n">
        <f aca="false">I39</f>
        <v>1500</v>
      </c>
      <c r="J38" s="222"/>
      <c r="K38" s="232" t="n">
        <f aca="false">K39</f>
        <v>1500</v>
      </c>
    </row>
    <row r="39" customFormat="false" ht="21" hidden="false" customHeight="false" outlineLevel="0" collapsed="false">
      <c r="A39" s="229" t="s">
        <v>218</v>
      </c>
      <c r="B39" s="224" t="s">
        <v>222</v>
      </c>
      <c r="C39" s="224" t="s">
        <v>321</v>
      </c>
      <c r="D39" s="221" t="s">
        <v>333</v>
      </c>
      <c r="E39" s="221" t="n">
        <v>200</v>
      </c>
      <c r="F39" s="222" t="n">
        <v>1500</v>
      </c>
      <c r="G39" s="232"/>
      <c r="H39" s="222" t="n">
        <v>1500</v>
      </c>
      <c r="I39" s="222" t="n">
        <v>1500</v>
      </c>
      <c r="J39" s="232"/>
      <c r="K39" s="222" t="n">
        <v>1500</v>
      </c>
    </row>
    <row r="40" customFormat="false" ht="12.75" hidden="false" customHeight="false" outlineLevel="0" collapsed="false">
      <c r="A40" s="215" t="s">
        <v>335</v>
      </c>
      <c r="B40" s="239" t="s">
        <v>222</v>
      </c>
      <c r="C40" s="239" t="s">
        <v>274</v>
      </c>
      <c r="D40" s="216" t="s">
        <v>337</v>
      </c>
      <c r="E40" s="216"/>
      <c r="F40" s="217" t="n">
        <f aca="false">F41</f>
        <v>2020</v>
      </c>
      <c r="G40" s="222"/>
      <c r="H40" s="217" t="n">
        <f aca="false">H41</f>
        <v>2020</v>
      </c>
      <c r="I40" s="217" t="n">
        <f aca="false">I41</f>
        <v>2020</v>
      </c>
      <c r="J40" s="222"/>
      <c r="K40" s="217" t="n">
        <f aca="false">K41</f>
        <v>2020</v>
      </c>
    </row>
    <row r="41" customFormat="false" ht="21" hidden="false" customHeight="false" outlineLevel="0" collapsed="false">
      <c r="A41" s="229" t="s">
        <v>218</v>
      </c>
      <c r="B41" s="224" t="s">
        <v>222</v>
      </c>
      <c r="C41" s="224" t="s">
        <v>274</v>
      </c>
      <c r="D41" s="221" t="s">
        <v>338</v>
      </c>
      <c r="E41" s="221" t="n">
        <v>200</v>
      </c>
      <c r="F41" s="222" t="n">
        <v>2020</v>
      </c>
      <c r="G41" s="217"/>
      <c r="H41" s="222" t="n">
        <v>2020</v>
      </c>
      <c r="I41" s="222" t="n">
        <v>2020</v>
      </c>
      <c r="J41" s="217"/>
      <c r="K41" s="222" t="n">
        <v>2020</v>
      </c>
    </row>
    <row r="42" customFormat="false" ht="21" hidden="false" customHeight="false" outlineLevel="0" collapsed="false">
      <c r="A42" s="215" t="s">
        <v>340</v>
      </c>
      <c r="B42" s="216" t="s">
        <v>222</v>
      </c>
      <c r="C42" s="216" t="n">
        <v>12</v>
      </c>
      <c r="D42" s="216" t="s">
        <v>341</v>
      </c>
      <c r="E42" s="221"/>
      <c r="F42" s="217" t="n">
        <f aca="false">F43+F45</f>
        <v>250</v>
      </c>
      <c r="G42" s="222"/>
      <c r="H42" s="217" t="n">
        <f aca="false">H43+H45</f>
        <v>250</v>
      </c>
      <c r="I42" s="217" t="n">
        <f aca="false">I43+I45</f>
        <v>250</v>
      </c>
      <c r="J42" s="222"/>
      <c r="K42" s="217" t="n">
        <f aca="false">K43+K45</f>
        <v>250</v>
      </c>
    </row>
    <row r="43" customFormat="false" ht="18" hidden="false" customHeight="false" outlineLevel="0" collapsed="false">
      <c r="A43" s="240" t="s">
        <v>342</v>
      </c>
      <c r="B43" s="241" t="s">
        <v>222</v>
      </c>
      <c r="C43" s="241" t="n">
        <v>12</v>
      </c>
      <c r="D43" s="241" t="s">
        <v>343</v>
      </c>
      <c r="E43" s="241"/>
      <c r="F43" s="232" t="n">
        <f aca="false">F44</f>
        <v>100</v>
      </c>
      <c r="G43" s="217"/>
      <c r="H43" s="232" t="n">
        <f aca="false">H44</f>
        <v>100</v>
      </c>
      <c r="I43" s="232" t="n">
        <f aca="false">I44</f>
        <v>100</v>
      </c>
      <c r="J43" s="217"/>
      <c r="K43" s="232" t="n">
        <f aca="false">K44</f>
        <v>100</v>
      </c>
    </row>
    <row r="44" customFormat="false" ht="21" hidden="false" customHeight="false" outlineLevel="0" collapsed="false">
      <c r="A44" s="229" t="s">
        <v>218</v>
      </c>
      <c r="B44" s="221" t="s">
        <v>222</v>
      </c>
      <c r="C44" s="221" t="n">
        <v>12</v>
      </c>
      <c r="D44" s="221" t="s">
        <v>344</v>
      </c>
      <c r="E44" s="221" t="n">
        <v>200</v>
      </c>
      <c r="F44" s="222" t="n">
        <v>100</v>
      </c>
      <c r="G44" s="232"/>
      <c r="H44" s="222" t="n">
        <v>100</v>
      </c>
      <c r="I44" s="222" t="n">
        <v>100</v>
      </c>
      <c r="J44" s="232"/>
      <c r="K44" s="222" t="n">
        <v>100</v>
      </c>
    </row>
    <row r="45" customFormat="false" ht="18" hidden="false" customHeight="false" outlineLevel="0" collapsed="false">
      <c r="A45" s="240" t="s">
        <v>345</v>
      </c>
      <c r="B45" s="241" t="s">
        <v>222</v>
      </c>
      <c r="C45" s="241" t="n">
        <v>12</v>
      </c>
      <c r="D45" s="241" t="s">
        <v>346</v>
      </c>
      <c r="E45" s="241"/>
      <c r="F45" s="232" t="n">
        <f aca="false">F46</f>
        <v>150</v>
      </c>
      <c r="G45" s="222"/>
      <c r="H45" s="232" t="n">
        <f aca="false">H46</f>
        <v>150</v>
      </c>
      <c r="I45" s="232" t="n">
        <f aca="false">I46</f>
        <v>150</v>
      </c>
      <c r="J45" s="222"/>
      <c r="K45" s="232" t="n">
        <f aca="false">K46</f>
        <v>150</v>
      </c>
    </row>
    <row r="46" customFormat="false" ht="21" hidden="false" customHeight="false" outlineLevel="0" collapsed="false">
      <c r="A46" s="229" t="s">
        <v>218</v>
      </c>
      <c r="B46" s="221" t="s">
        <v>222</v>
      </c>
      <c r="C46" s="221" t="n">
        <v>12</v>
      </c>
      <c r="D46" s="221" t="s">
        <v>347</v>
      </c>
      <c r="E46" s="221" t="n">
        <v>200</v>
      </c>
      <c r="F46" s="222" t="n">
        <v>150</v>
      </c>
      <c r="G46" s="232"/>
      <c r="H46" s="222" t="n">
        <v>150</v>
      </c>
      <c r="I46" s="222" t="n">
        <v>150</v>
      </c>
      <c r="J46" s="232"/>
      <c r="K46" s="222" t="n">
        <v>150</v>
      </c>
    </row>
    <row r="47" customFormat="false" ht="31.5" hidden="false" customHeight="false" outlineLevel="0" collapsed="false">
      <c r="A47" s="215" t="s">
        <v>348</v>
      </c>
      <c r="B47" s="216" t="s">
        <v>222</v>
      </c>
      <c r="C47" s="216" t="n">
        <v>12</v>
      </c>
      <c r="D47" s="216" t="s">
        <v>349</v>
      </c>
      <c r="E47" s="216"/>
      <c r="F47" s="217" t="n">
        <f aca="false">F48</f>
        <v>205</v>
      </c>
      <c r="G47" s="222"/>
      <c r="H47" s="217" t="n">
        <f aca="false">H48</f>
        <v>205</v>
      </c>
      <c r="I47" s="217" t="n">
        <f aca="false">I48</f>
        <v>205</v>
      </c>
      <c r="J47" s="222"/>
      <c r="K47" s="217" t="n">
        <f aca="false">K48</f>
        <v>205</v>
      </c>
    </row>
    <row r="48" customFormat="false" ht="21" hidden="false" customHeight="false" outlineLevel="0" collapsed="false">
      <c r="A48" s="229" t="s">
        <v>218</v>
      </c>
      <c r="B48" s="221" t="s">
        <v>222</v>
      </c>
      <c r="C48" s="221" t="n">
        <v>12</v>
      </c>
      <c r="D48" s="243" t="s">
        <v>350</v>
      </c>
      <c r="E48" s="221" t="n">
        <v>200</v>
      </c>
      <c r="F48" s="222" t="n">
        <v>205</v>
      </c>
      <c r="G48" s="217"/>
      <c r="H48" s="222" t="n">
        <v>205</v>
      </c>
      <c r="I48" s="222" t="n">
        <v>205</v>
      </c>
      <c r="J48" s="217"/>
      <c r="K48" s="222" t="n">
        <v>205</v>
      </c>
    </row>
    <row r="49" customFormat="false" ht="31.5" hidden="false" customHeight="false" outlineLevel="0" collapsed="false">
      <c r="A49" s="225" t="s">
        <v>352</v>
      </c>
      <c r="B49" s="216" t="s">
        <v>222</v>
      </c>
      <c r="C49" s="216" t="n">
        <v>12</v>
      </c>
      <c r="D49" s="216" t="s">
        <v>353</v>
      </c>
      <c r="E49" s="216"/>
      <c r="F49" s="217" t="n">
        <f aca="false">F50</f>
        <v>0</v>
      </c>
      <c r="G49" s="222"/>
      <c r="H49" s="217" t="n">
        <f aca="false">H50</f>
        <v>0</v>
      </c>
      <c r="I49" s="217" t="n">
        <f aca="false">I50</f>
        <v>0</v>
      </c>
      <c r="J49" s="222"/>
      <c r="K49" s="217" t="n">
        <f aca="false">K50</f>
        <v>0</v>
      </c>
    </row>
    <row r="50" customFormat="false" ht="21" hidden="false" customHeight="false" outlineLevel="0" collapsed="false">
      <c r="A50" s="229" t="s">
        <v>218</v>
      </c>
      <c r="B50" s="221" t="s">
        <v>222</v>
      </c>
      <c r="C50" s="221" t="n">
        <v>12</v>
      </c>
      <c r="D50" s="243" t="s">
        <v>354</v>
      </c>
      <c r="E50" s="221" t="n">
        <v>200</v>
      </c>
      <c r="F50" s="222" t="n">
        <v>0</v>
      </c>
      <c r="G50" s="217"/>
      <c r="H50" s="222" t="n">
        <v>0</v>
      </c>
      <c r="I50" s="222" t="n">
        <v>0</v>
      </c>
      <c r="J50" s="217"/>
      <c r="K50" s="222" t="n">
        <v>0</v>
      </c>
    </row>
    <row r="51" customFormat="false" ht="21" hidden="false" customHeight="false" outlineLevel="0" collapsed="false">
      <c r="A51" s="215" t="s">
        <v>356</v>
      </c>
      <c r="B51" s="208"/>
      <c r="C51" s="221"/>
      <c r="D51" s="221"/>
      <c r="E51" s="221"/>
      <c r="F51" s="217" t="n">
        <f aca="false">F52+F56+F59</f>
        <v>4712.3</v>
      </c>
      <c r="G51" s="222"/>
      <c r="H51" s="217" t="n">
        <f aca="false">H52+H56+H59</f>
        <v>4712.3</v>
      </c>
      <c r="I51" s="217" t="n">
        <f aca="false">I52+I56+I59</f>
        <v>4593.6</v>
      </c>
      <c r="J51" s="222"/>
      <c r="K51" s="217" t="n">
        <f aca="false">K52+K56+K59</f>
        <v>4593.6</v>
      </c>
    </row>
    <row r="52" customFormat="false" ht="18" hidden="false" customHeight="false" outlineLevel="0" collapsed="false">
      <c r="A52" s="240" t="s">
        <v>360</v>
      </c>
      <c r="B52" s="241" t="s">
        <v>358</v>
      </c>
      <c r="C52" s="241" t="s">
        <v>359</v>
      </c>
      <c r="D52" s="241" t="s">
        <v>361</v>
      </c>
      <c r="E52" s="241"/>
      <c r="F52" s="232" t="n">
        <f aca="false">F53+F54+F55</f>
        <v>1800</v>
      </c>
      <c r="G52" s="217"/>
      <c r="H52" s="232" t="n">
        <f aca="false">H53+H54+H55</f>
        <v>1800</v>
      </c>
      <c r="I52" s="232" t="n">
        <f aca="false">I53+I54+I55</f>
        <v>1681.3</v>
      </c>
      <c r="J52" s="217"/>
      <c r="K52" s="232" t="n">
        <f aca="false">K53+K54+K55</f>
        <v>1681.3</v>
      </c>
    </row>
    <row r="53" customFormat="false" ht="21" hidden="false" customHeight="false" outlineLevel="0" collapsed="false">
      <c r="A53" s="229" t="s">
        <v>218</v>
      </c>
      <c r="B53" s="221" t="s">
        <v>358</v>
      </c>
      <c r="C53" s="221" t="s">
        <v>359</v>
      </c>
      <c r="D53" s="221" t="s">
        <v>362</v>
      </c>
      <c r="E53" s="221" t="n">
        <v>200</v>
      </c>
      <c r="F53" s="222" t="n">
        <v>350</v>
      </c>
      <c r="G53" s="232"/>
      <c r="H53" s="222" t="n">
        <v>350</v>
      </c>
      <c r="I53" s="222" t="n">
        <v>350</v>
      </c>
      <c r="J53" s="232"/>
      <c r="K53" s="222" t="n">
        <v>350</v>
      </c>
    </row>
    <row r="54" customFormat="false" ht="21" hidden="false" customHeight="false" outlineLevel="0" collapsed="false">
      <c r="A54" s="229" t="s">
        <v>218</v>
      </c>
      <c r="B54" s="221" t="s">
        <v>358</v>
      </c>
      <c r="C54" s="221" t="s">
        <v>364</v>
      </c>
      <c r="D54" s="221" t="s">
        <v>362</v>
      </c>
      <c r="E54" s="221" t="n">
        <v>200</v>
      </c>
      <c r="F54" s="222" t="n">
        <v>1270</v>
      </c>
      <c r="G54" s="222"/>
      <c r="H54" s="222" t="n">
        <v>1270</v>
      </c>
      <c r="I54" s="222" t="n">
        <f aca="false">1270-118.7</f>
        <v>1151.3</v>
      </c>
      <c r="J54" s="222"/>
      <c r="K54" s="222" t="n">
        <f aca="false">1270-118.7</f>
        <v>1151.3</v>
      </c>
    </row>
    <row r="55" customFormat="false" ht="12.75" hidden="false" customHeight="false" outlineLevel="0" collapsed="false">
      <c r="A55" s="229" t="s">
        <v>219</v>
      </c>
      <c r="B55" s="221" t="s">
        <v>358</v>
      </c>
      <c r="C55" s="221" t="s">
        <v>364</v>
      </c>
      <c r="D55" s="221" t="s">
        <v>362</v>
      </c>
      <c r="E55" s="221" t="n">
        <v>800</v>
      </c>
      <c r="F55" s="222" t="n">
        <v>180</v>
      </c>
      <c r="G55" s="232"/>
      <c r="H55" s="222" t="n">
        <v>180</v>
      </c>
      <c r="I55" s="222" t="n">
        <v>180</v>
      </c>
      <c r="J55" s="232"/>
      <c r="K55" s="222" t="n">
        <v>180</v>
      </c>
    </row>
    <row r="56" customFormat="false" ht="18" hidden="false" customHeight="false" outlineLevel="0" collapsed="false">
      <c r="A56" s="240" t="s">
        <v>371</v>
      </c>
      <c r="B56" s="241" t="s">
        <v>358</v>
      </c>
      <c r="C56" s="242" t="s">
        <v>230</v>
      </c>
      <c r="D56" s="241" t="s">
        <v>372</v>
      </c>
      <c r="E56" s="241"/>
      <c r="F56" s="232" t="n">
        <f aca="false">F57+F58</f>
        <v>2812.3</v>
      </c>
      <c r="G56" s="222"/>
      <c r="H56" s="232" t="n">
        <f aca="false">H57+H58</f>
        <v>2812.3</v>
      </c>
      <c r="I56" s="232" t="n">
        <f aca="false">I57+I58</f>
        <v>2812.3</v>
      </c>
      <c r="J56" s="222"/>
      <c r="K56" s="232" t="n">
        <f aca="false">K57+K58</f>
        <v>2812.3</v>
      </c>
    </row>
    <row r="57" customFormat="false" ht="21" hidden="false" customHeight="false" outlineLevel="0" collapsed="false">
      <c r="A57" s="229" t="s">
        <v>218</v>
      </c>
      <c r="B57" s="221" t="s">
        <v>358</v>
      </c>
      <c r="C57" s="224" t="s">
        <v>230</v>
      </c>
      <c r="D57" s="221" t="s">
        <v>373</v>
      </c>
      <c r="E57" s="221" t="n">
        <v>200</v>
      </c>
      <c r="F57" s="222" t="n">
        <v>812.3</v>
      </c>
      <c r="G57" s="232"/>
      <c r="H57" s="222" t="n">
        <v>812.3</v>
      </c>
      <c r="I57" s="222" t="n">
        <v>812.3</v>
      </c>
      <c r="J57" s="232"/>
      <c r="K57" s="222" t="n">
        <v>812.3</v>
      </c>
    </row>
    <row r="58" customFormat="false" ht="21" hidden="false" customHeight="false" outlineLevel="0" collapsed="false">
      <c r="A58" s="229" t="s">
        <v>218</v>
      </c>
      <c r="B58" s="221" t="s">
        <v>358</v>
      </c>
      <c r="C58" s="224" t="s">
        <v>230</v>
      </c>
      <c r="D58" s="221" t="s">
        <v>374</v>
      </c>
      <c r="E58" s="221" t="n">
        <v>200</v>
      </c>
      <c r="F58" s="222" t="n">
        <v>2000</v>
      </c>
      <c r="G58" s="222"/>
      <c r="H58" s="222" t="n">
        <v>2000</v>
      </c>
      <c r="I58" s="222" t="n">
        <v>2000</v>
      </c>
      <c r="J58" s="222"/>
      <c r="K58" s="222" t="n">
        <v>2000</v>
      </c>
    </row>
    <row r="59" customFormat="false" ht="27" hidden="false" customHeight="false" outlineLevel="0" collapsed="false">
      <c r="A59" s="240" t="s">
        <v>375</v>
      </c>
      <c r="B59" s="241" t="s">
        <v>358</v>
      </c>
      <c r="C59" s="242" t="s">
        <v>230</v>
      </c>
      <c r="D59" s="241" t="s">
        <v>376</v>
      </c>
      <c r="E59" s="241"/>
      <c r="F59" s="232" t="n">
        <f aca="false">F60</f>
        <v>100</v>
      </c>
      <c r="G59" s="232"/>
      <c r="H59" s="232" t="n">
        <f aca="false">H60</f>
        <v>100</v>
      </c>
      <c r="I59" s="232" t="n">
        <f aca="false">I60</f>
        <v>100</v>
      </c>
      <c r="J59" s="232"/>
      <c r="K59" s="232" t="n">
        <f aca="false">K60</f>
        <v>100</v>
      </c>
    </row>
    <row r="60" customFormat="false" ht="21" hidden="false" customHeight="false" outlineLevel="0" collapsed="false">
      <c r="A60" s="229" t="s">
        <v>218</v>
      </c>
      <c r="B60" s="221" t="s">
        <v>358</v>
      </c>
      <c r="C60" s="224" t="s">
        <v>230</v>
      </c>
      <c r="D60" s="221" t="s">
        <v>377</v>
      </c>
      <c r="E60" s="221" t="n">
        <v>200</v>
      </c>
      <c r="F60" s="222" t="n">
        <v>100</v>
      </c>
      <c r="G60" s="222"/>
      <c r="H60" s="222" t="n">
        <v>100</v>
      </c>
      <c r="I60" s="222" t="n">
        <v>100</v>
      </c>
      <c r="J60" s="222"/>
      <c r="K60" s="222" t="n">
        <v>100</v>
      </c>
    </row>
    <row r="61" customFormat="false" ht="31.5" hidden="false" customHeight="false" outlineLevel="0" collapsed="false">
      <c r="A61" s="215" t="s">
        <v>367</v>
      </c>
      <c r="B61" s="216" t="s">
        <v>358</v>
      </c>
      <c r="C61" s="216" t="s">
        <v>364</v>
      </c>
      <c r="D61" s="216" t="s">
        <v>368</v>
      </c>
      <c r="E61" s="221"/>
      <c r="F61" s="217" t="n">
        <f aca="false">F62</f>
        <v>2042</v>
      </c>
      <c r="G61" s="222"/>
      <c r="H61" s="217" t="n">
        <f aca="false">H62</f>
        <v>2042</v>
      </c>
      <c r="I61" s="217" t="n">
        <f aca="false">I62</f>
        <v>42</v>
      </c>
      <c r="J61" s="222"/>
      <c r="K61" s="217" t="n">
        <f aca="false">K62</f>
        <v>42</v>
      </c>
    </row>
    <row r="62" customFormat="false" ht="21" hidden="false" customHeight="false" outlineLevel="0" collapsed="false">
      <c r="A62" s="229" t="s">
        <v>365</v>
      </c>
      <c r="B62" s="221" t="s">
        <v>358</v>
      </c>
      <c r="C62" s="221" t="s">
        <v>364</v>
      </c>
      <c r="D62" s="221" t="s">
        <v>369</v>
      </c>
      <c r="E62" s="221" t="n">
        <v>400</v>
      </c>
      <c r="F62" s="222" t="n">
        <v>2042</v>
      </c>
      <c r="G62" s="217"/>
      <c r="H62" s="222" t="n">
        <v>2042</v>
      </c>
      <c r="I62" s="222" t="n">
        <v>42</v>
      </c>
      <c r="J62" s="217"/>
      <c r="K62" s="222" t="n">
        <v>42</v>
      </c>
    </row>
    <row r="63" customFormat="false" ht="21" hidden="false" customHeight="false" outlineLevel="0" collapsed="false">
      <c r="A63" s="245" t="s">
        <v>379</v>
      </c>
      <c r="B63" s="208" t="s">
        <v>246</v>
      </c>
      <c r="C63" s="221"/>
      <c r="D63" s="221"/>
      <c r="E63" s="221"/>
      <c r="F63" s="217" t="n">
        <f aca="false">F64+F71+F88</f>
        <v>375393.4</v>
      </c>
      <c r="G63" s="222"/>
      <c r="H63" s="217" t="n">
        <f aca="false">H64+H71+H88</f>
        <v>375393.4</v>
      </c>
      <c r="I63" s="217" t="n">
        <f aca="false">I64+I71+I88</f>
        <v>332536.6</v>
      </c>
      <c r="J63" s="222"/>
      <c r="K63" s="217" t="n">
        <f aca="false">K64+K71+K88</f>
        <v>332536.6</v>
      </c>
    </row>
    <row r="64" customFormat="false" ht="12.75" hidden="false" customHeight="false" outlineLevel="0" collapsed="false">
      <c r="A64" s="240" t="s">
        <v>382</v>
      </c>
      <c r="B64" s="241" t="s">
        <v>246</v>
      </c>
      <c r="C64" s="241" t="s">
        <v>381</v>
      </c>
      <c r="D64" s="241"/>
      <c r="E64" s="241"/>
      <c r="F64" s="232" t="n">
        <f aca="false">F65+F67+F69</f>
        <v>144831.3</v>
      </c>
      <c r="G64" s="217"/>
      <c r="H64" s="232" t="n">
        <f aca="false">H65+H67+H69</f>
        <v>144831.3</v>
      </c>
      <c r="I64" s="232" t="n">
        <f aca="false">I65+I67+I69</f>
        <v>133552</v>
      </c>
      <c r="J64" s="217"/>
      <c r="K64" s="232" t="n">
        <f aca="false">K65+K67+K69</f>
        <v>133552</v>
      </c>
    </row>
    <row r="65" customFormat="false" ht="31.5" hidden="false" customHeight="false" outlineLevel="0" collapsed="false">
      <c r="A65" s="220" t="s">
        <v>383</v>
      </c>
      <c r="B65" s="221" t="s">
        <v>246</v>
      </c>
      <c r="C65" s="221" t="s">
        <v>381</v>
      </c>
      <c r="D65" s="221" t="s">
        <v>384</v>
      </c>
      <c r="E65" s="221" t="s">
        <v>385</v>
      </c>
      <c r="F65" s="222" t="n">
        <f aca="false">F66</f>
        <v>143764.4</v>
      </c>
      <c r="G65" s="232"/>
      <c r="H65" s="222" t="n">
        <f aca="false">H66</f>
        <v>143764.4</v>
      </c>
      <c r="I65" s="222" t="n">
        <f aca="false">I66</f>
        <v>132485.1</v>
      </c>
      <c r="J65" s="232"/>
      <c r="K65" s="222" t="n">
        <f aca="false">K66</f>
        <v>132485.1</v>
      </c>
    </row>
    <row r="66" customFormat="false" ht="12.75" hidden="false" customHeight="false" outlineLevel="0" collapsed="false">
      <c r="A66" s="220" t="s">
        <v>386</v>
      </c>
      <c r="B66" s="221" t="s">
        <v>246</v>
      </c>
      <c r="C66" s="221" t="s">
        <v>381</v>
      </c>
      <c r="D66" s="221" t="s">
        <v>384</v>
      </c>
      <c r="E66" s="221" t="s">
        <v>387</v>
      </c>
      <c r="F66" s="222" t="n">
        <f aca="false">144366.8-373.7-228.7</f>
        <v>143764.4</v>
      </c>
      <c r="G66" s="222"/>
      <c r="H66" s="222" t="n">
        <f aca="false">144366.8-373.7-228.7</f>
        <v>143764.4</v>
      </c>
      <c r="I66" s="222" t="n">
        <f aca="false">133232.5-747.4</f>
        <v>132485.1</v>
      </c>
      <c r="J66" s="222"/>
      <c r="K66" s="222" t="n">
        <f aca="false">133232.5-747.4</f>
        <v>132485.1</v>
      </c>
    </row>
    <row r="67" customFormat="false" ht="31.5" hidden="false" customHeight="false" outlineLevel="0" collapsed="false">
      <c r="A67" s="220" t="s">
        <v>383</v>
      </c>
      <c r="B67" s="221" t="s">
        <v>246</v>
      </c>
      <c r="C67" s="221" t="s">
        <v>381</v>
      </c>
      <c r="D67" s="221" t="s">
        <v>388</v>
      </c>
      <c r="E67" s="221" t="n">
        <v>600</v>
      </c>
      <c r="F67" s="222" t="n">
        <f aca="false">F68</f>
        <v>717</v>
      </c>
      <c r="G67" s="222"/>
      <c r="H67" s="222" t="n">
        <f aca="false">H68</f>
        <v>717</v>
      </c>
      <c r="I67" s="222" t="n">
        <f aca="false">I68</f>
        <v>717</v>
      </c>
      <c r="J67" s="222"/>
      <c r="K67" s="222" t="n">
        <f aca="false">K68</f>
        <v>717</v>
      </c>
    </row>
    <row r="68" customFormat="false" ht="12.75" hidden="false" customHeight="false" outlineLevel="0" collapsed="false">
      <c r="A68" s="220" t="s">
        <v>386</v>
      </c>
      <c r="B68" s="221" t="s">
        <v>246</v>
      </c>
      <c r="C68" s="221" t="s">
        <v>381</v>
      </c>
      <c r="D68" s="221" t="s">
        <v>388</v>
      </c>
      <c r="E68" s="221" t="n">
        <v>610</v>
      </c>
      <c r="F68" s="222" t="n">
        <v>717</v>
      </c>
      <c r="G68" s="222"/>
      <c r="H68" s="222" t="n">
        <v>717</v>
      </c>
      <c r="I68" s="222" t="n">
        <v>717</v>
      </c>
      <c r="J68" s="222"/>
      <c r="K68" s="222" t="n">
        <v>717</v>
      </c>
    </row>
    <row r="69" customFormat="false" ht="31.5" hidden="false" customHeight="false" outlineLevel="0" collapsed="false">
      <c r="A69" s="220" t="s">
        <v>383</v>
      </c>
      <c r="B69" s="221" t="s">
        <v>246</v>
      </c>
      <c r="C69" s="221" t="s">
        <v>381</v>
      </c>
      <c r="D69" s="224" t="s">
        <v>389</v>
      </c>
      <c r="E69" s="221" t="n">
        <v>600</v>
      </c>
      <c r="F69" s="222" t="n">
        <f aca="false">F70</f>
        <v>349.9</v>
      </c>
      <c r="G69" s="222"/>
      <c r="H69" s="222" t="n">
        <f aca="false">H70</f>
        <v>349.9</v>
      </c>
      <c r="I69" s="222" t="n">
        <f aca="false">I70</f>
        <v>349.9</v>
      </c>
      <c r="J69" s="222"/>
      <c r="K69" s="222" t="n">
        <f aca="false">K70</f>
        <v>349.9</v>
      </c>
    </row>
    <row r="70" customFormat="false" ht="12.75" hidden="false" customHeight="false" outlineLevel="0" collapsed="false">
      <c r="A70" s="220" t="s">
        <v>386</v>
      </c>
      <c r="B70" s="221" t="s">
        <v>246</v>
      </c>
      <c r="C70" s="221" t="s">
        <v>381</v>
      </c>
      <c r="D70" s="224" t="s">
        <v>389</v>
      </c>
      <c r="E70" s="221" t="n">
        <v>610</v>
      </c>
      <c r="F70" s="222" t="n">
        <v>349.9</v>
      </c>
      <c r="G70" s="222"/>
      <c r="H70" s="222" t="n">
        <v>349.9</v>
      </c>
      <c r="I70" s="222" t="n">
        <v>349.9</v>
      </c>
      <c r="J70" s="222"/>
      <c r="K70" s="222" t="n">
        <v>349.9</v>
      </c>
    </row>
    <row r="71" customFormat="false" ht="12.75" hidden="false" customHeight="false" outlineLevel="0" collapsed="false">
      <c r="A71" s="240" t="s">
        <v>391</v>
      </c>
      <c r="B71" s="241" t="s">
        <v>246</v>
      </c>
      <c r="C71" s="241" t="s">
        <v>202</v>
      </c>
      <c r="D71" s="241"/>
      <c r="E71" s="241" t="s">
        <v>204</v>
      </c>
      <c r="F71" s="232" t="n">
        <f aca="false">F72+F74+F76+F78+F82+F84+F80+F86</f>
        <v>224233.4</v>
      </c>
      <c r="G71" s="222"/>
      <c r="H71" s="232" t="n">
        <f aca="false">H72+H74+H76+H78+H82+H84+H80+H86</f>
        <v>224233.4</v>
      </c>
      <c r="I71" s="232" t="n">
        <f aca="false">I72+I74+I76+I78+I82+I84+I80+I86</f>
        <v>192655.9</v>
      </c>
      <c r="J71" s="222"/>
      <c r="K71" s="232" t="n">
        <f aca="false">K72+K74+K76+K78+K82+K84+K80+K86</f>
        <v>192655.9</v>
      </c>
    </row>
    <row r="72" customFormat="false" ht="31.5" hidden="false" customHeight="false" outlineLevel="0" collapsed="false">
      <c r="A72" s="220" t="s">
        <v>383</v>
      </c>
      <c r="B72" s="221" t="s">
        <v>246</v>
      </c>
      <c r="C72" s="221" t="s">
        <v>202</v>
      </c>
      <c r="D72" s="221" t="s">
        <v>392</v>
      </c>
      <c r="E72" s="221" t="s">
        <v>385</v>
      </c>
      <c r="F72" s="222" t="n">
        <f aca="false">F73</f>
        <v>189288.7</v>
      </c>
      <c r="G72" s="232"/>
      <c r="H72" s="222" t="n">
        <f aca="false">H73</f>
        <v>189288.7</v>
      </c>
      <c r="I72" s="222" t="n">
        <f aca="false">I73</f>
        <v>158404</v>
      </c>
      <c r="J72" s="232"/>
      <c r="K72" s="222" t="n">
        <f aca="false">K73</f>
        <v>158404</v>
      </c>
    </row>
    <row r="73" customFormat="false" ht="12.75" hidden="false" customHeight="false" outlineLevel="0" collapsed="false">
      <c r="A73" s="220" t="s">
        <v>386</v>
      </c>
      <c r="B73" s="221" t="s">
        <v>246</v>
      </c>
      <c r="C73" s="221" t="s">
        <v>202</v>
      </c>
      <c r="D73" s="221" t="s">
        <v>392</v>
      </c>
      <c r="E73" s="221" t="s">
        <v>387</v>
      </c>
      <c r="F73" s="222" t="n">
        <f aca="false">273165-82936-711.5-228.8</f>
        <v>189288.7</v>
      </c>
      <c r="G73" s="222"/>
      <c r="H73" s="222" t="n">
        <f aca="false">273165-82936-711.5-228.8</f>
        <v>189288.7</v>
      </c>
      <c r="I73" s="222" t="n">
        <f aca="false">250122.5-90707-1011.5</f>
        <v>158404</v>
      </c>
      <c r="J73" s="222"/>
      <c r="K73" s="222" t="n">
        <f aca="false">250122.5-90707-1011.5</f>
        <v>158404</v>
      </c>
    </row>
    <row r="74" customFormat="false" ht="31.5" hidden="false" customHeight="false" outlineLevel="0" collapsed="false">
      <c r="A74" s="220" t="s">
        <v>383</v>
      </c>
      <c r="B74" s="221" t="s">
        <v>246</v>
      </c>
      <c r="C74" s="221" t="s">
        <v>202</v>
      </c>
      <c r="D74" s="221" t="s">
        <v>393</v>
      </c>
      <c r="E74" s="221" t="n">
        <v>600</v>
      </c>
      <c r="F74" s="222" t="n">
        <f aca="false">F75</f>
        <v>1811</v>
      </c>
      <c r="G74" s="222"/>
      <c r="H74" s="222" t="n">
        <f aca="false">H75</f>
        <v>1811</v>
      </c>
      <c r="I74" s="222" t="n">
        <f aca="false">I75</f>
        <v>1811</v>
      </c>
      <c r="J74" s="222"/>
      <c r="K74" s="222" t="n">
        <f aca="false">K75</f>
        <v>1811</v>
      </c>
    </row>
    <row r="75" customFormat="false" ht="12.75" hidden="false" customHeight="false" outlineLevel="0" collapsed="false">
      <c r="A75" s="220" t="s">
        <v>386</v>
      </c>
      <c r="B75" s="221" t="s">
        <v>246</v>
      </c>
      <c r="C75" s="221" t="s">
        <v>202</v>
      </c>
      <c r="D75" s="221" t="s">
        <v>393</v>
      </c>
      <c r="E75" s="221" t="n">
        <v>610</v>
      </c>
      <c r="F75" s="222" t="n">
        <v>1811</v>
      </c>
      <c r="G75" s="222"/>
      <c r="H75" s="222" t="n">
        <v>1811</v>
      </c>
      <c r="I75" s="222" t="n">
        <v>1811</v>
      </c>
      <c r="J75" s="222"/>
      <c r="K75" s="222" t="n">
        <v>1811</v>
      </c>
    </row>
    <row r="76" customFormat="false" ht="31.5" hidden="false" customHeight="false" outlineLevel="0" collapsed="false">
      <c r="A76" s="220" t="s">
        <v>383</v>
      </c>
      <c r="B76" s="221" t="s">
        <v>246</v>
      </c>
      <c r="C76" s="221" t="s">
        <v>202</v>
      </c>
      <c r="D76" s="224" t="s">
        <v>394</v>
      </c>
      <c r="E76" s="221" t="n">
        <v>600</v>
      </c>
      <c r="F76" s="222" t="n">
        <f aca="false">F77</f>
        <v>809.8</v>
      </c>
      <c r="G76" s="222"/>
      <c r="H76" s="222" t="n">
        <f aca="false">H77</f>
        <v>809.8</v>
      </c>
      <c r="I76" s="222" t="n">
        <f aca="false">I77</f>
        <v>809.8</v>
      </c>
      <c r="J76" s="222"/>
      <c r="K76" s="222" t="n">
        <f aca="false">K77</f>
        <v>809.8</v>
      </c>
    </row>
    <row r="77" customFormat="false" ht="12.75" hidden="false" customHeight="false" outlineLevel="0" collapsed="false">
      <c r="A77" s="220" t="s">
        <v>386</v>
      </c>
      <c r="B77" s="221" t="s">
        <v>246</v>
      </c>
      <c r="C77" s="221" t="s">
        <v>202</v>
      </c>
      <c r="D77" s="224" t="s">
        <v>394</v>
      </c>
      <c r="E77" s="221" t="n">
        <v>610</v>
      </c>
      <c r="F77" s="222" t="n">
        <v>809.8</v>
      </c>
      <c r="G77" s="222"/>
      <c r="H77" s="222" t="n">
        <v>809.8</v>
      </c>
      <c r="I77" s="222" t="n">
        <v>809.8</v>
      </c>
      <c r="J77" s="222"/>
      <c r="K77" s="222" t="n">
        <v>809.8</v>
      </c>
    </row>
    <row r="78" customFormat="false" ht="21" hidden="false" customHeight="false" outlineLevel="0" collapsed="false">
      <c r="A78" s="246" t="s">
        <v>395</v>
      </c>
      <c r="B78" s="221" t="s">
        <v>246</v>
      </c>
      <c r="C78" s="221" t="s">
        <v>202</v>
      </c>
      <c r="D78" s="221" t="s">
        <v>396</v>
      </c>
      <c r="E78" s="221"/>
      <c r="F78" s="222" t="n">
        <f aca="false">F79</f>
        <v>3240</v>
      </c>
      <c r="G78" s="222"/>
      <c r="H78" s="222" t="n">
        <f aca="false">H79</f>
        <v>3240</v>
      </c>
      <c r="I78" s="222" t="n">
        <f aca="false">I79</f>
        <v>3240</v>
      </c>
      <c r="J78" s="222"/>
      <c r="K78" s="222" t="n">
        <f aca="false">K79</f>
        <v>3240</v>
      </c>
    </row>
    <row r="79" customFormat="false" ht="12.75" hidden="false" customHeight="false" outlineLevel="0" collapsed="false">
      <c r="A79" s="220" t="s">
        <v>386</v>
      </c>
      <c r="B79" s="221" t="s">
        <v>246</v>
      </c>
      <c r="C79" s="221" t="s">
        <v>202</v>
      </c>
      <c r="D79" s="221" t="s">
        <v>396</v>
      </c>
      <c r="E79" s="221" t="n">
        <v>610</v>
      </c>
      <c r="F79" s="222" t="n">
        <v>3240</v>
      </c>
      <c r="G79" s="222"/>
      <c r="H79" s="222" t="n">
        <v>3240</v>
      </c>
      <c r="I79" s="222" t="n">
        <v>3240</v>
      </c>
      <c r="J79" s="222"/>
      <c r="K79" s="222" t="n">
        <v>3240</v>
      </c>
    </row>
    <row r="80" customFormat="false" ht="21" hidden="false" customHeight="false" outlineLevel="0" collapsed="false">
      <c r="A80" s="220" t="s">
        <v>136</v>
      </c>
      <c r="B80" s="221" t="s">
        <v>246</v>
      </c>
      <c r="C80" s="221" t="s">
        <v>202</v>
      </c>
      <c r="D80" s="221" t="s">
        <v>397</v>
      </c>
      <c r="E80" s="221"/>
      <c r="F80" s="222" t="n">
        <f aca="false">F81</f>
        <v>1506</v>
      </c>
      <c r="G80" s="222"/>
      <c r="H80" s="222" t="n">
        <f aca="false">H81</f>
        <v>1506</v>
      </c>
      <c r="I80" s="222" t="n">
        <f aca="false">I81</f>
        <v>1506</v>
      </c>
      <c r="J80" s="222"/>
      <c r="K80" s="222" t="n">
        <f aca="false">K81</f>
        <v>1506</v>
      </c>
    </row>
    <row r="81" customFormat="false" ht="12.75" hidden="false" customHeight="false" outlineLevel="0" collapsed="false">
      <c r="A81" s="220" t="s">
        <v>386</v>
      </c>
      <c r="B81" s="221" t="s">
        <v>246</v>
      </c>
      <c r="C81" s="221" t="s">
        <v>202</v>
      </c>
      <c r="D81" s="221" t="s">
        <v>397</v>
      </c>
      <c r="E81" s="221" t="n">
        <v>610</v>
      </c>
      <c r="F81" s="222" t="n">
        <v>1506</v>
      </c>
      <c r="G81" s="222"/>
      <c r="H81" s="222" t="n">
        <v>1506</v>
      </c>
      <c r="I81" s="222" t="n">
        <v>1506</v>
      </c>
      <c r="J81" s="222"/>
      <c r="K81" s="222" t="n">
        <v>1506</v>
      </c>
    </row>
    <row r="82" customFormat="false" ht="42" hidden="false" customHeight="false" outlineLevel="0" collapsed="false">
      <c r="A82" s="246" t="s">
        <v>398</v>
      </c>
      <c r="B82" s="221" t="s">
        <v>246</v>
      </c>
      <c r="C82" s="221" t="s">
        <v>202</v>
      </c>
      <c r="D82" s="224" t="s">
        <v>399</v>
      </c>
      <c r="E82" s="221"/>
      <c r="F82" s="222" t="n">
        <f aca="false">F83</f>
        <v>16429</v>
      </c>
      <c r="G82" s="222"/>
      <c r="H82" s="222" t="n">
        <f aca="false">H83</f>
        <v>16429</v>
      </c>
      <c r="I82" s="222" t="n">
        <f aca="false">I83</f>
        <v>16429</v>
      </c>
      <c r="J82" s="222"/>
      <c r="K82" s="222" t="n">
        <f aca="false">K83</f>
        <v>16429</v>
      </c>
    </row>
    <row r="83" customFormat="false" ht="12.75" hidden="false" customHeight="false" outlineLevel="0" collapsed="false">
      <c r="A83" s="220" t="s">
        <v>386</v>
      </c>
      <c r="B83" s="221" t="s">
        <v>246</v>
      </c>
      <c r="C83" s="221" t="s">
        <v>202</v>
      </c>
      <c r="D83" s="224" t="s">
        <v>399</v>
      </c>
      <c r="E83" s="221" t="n">
        <v>610</v>
      </c>
      <c r="F83" s="222" t="n">
        <v>16429</v>
      </c>
      <c r="G83" s="222"/>
      <c r="H83" s="222" t="n">
        <v>16429</v>
      </c>
      <c r="I83" s="222" t="n">
        <v>16429</v>
      </c>
      <c r="J83" s="222"/>
      <c r="K83" s="222" t="n">
        <v>16429</v>
      </c>
    </row>
    <row r="84" customFormat="false" ht="31.5" hidden="false" customHeight="false" outlineLevel="0" collapsed="false">
      <c r="A84" s="247" t="s">
        <v>400</v>
      </c>
      <c r="B84" s="221" t="s">
        <v>246</v>
      </c>
      <c r="C84" s="221" t="s">
        <v>202</v>
      </c>
      <c r="D84" s="224" t="s">
        <v>401</v>
      </c>
      <c r="E84" s="221"/>
      <c r="F84" s="222" t="n">
        <f aca="false">F85</f>
        <v>9953.8</v>
      </c>
      <c r="G84" s="222"/>
      <c r="H84" s="222" t="n">
        <f aca="false">H85</f>
        <v>9953.8</v>
      </c>
      <c r="I84" s="222" t="n">
        <f aca="false">I85</f>
        <v>9261</v>
      </c>
      <c r="J84" s="222"/>
      <c r="K84" s="222" t="n">
        <f aca="false">K85</f>
        <v>9261</v>
      </c>
    </row>
    <row r="85" customFormat="false" ht="12.75" hidden="false" customHeight="false" outlineLevel="0" collapsed="false">
      <c r="A85" s="220" t="s">
        <v>386</v>
      </c>
      <c r="B85" s="221" t="s">
        <v>246</v>
      </c>
      <c r="C85" s="221" t="s">
        <v>202</v>
      </c>
      <c r="D85" s="224" t="s">
        <v>401</v>
      </c>
      <c r="E85" s="221" t="n">
        <v>610</v>
      </c>
      <c r="F85" s="222" t="n">
        <v>9953.8</v>
      </c>
      <c r="G85" s="232"/>
      <c r="H85" s="222" t="n">
        <v>9953.8</v>
      </c>
      <c r="I85" s="222" t="n">
        <v>9261</v>
      </c>
      <c r="J85" s="232"/>
      <c r="K85" s="222" t="n">
        <v>9261</v>
      </c>
    </row>
    <row r="86" customFormat="false" ht="42" hidden="false" customHeight="false" outlineLevel="0" collapsed="false">
      <c r="A86" s="220" t="s">
        <v>121</v>
      </c>
      <c r="B86" s="221" t="s">
        <v>246</v>
      </c>
      <c r="C86" s="221" t="s">
        <v>202</v>
      </c>
      <c r="D86" s="224" t="s">
        <v>402</v>
      </c>
      <c r="E86" s="221"/>
      <c r="F86" s="222" t="n">
        <f aca="false">F87</f>
        <v>1195.1</v>
      </c>
      <c r="G86" s="222"/>
      <c r="H86" s="222" t="n">
        <f aca="false">H87</f>
        <v>1195.1</v>
      </c>
      <c r="I86" s="222" t="n">
        <f aca="false">I87</f>
        <v>1195.1</v>
      </c>
      <c r="J86" s="222"/>
      <c r="K86" s="222" t="n">
        <f aca="false">K87</f>
        <v>1195.1</v>
      </c>
    </row>
    <row r="87" customFormat="false" ht="21" hidden="false" customHeight="false" outlineLevel="0" collapsed="false">
      <c r="A87" s="220" t="s">
        <v>386</v>
      </c>
      <c r="B87" s="221" t="s">
        <v>246</v>
      </c>
      <c r="C87" s="221" t="s">
        <v>202</v>
      </c>
      <c r="D87" s="224" t="s">
        <v>402</v>
      </c>
      <c r="E87" s="221" t="n">
        <v>610</v>
      </c>
      <c r="F87" s="222" t="n">
        <v>1195.1</v>
      </c>
      <c r="G87" s="222"/>
      <c r="H87" s="222" t="n">
        <v>1195.1</v>
      </c>
      <c r="I87" s="222" t="n">
        <v>1195.1</v>
      </c>
      <c r="J87" s="222"/>
      <c r="K87" s="222" t="n">
        <v>1195.1</v>
      </c>
    </row>
    <row r="88" customFormat="false" ht="12.75" hidden="false" customHeight="false" outlineLevel="0" collapsed="false">
      <c r="A88" s="240" t="s">
        <v>413</v>
      </c>
      <c r="B88" s="241" t="s">
        <v>246</v>
      </c>
      <c r="C88" s="241" t="s">
        <v>246</v>
      </c>
      <c r="D88" s="241" t="s">
        <v>414</v>
      </c>
      <c r="E88" s="241" t="s">
        <v>204</v>
      </c>
      <c r="F88" s="232" t="n">
        <f aca="false">F89</f>
        <v>6328.7</v>
      </c>
      <c r="G88" s="222"/>
      <c r="H88" s="232" t="n">
        <f aca="false">H89</f>
        <v>6328.7</v>
      </c>
      <c r="I88" s="232" t="n">
        <f aca="false">I89</f>
        <v>6328.7</v>
      </c>
      <c r="J88" s="222"/>
      <c r="K88" s="232" t="n">
        <f aca="false">K89</f>
        <v>6328.7</v>
      </c>
    </row>
    <row r="89" customFormat="false" ht="12.75" hidden="false" customHeight="false" outlineLevel="0" collapsed="false">
      <c r="A89" s="220" t="s">
        <v>415</v>
      </c>
      <c r="B89" s="221" t="s">
        <v>246</v>
      </c>
      <c r="C89" s="221" t="s">
        <v>246</v>
      </c>
      <c r="D89" s="221" t="s">
        <v>416</v>
      </c>
      <c r="E89" s="221" t="s">
        <v>204</v>
      </c>
      <c r="F89" s="222" t="n">
        <f aca="false">F90</f>
        <v>6328.7</v>
      </c>
      <c r="G89" s="217"/>
      <c r="H89" s="222" t="n">
        <f aca="false">H90</f>
        <v>6328.7</v>
      </c>
      <c r="I89" s="222" t="n">
        <f aca="false">I90</f>
        <v>6328.7</v>
      </c>
      <c r="J89" s="217"/>
      <c r="K89" s="222" t="n">
        <f aca="false">K90</f>
        <v>6328.7</v>
      </c>
    </row>
    <row r="90" customFormat="false" ht="31.5" hidden="false" customHeight="false" outlineLevel="0" collapsed="false">
      <c r="A90" s="220" t="s">
        <v>383</v>
      </c>
      <c r="B90" s="221" t="s">
        <v>246</v>
      </c>
      <c r="C90" s="221" t="s">
        <v>246</v>
      </c>
      <c r="D90" s="221" t="s">
        <v>416</v>
      </c>
      <c r="E90" s="221" t="n">
        <v>600</v>
      </c>
      <c r="F90" s="222" t="n">
        <f aca="false">F91</f>
        <v>6328.7</v>
      </c>
      <c r="G90" s="222"/>
      <c r="H90" s="222" t="n">
        <f aca="false">H91</f>
        <v>6328.7</v>
      </c>
      <c r="I90" s="222" t="n">
        <f aca="false">I91</f>
        <v>6328.7</v>
      </c>
      <c r="J90" s="222"/>
      <c r="K90" s="222" t="n">
        <f aca="false">K91</f>
        <v>6328.7</v>
      </c>
    </row>
    <row r="91" customFormat="false" ht="12.75" hidden="false" customHeight="false" outlineLevel="0" collapsed="false">
      <c r="A91" s="220" t="s">
        <v>386</v>
      </c>
      <c r="B91" s="221" t="s">
        <v>246</v>
      </c>
      <c r="C91" s="221" t="s">
        <v>246</v>
      </c>
      <c r="D91" s="221" t="s">
        <v>416</v>
      </c>
      <c r="E91" s="221" t="n">
        <v>610</v>
      </c>
      <c r="F91" s="222" t="n">
        <v>6328.7</v>
      </c>
      <c r="G91" s="217"/>
      <c r="H91" s="222" t="n">
        <v>6328.7</v>
      </c>
      <c r="I91" s="222" t="n">
        <v>6328.7</v>
      </c>
      <c r="J91" s="217"/>
      <c r="K91" s="222" t="n">
        <v>6328.7</v>
      </c>
    </row>
    <row r="92" customFormat="false" ht="42" hidden="false" customHeight="false" outlineLevel="0" collapsed="false">
      <c r="A92" s="215" t="s">
        <v>409</v>
      </c>
      <c r="B92" s="216" t="s">
        <v>246</v>
      </c>
      <c r="C92" s="216" t="s">
        <v>230</v>
      </c>
      <c r="D92" s="216" t="s">
        <v>410</v>
      </c>
      <c r="E92" s="216"/>
      <c r="F92" s="217" t="n">
        <f aca="false">F93</f>
        <v>30</v>
      </c>
      <c r="G92" s="222"/>
      <c r="H92" s="217" t="n">
        <f aca="false">H93</f>
        <v>30</v>
      </c>
      <c r="I92" s="217" t="n">
        <f aca="false">I93</f>
        <v>30</v>
      </c>
      <c r="J92" s="222"/>
      <c r="K92" s="217" t="n">
        <f aca="false">K93</f>
        <v>30</v>
      </c>
    </row>
    <row r="93" customFormat="false" ht="21" hidden="false" customHeight="false" outlineLevel="0" collapsed="false">
      <c r="A93" s="229" t="s">
        <v>218</v>
      </c>
      <c r="B93" s="221" t="s">
        <v>246</v>
      </c>
      <c r="C93" s="221" t="s">
        <v>230</v>
      </c>
      <c r="D93" s="221" t="s">
        <v>411</v>
      </c>
      <c r="E93" s="221" t="n">
        <v>200</v>
      </c>
      <c r="F93" s="222" t="n">
        <v>30</v>
      </c>
      <c r="G93" s="217"/>
      <c r="H93" s="222" t="n">
        <v>30</v>
      </c>
      <c r="I93" s="222" t="n">
        <v>30</v>
      </c>
      <c r="J93" s="217"/>
      <c r="K93" s="222" t="n">
        <v>30</v>
      </c>
    </row>
    <row r="94" customFormat="false" ht="21" hidden="false" customHeight="false" outlineLevel="0" collapsed="false">
      <c r="A94" s="215" t="s">
        <v>417</v>
      </c>
      <c r="B94" s="216" t="s">
        <v>246</v>
      </c>
      <c r="C94" s="216" t="s">
        <v>246</v>
      </c>
      <c r="D94" s="216" t="s">
        <v>418</v>
      </c>
      <c r="E94" s="216"/>
      <c r="F94" s="217" t="n">
        <f aca="false">F95</f>
        <v>50</v>
      </c>
      <c r="G94" s="222"/>
      <c r="H94" s="217" t="n">
        <f aca="false">H95</f>
        <v>50</v>
      </c>
      <c r="I94" s="217" t="n">
        <f aca="false">I95</f>
        <v>50</v>
      </c>
      <c r="J94" s="222"/>
      <c r="K94" s="217" t="n">
        <f aca="false">K95</f>
        <v>50</v>
      </c>
    </row>
    <row r="95" customFormat="false" ht="21" hidden="false" customHeight="false" outlineLevel="0" collapsed="false">
      <c r="A95" s="229" t="s">
        <v>218</v>
      </c>
      <c r="B95" s="221" t="s">
        <v>246</v>
      </c>
      <c r="C95" s="221" t="s">
        <v>246</v>
      </c>
      <c r="D95" s="221" t="s">
        <v>419</v>
      </c>
      <c r="E95" s="221" t="n">
        <v>200</v>
      </c>
      <c r="F95" s="222" t="n">
        <v>50</v>
      </c>
      <c r="G95" s="217" t="n">
        <f aca="false">G96+G99+G107+G109+G102</f>
        <v>0</v>
      </c>
      <c r="H95" s="222" t="n">
        <v>50</v>
      </c>
      <c r="I95" s="222" t="n">
        <v>50</v>
      </c>
      <c r="J95" s="217"/>
      <c r="K95" s="222" t="n">
        <v>50</v>
      </c>
    </row>
    <row r="96" customFormat="false" ht="31.5" hidden="false" customHeight="false" outlineLevel="0" collapsed="false">
      <c r="A96" s="245" t="s">
        <v>431</v>
      </c>
      <c r="B96" s="216" t="s">
        <v>246</v>
      </c>
      <c r="C96" s="216" t="s">
        <v>321</v>
      </c>
      <c r="D96" s="216" t="s">
        <v>432</v>
      </c>
      <c r="E96" s="216" t="s">
        <v>204</v>
      </c>
      <c r="F96" s="217" t="n">
        <f aca="false">F97</f>
        <v>40</v>
      </c>
      <c r="G96" s="232"/>
      <c r="H96" s="217" t="n">
        <f aca="false">H97</f>
        <v>40</v>
      </c>
      <c r="I96" s="217" t="n">
        <f aca="false">I97</f>
        <v>40</v>
      </c>
      <c r="J96" s="232"/>
      <c r="K96" s="217" t="n">
        <f aca="false">K97</f>
        <v>40</v>
      </c>
    </row>
    <row r="97" customFormat="false" ht="21" hidden="false" customHeight="false" outlineLevel="0" collapsed="false">
      <c r="A97" s="229" t="s">
        <v>218</v>
      </c>
      <c r="B97" s="221" t="s">
        <v>246</v>
      </c>
      <c r="C97" s="221" t="s">
        <v>321</v>
      </c>
      <c r="D97" s="221" t="s">
        <v>433</v>
      </c>
      <c r="E97" s="221" t="n">
        <v>200</v>
      </c>
      <c r="F97" s="222" t="n">
        <v>40</v>
      </c>
      <c r="G97" s="222"/>
      <c r="H97" s="222" t="n">
        <v>40</v>
      </c>
      <c r="I97" s="222" t="n">
        <v>40</v>
      </c>
      <c r="J97" s="222"/>
      <c r="K97" s="222" t="n">
        <v>40</v>
      </c>
    </row>
    <row r="98" customFormat="false" ht="21" hidden="false" customHeight="false" outlineLevel="0" collapsed="false">
      <c r="A98" s="215" t="s">
        <v>437</v>
      </c>
      <c r="B98" s="216" t="s">
        <v>435</v>
      </c>
      <c r="C98" s="216"/>
      <c r="D98" s="216" t="s">
        <v>438</v>
      </c>
      <c r="E98" s="216" t="s">
        <v>204</v>
      </c>
      <c r="F98" s="217" t="n">
        <f aca="false">F99+F103+F112+F114+F107</f>
        <v>76310.1</v>
      </c>
      <c r="G98" s="222"/>
      <c r="H98" s="217" t="n">
        <f aca="false">H99+H103+H112+H114+H107</f>
        <v>76310.1</v>
      </c>
      <c r="I98" s="217" t="n">
        <f aca="false">I99+I103+I112+I114+I107</f>
        <v>63629.9</v>
      </c>
      <c r="J98" s="222"/>
      <c r="K98" s="217" t="n">
        <f aca="false">K99+K103+K112+K114+K107</f>
        <v>63629.9</v>
      </c>
    </row>
    <row r="99" customFormat="false" ht="18" hidden="false" customHeight="false" outlineLevel="0" collapsed="false">
      <c r="A99" s="240" t="s">
        <v>439</v>
      </c>
      <c r="B99" s="241" t="s">
        <v>435</v>
      </c>
      <c r="C99" s="241" t="s">
        <v>200</v>
      </c>
      <c r="D99" s="241" t="s">
        <v>440</v>
      </c>
      <c r="E99" s="241"/>
      <c r="F99" s="232" t="n">
        <f aca="false">F100</f>
        <v>26214.1</v>
      </c>
      <c r="G99" s="232"/>
      <c r="H99" s="232" t="n">
        <f aca="false">H100</f>
        <v>26214.1</v>
      </c>
      <c r="I99" s="232" t="n">
        <f aca="false">I100</f>
        <v>23322.2</v>
      </c>
      <c r="J99" s="232"/>
      <c r="K99" s="232" t="n">
        <f aca="false">K100</f>
        <v>23322.2</v>
      </c>
    </row>
    <row r="100" customFormat="false" ht="31.5" hidden="false" customHeight="false" outlineLevel="0" collapsed="false">
      <c r="A100" s="220" t="s">
        <v>383</v>
      </c>
      <c r="B100" s="221" t="s">
        <v>435</v>
      </c>
      <c r="C100" s="221" t="s">
        <v>200</v>
      </c>
      <c r="D100" s="221" t="s">
        <v>441</v>
      </c>
      <c r="E100" s="221" t="s">
        <v>385</v>
      </c>
      <c r="F100" s="222" t="n">
        <f aca="false">F101+F102</f>
        <v>26214.1</v>
      </c>
      <c r="G100" s="222"/>
      <c r="H100" s="222" t="n">
        <f aca="false">H101+H102</f>
        <v>26214.1</v>
      </c>
      <c r="I100" s="222" t="n">
        <f aca="false">I101+I102</f>
        <v>23322.2</v>
      </c>
      <c r="J100" s="222"/>
      <c r="K100" s="222" t="n">
        <f aca="false">K101+K102</f>
        <v>23322.2</v>
      </c>
    </row>
    <row r="101" customFormat="false" ht="12.75" hidden="false" customHeight="false" outlineLevel="0" collapsed="false">
      <c r="A101" s="220" t="s">
        <v>386</v>
      </c>
      <c r="B101" s="221" t="s">
        <v>435</v>
      </c>
      <c r="C101" s="221" t="s">
        <v>200</v>
      </c>
      <c r="D101" s="221" t="s">
        <v>441</v>
      </c>
      <c r="E101" s="221" t="s">
        <v>387</v>
      </c>
      <c r="F101" s="222" t="n">
        <f aca="false">23237.2-135.1</f>
        <v>23102.1</v>
      </c>
      <c r="G101" s="222"/>
      <c r="H101" s="222" t="n">
        <f aca="false">23237.2-135.1</f>
        <v>23102.1</v>
      </c>
      <c r="I101" s="222" t="n">
        <f aca="false">23237.2-270.2-2445.8</f>
        <v>20521.2</v>
      </c>
      <c r="J101" s="222"/>
      <c r="K101" s="222" t="n">
        <f aca="false">23237.2-270.2-2445.8</f>
        <v>20521.2</v>
      </c>
    </row>
    <row r="102" customFormat="false" ht="12.75" hidden="false" customHeight="false" outlineLevel="0" collapsed="false">
      <c r="A102" s="220" t="s">
        <v>386</v>
      </c>
      <c r="B102" s="221" t="s">
        <v>435</v>
      </c>
      <c r="C102" s="221" t="s">
        <v>200</v>
      </c>
      <c r="D102" s="221" t="s">
        <v>442</v>
      </c>
      <c r="E102" s="221" t="s">
        <v>387</v>
      </c>
      <c r="F102" s="222" t="n">
        <v>3112</v>
      </c>
      <c r="G102" s="232"/>
      <c r="H102" s="222" t="n">
        <v>3112</v>
      </c>
      <c r="I102" s="222" t="n">
        <v>2801</v>
      </c>
      <c r="J102" s="232"/>
      <c r="K102" s="222" t="n">
        <v>2801</v>
      </c>
    </row>
    <row r="103" customFormat="false" ht="12.75" hidden="false" customHeight="false" outlineLevel="0" collapsed="false">
      <c r="A103" s="240" t="s">
        <v>443</v>
      </c>
      <c r="B103" s="241" t="s">
        <v>435</v>
      </c>
      <c r="C103" s="241" t="s">
        <v>200</v>
      </c>
      <c r="D103" s="241" t="s">
        <v>444</v>
      </c>
      <c r="E103" s="241" t="s">
        <v>204</v>
      </c>
      <c r="F103" s="232" t="n">
        <f aca="false">F104</f>
        <v>10100.8</v>
      </c>
      <c r="G103" s="222"/>
      <c r="H103" s="232" t="n">
        <f aca="false">H104</f>
        <v>10100.8</v>
      </c>
      <c r="I103" s="232" t="n">
        <f aca="false">I104</f>
        <v>7638.6</v>
      </c>
      <c r="J103" s="222"/>
      <c r="K103" s="232" t="n">
        <f aca="false">K104</f>
        <v>7638.6</v>
      </c>
    </row>
    <row r="104" customFormat="false" ht="31.5" hidden="false" customHeight="false" outlineLevel="0" collapsed="false">
      <c r="A104" s="220" t="s">
        <v>383</v>
      </c>
      <c r="B104" s="221" t="s">
        <v>435</v>
      </c>
      <c r="C104" s="221" t="s">
        <v>200</v>
      </c>
      <c r="D104" s="221" t="s">
        <v>445</v>
      </c>
      <c r="E104" s="221" t="s">
        <v>385</v>
      </c>
      <c r="F104" s="222" t="n">
        <f aca="false">F105+F106</f>
        <v>10100.8</v>
      </c>
      <c r="G104" s="222"/>
      <c r="H104" s="222" t="n">
        <f aca="false">H105+H106</f>
        <v>10100.8</v>
      </c>
      <c r="I104" s="222" t="n">
        <f aca="false">I105+I106</f>
        <v>7638.6</v>
      </c>
      <c r="J104" s="222"/>
      <c r="K104" s="222" t="n">
        <f aca="false">K105+K106</f>
        <v>7638.6</v>
      </c>
    </row>
    <row r="105" customFormat="false" ht="12.75" hidden="false" customHeight="false" outlineLevel="0" collapsed="false">
      <c r="A105" s="220" t="s">
        <v>386</v>
      </c>
      <c r="B105" s="221" t="s">
        <v>435</v>
      </c>
      <c r="C105" s="221" t="s">
        <v>200</v>
      </c>
      <c r="D105" s="221" t="s">
        <v>445</v>
      </c>
      <c r="E105" s="221" t="s">
        <v>387</v>
      </c>
      <c r="F105" s="222" t="n">
        <f aca="false">10001-16.4</f>
        <v>9984.6</v>
      </c>
      <c r="G105" s="222"/>
      <c r="H105" s="222" t="n">
        <f aca="false">10001-16.4</f>
        <v>9984.6</v>
      </c>
      <c r="I105" s="222" t="n">
        <f aca="false">10001-32.8-2445.8</f>
        <v>7522.4</v>
      </c>
      <c r="J105" s="222"/>
      <c r="K105" s="222" t="n">
        <f aca="false">10001-32.8-2445.8</f>
        <v>7522.4</v>
      </c>
    </row>
    <row r="106" customFormat="false" ht="12.75" hidden="false" customHeight="false" outlineLevel="0" collapsed="false">
      <c r="A106" s="220" t="s">
        <v>386</v>
      </c>
      <c r="B106" s="221" t="s">
        <v>435</v>
      </c>
      <c r="C106" s="221" t="s">
        <v>200</v>
      </c>
      <c r="D106" s="221" t="s">
        <v>446</v>
      </c>
      <c r="E106" s="221" t="s">
        <v>387</v>
      </c>
      <c r="F106" s="222" t="n">
        <v>116.2</v>
      </c>
      <c r="G106" s="222"/>
      <c r="H106" s="222" t="n">
        <v>116.2</v>
      </c>
      <c r="I106" s="222" t="n">
        <v>116.2</v>
      </c>
      <c r="J106" s="222"/>
      <c r="K106" s="222" t="n">
        <v>116.2</v>
      </c>
    </row>
    <row r="107" customFormat="false" ht="12.75" hidden="false" customHeight="false" outlineLevel="0" collapsed="false">
      <c r="A107" s="240" t="s">
        <v>404</v>
      </c>
      <c r="B107" s="241" t="s">
        <v>246</v>
      </c>
      <c r="C107" s="242" t="s">
        <v>209</v>
      </c>
      <c r="D107" s="241" t="s">
        <v>405</v>
      </c>
      <c r="E107" s="241" t="s">
        <v>204</v>
      </c>
      <c r="F107" s="232" t="n">
        <f aca="false">F108+F110</f>
        <v>14313.8</v>
      </c>
      <c r="G107" s="232"/>
      <c r="H107" s="232" t="n">
        <f aca="false">H108+H110</f>
        <v>14313.8</v>
      </c>
      <c r="I107" s="232" t="n">
        <f aca="false">I108+I110</f>
        <v>11920.5</v>
      </c>
      <c r="J107" s="232"/>
      <c r="K107" s="232" t="n">
        <f aca="false">K108+K110</f>
        <v>11920.5</v>
      </c>
    </row>
    <row r="108" customFormat="false" ht="31.5" hidden="false" customHeight="false" outlineLevel="0" collapsed="false">
      <c r="A108" s="220" t="s">
        <v>383</v>
      </c>
      <c r="B108" s="221" t="s">
        <v>246</v>
      </c>
      <c r="C108" s="224" t="s">
        <v>209</v>
      </c>
      <c r="D108" s="221" t="s">
        <v>405</v>
      </c>
      <c r="E108" s="221" t="s">
        <v>385</v>
      </c>
      <c r="F108" s="222" t="n">
        <f aca="false">F109</f>
        <v>14241</v>
      </c>
      <c r="G108" s="222"/>
      <c r="H108" s="222" t="n">
        <f aca="false">H109</f>
        <v>14241</v>
      </c>
      <c r="I108" s="222" t="n">
        <f aca="false">I109</f>
        <v>11847.7</v>
      </c>
      <c r="J108" s="222"/>
      <c r="K108" s="222" t="n">
        <f aca="false">K109</f>
        <v>11847.7</v>
      </c>
    </row>
    <row r="109" customFormat="false" ht="12.75" hidden="false" customHeight="false" outlineLevel="0" collapsed="false">
      <c r="A109" s="220" t="s">
        <v>386</v>
      </c>
      <c r="B109" s="221" t="s">
        <v>246</v>
      </c>
      <c r="C109" s="224" t="s">
        <v>209</v>
      </c>
      <c r="D109" s="221" t="s">
        <v>406</v>
      </c>
      <c r="E109" s="221" t="s">
        <v>387</v>
      </c>
      <c r="F109" s="222" t="n">
        <f aca="false">14265.3-24.3</f>
        <v>14241</v>
      </c>
      <c r="G109" s="232"/>
      <c r="H109" s="222" t="n">
        <f aca="false">14265.3-24.3</f>
        <v>14241</v>
      </c>
      <c r="I109" s="222" t="n">
        <f aca="false">14265.3-48.6-2369</f>
        <v>11847.7</v>
      </c>
      <c r="J109" s="232"/>
      <c r="K109" s="222" t="n">
        <f aca="false">14265.3-48.6-2369</f>
        <v>11847.7</v>
      </c>
    </row>
    <row r="110" customFormat="false" ht="31.5" hidden="false" customHeight="false" outlineLevel="0" collapsed="false">
      <c r="A110" s="220" t="s">
        <v>383</v>
      </c>
      <c r="B110" s="221" t="s">
        <v>246</v>
      </c>
      <c r="C110" s="224" t="s">
        <v>209</v>
      </c>
      <c r="D110" s="224" t="s">
        <v>407</v>
      </c>
      <c r="E110" s="221" t="n">
        <v>600</v>
      </c>
      <c r="F110" s="222" t="n">
        <f aca="false">F111</f>
        <v>72.8</v>
      </c>
      <c r="G110" s="222"/>
      <c r="H110" s="222" t="n">
        <f aca="false">H111</f>
        <v>72.8</v>
      </c>
      <c r="I110" s="222" t="n">
        <f aca="false">I111</f>
        <v>72.8</v>
      </c>
      <c r="J110" s="222"/>
      <c r="K110" s="222" t="n">
        <f aca="false">K111</f>
        <v>72.8</v>
      </c>
    </row>
    <row r="111" customFormat="false" ht="12.75" hidden="false" customHeight="false" outlineLevel="0" collapsed="false">
      <c r="A111" s="220" t="s">
        <v>386</v>
      </c>
      <c r="B111" s="221" t="s">
        <v>246</v>
      </c>
      <c r="C111" s="224" t="s">
        <v>209</v>
      </c>
      <c r="D111" s="224" t="s">
        <v>407</v>
      </c>
      <c r="E111" s="221" t="n">
        <v>610</v>
      </c>
      <c r="F111" s="222" t="n">
        <f aca="false">57.5+15.3</f>
        <v>72.8</v>
      </c>
      <c r="G111" s="222"/>
      <c r="H111" s="222" t="n">
        <f aca="false">57.5+15.3</f>
        <v>72.8</v>
      </c>
      <c r="I111" s="222" t="n">
        <f aca="false">57.5+15.3</f>
        <v>72.8</v>
      </c>
      <c r="J111" s="222"/>
      <c r="K111" s="222" t="n">
        <f aca="false">57.5+15.3</f>
        <v>72.8</v>
      </c>
    </row>
    <row r="112" customFormat="false" ht="12.75" hidden="false" customHeight="false" outlineLevel="0" collapsed="false">
      <c r="A112" s="240" t="s">
        <v>448</v>
      </c>
      <c r="B112" s="241" t="s">
        <v>435</v>
      </c>
      <c r="C112" s="242" t="s">
        <v>222</v>
      </c>
      <c r="D112" s="241" t="s">
        <v>449</v>
      </c>
      <c r="E112" s="241"/>
      <c r="F112" s="232" t="n">
        <f aca="false">F113</f>
        <v>210</v>
      </c>
      <c r="G112" s="222"/>
      <c r="H112" s="232" t="n">
        <f aca="false">H113</f>
        <v>210</v>
      </c>
      <c r="I112" s="232" t="n">
        <f aca="false">I113</f>
        <v>210</v>
      </c>
      <c r="J112" s="222"/>
      <c r="K112" s="232" t="n">
        <f aca="false">K113</f>
        <v>210</v>
      </c>
    </row>
    <row r="113" customFormat="false" ht="21" hidden="false" customHeight="false" outlineLevel="0" collapsed="false">
      <c r="A113" s="229" t="s">
        <v>218</v>
      </c>
      <c r="B113" s="221" t="s">
        <v>435</v>
      </c>
      <c r="C113" s="221" t="s">
        <v>222</v>
      </c>
      <c r="D113" s="221" t="s">
        <v>450</v>
      </c>
      <c r="E113" s="221" t="n">
        <v>200</v>
      </c>
      <c r="F113" s="222" t="n">
        <v>210</v>
      </c>
      <c r="G113" s="217"/>
      <c r="H113" s="222" t="n">
        <v>210</v>
      </c>
      <c r="I113" s="222" t="n">
        <v>210</v>
      </c>
      <c r="J113" s="217"/>
      <c r="K113" s="222" t="n">
        <v>210</v>
      </c>
    </row>
    <row r="114" customFormat="false" ht="12.75" hidden="false" customHeight="false" outlineLevel="0" collapsed="false">
      <c r="A114" s="240" t="s">
        <v>451</v>
      </c>
      <c r="B114" s="241" t="s">
        <v>435</v>
      </c>
      <c r="C114" s="241" t="s">
        <v>222</v>
      </c>
      <c r="D114" s="241" t="s">
        <v>452</v>
      </c>
      <c r="E114" s="241"/>
      <c r="F114" s="232" t="n">
        <f aca="false">F115+F116+F117</f>
        <v>25471.4</v>
      </c>
      <c r="G114" s="222"/>
      <c r="H114" s="232" t="n">
        <f aca="false">H115+H116+H117</f>
        <v>25471.4</v>
      </c>
      <c r="I114" s="232" t="n">
        <f aca="false">I115+I116+I117</f>
        <v>20538.6</v>
      </c>
      <c r="J114" s="222"/>
      <c r="K114" s="232" t="n">
        <f aca="false">K115+K116+K117</f>
        <v>20538.6</v>
      </c>
    </row>
    <row r="115" customFormat="false" ht="42" hidden="false" customHeight="false" outlineLevel="0" collapsed="false">
      <c r="A115" s="220" t="s">
        <v>207</v>
      </c>
      <c r="B115" s="221" t="s">
        <v>435</v>
      </c>
      <c r="C115" s="221" t="s">
        <v>222</v>
      </c>
      <c r="D115" s="221" t="s">
        <v>453</v>
      </c>
      <c r="E115" s="221" t="n">
        <v>100</v>
      </c>
      <c r="F115" s="222" t="n">
        <v>24308.6</v>
      </c>
      <c r="G115" s="217"/>
      <c r="H115" s="222" t="n">
        <v>24308.6</v>
      </c>
      <c r="I115" s="222" t="n">
        <f aca="false">24308.6-4419.8</f>
        <v>19888.8</v>
      </c>
      <c r="J115" s="217"/>
      <c r="K115" s="222" t="n">
        <f aca="false">24308.6-4419.8</f>
        <v>19888.8</v>
      </c>
    </row>
    <row r="116" customFormat="false" ht="21" hidden="false" customHeight="false" outlineLevel="0" collapsed="false">
      <c r="A116" s="229" t="s">
        <v>218</v>
      </c>
      <c r="B116" s="221" t="s">
        <v>435</v>
      </c>
      <c r="C116" s="221" t="s">
        <v>222</v>
      </c>
      <c r="D116" s="221" t="s">
        <v>453</v>
      </c>
      <c r="E116" s="221" t="n">
        <v>200</v>
      </c>
      <c r="F116" s="222" t="n">
        <f aca="false">1171.4-19.6</f>
        <v>1151.8</v>
      </c>
      <c r="G116" s="222"/>
      <c r="H116" s="222" t="n">
        <f aca="false">1171.4-19.6</f>
        <v>1151.8</v>
      </c>
      <c r="I116" s="222" t="n">
        <f aca="false">1171.4-39.2-493.4</f>
        <v>638.8</v>
      </c>
      <c r="J116" s="222"/>
      <c r="K116" s="222" t="n">
        <f aca="false">1171.4-39.2-493.4</f>
        <v>638.8</v>
      </c>
    </row>
    <row r="117" customFormat="false" ht="12.75" hidden="false" customHeight="false" outlineLevel="0" collapsed="false">
      <c r="A117" s="220" t="s">
        <v>219</v>
      </c>
      <c r="B117" s="221" t="s">
        <v>435</v>
      </c>
      <c r="C117" s="221" t="s">
        <v>222</v>
      </c>
      <c r="D117" s="221" t="s">
        <v>453</v>
      </c>
      <c r="E117" s="221" t="n">
        <v>800</v>
      </c>
      <c r="F117" s="222" t="n">
        <v>11</v>
      </c>
      <c r="G117" s="217"/>
      <c r="H117" s="222" t="n">
        <v>11</v>
      </c>
      <c r="I117" s="222" t="n">
        <v>11</v>
      </c>
      <c r="J117" s="217"/>
      <c r="K117" s="222" t="n">
        <v>11</v>
      </c>
    </row>
    <row r="118" customFormat="false" ht="31.5" hidden="false" customHeight="false" outlineLevel="0" collapsed="false">
      <c r="A118" s="215" t="s">
        <v>454</v>
      </c>
      <c r="B118" s="216" t="s">
        <v>435</v>
      </c>
      <c r="C118" s="216" t="s">
        <v>222</v>
      </c>
      <c r="D118" s="216" t="s">
        <v>455</v>
      </c>
      <c r="E118" s="216"/>
      <c r="F118" s="217" t="n">
        <f aca="false">F119</f>
        <v>70</v>
      </c>
      <c r="G118" s="232"/>
      <c r="H118" s="217" t="n">
        <f aca="false">H119</f>
        <v>70</v>
      </c>
      <c r="I118" s="217" t="n">
        <f aca="false">I119</f>
        <v>70</v>
      </c>
      <c r="J118" s="232"/>
      <c r="K118" s="217" t="n">
        <f aca="false">K119</f>
        <v>70</v>
      </c>
    </row>
    <row r="119" customFormat="false" ht="21" hidden="false" customHeight="false" outlineLevel="0" collapsed="false">
      <c r="A119" s="229" t="s">
        <v>218</v>
      </c>
      <c r="B119" s="221" t="s">
        <v>435</v>
      </c>
      <c r="C119" s="221" t="s">
        <v>222</v>
      </c>
      <c r="D119" s="221" t="s">
        <v>456</v>
      </c>
      <c r="E119" s="221" t="n">
        <v>200</v>
      </c>
      <c r="F119" s="222" t="n">
        <v>70</v>
      </c>
      <c r="G119" s="222"/>
      <c r="H119" s="222" t="n">
        <v>70</v>
      </c>
      <c r="I119" s="222" t="n">
        <v>70</v>
      </c>
      <c r="J119" s="222"/>
      <c r="K119" s="222" t="n">
        <v>70</v>
      </c>
    </row>
    <row r="120" customFormat="false" ht="31.5" hidden="false" customHeight="false" outlineLevel="0" collapsed="false">
      <c r="A120" s="215" t="s">
        <v>460</v>
      </c>
      <c r="B120" s="216" t="s">
        <v>435</v>
      </c>
      <c r="C120" s="216" t="s">
        <v>222</v>
      </c>
      <c r="D120" s="216" t="s">
        <v>461</v>
      </c>
      <c r="E120" s="221"/>
      <c r="F120" s="217" t="n">
        <f aca="false">F121</f>
        <v>40</v>
      </c>
      <c r="G120" s="217" t="n">
        <f aca="false">G121+G123+G125+G127+G130+G132+G135+G137+G139</f>
        <v>0</v>
      </c>
      <c r="H120" s="217" t="n">
        <f aca="false">H121</f>
        <v>40</v>
      </c>
      <c r="I120" s="217" t="n">
        <f aca="false">I121</f>
        <v>40</v>
      </c>
      <c r="J120" s="217"/>
      <c r="K120" s="217" t="n">
        <f aca="false">K121</f>
        <v>40</v>
      </c>
    </row>
    <row r="121" customFormat="false" ht="21" hidden="false" customHeight="false" outlineLevel="0" collapsed="false">
      <c r="A121" s="229" t="s">
        <v>218</v>
      </c>
      <c r="B121" s="221" t="s">
        <v>435</v>
      </c>
      <c r="C121" s="221" t="s">
        <v>222</v>
      </c>
      <c r="D121" s="221" t="s">
        <v>461</v>
      </c>
      <c r="E121" s="221" t="n">
        <v>200</v>
      </c>
      <c r="F121" s="222" t="n">
        <v>40</v>
      </c>
      <c r="G121" s="222"/>
      <c r="H121" s="222" t="n">
        <v>40</v>
      </c>
      <c r="I121" s="222" t="n">
        <v>40</v>
      </c>
      <c r="J121" s="222"/>
      <c r="K121" s="222" t="n">
        <v>40</v>
      </c>
    </row>
    <row r="122" customFormat="false" ht="21" hidden="false" customHeight="false" outlineLevel="0" collapsed="false">
      <c r="A122" s="245" t="s">
        <v>464</v>
      </c>
      <c r="B122" s="239" t="s">
        <v>321</v>
      </c>
      <c r="C122" s="239" t="s">
        <v>321</v>
      </c>
      <c r="D122" s="216" t="s">
        <v>465</v>
      </c>
      <c r="E122" s="216"/>
      <c r="F122" s="217" t="n">
        <f aca="false">F123</f>
        <v>200</v>
      </c>
      <c r="G122" s="222"/>
      <c r="H122" s="217" t="n">
        <f aca="false">H123</f>
        <v>200</v>
      </c>
      <c r="I122" s="217" t="n">
        <f aca="false">I123</f>
        <v>145</v>
      </c>
      <c r="J122" s="222"/>
      <c r="K122" s="217" t="n">
        <f aca="false">K123</f>
        <v>145</v>
      </c>
    </row>
    <row r="123" customFormat="false" ht="18" hidden="false" customHeight="false" outlineLevel="0" collapsed="false">
      <c r="A123" s="240" t="s">
        <v>466</v>
      </c>
      <c r="B123" s="242" t="s">
        <v>321</v>
      </c>
      <c r="C123" s="242" t="s">
        <v>321</v>
      </c>
      <c r="D123" s="241" t="s">
        <v>467</v>
      </c>
      <c r="E123" s="241"/>
      <c r="F123" s="232" t="n">
        <f aca="false">F124</f>
        <v>200</v>
      </c>
      <c r="G123" s="222"/>
      <c r="H123" s="232" t="n">
        <f aca="false">H124</f>
        <v>200</v>
      </c>
      <c r="I123" s="232" t="n">
        <f aca="false">I124</f>
        <v>145</v>
      </c>
      <c r="J123" s="222"/>
      <c r="K123" s="232" t="n">
        <f aca="false">K124</f>
        <v>145</v>
      </c>
    </row>
    <row r="124" customFormat="false" ht="21" hidden="false" customHeight="false" outlineLevel="0" collapsed="false">
      <c r="A124" s="229" t="s">
        <v>218</v>
      </c>
      <c r="B124" s="224" t="s">
        <v>321</v>
      </c>
      <c r="C124" s="224" t="s">
        <v>321</v>
      </c>
      <c r="D124" s="221" t="s">
        <v>468</v>
      </c>
      <c r="E124" s="221" t="n">
        <v>200</v>
      </c>
      <c r="F124" s="222" t="n">
        <v>200</v>
      </c>
      <c r="G124" s="222"/>
      <c r="H124" s="222" t="n">
        <v>200</v>
      </c>
      <c r="I124" s="222" t="n">
        <v>145</v>
      </c>
      <c r="J124" s="222"/>
      <c r="K124" s="222" t="n">
        <v>145</v>
      </c>
    </row>
    <row r="125" customFormat="false" ht="21" hidden="false" customHeight="false" outlineLevel="0" collapsed="false">
      <c r="A125" s="245" t="s">
        <v>471</v>
      </c>
      <c r="B125" s="216"/>
      <c r="C125" s="208"/>
      <c r="D125" s="231"/>
      <c r="E125" s="216"/>
      <c r="F125" s="217" t="n">
        <f aca="false">F126+F128+F130+F132+F134+F137</f>
        <v>39594.2</v>
      </c>
      <c r="G125" s="222"/>
      <c r="H125" s="217" t="n">
        <f aca="false">H126+H128+H130+H132+H134+H137</f>
        <v>39594.2</v>
      </c>
      <c r="I125" s="217" t="n">
        <f aca="false">I126+I128+I130+I132+I134+I137</f>
        <v>18717.2</v>
      </c>
      <c r="J125" s="222"/>
      <c r="K125" s="217" t="n">
        <f aca="false">K126+K128+K130+K132+K134+K137</f>
        <v>18717.2</v>
      </c>
    </row>
    <row r="126" customFormat="false" ht="21" hidden="false" customHeight="false" outlineLevel="0" collapsed="false">
      <c r="A126" s="220" t="s">
        <v>472</v>
      </c>
      <c r="B126" s="221" t="s">
        <v>274</v>
      </c>
      <c r="C126" s="221" t="s">
        <v>209</v>
      </c>
      <c r="D126" s="221" t="s">
        <v>473</v>
      </c>
      <c r="E126" s="221"/>
      <c r="F126" s="222" t="n">
        <f aca="false">F127</f>
        <v>227</v>
      </c>
      <c r="G126" s="222"/>
      <c r="H126" s="222" t="n">
        <f aca="false">H127</f>
        <v>227</v>
      </c>
      <c r="I126" s="222" t="n">
        <f aca="false">I127</f>
        <v>227</v>
      </c>
      <c r="J126" s="222"/>
      <c r="K126" s="222" t="n">
        <f aca="false">K127</f>
        <v>227</v>
      </c>
    </row>
    <row r="127" customFormat="false" ht="12.75" hidden="false" customHeight="false" outlineLevel="0" collapsed="false">
      <c r="A127" s="220" t="s">
        <v>314</v>
      </c>
      <c r="B127" s="221" t="s">
        <v>274</v>
      </c>
      <c r="C127" s="221" t="s">
        <v>209</v>
      </c>
      <c r="D127" s="221" t="s">
        <v>473</v>
      </c>
      <c r="E127" s="221" t="n">
        <v>300</v>
      </c>
      <c r="F127" s="222" t="n">
        <v>227</v>
      </c>
      <c r="G127" s="222"/>
      <c r="H127" s="222" t="n">
        <v>227</v>
      </c>
      <c r="I127" s="222" t="n">
        <v>227</v>
      </c>
      <c r="J127" s="222"/>
      <c r="K127" s="222" t="n">
        <v>227</v>
      </c>
    </row>
    <row r="128" customFormat="false" ht="21" hidden="false" customHeight="false" outlineLevel="0" collapsed="false">
      <c r="A128" s="220" t="s">
        <v>475</v>
      </c>
      <c r="B128" s="221" t="s">
        <v>274</v>
      </c>
      <c r="C128" s="221" t="s">
        <v>209</v>
      </c>
      <c r="D128" s="221" t="s">
        <v>476</v>
      </c>
      <c r="E128" s="221" t="s">
        <v>204</v>
      </c>
      <c r="F128" s="222" t="n">
        <f aca="false">F129</f>
        <v>3710</v>
      </c>
      <c r="G128" s="222"/>
      <c r="H128" s="222" t="n">
        <f aca="false">H129</f>
        <v>3710</v>
      </c>
      <c r="I128" s="222" t="n">
        <f aca="false">I129</f>
        <v>3710</v>
      </c>
      <c r="J128" s="222"/>
      <c r="K128" s="222" t="n">
        <f aca="false">K129</f>
        <v>3710</v>
      </c>
    </row>
    <row r="129" customFormat="false" ht="12.75" hidden="false" customHeight="false" outlineLevel="0" collapsed="false">
      <c r="A129" s="220" t="s">
        <v>314</v>
      </c>
      <c r="B129" s="221" t="s">
        <v>274</v>
      </c>
      <c r="C129" s="221" t="s">
        <v>209</v>
      </c>
      <c r="D129" s="221" t="s">
        <v>476</v>
      </c>
      <c r="E129" s="221" t="n">
        <v>300</v>
      </c>
      <c r="F129" s="222" t="n">
        <v>3710</v>
      </c>
      <c r="G129" s="222"/>
      <c r="H129" s="222" t="n">
        <v>3710</v>
      </c>
      <c r="I129" s="222" t="n">
        <v>3710</v>
      </c>
      <c r="J129" s="222"/>
      <c r="K129" s="222" t="n">
        <v>3710</v>
      </c>
    </row>
    <row r="130" customFormat="false" ht="21" hidden="false" customHeight="false" outlineLevel="0" collapsed="false">
      <c r="A130" s="220" t="s">
        <v>477</v>
      </c>
      <c r="B130" s="221" t="s">
        <v>274</v>
      </c>
      <c r="C130" s="221" t="s">
        <v>209</v>
      </c>
      <c r="D130" s="221" t="s">
        <v>478</v>
      </c>
      <c r="E130" s="221"/>
      <c r="F130" s="222" t="n">
        <f aca="false">F131</f>
        <v>1004</v>
      </c>
      <c r="G130" s="222"/>
      <c r="H130" s="222" t="n">
        <f aca="false">H131</f>
        <v>1004</v>
      </c>
      <c r="I130" s="222" t="n">
        <f aca="false">I131</f>
        <v>1004</v>
      </c>
      <c r="J130" s="222"/>
      <c r="K130" s="222" t="n">
        <f aca="false">K131</f>
        <v>1004</v>
      </c>
    </row>
    <row r="131" customFormat="false" ht="12.75" hidden="false" customHeight="false" outlineLevel="0" collapsed="false">
      <c r="A131" s="220" t="s">
        <v>314</v>
      </c>
      <c r="B131" s="221" t="s">
        <v>274</v>
      </c>
      <c r="C131" s="221" t="s">
        <v>209</v>
      </c>
      <c r="D131" s="221" t="s">
        <v>478</v>
      </c>
      <c r="E131" s="221" t="n">
        <v>300</v>
      </c>
      <c r="F131" s="222" t="n">
        <v>1004</v>
      </c>
      <c r="G131" s="222"/>
      <c r="H131" s="222" t="n">
        <v>1004</v>
      </c>
      <c r="I131" s="222" t="n">
        <v>1004</v>
      </c>
      <c r="J131" s="222"/>
      <c r="K131" s="222" t="n">
        <v>1004</v>
      </c>
    </row>
    <row r="132" customFormat="false" ht="12.75" hidden="false" customHeight="false" outlineLevel="0" collapsed="false">
      <c r="A132" s="220" t="s">
        <v>479</v>
      </c>
      <c r="B132" s="221" t="s">
        <v>274</v>
      </c>
      <c r="C132" s="221" t="s">
        <v>209</v>
      </c>
      <c r="D132" s="221" t="s">
        <v>480</v>
      </c>
      <c r="E132" s="221" t="s">
        <v>204</v>
      </c>
      <c r="F132" s="222" t="n">
        <f aca="false">F133</f>
        <v>2437</v>
      </c>
      <c r="G132" s="222"/>
      <c r="H132" s="222" t="n">
        <f aca="false">H133</f>
        <v>2437</v>
      </c>
      <c r="I132" s="222" t="n">
        <f aca="false">I133</f>
        <v>731</v>
      </c>
      <c r="J132" s="222"/>
      <c r="K132" s="222" t="n">
        <f aca="false">K133</f>
        <v>731</v>
      </c>
    </row>
    <row r="133" customFormat="false" ht="12.75" hidden="false" customHeight="false" outlineLevel="0" collapsed="false">
      <c r="A133" s="220" t="s">
        <v>314</v>
      </c>
      <c r="B133" s="221" t="s">
        <v>274</v>
      </c>
      <c r="C133" s="221" t="s">
        <v>209</v>
      </c>
      <c r="D133" s="221" t="s">
        <v>480</v>
      </c>
      <c r="E133" s="221" t="n">
        <v>300</v>
      </c>
      <c r="F133" s="222" t="n">
        <v>2437</v>
      </c>
      <c r="G133" s="222"/>
      <c r="H133" s="222" t="n">
        <v>2437</v>
      </c>
      <c r="I133" s="222" t="n">
        <v>731</v>
      </c>
      <c r="J133" s="222"/>
      <c r="K133" s="222" t="n">
        <v>731</v>
      </c>
    </row>
    <row r="134" customFormat="false" ht="21" hidden="false" customHeight="false" outlineLevel="0" collapsed="false">
      <c r="A134" s="220" t="s">
        <v>481</v>
      </c>
      <c r="B134" s="221" t="s">
        <v>274</v>
      </c>
      <c r="C134" s="221" t="s">
        <v>209</v>
      </c>
      <c r="D134" s="221" t="s">
        <v>482</v>
      </c>
      <c r="E134" s="221" t="s">
        <v>204</v>
      </c>
      <c r="F134" s="222" t="n">
        <f aca="false">F135+F136</f>
        <v>3273</v>
      </c>
      <c r="G134" s="222"/>
      <c r="H134" s="222" t="n">
        <f aca="false">H135+H136</f>
        <v>3273</v>
      </c>
      <c r="I134" s="222" t="n">
        <f aca="false">I135+I136</f>
        <v>3273</v>
      </c>
      <c r="J134" s="222"/>
      <c r="K134" s="222" t="n">
        <f aca="false">K135+K136</f>
        <v>3273</v>
      </c>
    </row>
    <row r="135" customFormat="false" ht="12.75" hidden="false" customHeight="false" outlineLevel="0" collapsed="false">
      <c r="A135" s="220" t="s">
        <v>314</v>
      </c>
      <c r="B135" s="221" t="s">
        <v>274</v>
      </c>
      <c r="C135" s="221" t="s">
        <v>209</v>
      </c>
      <c r="D135" s="221" t="s">
        <v>482</v>
      </c>
      <c r="E135" s="221" t="n">
        <v>300</v>
      </c>
      <c r="F135" s="222" t="n">
        <v>3268</v>
      </c>
      <c r="G135" s="222"/>
      <c r="H135" s="222" t="n">
        <v>3268</v>
      </c>
      <c r="I135" s="222" t="n">
        <v>3268</v>
      </c>
      <c r="J135" s="222"/>
      <c r="K135" s="222" t="n">
        <v>3268</v>
      </c>
    </row>
    <row r="136" customFormat="false" ht="21" hidden="false" customHeight="false" outlineLevel="0" collapsed="false">
      <c r="A136" s="229" t="s">
        <v>218</v>
      </c>
      <c r="B136" s="221" t="s">
        <v>274</v>
      </c>
      <c r="C136" s="221" t="s">
        <v>209</v>
      </c>
      <c r="D136" s="221" t="s">
        <v>482</v>
      </c>
      <c r="E136" s="221" t="n">
        <v>200</v>
      </c>
      <c r="F136" s="222" t="n">
        <v>5</v>
      </c>
      <c r="G136" s="222"/>
      <c r="H136" s="222" t="n">
        <v>5</v>
      </c>
      <c r="I136" s="222" t="n">
        <v>5</v>
      </c>
      <c r="J136" s="222"/>
      <c r="K136" s="222" t="n">
        <v>5</v>
      </c>
    </row>
    <row r="137" customFormat="false" ht="31.5" hidden="false" customHeight="false" outlineLevel="0" collapsed="false">
      <c r="A137" s="248" t="s">
        <v>492</v>
      </c>
      <c r="B137" s="221" t="s">
        <v>274</v>
      </c>
      <c r="C137" s="221" t="s">
        <v>222</v>
      </c>
      <c r="D137" s="221" t="s">
        <v>493</v>
      </c>
      <c r="E137" s="221"/>
      <c r="F137" s="222" t="n">
        <f aca="false">F138</f>
        <v>28943.2</v>
      </c>
      <c r="G137" s="222"/>
      <c r="H137" s="222" t="n">
        <f aca="false">H138</f>
        <v>28943.2</v>
      </c>
      <c r="I137" s="222" t="n">
        <f aca="false">I138</f>
        <v>9772.2</v>
      </c>
      <c r="J137" s="222"/>
      <c r="K137" s="222" t="n">
        <f aca="false">K138</f>
        <v>9772.2</v>
      </c>
    </row>
    <row r="138" customFormat="false" ht="12.75" hidden="false" customHeight="false" outlineLevel="0" collapsed="false">
      <c r="A138" s="220" t="s">
        <v>314</v>
      </c>
      <c r="B138" s="221" t="s">
        <v>274</v>
      </c>
      <c r="C138" s="221" t="s">
        <v>222</v>
      </c>
      <c r="D138" s="221" t="s">
        <v>493</v>
      </c>
      <c r="E138" s="221" t="n">
        <v>300</v>
      </c>
      <c r="F138" s="222" t="n">
        <v>28943.2</v>
      </c>
      <c r="G138" s="222"/>
      <c r="H138" s="222" t="n">
        <v>28943.2</v>
      </c>
      <c r="I138" s="222" t="n">
        <v>9772.2</v>
      </c>
      <c r="J138" s="222"/>
      <c r="K138" s="222" t="n">
        <v>9772.2</v>
      </c>
    </row>
    <row r="139" customFormat="false" ht="21" hidden="false" customHeight="false" outlineLevel="0" collapsed="false">
      <c r="A139" s="245" t="s">
        <v>487</v>
      </c>
      <c r="B139" s="216" t="s">
        <v>274</v>
      </c>
      <c r="C139" s="208" t="s">
        <v>222</v>
      </c>
      <c r="D139" s="216" t="s">
        <v>488</v>
      </c>
      <c r="E139" s="216"/>
      <c r="F139" s="217" t="n">
        <f aca="false">F140</f>
        <v>7959</v>
      </c>
      <c r="G139" s="222"/>
      <c r="H139" s="217" t="n">
        <f aca="false">H140</f>
        <v>7959</v>
      </c>
      <c r="I139" s="217" t="n">
        <f aca="false">I140</f>
        <v>7959</v>
      </c>
      <c r="J139" s="222"/>
      <c r="K139" s="217" t="n">
        <f aca="false">K140</f>
        <v>7959</v>
      </c>
    </row>
    <row r="140" customFormat="false" ht="12.75" hidden="false" customHeight="false" outlineLevel="0" collapsed="false">
      <c r="A140" s="220" t="s">
        <v>314</v>
      </c>
      <c r="B140" s="221" t="s">
        <v>274</v>
      </c>
      <c r="C140" s="221" t="s">
        <v>222</v>
      </c>
      <c r="D140" s="221" t="s">
        <v>489</v>
      </c>
      <c r="E140" s="221" t="n">
        <v>300</v>
      </c>
      <c r="F140" s="222" t="n">
        <v>7959</v>
      </c>
      <c r="G140" s="222"/>
      <c r="H140" s="222" t="n">
        <v>7959</v>
      </c>
      <c r="I140" s="222" t="n">
        <v>7959</v>
      </c>
      <c r="J140" s="222"/>
      <c r="K140" s="222" t="n">
        <v>7959</v>
      </c>
    </row>
    <row r="141" customFormat="false" ht="21" hidden="false" customHeight="false" outlineLevel="0" collapsed="false">
      <c r="A141" s="215" t="s">
        <v>505</v>
      </c>
      <c r="B141" s="216" t="s">
        <v>250</v>
      </c>
      <c r="C141" s="216" t="s">
        <v>200</v>
      </c>
      <c r="D141" s="216" t="s">
        <v>506</v>
      </c>
      <c r="E141" s="216" t="s">
        <v>204</v>
      </c>
      <c r="F141" s="217" t="n">
        <f aca="false">F142+F143</f>
        <v>798</v>
      </c>
      <c r="G141" s="217"/>
      <c r="H141" s="217" t="n">
        <f aca="false">H142+H143</f>
        <v>798</v>
      </c>
      <c r="I141" s="217" t="n">
        <f aca="false">I142+I143</f>
        <v>798</v>
      </c>
      <c r="J141" s="217"/>
      <c r="K141" s="217" t="n">
        <f aca="false">K142+K143</f>
        <v>798</v>
      </c>
    </row>
    <row r="142" customFormat="false" ht="21" hidden="false" customHeight="false" outlineLevel="0" collapsed="false">
      <c r="A142" s="229" t="s">
        <v>218</v>
      </c>
      <c r="B142" s="221" t="s">
        <v>250</v>
      </c>
      <c r="C142" s="221" t="s">
        <v>200</v>
      </c>
      <c r="D142" s="221" t="s">
        <v>507</v>
      </c>
      <c r="E142" s="221" t="n">
        <v>200</v>
      </c>
      <c r="F142" s="222" t="n">
        <v>378</v>
      </c>
      <c r="G142" s="222"/>
      <c r="H142" s="222" t="n">
        <v>378</v>
      </c>
      <c r="I142" s="222" t="n">
        <v>378</v>
      </c>
      <c r="J142" s="222"/>
      <c r="K142" s="222" t="n">
        <v>378</v>
      </c>
    </row>
    <row r="143" customFormat="false" ht="12.75" hidden="false" customHeight="false" outlineLevel="0" collapsed="false">
      <c r="A143" s="220" t="s">
        <v>314</v>
      </c>
      <c r="B143" s="221" t="s">
        <v>250</v>
      </c>
      <c r="C143" s="221" t="s">
        <v>200</v>
      </c>
      <c r="D143" s="221" t="s">
        <v>507</v>
      </c>
      <c r="E143" s="221" t="n">
        <v>200</v>
      </c>
      <c r="F143" s="222" t="n">
        <v>420</v>
      </c>
      <c r="G143" s="217"/>
      <c r="H143" s="222" t="n">
        <v>420</v>
      </c>
      <c r="I143" s="222" t="n">
        <v>420</v>
      </c>
      <c r="J143" s="217"/>
      <c r="K143" s="222" t="n">
        <v>420</v>
      </c>
    </row>
    <row r="144" customFormat="false" ht="21" hidden="false" customHeight="false" outlineLevel="0" collapsed="false">
      <c r="A144" s="229" t="s">
        <v>218</v>
      </c>
      <c r="B144" s="221" t="s">
        <v>250</v>
      </c>
      <c r="C144" s="221" t="s">
        <v>200</v>
      </c>
      <c r="D144" s="221" t="s">
        <v>507</v>
      </c>
      <c r="E144" s="221" t="n">
        <v>300</v>
      </c>
      <c r="F144" s="222" t="n">
        <v>378</v>
      </c>
      <c r="G144" s="222"/>
      <c r="H144" s="222" t="n">
        <v>378</v>
      </c>
      <c r="I144" s="222" t="n">
        <v>378</v>
      </c>
      <c r="J144" s="222"/>
      <c r="K144" s="222" t="n">
        <v>378</v>
      </c>
    </row>
  </sheetData>
  <mergeCells count="13">
    <mergeCell ref="J1:K1"/>
    <mergeCell ref="E2:K2"/>
    <mergeCell ref="G3:K3"/>
    <mergeCell ref="D4:K4"/>
    <mergeCell ref="G5:K5"/>
    <mergeCell ref="I6:K6"/>
    <mergeCell ref="A7:K7"/>
    <mergeCell ref="A9:A10"/>
    <mergeCell ref="B9:B10"/>
    <mergeCell ref="C9:C10"/>
    <mergeCell ref="D9:D10"/>
    <mergeCell ref="E9:E10"/>
    <mergeCell ref="F9:K9"/>
  </mergeCells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5.85"/>
    <col collapsed="false" customWidth="true" hidden="false" outlineLevel="0" max="2" min="2" style="30" width="57.28"/>
    <col collapsed="false" customWidth="true" hidden="false" outlineLevel="0" max="3" min="3" style="30" width="11.99"/>
    <col collapsed="false" customWidth="true" hidden="false" outlineLevel="0" max="4" min="4" style="30" width="11.13"/>
    <col collapsed="false" customWidth="true" hidden="false" outlineLevel="0" max="5" min="5" style="30" width="9.7"/>
    <col collapsed="false" customWidth="false" hidden="false" outlineLevel="0" max="257" min="6" style="30" width="9.14"/>
  </cols>
  <sheetData>
    <row r="1" customFormat="false" ht="15" hidden="false" customHeight="false" outlineLevel="0" collapsed="false">
      <c r="A1" s="31"/>
      <c r="B1" s="32"/>
      <c r="D1" s="33"/>
      <c r="E1" s="34" t="s">
        <v>25</v>
      </c>
    </row>
    <row r="2" customFormat="false" ht="15" hidden="false" customHeight="false" outlineLevel="0" collapsed="false">
      <c r="A2" s="31"/>
      <c r="B2" s="32"/>
      <c r="D2" s="35"/>
      <c r="E2" s="36" t="s">
        <v>26</v>
      </c>
      <c r="F2" s="35"/>
    </row>
    <row r="3" customFormat="false" ht="15" hidden="false" customHeight="true" outlineLevel="0" collapsed="false">
      <c r="A3" s="31"/>
      <c r="B3" s="37" t="s">
        <v>27</v>
      </c>
      <c r="C3" s="37"/>
      <c r="D3" s="37"/>
      <c r="E3" s="37"/>
      <c r="F3" s="35"/>
    </row>
    <row r="4" customFormat="false" ht="15" hidden="false" customHeight="true" outlineLevel="0" collapsed="false">
      <c r="B4" s="38" t="s">
        <v>28</v>
      </c>
      <c r="C4" s="38"/>
      <c r="D4" s="38"/>
      <c r="E4" s="38"/>
      <c r="F4" s="35"/>
    </row>
    <row r="5" customFormat="false" ht="15" hidden="false" customHeight="true" outlineLevel="0" collapsed="false">
      <c r="B5" s="32"/>
      <c r="D5" s="33"/>
      <c r="E5" s="36" t="s">
        <v>29</v>
      </c>
      <c r="F5" s="35"/>
    </row>
    <row r="6" customFormat="false" ht="15" hidden="false" customHeight="true" outlineLevel="0" collapsed="false">
      <c r="B6" s="32"/>
      <c r="D6" s="33"/>
      <c r="E6" s="36"/>
      <c r="F6" s="35"/>
    </row>
    <row r="7" customFormat="false" ht="15" hidden="false" customHeight="true" outlineLevel="0" collapsed="false">
      <c r="B7" s="32"/>
      <c r="C7" s="36"/>
      <c r="D7" s="33"/>
      <c r="E7" s="33"/>
      <c r="F7" s="35"/>
    </row>
    <row r="8" customFormat="false" ht="23.25" hidden="false" customHeight="true" outlineLevel="0" collapsed="false">
      <c r="B8" s="32"/>
      <c r="C8" s="36"/>
      <c r="D8" s="33"/>
      <c r="E8" s="33"/>
      <c r="F8" s="35"/>
    </row>
    <row r="9" customFormat="false" ht="31.5" hidden="false" customHeight="true" outlineLevel="0" collapsed="false">
      <c r="A9" s="39" t="s">
        <v>30</v>
      </c>
      <c r="B9" s="39"/>
      <c r="C9" s="39"/>
      <c r="D9" s="39"/>
      <c r="E9" s="39"/>
    </row>
    <row r="10" customFormat="false" ht="15" hidden="false" customHeight="false" outlineLevel="0" collapsed="false">
      <c r="A10" s="40"/>
      <c r="B10" s="40"/>
      <c r="C10" s="40"/>
    </row>
    <row r="11" customFormat="false" ht="15" hidden="false" customHeight="false" outlineLevel="0" collapsed="false">
      <c r="A11" s="40"/>
      <c r="B11" s="40"/>
      <c r="C11" s="40"/>
    </row>
    <row r="12" customFormat="false" ht="15.75" hidden="false" customHeight="false" outlineLevel="0" collapsed="false">
      <c r="A12" s="32"/>
      <c r="B12" s="32"/>
      <c r="E12" s="41" t="s">
        <v>5</v>
      </c>
    </row>
    <row r="13" customFormat="false" ht="15.75" hidden="false" customHeight="false" outlineLevel="0" collapsed="false">
      <c r="A13" s="6" t="s">
        <v>6</v>
      </c>
      <c r="B13" s="6" t="s">
        <v>7</v>
      </c>
      <c r="C13" s="6" t="s">
        <v>8</v>
      </c>
      <c r="D13" s="42" t="s">
        <v>31</v>
      </c>
      <c r="E13" s="43" t="s">
        <v>32</v>
      </c>
    </row>
    <row r="14" customFormat="false" ht="28.5" hidden="false" customHeight="false" outlineLevel="0" collapsed="false">
      <c r="A14" s="44" t="s">
        <v>33</v>
      </c>
      <c r="B14" s="45" t="s">
        <v>34</v>
      </c>
      <c r="C14" s="46" t="n">
        <f aca="false">C15</f>
        <v>8397.2</v>
      </c>
      <c r="D14" s="47" t="n">
        <f aca="false">D15</f>
        <v>0</v>
      </c>
      <c r="E14" s="47" t="n">
        <f aca="false">E15</f>
        <v>8397.2</v>
      </c>
    </row>
    <row r="15" s="51" customFormat="true" ht="28.5" hidden="false" customHeight="false" outlineLevel="0" collapsed="false">
      <c r="A15" s="48" t="s">
        <v>35</v>
      </c>
      <c r="B15" s="49" t="s">
        <v>36</v>
      </c>
      <c r="C15" s="50" t="n">
        <v>8397.2</v>
      </c>
      <c r="D15" s="9" t="n">
        <f aca="false">E15-C15</f>
        <v>0</v>
      </c>
      <c r="E15" s="9" t="n">
        <v>8397.2</v>
      </c>
    </row>
    <row r="16" s="51" customFormat="true" ht="15" hidden="false" customHeight="false" outlineLevel="0" collapsed="false">
      <c r="A16" s="7" t="s">
        <v>37</v>
      </c>
      <c r="B16" s="52" t="s">
        <v>38</v>
      </c>
      <c r="C16" s="53" t="n">
        <f aca="false">C17</f>
        <v>-778186.2</v>
      </c>
      <c r="D16" s="11" t="n">
        <f aca="false">D17</f>
        <v>-47016.5</v>
      </c>
      <c r="E16" s="11" t="n">
        <f aca="false">E17</f>
        <v>-825202.7</v>
      </c>
    </row>
    <row r="17" s="51" customFormat="true" ht="15" hidden="false" customHeight="false" outlineLevel="0" collapsed="false">
      <c r="A17" s="7" t="s">
        <v>39</v>
      </c>
      <c r="B17" s="52" t="s">
        <v>40</v>
      </c>
      <c r="C17" s="53" t="n">
        <f aca="false">C18</f>
        <v>-778186.2</v>
      </c>
      <c r="D17" s="11" t="n">
        <f aca="false">D18</f>
        <v>-47016.5</v>
      </c>
      <c r="E17" s="11" t="n">
        <f aca="false">E18</f>
        <v>-825202.7</v>
      </c>
    </row>
    <row r="18" s="51" customFormat="true" ht="15" hidden="false" customHeight="false" outlineLevel="0" collapsed="false">
      <c r="A18" s="7" t="s">
        <v>41</v>
      </c>
      <c r="B18" s="52" t="s">
        <v>42</v>
      </c>
      <c r="C18" s="53" t="n">
        <f aca="false">C19</f>
        <v>-778186.2</v>
      </c>
      <c r="D18" s="11" t="n">
        <f aca="false">D19</f>
        <v>-47016.5</v>
      </c>
      <c r="E18" s="11" t="n">
        <f aca="false">E19</f>
        <v>-825202.7</v>
      </c>
    </row>
    <row r="19" s="51" customFormat="true" ht="30" hidden="false" customHeight="false" outlineLevel="0" collapsed="false">
      <c r="A19" s="7" t="s">
        <v>43</v>
      </c>
      <c r="B19" s="54" t="s">
        <v>44</v>
      </c>
      <c r="C19" s="53" t="n">
        <v>-778186.2</v>
      </c>
      <c r="D19" s="11" t="n">
        <f aca="false">E19-C19</f>
        <v>-47016.5</v>
      </c>
      <c r="E19" s="11" t="n">
        <v>-825202.7</v>
      </c>
    </row>
    <row r="20" s="51" customFormat="true" ht="15" hidden="false" customHeight="false" outlineLevel="0" collapsed="false">
      <c r="A20" s="7" t="s">
        <v>45</v>
      </c>
      <c r="B20" s="52" t="s">
        <v>46</v>
      </c>
      <c r="C20" s="53" t="n">
        <f aca="false">C21</f>
        <v>786583.4</v>
      </c>
      <c r="D20" s="11" t="n">
        <f aca="false">D21</f>
        <v>47016.5</v>
      </c>
      <c r="E20" s="11" t="n">
        <f aca="false">E21</f>
        <v>833599.9</v>
      </c>
    </row>
    <row r="21" s="51" customFormat="true" ht="15" hidden="false" customHeight="false" outlineLevel="0" collapsed="false">
      <c r="A21" s="7" t="s">
        <v>47</v>
      </c>
      <c r="B21" s="52" t="s">
        <v>48</v>
      </c>
      <c r="C21" s="53" t="n">
        <f aca="false">C22</f>
        <v>786583.4</v>
      </c>
      <c r="D21" s="11" t="n">
        <f aca="false">D22</f>
        <v>47016.5</v>
      </c>
      <c r="E21" s="11" t="n">
        <f aca="false">E22</f>
        <v>833599.9</v>
      </c>
    </row>
    <row r="22" s="51" customFormat="true" ht="15" hidden="false" customHeight="false" outlineLevel="0" collapsed="false">
      <c r="A22" s="7" t="s">
        <v>49</v>
      </c>
      <c r="B22" s="52" t="s">
        <v>50</v>
      </c>
      <c r="C22" s="53" t="n">
        <f aca="false">C23</f>
        <v>786583.4</v>
      </c>
      <c r="D22" s="11" t="n">
        <f aca="false">D23</f>
        <v>47016.5</v>
      </c>
      <c r="E22" s="11" t="n">
        <f aca="false">E23</f>
        <v>833599.9</v>
      </c>
    </row>
    <row r="23" s="51" customFormat="true" ht="30" hidden="false" customHeight="false" outlineLevel="0" collapsed="false">
      <c r="A23" s="7" t="s">
        <v>51</v>
      </c>
      <c r="B23" s="55" t="s">
        <v>52</v>
      </c>
      <c r="C23" s="53" t="n">
        <v>786583.4</v>
      </c>
      <c r="D23" s="11" t="n">
        <f aca="false">E23-C23</f>
        <v>47016.5</v>
      </c>
      <c r="E23" s="11" t="n">
        <v>833599.9</v>
      </c>
    </row>
    <row r="24" s="51" customFormat="true" ht="15" hidden="true" customHeight="false" outlineLevel="0" collapsed="false">
      <c r="A24" s="56"/>
      <c r="B24" s="57"/>
      <c r="C24" s="58"/>
      <c r="D24" s="18"/>
      <c r="E24" s="18"/>
    </row>
    <row r="25" s="51" customFormat="true" ht="15" hidden="false" customHeight="false" outlineLevel="0" collapsed="false">
      <c r="A25" s="59"/>
      <c r="B25" s="60" t="s">
        <v>24</v>
      </c>
      <c r="C25" s="61" t="n">
        <f aca="false">C14</f>
        <v>8397.2</v>
      </c>
      <c r="D25" s="21" t="n">
        <f aca="false">D14</f>
        <v>0</v>
      </c>
      <c r="E25" s="21" t="n">
        <f aca="false">E14</f>
        <v>8397.2</v>
      </c>
    </row>
    <row r="26" customFormat="false" ht="15" hidden="false" customHeight="false" outlineLevel="0" collapsed="false">
      <c r="B26" s="62"/>
    </row>
    <row r="27" customFormat="false" ht="15" hidden="false" customHeight="false" outlineLevel="0" collapsed="false">
      <c r="B27" s="62"/>
    </row>
    <row r="28" customFormat="false" ht="15" hidden="false" customHeight="false" outlineLevel="0" collapsed="false">
      <c r="B28" s="62"/>
    </row>
    <row r="29" customFormat="false" ht="15" hidden="false" customHeight="false" outlineLevel="0" collapsed="false">
      <c r="B29" s="62"/>
    </row>
    <row r="30" customFormat="false" ht="15" hidden="false" customHeight="false" outlineLevel="0" collapsed="false">
      <c r="B30" s="62"/>
    </row>
    <row r="31" customFormat="false" ht="15" hidden="false" customHeight="false" outlineLevel="0" collapsed="false">
      <c r="B31" s="62"/>
    </row>
    <row r="32" customFormat="false" ht="15" hidden="false" customHeight="false" outlineLevel="0" collapsed="false">
      <c r="B32" s="62"/>
    </row>
    <row r="33" customFormat="false" ht="15" hidden="false" customHeight="false" outlineLevel="0" collapsed="false">
      <c r="B33" s="62"/>
    </row>
    <row r="34" customFormat="false" ht="15" hidden="false" customHeight="false" outlineLevel="0" collapsed="false">
      <c r="B34" s="62"/>
    </row>
    <row r="35" customFormat="false" ht="15" hidden="false" customHeight="false" outlineLevel="0" collapsed="false">
      <c r="B35" s="62"/>
    </row>
    <row r="36" customFormat="false" ht="15" hidden="false" customHeight="false" outlineLevel="0" collapsed="false">
      <c r="B36" s="62"/>
    </row>
    <row r="37" customFormat="false" ht="15" hidden="false" customHeight="false" outlineLevel="0" collapsed="false">
      <c r="B37" s="62"/>
    </row>
    <row r="38" customFormat="false" ht="15" hidden="false" customHeight="false" outlineLevel="0" collapsed="false">
      <c r="B38" s="62"/>
    </row>
    <row r="39" customFormat="false" ht="15" hidden="false" customHeight="false" outlineLevel="0" collapsed="false">
      <c r="B39" s="62"/>
    </row>
    <row r="40" customFormat="false" ht="15" hidden="false" customHeight="false" outlineLevel="0" collapsed="false">
      <c r="B40" s="62"/>
    </row>
    <row r="41" customFormat="false" ht="15" hidden="false" customHeight="false" outlineLevel="0" collapsed="false">
      <c r="B41" s="62"/>
    </row>
    <row r="42" customFormat="false" ht="15" hidden="false" customHeight="false" outlineLevel="0" collapsed="false">
      <c r="B42" s="62"/>
    </row>
    <row r="43" customFormat="false" ht="15" hidden="false" customHeight="false" outlineLevel="0" collapsed="false">
      <c r="B43" s="62"/>
    </row>
    <row r="44" customFormat="false" ht="15" hidden="false" customHeight="false" outlineLevel="0" collapsed="false">
      <c r="B44" s="62"/>
    </row>
    <row r="45" customFormat="false" ht="15" hidden="false" customHeight="false" outlineLevel="0" collapsed="false">
      <c r="B45" s="62"/>
    </row>
    <row r="46" customFormat="false" ht="15" hidden="false" customHeight="false" outlineLevel="0" collapsed="false">
      <c r="B46" s="62"/>
    </row>
    <row r="47" customFormat="false" ht="15" hidden="false" customHeight="false" outlineLevel="0" collapsed="false">
      <c r="B47" s="62"/>
    </row>
    <row r="48" customFormat="false" ht="15" hidden="false" customHeight="false" outlineLevel="0" collapsed="false">
      <c r="B48" s="62"/>
    </row>
    <row r="49" customFormat="false" ht="15" hidden="false" customHeight="false" outlineLevel="0" collapsed="false">
      <c r="B49" s="62"/>
    </row>
    <row r="50" customFormat="false" ht="15" hidden="false" customHeight="false" outlineLevel="0" collapsed="false">
      <c r="B50" s="62"/>
    </row>
    <row r="51" customFormat="false" ht="15" hidden="false" customHeight="false" outlineLevel="0" collapsed="false">
      <c r="B51" s="62"/>
    </row>
    <row r="52" customFormat="false" ht="15" hidden="false" customHeight="false" outlineLevel="0" collapsed="false">
      <c r="B52" s="62"/>
    </row>
    <row r="53" customFormat="false" ht="15" hidden="false" customHeight="false" outlineLevel="0" collapsed="false">
      <c r="B53" s="62"/>
    </row>
    <row r="54" customFormat="false" ht="15" hidden="false" customHeight="false" outlineLevel="0" collapsed="false">
      <c r="B54" s="62"/>
    </row>
    <row r="55" customFormat="false" ht="15" hidden="false" customHeight="false" outlineLevel="0" collapsed="false">
      <c r="B55" s="62"/>
    </row>
    <row r="56" customFormat="false" ht="15" hidden="false" customHeight="false" outlineLevel="0" collapsed="false">
      <c r="B56" s="62"/>
    </row>
    <row r="57" customFormat="false" ht="15" hidden="false" customHeight="false" outlineLevel="0" collapsed="false">
      <c r="B57" s="62"/>
    </row>
    <row r="58" customFormat="false" ht="15" hidden="false" customHeight="false" outlineLevel="0" collapsed="false">
      <c r="B58" s="62"/>
    </row>
    <row r="59" customFormat="false" ht="15" hidden="false" customHeight="false" outlineLevel="0" collapsed="false">
      <c r="B59" s="62"/>
    </row>
    <row r="60" customFormat="false" ht="15" hidden="false" customHeight="false" outlineLevel="0" collapsed="false">
      <c r="B60" s="62"/>
    </row>
    <row r="61" customFormat="false" ht="15" hidden="false" customHeight="false" outlineLevel="0" collapsed="false">
      <c r="B61" s="62"/>
    </row>
    <row r="62" customFormat="false" ht="15" hidden="false" customHeight="false" outlineLevel="0" collapsed="false">
      <c r="B62" s="62"/>
    </row>
    <row r="63" customFormat="false" ht="15" hidden="false" customHeight="false" outlineLevel="0" collapsed="false">
      <c r="B63" s="62"/>
    </row>
    <row r="64" customFormat="false" ht="15" hidden="false" customHeight="false" outlineLevel="0" collapsed="false">
      <c r="B64" s="62"/>
    </row>
    <row r="65" customFormat="false" ht="15" hidden="false" customHeight="false" outlineLevel="0" collapsed="false">
      <c r="B65" s="62"/>
    </row>
    <row r="66" customFormat="false" ht="15" hidden="false" customHeight="false" outlineLevel="0" collapsed="false">
      <c r="B66" s="62"/>
    </row>
    <row r="67" customFormat="false" ht="15" hidden="false" customHeight="false" outlineLevel="0" collapsed="false">
      <c r="B67" s="62"/>
    </row>
    <row r="68" customFormat="false" ht="15" hidden="false" customHeight="false" outlineLevel="0" collapsed="false">
      <c r="B68" s="62"/>
    </row>
    <row r="69" customFormat="false" ht="15" hidden="false" customHeight="false" outlineLevel="0" collapsed="false">
      <c r="B69" s="62"/>
    </row>
    <row r="70" customFormat="false" ht="15" hidden="false" customHeight="false" outlineLevel="0" collapsed="false">
      <c r="B70" s="62"/>
    </row>
    <row r="71" customFormat="false" ht="15" hidden="false" customHeight="false" outlineLevel="0" collapsed="false">
      <c r="B71" s="62"/>
    </row>
    <row r="72" customFormat="false" ht="15" hidden="false" customHeight="false" outlineLevel="0" collapsed="false">
      <c r="B72" s="62"/>
    </row>
    <row r="73" customFormat="false" ht="15" hidden="false" customHeight="false" outlineLevel="0" collapsed="false">
      <c r="B73" s="62"/>
    </row>
    <row r="74" customFormat="false" ht="15" hidden="false" customHeight="false" outlineLevel="0" collapsed="false">
      <c r="B74" s="62"/>
    </row>
    <row r="75" customFormat="false" ht="15" hidden="false" customHeight="false" outlineLevel="0" collapsed="false">
      <c r="B75" s="62"/>
    </row>
    <row r="76" customFormat="false" ht="15" hidden="false" customHeight="false" outlineLevel="0" collapsed="false">
      <c r="B76" s="62"/>
    </row>
    <row r="77" customFormat="false" ht="15" hidden="false" customHeight="false" outlineLevel="0" collapsed="false">
      <c r="B77" s="62"/>
    </row>
    <row r="78" customFormat="false" ht="15" hidden="false" customHeight="false" outlineLevel="0" collapsed="false">
      <c r="B78" s="62"/>
    </row>
    <row r="79" customFormat="false" ht="15" hidden="false" customHeight="false" outlineLevel="0" collapsed="false">
      <c r="B79" s="62"/>
    </row>
    <row r="80" customFormat="false" ht="15" hidden="false" customHeight="false" outlineLevel="0" collapsed="false">
      <c r="B80" s="62"/>
    </row>
    <row r="81" customFormat="false" ht="15" hidden="false" customHeight="false" outlineLevel="0" collapsed="false">
      <c r="B81" s="62"/>
    </row>
    <row r="82" customFormat="false" ht="15" hidden="false" customHeight="false" outlineLevel="0" collapsed="false">
      <c r="B82" s="62"/>
    </row>
    <row r="83" customFormat="false" ht="15" hidden="false" customHeight="false" outlineLevel="0" collapsed="false">
      <c r="B83" s="62"/>
    </row>
    <row r="84" customFormat="false" ht="15" hidden="false" customHeight="false" outlineLevel="0" collapsed="false">
      <c r="B84" s="62"/>
    </row>
    <row r="85" customFormat="false" ht="15" hidden="false" customHeight="false" outlineLevel="0" collapsed="false">
      <c r="B85" s="62"/>
    </row>
    <row r="86" customFormat="false" ht="15" hidden="false" customHeight="false" outlineLevel="0" collapsed="false">
      <c r="B86" s="62"/>
    </row>
    <row r="87" customFormat="false" ht="15" hidden="false" customHeight="false" outlineLevel="0" collapsed="false">
      <c r="B87" s="62"/>
    </row>
    <row r="88" customFormat="false" ht="15" hidden="false" customHeight="false" outlineLevel="0" collapsed="false">
      <c r="B88" s="62"/>
    </row>
    <row r="89" customFormat="false" ht="15" hidden="false" customHeight="false" outlineLevel="0" collapsed="false">
      <c r="B89" s="62"/>
    </row>
    <row r="90" customFormat="false" ht="15" hidden="false" customHeight="false" outlineLevel="0" collapsed="false">
      <c r="B90" s="62"/>
    </row>
    <row r="91" customFormat="false" ht="15" hidden="false" customHeight="false" outlineLevel="0" collapsed="false">
      <c r="B91" s="62"/>
    </row>
    <row r="92" customFormat="false" ht="15" hidden="false" customHeight="false" outlineLevel="0" collapsed="false">
      <c r="B92" s="62"/>
    </row>
    <row r="93" customFormat="false" ht="15" hidden="false" customHeight="false" outlineLevel="0" collapsed="false">
      <c r="B93" s="62"/>
    </row>
    <row r="94" customFormat="false" ht="15" hidden="false" customHeight="false" outlineLevel="0" collapsed="false">
      <c r="B94" s="62"/>
    </row>
    <row r="95" customFormat="false" ht="15" hidden="false" customHeight="false" outlineLevel="0" collapsed="false">
      <c r="B95" s="62"/>
    </row>
    <row r="96" customFormat="false" ht="15" hidden="false" customHeight="false" outlineLevel="0" collapsed="false">
      <c r="B96" s="62"/>
    </row>
    <row r="97" customFormat="false" ht="15" hidden="false" customHeight="false" outlineLevel="0" collapsed="false">
      <c r="B97" s="62"/>
    </row>
    <row r="98" customFormat="false" ht="15" hidden="false" customHeight="false" outlineLevel="0" collapsed="false">
      <c r="B98" s="62"/>
    </row>
    <row r="99" customFormat="false" ht="15" hidden="false" customHeight="false" outlineLevel="0" collapsed="false">
      <c r="B99" s="62"/>
    </row>
    <row r="100" customFormat="false" ht="15" hidden="false" customHeight="false" outlineLevel="0" collapsed="false">
      <c r="B100" s="62"/>
    </row>
    <row r="101" customFormat="false" ht="15" hidden="false" customHeight="false" outlineLevel="0" collapsed="false">
      <c r="B101" s="62"/>
    </row>
    <row r="102" customFormat="false" ht="15" hidden="false" customHeight="false" outlineLevel="0" collapsed="false">
      <c r="B102" s="62"/>
    </row>
    <row r="103" customFormat="false" ht="15" hidden="false" customHeight="false" outlineLevel="0" collapsed="false">
      <c r="B103" s="62"/>
    </row>
    <row r="104" customFormat="false" ht="15" hidden="false" customHeight="false" outlineLevel="0" collapsed="false">
      <c r="B104" s="62"/>
    </row>
  </sheetData>
  <mergeCells count="3">
    <mergeCell ref="B3:E3"/>
    <mergeCell ref="B4:E4"/>
    <mergeCell ref="A9:E9"/>
  </mergeCells>
  <printOptions headings="false" gridLines="false" gridLinesSet="true" horizontalCentered="false" verticalCentered="false"/>
  <pageMargins left="0.511805555555556" right="0" top="0.433333333333333" bottom="0.0784722222222222" header="0.157638888888889" footer="0.511811023622047"/>
  <pageSetup paperSize="9" scale="8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5.85"/>
    <col collapsed="false" customWidth="true" hidden="false" outlineLevel="0" max="2" min="2" style="30" width="57.28"/>
    <col collapsed="false" customWidth="true" hidden="false" outlineLevel="0" max="3" min="3" style="30" width="11.99"/>
    <col collapsed="false" customWidth="true" hidden="false" outlineLevel="0" max="4" min="4" style="30" width="11.13"/>
    <col collapsed="false" customWidth="true" hidden="false" outlineLevel="0" max="6" min="5" style="30" width="11.28"/>
    <col collapsed="false" customWidth="true" hidden="false" outlineLevel="0" max="7" min="7" style="30" width="9.85"/>
    <col collapsed="false" customWidth="true" hidden="false" outlineLevel="0" max="8" min="8" style="30" width="10.85"/>
    <col collapsed="false" customWidth="false" hidden="false" outlineLevel="0" max="257" min="9" style="30" width="9.14"/>
  </cols>
  <sheetData>
    <row r="1" customFormat="false" ht="15" hidden="false" customHeight="false" outlineLevel="0" collapsed="false">
      <c r="A1" s="31"/>
      <c r="B1" s="32"/>
      <c r="D1" s="33"/>
      <c r="H1" s="34" t="s">
        <v>53</v>
      </c>
    </row>
    <row r="2" customFormat="false" ht="15" hidden="false" customHeight="false" outlineLevel="0" collapsed="false">
      <c r="A2" s="31"/>
      <c r="B2" s="32"/>
      <c r="D2" s="35"/>
      <c r="F2" s="35"/>
      <c r="H2" s="36" t="s">
        <v>26</v>
      </c>
    </row>
    <row r="3" customFormat="false" ht="15" hidden="false" customHeight="true" outlineLevel="0" collapsed="false">
      <c r="A3" s="31"/>
      <c r="C3" s="37" t="s">
        <v>27</v>
      </c>
      <c r="D3" s="37"/>
      <c r="E3" s="37"/>
      <c r="F3" s="37"/>
      <c r="G3" s="37"/>
      <c r="H3" s="37"/>
    </row>
    <row r="4" customFormat="false" ht="15" hidden="false" customHeight="true" outlineLevel="0" collapsed="false">
      <c r="B4" s="38" t="s">
        <v>28</v>
      </c>
      <c r="C4" s="38"/>
      <c r="D4" s="38"/>
      <c r="E4" s="38"/>
      <c r="F4" s="38"/>
      <c r="G4" s="38"/>
      <c r="H4" s="38"/>
    </row>
    <row r="5" customFormat="false" ht="15" hidden="false" customHeight="true" outlineLevel="0" collapsed="false">
      <c r="B5" s="32"/>
      <c r="D5" s="33"/>
      <c r="F5" s="35"/>
      <c r="H5" s="36" t="s">
        <v>29</v>
      </c>
    </row>
    <row r="6" customFormat="false" ht="15" hidden="false" customHeight="true" outlineLevel="0" collapsed="false">
      <c r="B6" s="32"/>
      <c r="D6" s="33"/>
      <c r="F6" s="35"/>
      <c r="H6" s="36"/>
    </row>
    <row r="7" customFormat="false" ht="15" hidden="false" customHeight="true" outlineLevel="0" collapsed="false">
      <c r="B7" s="32"/>
      <c r="C7" s="36"/>
      <c r="D7" s="33"/>
      <c r="E7" s="33"/>
      <c r="F7" s="35"/>
    </row>
    <row r="8" customFormat="false" ht="23.25" hidden="false" customHeight="true" outlineLevel="0" collapsed="false">
      <c r="B8" s="32"/>
      <c r="C8" s="36"/>
      <c r="D8" s="33"/>
      <c r="E8" s="33"/>
      <c r="F8" s="35"/>
    </row>
    <row r="9" customFormat="false" ht="31.5" hidden="false" customHeight="true" outlineLevel="0" collapsed="false">
      <c r="A9" s="39" t="s">
        <v>54</v>
      </c>
      <c r="B9" s="39"/>
      <c r="C9" s="39"/>
      <c r="D9" s="39"/>
      <c r="E9" s="39"/>
      <c r="F9" s="39"/>
      <c r="G9" s="39"/>
      <c r="H9" s="39"/>
    </row>
    <row r="10" customFormat="false" ht="15" hidden="false" customHeight="false" outlineLevel="0" collapsed="false">
      <c r="A10" s="40"/>
      <c r="B10" s="40"/>
      <c r="C10" s="40"/>
    </row>
    <row r="11" customFormat="false" ht="15" hidden="false" customHeight="false" outlineLevel="0" collapsed="false">
      <c r="A11" s="40"/>
      <c r="B11" s="40"/>
      <c r="C11" s="40"/>
    </row>
    <row r="12" customFormat="false" ht="15" hidden="false" customHeight="false" outlineLevel="0" collapsed="false">
      <c r="A12" s="32"/>
      <c r="B12" s="32"/>
      <c r="H12" s="41" t="s">
        <v>5</v>
      </c>
    </row>
    <row r="13" customFormat="false" ht="15" hidden="false" customHeight="true" outlineLevel="0" collapsed="false">
      <c r="A13" s="42" t="s">
        <v>6</v>
      </c>
      <c r="B13" s="6" t="s">
        <v>7</v>
      </c>
      <c r="C13" s="6" t="s">
        <v>55</v>
      </c>
      <c r="D13" s="6"/>
      <c r="E13" s="6"/>
      <c r="F13" s="6"/>
      <c r="G13" s="6"/>
      <c r="H13" s="6"/>
    </row>
    <row r="14" customFormat="false" ht="15" hidden="false" customHeight="false" outlineLevel="0" collapsed="false">
      <c r="A14" s="42"/>
      <c r="B14" s="6"/>
      <c r="C14" s="6" t="s">
        <v>56</v>
      </c>
      <c r="D14" s="42" t="s">
        <v>31</v>
      </c>
      <c r="E14" s="6" t="s">
        <v>56</v>
      </c>
      <c r="F14" s="6" t="s">
        <v>57</v>
      </c>
      <c r="G14" s="42" t="s">
        <v>31</v>
      </c>
      <c r="H14" s="6" t="s">
        <v>57</v>
      </c>
    </row>
    <row r="15" s="51" customFormat="true" ht="28.5" hidden="false" customHeight="false" outlineLevel="0" collapsed="false">
      <c r="A15" s="44" t="s">
        <v>33</v>
      </c>
      <c r="B15" s="45" t="s">
        <v>34</v>
      </c>
      <c r="C15" s="63" t="n">
        <f aca="false">C16</f>
        <v>0</v>
      </c>
      <c r="D15" s="64" t="n">
        <f aca="false">D16</f>
        <v>0</v>
      </c>
      <c r="E15" s="65" t="n">
        <f aca="false">E16</f>
        <v>0</v>
      </c>
      <c r="F15" s="64" t="n">
        <f aca="false">F16</f>
        <v>0</v>
      </c>
      <c r="G15" s="64" t="n">
        <f aca="false">G16</f>
        <v>0</v>
      </c>
      <c r="H15" s="65" t="n">
        <f aca="false">H16</f>
        <v>0</v>
      </c>
    </row>
    <row r="16" s="51" customFormat="true" ht="28.5" hidden="false" customHeight="false" outlineLevel="0" collapsed="false">
      <c r="A16" s="48" t="s">
        <v>35</v>
      </c>
      <c r="B16" s="49" t="s">
        <v>36</v>
      </c>
      <c r="C16" s="66" t="n">
        <v>0</v>
      </c>
      <c r="D16" s="67" t="n">
        <v>0</v>
      </c>
      <c r="E16" s="9" t="n">
        <v>0</v>
      </c>
      <c r="F16" s="67" t="n">
        <v>0</v>
      </c>
      <c r="G16" s="67" t="n">
        <v>0</v>
      </c>
      <c r="H16" s="9" t="n">
        <v>0</v>
      </c>
    </row>
    <row r="17" s="51" customFormat="true" ht="15" hidden="false" customHeight="false" outlineLevel="0" collapsed="false">
      <c r="A17" s="7" t="s">
        <v>37</v>
      </c>
      <c r="B17" s="52" t="s">
        <v>38</v>
      </c>
      <c r="C17" s="68" t="n">
        <f aca="false">C18</f>
        <v>628248</v>
      </c>
      <c r="D17" s="69" t="n">
        <f aca="false">D18</f>
        <v>0</v>
      </c>
      <c r="E17" s="11" t="n">
        <f aca="false">E18</f>
        <v>628248</v>
      </c>
      <c r="F17" s="69" t="n">
        <f aca="false">F18</f>
        <v>536926.9</v>
      </c>
      <c r="G17" s="69" t="n">
        <f aca="false">G18</f>
        <v>0</v>
      </c>
      <c r="H17" s="11" t="n">
        <f aca="false">H18</f>
        <v>536926.9</v>
      </c>
    </row>
    <row r="18" s="51" customFormat="true" ht="15" hidden="false" customHeight="false" outlineLevel="0" collapsed="false">
      <c r="A18" s="7" t="s">
        <v>39</v>
      </c>
      <c r="B18" s="52" t="s">
        <v>40</v>
      </c>
      <c r="C18" s="68" t="n">
        <f aca="false">C19</f>
        <v>628248</v>
      </c>
      <c r="D18" s="69" t="n">
        <f aca="false">D19</f>
        <v>0</v>
      </c>
      <c r="E18" s="11" t="n">
        <f aca="false">E19</f>
        <v>628248</v>
      </c>
      <c r="F18" s="69" t="n">
        <f aca="false">F19</f>
        <v>536926.9</v>
      </c>
      <c r="G18" s="69" t="n">
        <f aca="false">G19</f>
        <v>0</v>
      </c>
      <c r="H18" s="11" t="n">
        <f aca="false">H19</f>
        <v>536926.9</v>
      </c>
    </row>
    <row r="19" s="51" customFormat="true" ht="15" hidden="false" customHeight="false" outlineLevel="0" collapsed="false">
      <c r="A19" s="7" t="s">
        <v>41</v>
      </c>
      <c r="B19" s="52" t="s">
        <v>42</v>
      </c>
      <c r="C19" s="68" t="n">
        <f aca="false">C20</f>
        <v>628248</v>
      </c>
      <c r="D19" s="69" t="n">
        <f aca="false">D20</f>
        <v>0</v>
      </c>
      <c r="E19" s="11" t="n">
        <f aca="false">E20</f>
        <v>628248</v>
      </c>
      <c r="F19" s="69" t="n">
        <f aca="false">F20</f>
        <v>536926.9</v>
      </c>
      <c r="G19" s="69" t="n">
        <f aca="false">G20</f>
        <v>0</v>
      </c>
      <c r="H19" s="11" t="n">
        <f aca="false">H20</f>
        <v>536926.9</v>
      </c>
    </row>
    <row r="20" s="51" customFormat="true" ht="30" hidden="false" customHeight="false" outlineLevel="0" collapsed="false">
      <c r="A20" s="7" t="s">
        <v>43</v>
      </c>
      <c r="B20" s="54" t="s">
        <v>44</v>
      </c>
      <c r="C20" s="68" t="n">
        <v>628248</v>
      </c>
      <c r="D20" s="69" t="n">
        <f aca="false">E20-C20</f>
        <v>0</v>
      </c>
      <c r="E20" s="11" t="n">
        <v>628248</v>
      </c>
      <c r="F20" s="69" t="n">
        <v>536926.9</v>
      </c>
      <c r="G20" s="70" t="n">
        <f aca="false">H20-F20</f>
        <v>0</v>
      </c>
      <c r="H20" s="11" t="n">
        <v>536926.9</v>
      </c>
    </row>
    <row r="21" s="51" customFormat="true" ht="15" hidden="false" customHeight="false" outlineLevel="0" collapsed="false">
      <c r="A21" s="7" t="s">
        <v>45</v>
      </c>
      <c r="B21" s="52" t="s">
        <v>46</v>
      </c>
      <c r="C21" s="68" t="n">
        <f aca="false">C22</f>
        <v>628248</v>
      </c>
      <c r="D21" s="69" t="n">
        <f aca="false">D22</f>
        <v>0</v>
      </c>
      <c r="E21" s="11" t="n">
        <f aca="false">E22</f>
        <v>628248</v>
      </c>
      <c r="F21" s="69" t="n">
        <f aca="false">F22</f>
        <v>536926.9</v>
      </c>
      <c r="G21" s="69" t="n">
        <f aca="false">G22</f>
        <v>0</v>
      </c>
      <c r="H21" s="11" t="n">
        <f aca="false">H22</f>
        <v>536926.9</v>
      </c>
    </row>
    <row r="22" s="51" customFormat="true" ht="15" hidden="false" customHeight="false" outlineLevel="0" collapsed="false">
      <c r="A22" s="7" t="s">
        <v>47</v>
      </c>
      <c r="B22" s="52" t="s">
        <v>48</v>
      </c>
      <c r="C22" s="68" t="n">
        <f aca="false">C23</f>
        <v>628248</v>
      </c>
      <c r="D22" s="69" t="n">
        <f aca="false">D23</f>
        <v>0</v>
      </c>
      <c r="E22" s="11" t="n">
        <f aca="false">E23</f>
        <v>628248</v>
      </c>
      <c r="F22" s="69" t="n">
        <f aca="false">F23</f>
        <v>536926.9</v>
      </c>
      <c r="G22" s="69" t="n">
        <f aca="false">G23</f>
        <v>0</v>
      </c>
      <c r="H22" s="11" t="n">
        <f aca="false">H23</f>
        <v>536926.9</v>
      </c>
    </row>
    <row r="23" s="51" customFormat="true" ht="15" hidden="false" customHeight="false" outlineLevel="0" collapsed="false">
      <c r="A23" s="7" t="s">
        <v>49</v>
      </c>
      <c r="B23" s="52" t="s">
        <v>50</v>
      </c>
      <c r="C23" s="68" t="n">
        <f aca="false">C25</f>
        <v>628248</v>
      </c>
      <c r="D23" s="69" t="n">
        <f aca="false">D25</f>
        <v>0</v>
      </c>
      <c r="E23" s="11" t="n">
        <f aca="false">E25</f>
        <v>628248</v>
      </c>
      <c r="F23" s="69" t="n">
        <f aca="false">F25</f>
        <v>536926.9</v>
      </c>
      <c r="G23" s="69" t="n">
        <f aca="false">G25</f>
        <v>0</v>
      </c>
      <c r="H23" s="11" t="n">
        <f aca="false">H25</f>
        <v>536926.9</v>
      </c>
    </row>
    <row r="24" s="51" customFormat="true" ht="30" hidden="true" customHeight="false" outlineLevel="0" collapsed="false">
      <c r="A24" s="7" t="s">
        <v>51</v>
      </c>
      <c r="B24" s="55" t="s">
        <v>52</v>
      </c>
      <c r="C24" s="68" t="n">
        <v>835666.6</v>
      </c>
      <c r="D24" s="69" t="n">
        <v>865094.9</v>
      </c>
      <c r="E24" s="11" t="n">
        <v>835666.6</v>
      </c>
      <c r="F24" s="69" t="n">
        <v>865094.9</v>
      </c>
      <c r="G24" s="71"/>
      <c r="H24" s="11" t="n">
        <v>865094.9</v>
      </c>
    </row>
    <row r="25" s="51" customFormat="true" ht="30" hidden="false" customHeight="false" outlineLevel="0" collapsed="false">
      <c r="A25" s="7" t="s">
        <v>51</v>
      </c>
      <c r="B25" s="54" t="s">
        <v>52</v>
      </c>
      <c r="C25" s="68" t="n">
        <v>628248</v>
      </c>
      <c r="D25" s="72" t="n">
        <f aca="false">E25-C25</f>
        <v>0</v>
      </c>
      <c r="E25" s="11" t="n">
        <v>628248</v>
      </c>
      <c r="F25" s="72" t="n">
        <v>536926.9</v>
      </c>
      <c r="G25" s="70" t="n">
        <f aca="false">H25-F25</f>
        <v>0</v>
      </c>
      <c r="H25" s="18" t="n">
        <v>536926.9</v>
      </c>
    </row>
    <row r="26" customFormat="false" ht="15" hidden="false" customHeight="false" outlineLevel="0" collapsed="false">
      <c r="A26" s="59"/>
      <c r="B26" s="60" t="s">
        <v>24</v>
      </c>
      <c r="C26" s="73" t="n">
        <f aca="false">C15</f>
        <v>0</v>
      </c>
      <c r="D26" s="74" t="n">
        <f aca="false">D15</f>
        <v>0</v>
      </c>
      <c r="E26" s="21" t="n">
        <f aca="false">E15</f>
        <v>0</v>
      </c>
      <c r="F26" s="74" t="n">
        <f aca="false">F15</f>
        <v>0</v>
      </c>
      <c r="G26" s="74" t="n">
        <f aca="false">G15</f>
        <v>0</v>
      </c>
      <c r="H26" s="21" t="n">
        <f aca="false">H15</f>
        <v>0</v>
      </c>
    </row>
    <row r="27" customFormat="false" ht="15" hidden="false" customHeight="false" outlineLevel="0" collapsed="false">
      <c r="B27" s="62"/>
    </row>
    <row r="28" customFormat="false" ht="15" hidden="false" customHeight="false" outlineLevel="0" collapsed="false">
      <c r="B28" s="62"/>
    </row>
    <row r="29" customFormat="false" ht="15" hidden="false" customHeight="false" outlineLevel="0" collapsed="false">
      <c r="B29" s="62"/>
    </row>
    <row r="30" customFormat="false" ht="15" hidden="false" customHeight="false" outlineLevel="0" collapsed="false">
      <c r="B30" s="62"/>
    </row>
    <row r="31" customFormat="false" ht="15" hidden="false" customHeight="false" outlineLevel="0" collapsed="false">
      <c r="B31" s="62"/>
    </row>
    <row r="32" customFormat="false" ht="15" hidden="false" customHeight="false" outlineLevel="0" collapsed="false">
      <c r="B32" s="62"/>
    </row>
    <row r="33" customFormat="false" ht="15" hidden="false" customHeight="false" outlineLevel="0" collapsed="false">
      <c r="B33" s="62"/>
    </row>
    <row r="34" customFormat="false" ht="15" hidden="false" customHeight="false" outlineLevel="0" collapsed="false">
      <c r="B34" s="62"/>
    </row>
    <row r="35" customFormat="false" ht="15" hidden="false" customHeight="false" outlineLevel="0" collapsed="false">
      <c r="B35" s="62"/>
    </row>
    <row r="36" customFormat="false" ht="15" hidden="false" customHeight="false" outlineLevel="0" collapsed="false">
      <c r="B36" s="62"/>
    </row>
    <row r="37" customFormat="false" ht="15" hidden="false" customHeight="false" outlineLevel="0" collapsed="false">
      <c r="B37" s="62"/>
    </row>
    <row r="38" customFormat="false" ht="15" hidden="false" customHeight="false" outlineLevel="0" collapsed="false">
      <c r="B38" s="62"/>
    </row>
    <row r="39" customFormat="false" ht="15" hidden="false" customHeight="false" outlineLevel="0" collapsed="false">
      <c r="B39" s="62"/>
    </row>
    <row r="40" customFormat="false" ht="15" hidden="false" customHeight="false" outlineLevel="0" collapsed="false">
      <c r="B40" s="62"/>
    </row>
    <row r="41" customFormat="false" ht="15" hidden="false" customHeight="false" outlineLevel="0" collapsed="false">
      <c r="B41" s="62"/>
    </row>
    <row r="42" customFormat="false" ht="15" hidden="false" customHeight="false" outlineLevel="0" collapsed="false">
      <c r="B42" s="62"/>
    </row>
    <row r="43" customFormat="false" ht="15" hidden="false" customHeight="false" outlineLevel="0" collapsed="false">
      <c r="B43" s="62"/>
    </row>
    <row r="44" customFormat="false" ht="15" hidden="false" customHeight="false" outlineLevel="0" collapsed="false">
      <c r="B44" s="62"/>
    </row>
    <row r="45" customFormat="false" ht="15" hidden="false" customHeight="false" outlineLevel="0" collapsed="false">
      <c r="B45" s="62"/>
    </row>
    <row r="46" customFormat="false" ht="15" hidden="false" customHeight="false" outlineLevel="0" collapsed="false">
      <c r="B46" s="62"/>
    </row>
    <row r="47" customFormat="false" ht="15" hidden="false" customHeight="false" outlineLevel="0" collapsed="false">
      <c r="B47" s="62"/>
    </row>
    <row r="48" customFormat="false" ht="15" hidden="false" customHeight="false" outlineLevel="0" collapsed="false">
      <c r="B48" s="62"/>
    </row>
    <row r="49" customFormat="false" ht="15" hidden="false" customHeight="false" outlineLevel="0" collapsed="false">
      <c r="B49" s="62"/>
    </row>
    <row r="50" customFormat="false" ht="15" hidden="false" customHeight="false" outlineLevel="0" collapsed="false">
      <c r="B50" s="62"/>
    </row>
    <row r="51" customFormat="false" ht="15" hidden="false" customHeight="false" outlineLevel="0" collapsed="false">
      <c r="B51" s="62"/>
    </row>
    <row r="52" customFormat="false" ht="15" hidden="false" customHeight="false" outlineLevel="0" collapsed="false">
      <c r="B52" s="62"/>
    </row>
    <row r="53" customFormat="false" ht="15" hidden="false" customHeight="false" outlineLevel="0" collapsed="false">
      <c r="B53" s="62"/>
    </row>
    <row r="54" customFormat="false" ht="15" hidden="false" customHeight="false" outlineLevel="0" collapsed="false">
      <c r="B54" s="62"/>
    </row>
    <row r="55" customFormat="false" ht="15" hidden="false" customHeight="false" outlineLevel="0" collapsed="false">
      <c r="B55" s="62"/>
    </row>
    <row r="56" customFormat="false" ht="15" hidden="false" customHeight="false" outlineLevel="0" collapsed="false">
      <c r="B56" s="62"/>
    </row>
    <row r="57" customFormat="false" ht="15" hidden="false" customHeight="false" outlineLevel="0" collapsed="false">
      <c r="B57" s="62"/>
    </row>
    <row r="58" customFormat="false" ht="15" hidden="false" customHeight="false" outlineLevel="0" collapsed="false">
      <c r="B58" s="62"/>
    </row>
    <row r="59" customFormat="false" ht="15" hidden="false" customHeight="false" outlineLevel="0" collapsed="false">
      <c r="B59" s="62"/>
    </row>
    <row r="60" customFormat="false" ht="15" hidden="false" customHeight="false" outlineLevel="0" collapsed="false">
      <c r="B60" s="62"/>
    </row>
    <row r="61" customFormat="false" ht="15" hidden="false" customHeight="false" outlineLevel="0" collapsed="false">
      <c r="B61" s="62"/>
    </row>
    <row r="62" customFormat="false" ht="15" hidden="false" customHeight="false" outlineLevel="0" collapsed="false">
      <c r="B62" s="62"/>
    </row>
    <row r="63" customFormat="false" ht="15" hidden="false" customHeight="false" outlineLevel="0" collapsed="false">
      <c r="B63" s="62"/>
    </row>
    <row r="64" customFormat="false" ht="15" hidden="false" customHeight="false" outlineLevel="0" collapsed="false">
      <c r="B64" s="62"/>
    </row>
    <row r="65" customFormat="false" ht="15" hidden="false" customHeight="false" outlineLevel="0" collapsed="false">
      <c r="B65" s="62"/>
    </row>
    <row r="66" customFormat="false" ht="15" hidden="false" customHeight="false" outlineLevel="0" collapsed="false">
      <c r="B66" s="62"/>
    </row>
    <row r="67" customFormat="false" ht="15" hidden="false" customHeight="false" outlineLevel="0" collapsed="false">
      <c r="B67" s="62"/>
    </row>
    <row r="68" customFormat="false" ht="15" hidden="false" customHeight="false" outlineLevel="0" collapsed="false">
      <c r="B68" s="62"/>
    </row>
    <row r="69" customFormat="false" ht="15" hidden="false" customHeight="false" outlineLevel="0" collapsed="false">
      <c r="B69" s="62"/>
    </row>
    <row r="70" customFormat="false" ht="15" hidden="false" customHeight="false" outlineLevel="0" collapsed="false">
      <c r="B70" s="62"/>
    </row>
    <row r="71" customFormat="false" ht="15" hidden="false" customHeight="false" outlineLevel="0" collapsed="false">
      <c r="B71" s="62"/>
    </row>
    <row r="72" customFormat="false" ht="15" hidden="false" customHeight="false" outlineLevel="0" collapsed="false">
      <c r="B72" s="62"/>
    </row>
    <row r="73" customFormat="false" ht="15" hidden="false" customHeight="false" outlineLevel="0" collapsed="false">
      <c r="B73" s="62"/>
    </row>
    <row r="74" customFormat="false" ht="15" hidden="false" customHeight="false" outlineLevel="0" collapsed="false">
      <c r="B74" s="62"/>
    </row>
    <row r="75" customFormat="false" ht="15" hidden="false" customHeight="false" outlineLevel="0" collapsed="false">
      <c r="B75" s="62"/>
    </row>
    <row r="76" customFormat="false" ht="15" hidden="false" customHeight="false" outlineLevel="0" collapsed="false">
      <c r="B76" s="62"/>
    </row>
    <row r="77" customFormat="false" ht="15" hidden="false" customHeight="false" outlineLevel="0" collapsed="false">
      <c r="B77" s="62"/>
    </row>
    <row r="78" customFormat="false" ht="15" hidden="false" customHeight="false" outlineLevel="0" collapsed="false">
      <c r="B78" s="62"/>
    </row>
    <row r="79" customFormat="false" ht="15" hidden="false" customHeight="false" outlineLevel="0" collapsed="false">
      <c r="B79" s="62"/>
    </row>
    <row r="80" customFormat="false" ht="15" hidden="false" customHeight="false" outlineLevel="0" collapsed="false">
      <c r="B80" s="62"/>
    </row>
    <row r="81" customFormat="false" ht="15" hidden="false" customHeight="false" outlineLevel="0" collapsed="false">
      <c r="B81" s="62"/>
    </row>
    <row r="82" customFormat="false" ht="15" hidden="false" customHeight="false" outlineLevel="0" collapsed="false">
      <c r="B82" s="62"/>
    </row>
    <row r="83" customFormat="false" ht="15" hidden="false" customHeight="false" outlineLevel="0" collapsed="false">
      <c r="B83" s="62"/>
    </row>
    <row r="84" customFormat="false" ht="15" hidden="false" customHeight="false" outlineLevel="0" collapsed="false">
      <c r="B84" s="62"/>
    </row>
    <row r="85" customFormat="false" ht="15" hidden="false" customHeight="false" outlineLevel="0" collapsed="false">
      <c r="B85" s="62"/>
    </row>
    <row r="86" customFormat="false" ht="15" hidden="false" customHeight="false" outlineLevel="0" collapsed="false">
      <c r="B86" s="62"/>
    </row>
    <row r="87" customFormat="false" ht="15" hidden="false" customHeight="false" outlineLevel="0" collapsed="false">
      <c r="B87" s="62"/>
    </row>
    <row r="88" customFormat="false" ht="15" hidden="false" customHeight="false" outlineLevel="0" collapsed="false">
      <c r="B88" s="62"/>
    </row>
    <row r="89" customFormat="false" ht="15" hidden="false" customHeight="false" outlineLevel="0" collapsed="false">
      <c r="B89" s="62"/>
    </row>
    <row r="90" customFormat="false" ht="15" hidden="false" customHeight="false" outlineLevel="0" collapsed="false">
      <c r="B90" s="62"/>
    </row>
    <row r="91" customFormat="false" ht="15" hidden="false" customHeight="false" outlineLevel="0" collapsed="false">
      <c r="B91" s="62"/>
    </row>
    <row r="92" customFormat="false" ht="15" hidden="false" customHeight="false" outlineLevel="0" collapsed="false">
      <c r="B92" s="62"/>
    </row>
    <row r="93" customFormat="false" ht="15" hidden="false" customHeight="false" outlineLevel="0" collapsed="false">
      <c r="B93" s="62"/>
    </row>
    <row r="94" customFormat="false" ht="15" hidden="false" customHeight="false" outlineLevel="0" collapsed="false">
      <c r="B94" s="62"/>
    </row>
    <row r="95" customFormat="false" ht="15" hidden="false" customHeight="false" outlineLevel="0" collapsed="false">
      <c r="B95" s="62"/>
    </row>
    <row r="96" customFormat="false" ht="15" hidden="false" customHeight="false" outlineLevel="0" collapsed="false">
      <c r="B96" s="62"/>
    </row>
    <row r="97" customFormat="false" ht="15" hidden="false" customHeight="false" outlineLevel="0" collapsed="false">
      <c r="B97" s="62"/>
    </row>
    <row r="98" customFormat="false" ht="15" hidden="false" customHeight="false" outlineLevel="0" collapsed="false">
      <c r="B98" s="62"/>
    </row>
    <row r="99" customFormat="false" ht="15" hidden="false" customHeight="false" outlineLevel="0" collapsed="false">
      <c r="B99" s="62"/>
    </row>
    <row r="100" customFormat="false" ht="15" hidden="false" customHeight="false" outlineLevel="0" collapsed="false">
      <c r="B100" s="62"/>
    </row>
    <row r="101" customFormat="false" ht="15" hidden="false" customHeight="false" outlineLevel="0" collapsed="false">
      <c r="B101" s="62"/>
    </row>
    <row r="102" customFormat="false" ht="15" hidden="false" customHeight="false" outlineLevel="0" collapsed="false">
      <c r="B102" s="62"/>
    </row>
    <row r="103" customFormat="false" ht="15" hidden="false" customHeight="false" outlineLevel="0" collapsed="false">
      <c r="B103" s="62"/>
    </row>
    <row r="104" customFormat="false" ht="15" hidden="false" customHeight="false" outlineLevel="0" collapsed="false">
      <c r="B104" s="62"/>
    </row>
  </sheetData>
  <mergeCells count="6">
    <mergeCell ref="C3:H3"/>
    <mergeCell ref="B4:H4"/>
    <mergeCell ref="A9:H9"/>
    <mergeCell ref="A13:A14"/>
    <mergeCell ref="B13:B14"/>
    <mergeCell ref="C13:H13"/>
  </mergeCells>
  <printOptions headings="false" gridLines="false" gridLinesSet="true" horizontalCentered="false" verticalCentered="false"/>
  <pageMargins left="0.209722222222222" right="0" top="0.433333333333333" bottom="0.0784722222222222" header="0.157638888888889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3.56"/>
    <col collapsed="false" customWidth="true" hidden="false" outlineLevel="0" max="2" min="2" style="30" width="58.28"/>
    <col collapsed="false" customWidth="true" hidden="false" outlineLevel="0" max="3" min="3" style="30" width="11.56"/>
    <col collapsed="false" customWidth="true" hidden="false" outlineLevel="0" max="4" min="4" style="30" width="10.71"/>
    <col collapsed="false" customWidth="true" hidden="false" outlineLevel="0" max="5" min="5" style="30" width="11.13"/>
    <col collapsed="false" customWidth="false" hidden="false" outlineLevel="0" max="257" min="6" style="30" width="9.14"/>
  </cols>
  <sheetData>
    <row r="1" customFormat="false" ht="15" hidden="false" customHeight="false" outlineLevel="0" collapsed="false">
      <c r="A1" s="32"/>
      <c r="B1" s="32"/>
      <c r="D1" s="33"/>
      <c r="E1" s="34" t="s">
        <v>58</v>
      </c>
    </row>
    <row r="2" customFormat="false" ht="15" hidden="false" customHeight="false" outlineLevel="0" collapsed="false">
      <c r="A2" s="32"/>
      <c r="B2" s="32"/>
      <c r="D2" s="35"/>
      <c r="E2" s="36" t="s">
        <v>26</v>
      </c>
      <c r="F2" s="35"/>
    </row>
    <row r="3" customFormat="false" ht="15" hidden="false" customHeight="true" outlineLevel="0" collapsed="false">
      <c r="A3" s="32"/>
      <c r="B3" s="37" t="s">
        <v>27</v>
      </c>
      <c r="C3" s="37"/>
      <c r="D3" s="37"/>
      <c r="E3" s="37"/>
      <c r="F3" s="35"/>
    </row>
    <row r="4" customFormat="false" ht="15" hidden="false" customHeight="true" outlineLevel="0" collapsed="false">
      <c r="B4" s="75" t="s">
        <v>59</v>
      </c>
      <c r="C4" s="75"/>
      <c r="D4" s="75"/>
      <c r="E4" s="75"/>
      <c r="F4" s="35"/>
    </row>
    <row r="5" customFormat="false" ht="15" hidden="false" customHeight="false" outlineLevel="0" collapsed="false">
      <c r="A5" s="32"/>
      <c r="B5" s="32"/>
      <c r="D5" s="33"/>
      <c r="E5" s="36" t="s">
        <v>29</v>
      </c>
    </row>
    <row r="6" customFormat="false" ht="15" hidden="false" customHeight="true" outlineLevel="0" collapsed="false">
      <c r="A6" s="76"/>
      <c r="C6" s="37"/>
      <c r="D6" s="37"/>
      <c r="E6" s="37"/>
    </row>
    <row r="7" s="78" customFormat="true" ht="18" hidden="false" customHeight="true" outlineLevel="0" collapsed="false">
      <c r="A7" s="77" t="s">
        <v>60</v>
      </c>
      <c r="B7" s="77"/>
      <c r="C7" s="77"/>
      <c r="D7" s="77"/>
      <c r="E7" s="77"/>
    </row>
    <row r="8" customFormat="false" ht="15" hidden="false" customHeight="false" outlineLevel="0" collapsed="false">
      <c r="A8" s="77" t="s">
        <v>61</v>
      </c>
      <c r="B8" s="77"/>
      <c r="C8" s="77"/>
      <c r="D8" s="77"/>
      <c r="E8" s="77"/>
    </row>
    <row r="9" customFormat="false" ht="15.75" hidden="false" customHeight="false" outlineLevel="0" collapsed="false">
      <c r="A9" s="79"/>
      <c r="B9" s="79"/>
      <c r="E9" s="80" t="s">
        <v>5</v>
      </c>
    </row>
    <row r="10" customFormat="false" ht="33" hidden="false" customHeight="true" outlineLevel="0" collapsed="false">
      <c r="A10" s="81" t="s">
        <v>62</v>
      </c>
      <c r="B10" s="81" t="s">
        <v>63</v>
      </c>
      <c r="C10" s="43" t="s">
        <v>32</v>
      </c>
      <c r="D10" s="82" t="s">
        <v>31</v>
      </c>
      <c r="E10" s="6" t="s">
        <v>32</v>
      </c>
    </row>
    <row r="11" s="51" customFormat="true" ht="21" hidden="false" customHeight="true" outlineLevel="0" collapsed="false">
      <c r="A11" s="83" t="s">
        <v>64</v>
      </c>
      <c r="B11" s="84" t="s">
        <v>65</v>
      </c>
      <c r="C11" s="85" t="n">
        <f aca="false">C12+C13+C15+C19+C21+C22+C25+C27+C29+C31</f>
        <v>67624</v>
      </c>
      <c r="D11" s="85" t="n">
        <f aca="false">D12+D13+D15+D19+D21+D22+D25+D27+D29+D31</f>
        <v>0</v>
      </c>
      <c r="E11" s="85" t="n">
        <f aca="false">E12+E13+E15+E19+E21+E22+E25+E27+E29+E31</f>
        <v>67624</v>
      </c>
    </row>
    <row r="12" s="51" customFormat="true" ht="19.5" hidden="false" customHeight="true" outlineLevel="0" collapsed="false">
      <c r="A12" s="83" t="s">
        <v>66</v>
      </c>
      <c r="B12" s="84" t="s">
        <v>67</v>
      </c>
      <c r="C12" s="85" t="n">
        <v>44050</v>
      </c>
      <c r="D12" s="85"/>
      <c r="E12" s="85" t="n">
        <v>44050</v>
      </c>
    </row>
    <row r="13" s="51" customFormat="true" ht="47.25" hidden="false" customHeight="false" outlineLevel="0" collapsed="false">
      <c r="A13" s="83" t="s">
        <v>68</v>
      </c>
      <c r="B13" s="84" t="s">
        <v>69</v>
      </c>
      <c r="C13" s="85" t="n">
        <v>7246</v>
      </c>
      <c r="D13" s="85"/>
      <c r="E13" s="85" t="n">
        <v>7246</v>
      </c>
    </row>
    <row r="14" s="51" customFormat="true" ht="94.5" hidden="false" customHeight="false" outlineLevel="0" collapsed="false">
      <c r="A14" s="86" t="s">
        <v>70</v>
      </c>
      <c r="B14" s="87" t="s">
        <v>71</v>
      </c>
      <c r="C14" s="88" t="n">
        <v>7246</v>
      </c>
      <c r="D14" s="89"/>
      <c r="E14" s="88" t="n">
        <v>7246</v>
      </c>
    </row>
    <row r="15" s="51" customFormat="true" ht="18" hidden="false" customHeight="true" outlineLevel="0" collapsed="false">
      <c r="A15" s="83" t="s">
        <v>72</v>
      </c>
      <c r="B15" s="84" t="s">
        <v>73</v>
      </c>
      <c r="C15" s="85" t="n">
        <f aca="false">C16+C17+C18</f>
        <v>10105</v>
      </c>
      <c r="D15" s="85" t="n">
        <f aca="false">D16+D17+D18</f>
        <v>0</v>
      </c>
      <c r="E15" s="85" t="n">
        <f aca="false">E16+E17+E18</f>
        <v>10105</v>
      </c>
    </row>
    <row r="16" s="51" customFormat="true" ht="15.75" hidden="false" customHeight="false" outlineLevel="0" collapsed="false">
      <c r="A16" s="90" t="s">
        <v>74</v>
      </c>
      <c r="B16" s="87" t="s">
        <v>75</v>
      </c>
      <c r="C16" s="88" t="n">
        <v>9491</v>
      </c>
      <c r="D16" s="88"/>
      <c r="E16" s="88" t="n">
        <v>9491</v>
      </c>
    </row>
    <row r="17" s="51" customFormat="true" ht="31.5" hidden="false" customHeight="false" outlineLevel="0" collapsed="false">
      <c r="A17" s="86" t="s">
        <v>76</v>
      </c>
      <c r="B17" s="87" t="s">
        <v>77</v>
      </c>
      <c r="C17" s="88" t="n">
        <v>192</v>
      </c>
      <c r="D17" s="88"/>
      <c r="E17" s="88" t="n">
        <v>192</v>
      </c>
    </row>
    <row r="18" s="51" customFormat="true" ht="31.5" hidden="false" customHeight="false" outlineLevel="0" collapsed="false">
      <c r="A18" s="86" t="s">
        <v>78</v>
      </c>
      <c r="B18" s="87" t="s">
        <v>79</v>
      </c>
      <c r="C18" s="88" t="n">
        <v>422</v>
      </c>
      <c r="D18" s="88"/>
      <c r="E18" s="88" t="n">
        <v>422</v>
      </c>
    </row>
    <row r="19" s="51" customFormat="true" ht="17.25" hidden="false" customHeight="true" outlineLevel="0" collapsed="false">
      <c r="A19" s="83" t="s">
        <v>80</v>
      </c>
      <c r="B19" s="84" t="s">
        <v>81</v>
      </c>
      <c r="C19" s="85" t="n">
        <f aca="false">C20</f>
        <v>1976</v>
      </c>
      <c r="D19" s="85"/>
      <c r="E19" s="85" t="n">
        <f aca="false">E20</f>
        <v>1976</v>
      </c>
    </row>
    <row r="20" s="51" customFormat="true" ht="18.75" hidden="false" customHeight="true" outlineLevel="0" collapsed="false">
      <c r="A20" s="86" t="s">
        <v>82</v>
      </c>
      <c r="B20" s="87" t="s">
        <v>83</v>
      </c>
      <c r="C20" s="88" t="n">
        <v>1976</v>
      </c>
      <c r="D20" s="85"/>
      <c r="E20" s="88" t="n">
        <v>1976</v>
      </c>
    </row>
    <row r="21" s="51" customFormat="true" ht="31.5" hidden="false" customHeight="false" outlineLevel="0" collapsed="false">
      <c r="A21" s="83" t="s">
        <v>84</v>
      </c>
      <c r="B21" s="91" t="s">
        <v>85</v>
      </c>
      <c r="C21" s="85" t="n">
        <v>1400</v>
      </c>
      <c r="D21" s="85"/>
      <c r="E21" s="85" t="n">
        <v>1400</v>
      </c>
    </row>
    <row r="22" s="51" customFormat="true" ht="47.25" hidden="false" customHeight="false" outlineLevel="0" collapsed="false">
      <c r="A22" s="83" t="s">
        <v>86</v>
      </c>
      <c r="B22" s="91" t="s">
        <v>87</v>
      </c>
      <c r="C22" s="85" t="n">
        <f aca="false">C23+C24</f>
        <v>1470</v>
      </c>
      <c r="D22" s="92"/>
      <c r="E22" s="85" t="n">
        <f aca="false">E23+E24</f>
        <v>1470</v>
      </c>
    </row>
    <row r="23" s="51" customFormat="true" ht="66" hidden="false" customHeight="true" outlineLevel="0" collapsed="false">
      <c r="A23" s="86" t="s">
        <v>88</v>
      </c>
      <c r="B23" s="93" t="s">
        <v>89</v>
      </c>
      <c r="C23" s="92" t="n">
        <v>1300</v>
      </c>
      <c r="D23" s="92"/>
      <c r="E23" s="92" t="n">
        <v>1300</v>
      </c>
    </row>
    <row r="24" s="51" customFormat="true" ht="78.75" hidden="false" customHeight="false" outlineLevel="0" collapsed="false">
      <c r="A24" s="94" t="s">
        <v>90</v>
      </c>
      <c r="B24" s="93" t="s">
        <v>91</v>
      </c>
      <c r="C24" s="92" t="n">
        <v>170</v>
      </c>
      <c r="D24" s="95"/>
      <c r="E24" s="92" t="n">
        <v>170</v>
      </c>
    </row>
    <row r="25" s="51" customFormat="true" ht="31.5" hidden="false" customHeight="false" outlineLevel="0" collapsed="false">
      <c r="A25" s="83" t="s">
        <v>92</v>
      </c>
      <c r="B25" s="91" t="s">
        <v>93</v>
      </c>
      <c r="C25" s="95" t="n">
        <f aca="false">C26</f>
        <v>277</v>
      </c>
      <c r="D25" s="92"/>
      <c r="E25" s="95" t="n">
        <f aca="false">E26</f>
        <v>277</v>
      </c>
    </row>
    <row r="26" s="97" customFormat="true" ht="31.5" hidden="false" customHeight="false" outlineLevel="0" collapsed="false">
      <c r="A26" s="86" t="s">
        <v>94</v>
      </c>
      <c r="B26" s="96" t="s">
        <v>95</v>
      </c>
      <c r="C26" s="92" t="n">
        <v>277</v>
      </c>
      <c r="D26" s="95"/>
      <c r="E26" s="92" t="n">
        <v>277</v>
      </c>
    </row>
    <row r="27" s="98" customFormat="true" ht="31.5" hidden="false" customHeight="false" outlineLevel="0" collapsed="false">
      <c r="A27" s="83" t="s">
        <v>96</v>
      </c>
      <c r="B27" s="91" t="s">
        <v>97</v>
      </c>
      <c r="C27" s="95" t="n">
        <f aca="false">C28</f>
        <v>700</v>
      </c>
      <c r="D27" s="92"/>
      <c r="E27" s="95" t="n">
        <f aca="false">E28</f>
        <v>700</v>
      </c>
    </row>
    <row r="28" s="100" customFormat="true" ht="30" hidden="false" customHeight="true" outlineLevel="0" collapsed="false">
      <c r="A28" s="86" t="s">
        <v>98</v>
      </c>
      <c r="B28" s="96" t="s">
        <v>99</v>
      </c>
      <c r="C28" s="92" t="n">
        <v>700</v>
      </c>
      <c r="D28" s="95"/>
      <c r="E28" s="92" t="n">
        <v>700</v>
      </c>
      <c r="F28" s="99"/>
    </row>
    <row r="29" s="100" customFormat="true" ht="33.75" hidden="false" customHeight="true" outlineLevel="0" collapsed="false">
      <c r="A29" s="83" t="s">
        <v>100</v>
      </c>
      <c r="B29" s="91" t="s">
        <v>101</v>
      </c>
      <c r="C29" s="95" t="n">
        <f aca="false">C30</f>
        <v>220</v>
      </c>
      <c r="D29" s="92"/>
      <c r="E29" s="95" t="n">
        <f aca="false">E30</f>
        <v>220</v>
      </c>
      <c r="F29" s="99"/>
    </row>
    <row r="30" s="98" customFormat="true" ht="17.25" hidden="false" customHeight="true" outlineLevel="0" collapsed="false">
      <c r="A30" s="94" t="s">
        <v>102</v>
      </c>
      <c r="B30" s="93" t="s">
        <v>103</v>
      </c>
      <c r="C30" s="92" t="n">
        <v>220</v>
      </c>
      <c r="D30" s="95"/>
      <c r="E30" s="92" t="n">
        <v>220</v>
      </c>
    </row>
    <row r="31" s="100" customFormat="true" ht="31.5" hidden="false" customHeight="false" outlineLevel="0" collapsed="false">
      <c r="A31" s="83" t="s">
        <v>104</v>
      </c>
      <c r="B31" s="91" t="s">
        <v>105</v>
      </c>
      <c r="C31" s="95" t="n">
        <v>180</v>
      </c>
      <c r="D31" s="101"/>
      <c r="E31" s="95" t="n">
        <v>180</v>
      </c>
    </row>
    <row r="32" s="100" customFormat="true" ht="32.25" hidden="false" customHeight="true" outlineLevel="0" collapsed="false">
      <c r="A32" s="83" t="s">
        <v>106</v>
      </c>
      <c r="B32" s="102" t="s">
        <v>107</v>
      </c>
      <c r="C32" s="101" t="n">
        <f aca="false">C33+C79</f>
        <v>710562.2</v>
      </c>
      <c r="D32" s="101" t="n">
        <f aca="false">D33+D79</f>
        <v>47016.52</v>
      </c>
      <c r="E32" s="101" t="n">
        <f aca="false">E33+E79</f>
        <v>757578.72</v>
      </c>
    </row>
    <row r="33" s="100" customFormat="true" ht="31.5" hidden="false" customHeight="false" outlineLevel="0" collapsed="false">
      <c r="A33" s="103" t="s">
        <v>108</v>
      </c>
      <c r="B33" s="104" t="s">
        <v>109</v>
      </c>
      <c r="C33" s="89" t="n">
        <f aca="false">C34+C37+C52+C74</f>
        <v>710562.2</v>
      </c>
      <c r="D33" s="89" t="n">
        <f aca="false">D34+D37+D52+D74</f>
        <v>46499.38</v>
      </c>
      <c r="E33" s="89" t="n">
        <f aca="false">E34+E37+E52+E74</f>
        <v>757061.58</v>
      </c>
    </row>
    <row r="34" s="100" customFormat="true" ht="29.25" hidden="false" customHeight="true" outlineLevel="0" collapsed="false">
      <c r="A34" s="105" t="s">
        <v>110</v>
      </c>
      <c r="B34" s="106" t="s">
        <v>111</v>
      </c>
      <c r="C34" s="101" t="n">
        <f aca="false">C35+C36</f>
        <v>127318</v>
      </c>
      <c r="D34" s="101" t="n">
        <f aca="false">D35+D36</f>
        <v>0</v>
      </c>
      <c r="E34" s="101" t="n">
        <f aca="false">E35+E36</f>
        <v>127318</v>
      </c>
    </row>
    <row r="35" s="100" customFormat="true" ht="47.25" hidden="false" customHeight="false" outlineLevel="0" collapsed="false">
      <c r="A35" s="103" t="s">
        <v>112</v>
      </c>
      <c r="B35" s="107" t="s">
        <v>113</v>
      </c>
      <c r="C35" s="89" t="n">
        <v>127100</v>
      </c>
      <c r="D35" s="89"/>
      <c r="E35" s="89" t="n">
        <v>127100</v>
      </c>
    </row>
    <row r="36" s="98" customFormat="true" ht="47.25" hidden="false" customHeight="false" outlineLevel="0" collapsed="false">
      <c r="A36" s="103" t="s">
        <v>114</v>
      </c>
      <c r="B36" s="104" t="s">
        <v>115</v>
      </c>
      <c r="C36" s="89" t="n">
        <v>218</v>
      </c>
      <c r="D36" s="101"/>
      <c r="E36" s="89" t="n">
        <v>218</v>
      </c>
    </row>
    <row r="37" s="98" customFormat="true" ht="31.5" hidden="false" customHeight="false" outlineLevel="0" collapsed="false">
      <c r="A37" s="105" t="s">
        <v>116</v>
      </c>
      <c r="B37" s="106" t="s">
        <v>117</v>
      </c>
      <c r="C37" s="101" t="n">
        <f aca="false">C39+C40+C41+C43+C45+C46+C44+C42+C47+C48+C49+C50+C38+C51</f>
        <v>61027.5</v>
      </c>
      <c r="D37" s="101" t="n">
        <f aca="false">D39+D40+D41+D43+D45+D46+D44+D42+D47+D48+D49+D50+D38+D51</f>
        <v>21284.1</v>
      </c>
      <c r="E37" s="101" t="n">
        <f aca="false">E39+E40+E41+E43+E45+E46+E44+E42+E47+E48+E49+E50+E38+E51</f>
        <v>82311.6</v>
      </c>
    </row>
    <row r="38" s="98" customFormat="true" ht="78.75" hidden="false" customHeight="false" outlineLevel="0" collapsed="false">
      <c r="A38" s="86" t="s">
        <v>118</v>
      </c>
      <c r="B38" s="108" t="s">
        <v>119</v>
      </c>
      <c r="C38" s="101"/>
      <c r="D38" s="89" t="n">
        <f aca="false">E38-C38</f>
        <v>19843.3</v>
      </c>
      <c r="E38" s="89" t="n">
        <v>19843.3</v>
      </c>
    </row>
    <row r="39" s="98" customFormat="true" ht="78.75" hidden="false" customHeight="false" outlineLevel="0" collapsed="false">
      <c r="A39" s="86" t="s">
        <v>120</v>
      </c>
      <c r="B39" s="109" t="s">
        <v>121</v>
      </c>
      <c r="C39" s="89" t="n">
        <v>318.7</v>
      </c>
      <c r="D39" s="89"/>
      <c r="E39" s="89" t="n">
        <v>318.7</v>
      </c>
    </row>
    <row r="40" customFormat="false" ht="78.75" hidden="false" customHeight="false" outlineLevel="0" collapsed="false">
      <c r="A40" s="86" t="s">
        <v>122</v>
      </c>
      <c r="B40" s="110" t="s">
        <v>123</v>
      </c>
      <c r="C40" s="89" t="n">
        <v>9954</v>
      </c>
      <c r="D40" s="89"/>
      <c r="E40" s="89" t="n">
        <v>9954</v>
      </c>
    </row>
    <row r="41" customFormat="false" ht="47.25" hidden="false" customHeight="false" outlineLevel="0" collapsed="false">
      <c r="A41" s="86" t="s">
        <v>124</v>
      </c>
      <c r="B41" s="110" t="s">
        <v>125</v>
      </c>
      <c r="C41" s="89" t="n">
        <v>7879.4</v>
      </c>
      <c r="D41" s="89" t="n">
        <f aca="false">E41-C41</f>
        <v>-215.2</v>
      </c>
      <c r="E41" s="89" t="n">
        <v>7664.2</v>
      </c>
    </row>
    <row r="42" customFormat="false" ht="47.25" hidden="false" customHeight="false" outlineLevel="0" collapsed="false">
      <c r="A42" s="103" t="s">
        <v>126</v>
      </c>
      <c r="B42" s="109" t="s">
        <v>127</v>
      </c>
      <c r="C42" s="89" t="n">
        <v>2021</v>
      </c>
      <c r="D42" s="89" t="n">
        <f aca="false">E42-C42</f>
        <v>-0.799999999999955</v>
      </c>
      <c r="E42" s="89" t="n">
        <v>2020.2</v>
      </c>
    </row>
    <row r="43" customFormat="false" ht="47.25" hidden="false" customHeight="false" outlineLevel="0" collapsed="false">
      <c r="A43" s="103" t="s">
        <v>128</v>
      </c>
      <c r="B43" s="109" t="s">
        <v>129</v>
      </c>
      <c r="C43" s="89" t="n">
        <v>1687</v>
      </c>
      <c r="D43" s="89" t="n">
        <f aca="false">E43-C43</f>
        <v>-0.200000000000045</v>
      </c>
      <c r="E43" s="89" t="n">
        <v>1686.8</v>
      </c>
    </row>
    <row r="44" customFormat="false" ht="47.25" hidden="false" customHeight="false" outlineLevel="0" collapsed="false">
      <c r="A44" s="103" t="s">
        <v>130</v>
      </c>
      <c r="B44" s="109" t="s">
        <v>131</v>
      </c>
      <c r="C44" s="89" t="n">
        <v>7777.6</v>
      </c>
      <c r="D44" s="89"/>
      <c r="E44" s="89" t="n">
        <v>7777.6</v>
      </c>
    </row>
    <row r="45" customFormat="false" ht="94.5" hidden="false" customHeight="false" outlineLevel="0" collapsed="false">
      <c r="A45" s="86" t="s">
        <v>132</v>
      </c>
      <c r="B45" s="110" t="s">
        <v>133</v>
      </c>
      <c r="C45" s="89" t="n">
        <v>18833</v>
      </c>
      <c r="D45" s="89"/>
      <c r="E45" s="89" t="n">
        <v>18833</v>
      </c>
    </row>
    <row r="46" customFormat="false" ht="31.5" hidden="false" customHeight="false" outlineLevel="0" collapsed="false">
      <c r="A46" s="86" t="s">
        <v>132</v>
      </c>
      <c r="B46" s="110" t="s">
        <v>134</v>
      </c>
      <c r="C46" s="89" t="n">
        <v>6948</v>
      </c>
      <c r="D46" s="89" t="n">
        <f aca="false">E46-C46</f>
        <v>0</v>
      </c>
      <c r="E46" s="89" t="n">
        <v>6948</v>
      </c>
    </row>
    <row r="47" customFormat="false" ht="31.5" hidden="false" customHeight="false" outlineLevel="0" collapsed="false">
      <c r="A47" s="111" t="s">
        <v>132</v>
      </c>
      <c r="B47" s="110" t="s">
        <v>135</v>
      </c>
      <c r="C47" s="89" t="n">
        <v>1400</v>
      </c>
      <c r="D47" s="89" t="n">
        <f aca="false">E47-C47</f>
        <v>-100</v>
      </c>
      <c r="E47" s="89" t="n">
        <v>1300</v>
      </c>
    </row>
    <row r="48" customFormat="false" ht="31.5" hidden="false" customHeight="false" outlineLevel="0" collapsed="false">
      <c r="A48" s="86" t="s">
        <v>132</v>
      </c>
      <c r="B48" s="110" t="s">
        <v>136</v>
      </c>
      <c r="C48" s="89" t="n">
        <v>1505.8</v>
      </c>
      <c r="D48" s="89"/>
      <c r="E48" s="89" t="n">
        <v>1505.8</v>
      </c>
    </row>
    <row r="49" customFormat="false" ht="31.5" hidden="false" customHeight="false" outlineLevel="0" collapsed="false">
      <c r="A49" s="86" t="s">
        <v>132</v>
      </c>
      <c r="B49" s="110" t="s">
        <v>137</v>
      </c>
      <c r="C49" s="89" t="n">
        <v>2000</v>
      </c>
      <c r="D49" s="89" t="n">
        <f aca="false">E49-C49</f>
        <v>-2000</v>
      </c>
      <c r="E49" s="89" t="n">
        <v>0</v>
      </c>
    </row>
    <row r="50" customFormat="false" ht="31.5" hidden="false" customHeight="false" outlineLevel="0" collapsed="false">
      <c r="A50" s="112" t="s">
        <v>132</v>
      </c>
      <c r="B50" s="113" t="s">
        <v>138</v>
      </c>
      <c r="C50" s="114" t="n">
        <v>703</v>
      </c>
      <c r="D50" s="114"/>
      <c r="E50" s="89" t="n">
        <v>703</v>
      </c>
    </row>
    <row r="51" customFormat="false" ht="31.5" hidden="false" customHeight="false" outlineLevel="0" collapsed="false">
      <c r="A51" s="86" t="s">
        <v>132</v>
      </c>
      <c r="B51" s="110" t="s">
        <v>139</v>
      </c>
      <c r="C51" s="89"/>
      <c r="D51" s="89" t="n">
        <f aca="false">E51-C51</f>
        <v>3757</v>
      </c>
      <c r="E51" s="89" t="n">
        <v>3757</v>
      </c>
    </row>
    <row r="52" customFormat="false" ht="31.5" hidden="false" customHeight="false" outlineLevel="0" collapsed="false">
      <c r="A52" s="115" t="s">
        <v>140</v>
      </c>
      <c r="B52" s="116" t="s">
        <v>141</v>
      </c>
      <c r="C52" s="117" t="n">
        <f aca="false">C53+C54+C55+C56+C57+C59+C60+C61+C62+C63+C64+C65+C66+C67+C68+C69+C70+C71+C72+C73+C58</f>
        <v>500096.8</v>
      </c>
      <c r="D52" s="117" t="n">
        <f aca="false">D53+D54+D55+D56+D57+D59+D60+D61+D62+D63+D64+D65+D66+D67+D68+D69+D70+D71+D72+D73+D58</f>
        <v>25215.24</v>
      </c>
      <c r="E52" s="117" t="n">
        <f aca="false">E53+E54+E55+E56+E57+E59+E60+E61+E62+E63+E64+E65+E66+E67+E68+E69+E70+E71+E72+E73+E58</f>
        <v>525312.04</v>
      </c>
    </row>
    <row r="53" customFormat="false" ht="47.25" hidden="false" customHeight="false" outlineLevel="0" collapsed="false">
      <c r="A53" s="103" t="s">
        <v>142</v>
      </c>
      <c r="B53" s="104" t="s">
        <v>143</v>
      </c>
      <c r="C53" s="89" t="n">
        <v>3347</v>
      </c>
      <c r="D53" s="89"/>
      <c r="E53" s="89" t="n">
        <v>3347</v>
      </c>
    </row>
    <row r="54" customFormat="false" ht="94.5" hidden="false" customHeight="false" outlineLevel="0" collapsed="false">
      <c r="A54" s="103" t="s">
        <v>144</v>
      </c>
      <c r="B54" s="118" t="s">
        <v>145</v>
      </c>
      <c r="C54" s="89" t="n">
        <v>247704</v>
      </c>
      <c r="D54" s="89"/>
      <c r="E54" s="89" t="n">
        <v>247704</v>
      </c>
    </row>
    <row r="55" customFormat="false" ht="94.5" hidden="false" customHeight="false" outlineLevel="0" collapsed="false">
      <c r="A55" s="103" t="s">
        <v>144</v>
      </c>
      <c r="B55" s="118" t="s">
        <v>146</v>
      </c>
      <c r="C55" s="89" t="n">
        <v>136456</v>
      </c>
      <c r="D55" s="89"/>
      <c r="E55" s="89" t="n">
        <v>136456</v>
      </c>
    </row>
    <row r="56" customFormat="false" ht="47.25" hidden="false" customHeight="false" outlineLevel="0" collapsed="false">
      <c r="A56" s="103" t="s">
        <v>144</v>
      </c>
      <c r="B56" s="118" t="s">
        <v>147</v>
      </c>
      <c r="C56" s="89" t="n">
        <v>3273</v>
      </c>
      <c r="D56" s="89"/>
      <c r="E56" s="89" t="n">
        <v>3273</v>
      </c>
    </row>
    <row r="57" customFormat="false" ht="31.5" hidden="false" customHeight="false" outlineLevel="0" collapsed="false">
      <c r="A57" s="103" t="s">
        <v>144</v>
      </c>
      <c r="B57" s="118" t="s">
        <v>148</v>
      </c>
      <c r="C57" s="89" t="n">
        <v>2437</v>
      </c>
      <c r="D57" s="89" t="n">
        <f aca="false">E57-C57</f>
        <v>-2407</v>
      </c>
      <c r="E57" s="89" t="n">
        <v>30</v>
      </c>
    </row>
    <row r="58" customFormat="false" ht="47.25" hidden="false" customHeight="false" outlineLevel="0" collapsed="false">
      <c r="A58" s="103" t="s">
        <v>144</v>
      </c>
      <c r="B58" s="118" t="s">
        <v>149</v>
      </c>
      <c r="C58" s="89"/>
      <c r="D58" s="89" t="n">
        <f aca="false">E58-C58</f>
        <v>240.6</v>
      </c>
      <c r="E58" s="89" t="n">
        <v>240.6</v>
      </c>
    </row>
    <row r="59" customFormat="false" ht="110.25" hidden="false" customHeight="false" outlineLevel="0" collapsed="false">
      <c r="A59" s="103" t="s">
        <v>144</v>
      </c>
      <c r="B59" s="119" t="s">
        <v>150</v>
      </c>
      <c r="C59" s="89" t="n">
        <v>7859</v>
      </c>
      <c r="D59" s="89"/>
      <c r="E59" s="89" t="n">
        <v>7859</v>
      </c>
    </row>
    <row r="60" customFormat="false" ht="47.25" hidden="false" customHeight="false" outlineLevel="0" collapsed="false">
      <c r="A60" s="103" t="s">
        <v>144</v>
      </c>
      <c r="B60" s="118" t="s">
        <v>151</v>
      </c>
      <c r="C60" s="89" t="n">
        <v>7</v>
      </c>
      <c r="D60" s="89"/>
      <c r="E60" s="89" t="n">
        <v>7</v>
      </c>
    </row>
    <row r="61" customFormat="false" ht="94.5" hidden="false" customHeight="false" outlineLevel="0" collapsed="false">
      <c r="A61" s="103" t="s">
        <v>144</v>
      </c>
      <c r="B61" s="118" t="s">
        <v>152</v>
      </c>
      <c r="C61" s="89" t="n">
        <v>5708.4</v>
      </c>
      <c r="D61" s="89"/>
      <c r="E61" s="89" t="n">
        <v>5708.4</v>
      </c>
    </row>
    <row r="62" customFormat="false" ht="31.5" hidden="false" customHeight="false" outlineLevel="0" collapsed="false">
      <c r="A62" s="103" t="s">
        <v>144</v>
      </c>
      <c r="B62" s="120" t="s">
        <v>153</v>
      </c>
      <c r="C62" s="89" t="n">
        <v>640</v>
      </c>
      <c r="D62" s="89"/>
      <c r="E62" s="89" t="n">
        <v>640</v>
      </c>
    </row>
    <row r="63" customFormat="false" ht="47.25" hidden="false" customHeight="false" outlineLevel="0" collapsed="false">
      <c r="A63" s="103" t="s">
        <v>144</v>
      </c>
      <c r="B63" s="120" t="s">
        <v>154</v>
      </c>
      <c r="C63" s="89" t="n">
        <v>686</v>
      </c>
      <c r="D63" s="89"/>
      <c r="E63" s="89" t="n">
        <v>686</v>
      </c>
    </row>
    <row r="64" customFormat="false" ht="31.5" hidden="false" customHeight="false" outlineLevel="0" collapsed="false">
      <c r="A64" s="103" t="s">
        <v>144</v>
      </c>
      <c r="B64" s="120" t="s">
        <v>155</v>
      </c>
      <c r="C64" s="89" t="n">
        <v>227</v>
      </c>
      <c r="D64" s="89"/>
      <c r="E64" s="89" t="n">
        <v>227</v>
      </c>
    </row>
    <row r="65" customFormat="false" ht="31.5" hidden="false" customHeight="false" outlineLevel="0" collapsed="false">
      <c r="A65" s="86" t="s">
        <v>144</v>
      </c>
      <c r="B65" s="120" t="s">
        <v>156</v>
      </c>
      <c r="C65" s="89" t="n">
        <v>1232.5</v>
      </c>
      <c r="D65" s="89"/>
      <c r="E65" s="89" t="n">
        <v>1232.5</v>
      </c>
    </row>
    <row r="66" customFormat="false" ht="78.75" hidden="false" customHeight="false" outlineLevel="0" collapsed="false">
      <c r="A66" s="103" t="s">
        <v>144</v>
      </c>
      <c r="B66" s="104" t="s">
        <v>157</v>
      </c>
      <c r="C66" s="89" t="n">
        <v>572</v>
      </c>
      <c r="D66" s="89"/>
      <c r="E66" s="89" t="n">
        <v>572</v>
      </c>
    </row>
    <row r="67" customFormat="false" ht="31.5" hidden="false" customHeight="false" outlineLevel="0" collapsed="false">
      <c r="A67" s="103" t="s">
        <v>144</v>
      </c>
      <c r="B67" s="104" t="s">
        <v>158</v>
      </c>
      <c r="C67" s="89" t="n">
        <v>3358.7</v>
      </c>
      <c r="D67" s="89" t="n">
        <f aca="false">E67-C67</f>
        <v>-156.4</v>
      </c>
      <c r="E67" s="89" t="n">
        <v>3202.3</v>
      </c>
    </row>
    <row r="68" customFormat="false" ht="63" hidden="false" customHeight="false" outlineLevel="0" collapsed="false">
      <c r="A68" s="103" t="s">
        <v>144</v>
      </c>
      <c r="B68" s="104" t="s">
        <v>159</v>
      </c>
      <c r="C68" s="89" t="n">
        <v>82</v>
      </c>
      <c r="D68" s="89"/>
      <c r="E68" s="89" t="n">
        <v>82</v>
      </c>
    </row>
    <row r="69" customFormat="false" ht="78.75" hidden="false" customHeight="false" outlineLevel="0" collapsed="false">
      <c r="A69" s="103" t="s">
        <v>160</v>
      </c>
      <c r="B69" s="119" t="s">
        <v>161</v>
      </c>
      <c r="C69" s="89" t="n">
        <v>40893</v>
      </c>
      <c r="D69" s="89" t="n">
        <f aca="false">E69-C69</f>
        <v>-0.0999999999985448</v>
      </c>
      <c r="E69" s="89" t="n">
        <v>40892.9</v>
      </c>
    </row>
    <row r="70" customFormat="false" ht="63" hidden="false" customHeight="false" outlineLevel="0" collapsed="false">
      <c r="A70" s="103" t="s">
        <v>162</v>
      </c>
      <c r="B70" s="119" t="s">
        <v>163</v>
      </c>
      <c r="C70" s="89" t="n">
        <v>1223.2</v>
      </c>
      <c r="D70" s="89"/>
      <c r="E70" s="89" t="n">
        <v>1223.2</v>
      </c>
    </row>
    <row r="71" customFormat="false" ht="78.75" hidden="false" customHeight="false" outlineLevel="0" collapsed="false">
      <c r="A71" s="103" t="s">
        <v>164</v>
      </c>
      <c r="B71" s="104" t="s">
        <v>165</v>
      </c>
      <c r="C71" s="89" t="n">
        <v>24</v>
      </c>
      <c r="D71" s="89" t="n">
        <f aca="false">E71-C71</f>
        <v>-3.7</v>
      </c>
      <c r="E71" s="89" t="n">
        <v>20.3</v>
      </c>
    </row>
    <row r="72" customFormat="false" ht="47.25" hidden="false" customHeight="false" outlineLevel="0" collapsed="false">
      <c r="A72" s="103" t="s">
        <v>166</v>
      </c>
      <c r="B72" s="104" t="s">
        <v>167</v>
      </c>
      <c r="C72" s="89" t="n">
        <v>3710</v>
      </c>
      <c r="D72" s="89"/>
      <c r="E72" s="89" t="n">
        <v>3710</v>
      </c>
    </row>
    <row r="73" customFormat="false" ht="47.25" hidden="false" customHeight="false" outlineLevel="0" collapsed="false">
      <c r="A73" s="103" t="s">
        <v>168</v>
      </c>
      <c r="B73" s="104" t="s">
        <v>169</v>
      </c>
      <c r="C73" s="89" t="n">
        <v>40657</v>
      </c>
      <c r="D73" s="89" t="n">
        <f aca="false">E73-C73</f>
        <v>27541.84</v>
      </c>
      <c r="E73" s="89" t="n">
        <v>68198.84</v>
      </c>
    </row>
    <row r="74" customFormat="false" ht="31.5" hidden="false" customHeight="false" outlineLevel="0" collapsed="false">
      <c r="A74" s="105" t="s">
        <v>170</v>
      </c>
      <c r="B74" s="121" t="s">
        <v>171</v>
      </c>
      <c r="C74" s="122" t="n">
        <f aca="false">C75+C76+C77+C78</f>
        <v>22119.9</v>
      </c>
      <c r="D74" s="122" t="n">
        <f aca="false">D75+D76+D77+D78</f>
        <v>0.0399999999999636</v>
      </c>
      <c r="E74" s="122" t="n">
        <f aca="false">E75+E76+E77+E78</f>
        <v>22119.94</v>
      </c>
    </row>
    <row r="75" customFormat="false" ht="78.75" hidden="false" customHeight="false" outlineLevel="0" collapsed="false">
      <c r="A75" s="111" t="s">
        <v>172</v>
      </c>
      <c r="B75" s="123" t="s">
        <v>173</v>
      </c>
      <c r="C75" s="89" t="n">
        <v>3096.3</v>
      </c>
      <c r="D75" s="89" t="n">
        <f aca="false">E75-C75</f>
        <v>0.0399999999999636</v>
      </c>
      <c r="E75" s="89" t="n">
        <v>3096.34</v>
      </c>
    </row>
    <row r="76" customFormat="false" ht="78.75" hidden="false" customHeight="false" outlineLevel="0" collapsed="false">
      <c r="A76" s="111" t="s">
        <v>174</v>
      </c>
      <c r="B76" s="123" t="s">
        <v>175</v>
      </c>
      <c r="C76" s="89" t="n">
        <v>16327</v>
      </c>
      <c r="D76" s="101"/>
      <c r="E76" s="89" t="n">
        <v>16327</v>
      </c>
    </row>
    <row r="77" customFormat="false" ht="63" hidden="false" customHeight="false" outlineLevel="0" collapsed="false">
      <c r="A77" s="111" t="s">
        <v>176</v>
      </c>
      <c r="B77" s="123" t="s">
        <v>177</v>
      </c>
      <c r="C77" s="89" t="n">
        <v>2596.6</v>
      </c>
      <c r="D77" s="124"/>
      <c r="E77" s="89" t="n">
        <v>2596.6</v>
      </c>
    </row>
    <row r="78" customFormat="false" ht="31.5" hidden="false" customHeight="false" outlineLevel="0" collapsed="false">
      <c r="A78" s="111" t="s">
        <v>176</v>
      </c>
      <c r="B78" s="123" t="s">
        <v>178</v>
      </c>
      <c r="C78" s="89" t="n">
        <v>100</v>
      </c>
      <c r="D78" s="89" t="n">
        <f aca="false">E78-C78</f>
        <v>0</v>
      </c>
      <c r="E78" s="89" t="n">
        <v>100</v>
      </c>
    </row>
    <row r="79" customFormat="false" ht="31.5" hidden="false" customHeight="false" outlineLevel="0" collapsed="false">
      <c r="A79" s="125" t="s">
        <v>179</v>
      </c>
      <c r="B79" s="126" t="s">
        <v>180</v>
      </c>
      <c r="C79" s="101" t="n">
        <f aca="false">C80</f>
        <v>0</v>
      </c>
      <c r="D79" s="101" t="n">
        <f aca="false">D80</f>
        <v>517.14</v>
      </c>
      <c r="E79" s="101" t="n">
        <f aca="false">E80</f>
        <v>517.14</v>
      </c>
    </row>
    <row r="80" customFormat="false" ht="47.25" hidden="false" customHeight="false" outlineLevel="0" collapsed="false">
      <c r="A80" s="103" t="s">
        <v>181</v>
      </c>
      <c r="B80" s="123" t="s">
        <v>182</v>
      </c>
      <c r="C80" s="89"/>
      <c r="D80" s="89" t="n">
        <f aca="false">E80-C80</f>
        <v>517.14</v>
      </c>
      <c r="E80" s="89" t="n">
        <v>517.14</v>
      </c>
    </row>
    <row r="81" customFormat="false" ht="15.75" hidden="false" customHeight="false" outlineLevel="0" collapsed="false">
      <c r="A81" s="83"/>
      <c r="B81" s="127" t="s">
        <v>183</v>
      </c>
      <c r="C81" s="101" t="n">
        <f aca="false">C11+C32</f>
        <v>778186.2</v>
      </c>
      <c r="D81" s="101" t="n">
        <f aca="false">D11+D32</f>
        <v>47016.52</v>
      </c>
      <c r="E81" s="101" t="n">
        <f aca="false">E11+E32</f>
        <v>825202.72</v>
      </c>
    </row>
    <row r="82" customFormat="false" ht="15.75" hidden="false" customHeight="false" outlineLevel="0" collapsed="false">
      <c r="B82" s="62"/>
      <c r="E82" s="128"/>
    </row>
    <row r="83" customFormat="false" ht="15.75" hidden="false" customHeight="false" outlineLevel="0" collapsed="false">
      <c r="B83" s="62"/>
      <c r="E83" s="128"/>
    </row>
    <row r="84" customFormat="false" ht="15.75" hidden="false" customHeight="false" outlineLevel="0" collapsed="false">
      <c r="B84" s="62"/>
      <c r="E84" s="128"/>
    </row>
    <row r="85" customFormat="false" ht="15.75" hidden="false" customHeight="false" outlineLevel="0" collapsed="false">
      <c r="B85" s="62"/>
      <c r="E85" s="128"/>
    </row>
    <row r="86" customFormat="false" ht="15.75" hidden="false" customHeight="false" outlineLevel="0" collapsed="false">
      <c r="B86" s="62"/>
      <c r="E86" s="129"/>
    </row>
    <row r="87" customFormat="false" ht="15.75" hidden="false" customHeight="false" outlineLevel="0" collapsed="false">
      <c r="B87" s="62"/>
      <c r="E87" s="128"/>
    </row>
    <row r="88" customFormat="false" ht="15.75" hidden="false" customHeight="false" outlineLevel="0" collapsed="false">
      <c r="B88" s="62"/>
      <c r="E88" s="129"/>
    </row>
    <row r="89" customFormat="false" ht="15" hidden="false" customHeight="false" outlineLevel="0" collapsed="false">
      <c r="B89" s="62"/>
    </row>
    <row r="90" customFormat="false" ht="15" hidden="false" customHeight="false" outlineLevel="0" collapsed="false">
      <c r="B90" s="62"/>
    </row>
    <row r="91" customFormat="false" ht="15" hidden="false" customHeight="false" outlineLevel="0" collapsed="false">
      <c r="B91" s="62"/>
    </row>
    <row r="92" customFormat="false" ht="15" hidden="false" customHeight="false" outlineLevel="0" collapsed="false">
      <c r="B92" s="62"/>
    </row>
    <row r="93" customFormat="false" ht="15" hidden="false" customHeight="false" outlineLevel="0" collapsed="false">
      <c r="B93" s="62"/>
    </row>
    <row r="94" customFormat="false" ht="15" hidden="false" customHeight="false" outlineLevel="0" collapsed="false">
      <c r="B94" s="62"/>
    </row>
    <row r="95" customFormat="false" ht="15" hidden="false" customHeight="false" outlineLevel="0" collapsed="false">
      <c r="B95" s="62"/>
    </row>
    <row r="96" customFormat="false" ht="15" hidden="false" customHeight="false" outlineLevel="0" collapsed="false">
      <c r="B96" s="62"/>
    </row>
    <row r="97" customFormat="false" ht="15" hidden="false" customHeight="false" outlineLevel="0" collapsed="false">
      <c r="B97" s="62"/>
    </row>
    <row r="98" customFormat="false" ht="15" hidden="false" customHeight="false" outlineLevel="0" collapsed="false">
      <c r="B98" s="62"/>
    </row>
    <row r="99" customFormat="false" ht="15" hidden="false" customHeight="false" outlineLevel="0" collapsed="false">
      <c r="B99" s="62"/>
    </row>
    <row r="100" customFormat="false" ht="15" hidden="false" customHeight="false" outlineLevel="0" collapsed="false">
      <c r="B100" s="62"/>
    </row>
    <row r="101" customFormat="false" ht="15" hidden="false" customHeight="false" outlineLevel="0" collapsed="false">
      <c r="B101" s="62"/>
    </row>
    <row r="102" customFormat="false" ht="15" hidden="false" customHeight="false" outlineLevel="0" collapsed="false">
      <c r="B102" s="62"/>
    </row>
    <row r="103" customFormat="false" ht="15" hidden="false" customHeight="false" outlineLevel="0" collapsed="false">
      <c r="B103" s="62"/>
    </row>
    <row r="104" customFormat="false" ht="15" hidden="false" customHeight="false" outlineLevel="0" collapsed="false">
      <c r="B104" s="62"/>
    </row>
    <row r="105" customFormat="false" ht="15" hidden="false" customHeight="false" outlineLevel="0" collapsed="false">
      <c r="B105" s="62"/>
    </row>
    <row r="106" customFormat="false" ht="15" hidden="false" customHeight="false" outlineLevel="0" collapsed="false">
      <c r="B106" s="62"/>
    </row>
    <row r="107" customFormat="false" ht="15" hidden="false" customHeight="false" outlineLevel="0" collapsed="false">
      <c r="B107" s="62"/>
    </row>
    <row r="108" customFormat="false" ht="15" hidden="false" customHeight="false" outlineLevel="0" collapsed="false">
      <c r="B108" s="62"/>
    </row>
    <row r="109" customFormat="false" ht="15" hidden="false" customHeight="false" outlineLevel="0" collapsed="false">
      <c r="B109" s="62"/>
    </row>
    <row r="110" customFormat="false" ht="15" hidden="false" customHeight="false" outlineLevel="0" collapsed="false">
      <c r="B110" s="62"/>
    </row>
    <row r="111" customFormat="false" ht="15" hidden="false" customHeight="false" outlineLevel="0" collapsed="false">
      <c r="B111" s="62"/>
    </row>
    <row r="112" customFormat="false" ht="15" hidden="false" customHeight="false" outlineLevel="0" collapsed="false">
      <c r="B112" s="62"/>
    </row>
    <row r="113" customFormat="false" ht="15" hidden="false" customHeight="false" outlineLevel="0" collapsed="false">
      <c r="B113" s="62"/>
    </row>
    <row r="114" customFormat="false" ht="15" hidden="false" customHeight="false" outlineLevel="0" collapsed="false">
      <c r="B114" s="62"/>
    </row>
    <row r="115" customFormat="false" ht="15" hidden="false" customHeight="false" outlineLevel="0" collapsed="false">
      <c r="B115" s="62"/>
    </row>
    <row r="116" customFormat="false" ht="15" hidden="false" customHeight="false" outlineLevel="0" collapsed="false">
      <c r="B116" s="62"/>
    </row>
    <row r="117" customFormat="false" ht="15" hidden="false" customHeight="false" outlineLevel="0" collapsed="false">
      <c r="B117" s="62"/>
    </row>
    <row r="118" customFormat="false" ht="15" hidden="false" customHeight="false" outlineLevel="0" collapsed="false">
      <c r="B118" s="62"/>
    </row>
    <row r="119" customFormat="false" ht="15" hidden="false" customHeight="false" outlineLevel="0" collapsed="false">
      <c r="B119" s="62"/>
    </row>
    <row r="120" customFormat="false" ht="15" hidden="false" customHeight="false" outlineLevel="0" collapsed="false">
      <c r="B120" s="62"/>
    </row>
    <row r="121" customFormat="false" ht="15" hidden="false" customHeight="false" outlineLevel="0" collapsed="false">
      <c r="B121" s="62"/>
    </row>
    <row r="122" customFormat="false" ht="15" hidden="false" customHeight="false" outlineLevel="0" collapsed="false">
      <c r="B122" s="62"/>
    </row>
    <row r="123" customFormat="false" ht="15" hidden="false" customHeight="false" outlineLevel="0" collapsed="false">
      <c r="B123" s="62"/>
    </row>
    <row r="124" customFormat="false" ht="15" hidden="false" customHeight="false" outlineLevel="0" collapsed="false">
      <c r="B124" s="62"/>
    </row>
    <row r="125" customFormat="false" ht="15" hidden="false" customHeight="false" outlineLevel="0" collapsed="false">
      <c r="B125" s="62"/>
    </row>
    <row r="126" customFormat="false" ht="15" hidden="false" customHeight="false" outlineLevel="0" collapsed="false">
      <c r="B126" s="62"/>
    </row>
    <row r="127" customFormat="false" ht="15" hidden="false" customHeight="false" outlineLevel="0" collapsed="false">
      <c r="B127" s="62"/>
    </row>
    <row r="128" customFormat="false" ht="15" hidden="false" customHeight="false" outlineLevel="0" collapsed="false">
      <c r="B128" s="62"/>
    </row>
    <row r="129" customFormat="false" ht="15" hidden="false" customHeight="false" outlineLevel="0" collapsed="false">
      <c r="B129" s="62"/>
    </row>
    <row r="130" customFormat="false" ht="15" hidden="false" customHeight="false" outlineLevel="0" collapsed="false">
      <c r="B130" s="62"/>
    </row>
    <row r="131" customFormat="false" ht="15" hidden="false" customHeight="false" outlineLevel="0" collapsed="false">
      <c r="B131" s="62"/>
    </row>
    <row r="132" customFormat="false" ht="15" hidden="false" customHeight="false" outlineLevel="0" collapsed="false">
      <c r="B132" s="62"/>
    </row>
    <row r="133" customFormat="false" ht="15" hidden="false" customHeight="false" outlineLevel="0" collapsed="false">
      <c r="B133" s="62"/>
    </row>
    <row r="134" customFormat="false" ht="15" hidden="false" customHeight="false" outlineLevel="0" collapsed="false">
      <c r="B134" s="62"/>
    </row>
    <row r="135" customFormat="false" ht="15" hidden="false" customHeight="false" outlineLevel="0" collapsed="false">
      <c r="B135" s="62"/>
    </row>
    <row r="136" customFormat="false" ht="15" hidden="false" customHeight="false" outlineLevel="0" collapsed="false">
      <c r="B136" s="62"/>
    </row>
    <row r="137" customFormat="false" ht="15" hidden="false" customHeight="false" outlineLevel="0" collapsed="false">
      <c r="B137" s="62"/>
    </row>
    <row r="138" customFormat="false" ht="15" hidden="false" customHeight="false" outlineLevel="0" collapsed="false">
      <c r="B138" s="62"/>
    </row>
    <row r="139" customFormat="false" ht="15" hidden="false" customHeight="false" outlineLevel="0" collapsed="false">
      <c r="B139" s="62"/>
    </row>
    <row r="140" customFormat="false" ht="15" hidden="false" customHeight="false" outlineLevel="0" collapsed="false">
      <c r="B140" s="62"/>
    </row>
    <row r="141" customFormat="false" ht="15" hidden="false" customHeight="false" outlineLevel="0" collapsed="false">
      <c r="B141" s="62"/>
    </row>
    <row r="142" customFormat="false" ht="15" hidden="false" customHeight="false" outlineLevel="0" collapsed="false">
      <c r="B142" s="62"/>
    </row>
    <row r="143" customFormat="false" ht="15" hidden="false" customHeight="false" outlineLevel="0" collapsed="false">
      <c r="B143" s="62"/>
    </row>
    <row r="144" customFormat="false" ht="15" hidden="false" customHeight="false" outlineLevel="0" collapsed="false">
      <c r="B144" s="62"/>
    </row>
    <row r="145" customFormat="false" ht="15" hidden="false" customHeight="false" outlineLevel="0" collapsed="false">
      <c r="B145" s="62"/>
    </row>
    <row r="146" customFormat="false" ht="15" hidden="false" customHeight="false" outlineLevel="0" collapsed="false">
      <c r="B146" s="62"/>
    </row>
    <row r="147" customFormat="false" ht="15" hidden="false" customHeight="false" outlineLevel="0" collapsed="false">
      <c r="B147" s="62"/>
    </row>
    <row r="148" customFormat="false" ht="15" hidden="false" customHeight="false" outlineLevel="0" collapsed="false">
      <c r="B148" s="62"/>
    </row>
    <row r="149" customFormat="false" ht="15" hidden="false" customHeight="false" outlineLevel="0" collapsed="false">
      <c r="B149" s="62"/>
    </row>
    <row r="150" customFormat="false" ht="15" hidden="false" customHeight="false" outlineLevel="0" collapsed="false">
      <c r="B150" s="62"/>
    </row>
    <row r="151" customFormat="false" ht="15" hidden="false" customHeight="false" outlineLevel="0" collapsed="false">
      <c r="B151" s="62"/>
    </row>
    <row r="152" customFormat="false" ht="15" hidden="false" customHeight="false" outlineLevel="0" collapsed="false">
      <c r="B152" s="62"/>
    </row>
    <row r="153" customFormat="false" ht="15" hidden="false" customHeight="false" outlineLevel="0" collapsed="false">
      <c r="B153" s="62"/>
    </row>
    <row r="154" customFormat="false" ht="15" hidden="false" customHeight="false" outlineLevel="0" collapsed="false">
      <c r="B154" s="62"/>
    </row>
    <row r="155" customFormat="false" ht="15" hidden="false" customHeight="false" outlineLevel="0" collapsed="false">
      <c r="B155" s="62"/>
    </row>
    <row r="156" customFormat="false" ht="15" hidden="false" customHeight="false" outlineLevel="0" collapsed="false">
      <c r="B156" s="62"/>
    </row>
    <row r="157" customFormat="false" ht="15" hidden="false" customHeight="false" outlineLevel="0" collapsed="false">
      <c r="B157" s="62"/>
    </row>
    <row r="158" customFormat="false" ht="15" hidden="false" customHeight="false" outlineLevel="0" collapsed="false">
      <c r="B158" s="62"/>
    </row>
    <row r="159" customFormat="false" ht="15" hidden="false" customHeight="false" outlineLevel="0" collapsed="false">
      <c r="B159" s="62"/>
    </row>
    <row r="160" customFormat="false" ht="15" hidden="false" customHeight="false" outlineLevel="0" collapsed="false">
      <c r="B160" s="62"/>
    </row>
    <row r="161" customFormat="false" ht="15" hidden="false" customHeight="false" outlineLevel="0" collapsed="false">
      <c r="B161" s="62"/>
    </row>
    <row r="162" customFormat="false" ht="15" hidden="false" customHeight="false" outlineLevel="0" collapsed="false">
      <c r="B162" s="62"/>
    </row>
    <row r="163" customFormat="false" ht="15" hidden="false" customHeight="false" outlineLevel="0" collapsed="false">
      <c r="B163" s="62"/>
    </row>
    <row r="164" customFormat="false" ht="15" hidden="false" customHeight="false" outlineLevel="0" collapsed="false">
      <c r="B164" s="62"/>
    </row>
    <row r="165" customFormat="false" ht="15" hidden="false" customHeight="false" outlineLevel="0" collapsed="false">
      <c r="B165" s="62"/>
    </row>
    <row r="166" customFormat="false" ht="15" hidden="false" customHeight="false" outlineLevel="0" collapsed="false">
      <c r="B166" s="62"/>
    </row>
    <row r="167" customFormat="false" ht="15" hidden="false" customHeight="false" outlineLevel="0" collapsed="false">
      <c r="B167" s="62"/>
    </row>
    <row r="168" customFormat="false" ht="15" hidden="false" customHeight="false" outlineLevel="0" collapsed="false">
      <c r="B168" s="62"/>
    </row>
    <row r="169" customFormat="false" ht="15" hidden="false" customHeight="false" outlineLevel="0" collapsed="false">
      <c r="B169" s="62"/>
    </row>
    <row r="170" customFormat="false" ht="15" hidden="false" customHeight="false" outlineLevel="0" collapsed="false">
      <c r="B170" s="62"/>
    </row>
    <row r="171" customFormat="false" ht="15" hidden="false" customHeight="false" outlineLevel="0" collapsed="false">
      <c r="B171" s="62"/>
    </row>
    <row r="172" customFormat="false" ht="15" hidden="false" customHeight="false" outlineLevel="0" collapsed="false">
      <c r="B172" s="62"/>
    </row>
    <row r="173" customFormat="false" ht="15" hidden="false" customHeight="false" outlineLevel="0" collapsed="false">
      <c r="B173" s="62"/>
    </row>
    <row r="174" customFormat="false" ht="15" hidden="false" customHeight="false" outlineLevel="0" collapsed="false">
      <c r="B174" s="62"/>
    </row>
    <row r="175" customFormat="false" ht="15" hidden="false" customHeight="false" outlineLevel="0" collapsed="false">
      <c r="B175" s="62"/>
    </row>
    <row r="176" customFormat="false" ht="15" hidden="false" customHeight="false" outlineLevel="0" collapsed="false">
      <c r="B176" s="62"/>
    </row>
    <row r="177" customFormat="false" ht="15" hidden="false" customHeight="false" outlineLevel="0" collapsed="false">
      <c r="B177" s="62"/>
    </row>
    <row r="178" customFormat="false" ht="15" hidden="false" customHeight="false" outlineLevel="0" collapsed="false">
      <c r="B178" s="62"/>
    </row>
    <row r="179" customFormat="false" ht="15" hidden="false" customHeight="false" outlineLevel="0" collapsed="false">
      <c r="B179" s="62"/>
    </row>
    <row r="180" customFormat="false" ht="15" hidden="false" customHeight="false" outlineLevel="0" collapsed="false">
      <c r="B180" s="62"/>
    </row>
    <row r="181" customFormat="false" ht="15" hidden="false" customHeight="false" outlineLevel="0" collapsed="false">
      <c r="B181" s="62"/>
    </row>
    <row r="182" customFormat="false" ht="15" hidden="false" customHeight="false" outlineLevel="0" collapsed="false">
      <c r="B182" s="62"/>
    </row>
    <row r="183" customFormat="false" ht="15" hidden="false" customHeight="false" outlineLevel="0" collapsed="false">
      <c r="B183" s="62"/>
    </row>
    <row r="184" customFormat="false" ht="15" hidden="false" customHeight="false" outlineLevel="0" collapsed="false">
      <c r="B184" s="62"/>
    </row>
    <row r="185" customFormat="false" ht="15" hidden="false" customHeight="false" outlineLevel="0" collapsed="false">
      <c r="B185" s="62"/>
    </row>
    <row r="186" customFormat="false" ht="15" hidden="false" customHeight="false" outlineLevel="0" collapsed="false">
      <c r="B186" s="62"/>
    </row>
    <row r="187" customFormat="false" ht="15" hidden="false" customHeight="false" outlineLevel="0" collapsed="false">
      <c r="B187" s="62"/>
    </row>
    <row r="188" customFormat="false" ht="15" hidden="false" customHeight="false" outlineLevel="0" collapsed="false">
      <c r="B188" s="62"/>
    </row>
    <row r="189" customFormat="false" ht="15" hidden="false" customHeight="false" outlineLevel="0" collapsed="false">
      <c r="B189" s="62"/>
    </row>
    <row r="190" customFormat="false" ht="15" hidden="false" customHeight="false" outlineLevel="0" collapsed="false">
      <c r="B190" s="62"/>
    </row>
    <row r="191" customFormat="false" ht="15" hidden="false" customHeight="false" outlineLevel="0" collapsed="false">
      <c r="B191" s="62"/>
    </row>
    <row r="192" customFormat="false" ht="15" hidden="false" customHeight="false" outlineLevel="0" collapsed="false">
      <c r="B192" s="62"/>
    </row>
    <row r="193" customFormat="false" ht="15" hidden="false" customHeight="false" outlineLevel="0" collapsed="false">
      <c r="B193" s="62"/>
    </row>
    <row r="194" customFormat="false" ht="15" hidden="false" customHeight="false" outlineLevel="0" collapsed="false">
      <c r="B194" s="62"/>
    </row>
    <row r="195" customFormat="false" ht="15" hidden="false" customHeight="false" outlineLevel="0" collapsed="false">
      <c r="B195" s="62"/>
    </row>
    <row r="196" customFormat="false" ht="15" hidden="false" customHeight="false" outlineLevel="0" collapsed="false">
      <c r="B196" s="62"/>
    </row>
    <row r="197" customFormat="false" ht="15" hidden="false" customHeight="false" outlineLevel="0" collapsed="false">
      <c r="B197" s="62"/>
    </row>
    <row r="198" customFormat="false" ht="15" hidden="false" customHeight="false" outlineLevel="0" collapsed="false">
      <c r="B198" s="62"/>
    </row>
    <row r="199" customFormat="false" ht="15" hidden="false" customHeight="false" outlineLevel="0" collapsed="false">
      <c r="B199" s="62"/>
    </row>
    <row r="200" customFormat="false" ht="15" hidden="false" customHeight="false" outlineLevel="0" collapsed="false">
      <c r="B200" s="62"/>
    </row>
    <row r="201" customFormat="false" ht="15" hidden="false" customHeight="false" outlineLevel="0" collapsed="false">
      <c r="B201" s="62"/>
    </row>
    <row r="202" customFormat="false" ht="15" hidden="false" customHeight="false" outlineLevel="0" collapsed="false">
      <c r="B202" s="62"/>
    </row>
    <row r="203" customFormat="false" ht="15" hidden="false" customHeight="false" outlineLevel="0" collapsed="false">
      <c r="B203" s="62"/>
    </row>
    <row r="204" customFormat="false" ht="15" hidden="false" customHeight="false" outlineLevel="0" collapsed="false">
      <c r="B204" s="62"/>
    </row>
    <row r="205" customFormat="false" ht="15" hidden="false" customHeight="false" outlineLevel="0" collapsed="false">
      <c r="B205" s="62"/>
    </row>
    <row r="206" customFormat="false" ht="15" hidden="false" customHeight="false" outlineLevel="0" collapsed="false">
      <c r="B206" s="62"/>
    </row>
    <row r="207" customFormat="false" ht="15" hidden="false" customHeight="false" outlineLevel="0" collapsed="false">
      <c r="B207" s="62"/>
    </row>
    <row r="208" customFormat="false" ht="15" hidden="false" customHeight="false" outlineLevel="0" collapsed="false">
      <c r="B208" s="62"/>
    </row>
    <row r="209" customFormat="false" ht="15" hidden="false" customHeight="false" outlineLevel="0" collapsed="false">
      <c r="B209" s="62"/>
    </row>
    <row r="210" customFormat="false" ht="15" hidden="false" customHeight="false" outlineLevel="0" collapsed="false">
      <c r="B210" s="62"/>
    </row>
    <row r="211" customFormat="false" ht="15" hidden="false" customHeight="false" outlineLevel="0" collapsed="false">
      <c r="B211" s="62"/>
    </row>
    <row r="212" customFormat="false" ht="15" hidden="false" customHeight="false" outlineLevel="0" collapsed="false">
      <c r="B212" s="62"/>
    </row>
    <row r="213" customFormat="false" ht="15" hidden="false" customHeight="false" outlineLevel="0" collapsed="false">
      <c r="B213" s="62"/>
    </row>
    <row r="214" customFormat="false" ht="15" hidden="false" customHeight="false" outlineLevel="0" collapsed="false">
      <c r="B214" s="62"/>
    </row>
    <row r="215" customFormat="false" ht="15" hidden="false" customHeight="false" outlineLevel="0" collapsed="false">
      <c r="B215" s="62"/>
    </row>
    <row r="216" customFormat="false" ht="15" hidden="false" customHeight="false" outlineLevel="0" collapsed="false">
      <c r="B216" s="62"/>
    </row>
    <row r="217" customFormat="false" ht="15" hidden="false" customHeight="false" outlineLevel="0" collapsed="false">
      <c r="B217" s="62"/>
    </row>
    <row r="218" customFormat="false" ht="15" hidden="false" customHeight="false" outlineLevel="0" collapsed="false">
      <c r="B218" s="62"/>
    </row>
    <row r="219" customFormat="false" ht="15" hidden="false" customHeight="false" outlineLevel="0" collapsed="false">
      <c r="B219" s="62"/>
    </row>
    <row r="220" customFormat="false" ht="15" hidden="false" customHeight="false" outlineLevel="0" collapsed="false">
      <c r="B220" s="62"/>
    </row>
    <row r="221" customFormat="false" ht="15" hidden="false" customHeight="false" outlineLevel="0" collapsed="false">
      <c r="B221" s="62"/>
    </row>
    <row r="222" customFormat="false" ht="15" hidden="false" customHeight="false" outlineLevel="0" collapsed="false">
      <c r="B222" s="62"/>
    </row>
    <row r="223" customFormat="false" ht="15" hidden="false" customHeight="false" outlineLevel="0" collapsed="false">
      <c r="B223" s="62"/>
    </row>
  </sheetData>
  <mergeCells count="5">
    <mergeCell ref="B3:E3"/>
    <mergeCell ref="B4:E4"/>
    <mergeCell ref="C6:E6"/>
    <mergeCell ref="A7:E7"/>
    <mergeCell ref="A8:E8"/>
  </mergeCells>
  <printOptions headings="false" gridLines="false" gridLinesSet="true" horizontalCentered="false" verticalCentered="false"/>
  <pageMargins left="1.04027777777778" right="0" top="0.329861111111111" bottom="0.0784722222222222" header="0.157638888888889" footer="0.511811023622047"/>
  <pageSetup paperSize="9" scale="7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23.56"/>
    <col collapsed="false" customWidth="true" hidden="false" outlineLevel="0" max="2" min="2" style="30" width="58.28"/>
    <col collapsed="false" customWidth="true" hidden="false" outlineLevel="0" max="3" min="3" style="30" width="13.28"/>
    <col collapsed="false" customWidth="true" hidden="false" outlineLevel="0" max="4" min="4" style="30" width="12.7"/>
    <col collapsed="false" customWidth="true" hidden="false" outlineLevel="0" max="5" min="5" style="30" width="11.13"/>
    <col collapsed="false" customWidth="true" hidden="false" outlineLevel="0" max="6" min="6" style="30" width="11.85"/>
    <col collapsed="false" customWidth="true" hidden="false" outlineLevel="0" max="7" min="7" style="30" width="10.71"/>
    <col collapsed="false" customWidth="true" hidden="false" outlineLevel="0" max="8" min="8" style="30" width="12.56"/>
    <col collapsed="false" customWidth="false" hidden="false" outlineLevel="0" max="257" min="9" style="30" width="9.14"/>
  </cols>
  <sheetData>
    <row r="1" customFormat="false" ht="15" hidden="false" customHeight="false" outlineLevel="0" collapsed="false">
      <c r="A1" s="32"/>
      <c r="B1" s="32"/>
      <c r="D1" s="33"/>
      <c r="H1" s="34" t="s">
        <v>184</v>
      </c>
    </row>
    <row r="2" customFormat="false" ht="15" hidden="false" customHeight="false" outlineLevel="0" collapsed="false">
      <c r="A2" s="32"/>
      <c r="B2" s="32"/>
      <c r="D2" s="35"/>
      <c r="F2" s="35"/>
      <c r="G2" s="35"/>
      <c r="H2" s="36" t="s">
        <v>26</v>
      </c>
    </row>
    <row r="3" customFormat="false" ht="15" hidden="false" customHeight="true" outlineLevel="0" collapsed="false">
      <c r="A3" s="32"/>
      <c r="C3" s="130"/>
      <c r="D3" s="37" t="s">
        <v>27</v>
      </c>
      <c r="E3" s="37"/>
      <c r="F3" s="37"/>
      <c r="G3" s="37"/>
      <c r="H3" s="37"/>
    </row>
    <row r="4" customFormat="false" ht="15" hidden="false" customHeight="true" outlineLevel="0" collapsed="false">
      <c r="C4" s="75" t="s">
        <v>59</v>
      </c>
      <c r="D4" s="75"/>
      <c r="E4" s="75"/>
      <c r="F4" s="75"/>
      <c r="G4" s="75"/>
      <c r="H4" s="75"/>
    </row>
    <row r="5" customFormat="false" ht="15" hidden="false" customHeight="false" outlineLevel="0" collapsed="false">
      <c r="A5" s="32"/>
      <c r="B5" s="32"/>
      <c r="D5" s="33"/>
      <c r="H5" s="36" t="s">
        <v>29</v>
      </c>
    </row>
    <row r="6" customFormat="false" ht="15" hidden="false" customHeight="true" outlineLevel="0" collapsed="false">
      <c r="A6" s="76"/>
      <c r="D6" s="130"/>
      <c r="E6" s="130"/>
      <c r="F6" s="37"/>
      <c r="G6" s="37"/>
      <c r="H6" s="37"/>
    </row>
    <row r="7" s="78" customFormat="true" ht="18" hidden="false" customHeight="true" outlineLevel="0" collapsed="false">
      <c r="A7" s="131" t="s">
        <v>185</v>
      </c>
      <c r="B7" s="131"/>
      <c r="C7" s="131"/>
      <c r="D7" s="131"/>
      <c r="E7" s="131"/>
      <c r="F7" s="131"/>
      <c r="G7" s="131"/>
      <c r="H7" s="131"/>
    </row>
    <row r="8" customFormat="false" ht="15.75" hidden="false" customHeight="false" outlineLevel="0" collapsed="false">
      <c r="A8" s="131" t="s">
        <v>186</v>
      </c>
      <c r="B8" s="131"/>
      <c r="C8" s="131"/>
      <c r="D8" s="131"/>
      <c r="E8" s="131"/>
      <c r="F8" s="131"/>
      <c r="G8" s="131"/>
      <c r="H8" s="131"/>
    </row>
    <row r="9" customFormat="false" ht="15.75" hidden="false" customHeight="false" outlineLevel="0" collapsed="false">
      <c r="A9" s="79"/>
      <c r="B9" s="79"/>
      <c r="H9" s="80" t="s">
        <v>5</v>
      </c>
    </row>
    <row r="10" customFormat="false" ht="15.75" hidden="false" customHeight="true" outlineLevel="0" collapsed="false">
      <c r="A10" s="132" t="s">
        <v>62</v>
      </c>
      <c r="B10" s="133" t="s">
        <v>63</v>
      </c>
      <c r="C10" s="134" t="s">
        <v>187</v>
      </c>
      <c r="D10" s="134"/>
      <c r="E10" s="134"/>
      <c r="F10" s="134"/>
      <c r="G10" s="134"/>
      <c r="H10" s="134"/>
    </row>
    <row r="11" customFormat="false" ht="16.5" hidden="false" customHeight="false" outlineLevel="0" collapsed="false">
      <c r="A11" s="132"/>
      <c r="B11" s="133"/>
      <c r="C11" s="83" t="s">
        <v>56</v>
      </c>
      <c r="D11" s="42" t="s">
        <v>31</v>
      </c>
      <c r="E11" s="83" t="s">
        <v>56</v>
      </c>
      <c r="F11" s="83" t="s">
        <v>57</v>
      </c>
      <c r="G11" s="42" t="s">
        <v>31</v>
      </c>
      <c r="H11" s="83" t="s">
        <v>57</v>
      </c>
    </row>
    <row r="12" s="51" customFormat="true" ht="21" hidden="false" customHeight="true" outlineLevel="0" collapsed="false">
      <c r="A12" s="135" t="s">
        <v>64</v>
      </c>
      <c r="B12" s="136" t="s">
        <v>65</v>
      </c>
      <c r="C12" s="137" t="n">
        <f aca="false">C13+C14+C16+C20+C22+C23+C26+C28+C30+C32</f>
        <v>72654</v>
      </c>
      <c r="D12" s="138"/>
      <c r="E12" s="137" t="n">
        <f aca="false">E13+E14+E16+E20+E22+E23+E26+E28+E30+E32</f>
        <v>72654</v>
      </c>
      <c r="F12" s="137" t="n">
        <f aca="false">F13+F14+F16+F20+F22+F23+F26+F28+F30+F32</f>
        <v>78669</v>
      </c>
      <c r="G12" s="138"/>
      <c r="H12" s="137" t="n">
        <f aca="false">H13+H14+H16+H20+H22+H23+H26+H28+H30+H32</f>
        <v>78669</v>
      </c>
    </row>
    <row r="13" s="51" customFormat="true" ht="19.5" hidden="false" customHeight="true" outlineLevel="0" collapsed="false">
      <c r="A13" s="83" t="s">
        <v>66</v>
      </c>
      <c r="B13" s="139" t="s">
        <v>67</v>
      </c>
      <c r="C13" s="138" t="n">
        <v>47938</v>
      </c>
      <c r="D13" s="138"/>
      <c r="E13" s="138" t="n">
        <v>47938</v>
      </c>
      <c r="F13" s="138" t="n">
        <v>53071</v>
      </c>
      <c r="G13" s="138"/>
      <c r="H13" s="138" t="n">
        <v>53071</v>
      </c>
    </row>
    <row r="14" s="51" customFormat="true" ht="47.25" hidden="false" customHeight="false" outlineLevel="0" collapsed="false">
      <c r="A14" s="83" t="s">
        <v>68</v>
      </c>
      <c r="B14" s="140" t="s">
        <v>69</v>
      </c>
      <c r="C14" s="138" t="n">
        <f aca="false">C15</f>
        <v>7901</v>
      </c>
      <c r="D14" s="138"/>
      <c r="E14" s="138" t="n">
        <f aca="false">E15</f>
        <v>7901</v>
      </c>
      <c r="F14" s="138" t="n">
        <f aca="false">F15</f>
        <v>8181</v>
      </c>
      <c r="G14" s="138"/>
      <c r="H14" s="138" t="n">
        <f aca="false">H15</f>
        <v>8181</v>
      </c>
    </row>
    <row r="15" s="51" customFormat="true" ht="94.5" hidden="false" customHeight="false" outlineLevel="0" collapsed="false">
      <c r="A15" s="86" t="s">
        <v>70</v>
      </c>
      <c r="B15" s="141" t="s">
        <v>71</v>
      </c>
      <c r="C15" s="142" t="n">
        <v>7901</v>
      </c>
      <c r="D15" s="142"/>
      <c r="E15" s="142" t="n">
        <v>7901</v>
      </c>
      <c r="F15" s="142" t="n">
        <v>8181</v>
      </c>
      <c r="G15" s="142"/>
      <c r="H15" s="142" t="n">
        <v>8181</v>
      </c>
    </row>
    <row r="16" s="51" customFormat="true" ht="18" hidden="false" customHeight="true" outlineLevel="0" collapsed="false">
      <c r="A16" s="83" t="s">
        <v>72</v>
      </c>
      <c r="B16" s="140" t="s">
        <v>73</v>
      </c>
      <c r="C16" s="138" t="n">
        <f aca="false">C17+C18+C19</f>
        <v>10313</v>
      </c>
      <c r="D16" s="138"/>
      <c r="E16" s="138" t="n">
        <f aca="false">E17+E18+E19</f>
        <v>10313</v>
      </c>
      <c r="F16" s="138" t="n">
        <f aca="false">F17+F18+F19</f>
        <v>10729</v>
      </c>
      <c r="G16" s="138"/>
      <c r="H16" s="138" t="n">
        <f aca="false">H17+H18+H19</f>
        <v>10729</v>
      </c>
    </row>
    <row r="17" s="51" customFormat="true" ht="15.75" hidden="false" customHeight="false" outlineLevel="0" collapsed="false">
      <c r="A17" s="90" t="s">
        <v>74</v>
      </c>
      <c r="B17" s="141" t="s">
        <v>75</v>
      </c>
      <c r="C17" s="142" t="n">
        <v>9681</v>
      </c>
      <c r="D17" s="142"/>
      <c r="E17" s="142" t="n">
        <v>9681</v>
      </c>
      <c r="F17" s="142" t="n">
        <v>10068</v>
      </c>
      <c r="G17" s="142"/>
      <c r="H17" s="142" t="n">
        <v>10068</v>
      </c>
    </row>
    <row r="18" s="51" customFormat="true" ht="31.5" hidden="false" customHeight="false" outlineLevel="0" collapsed="false">
      <c r="A18" s="86" t="s">
        <v>76</v>
      </c>
      <c r="B18" s="141" t="s">
        <v>77</v>
      </c>
      <c r="C18" s="142" t="n">
        <v>202</v>
      </c>
      <c r="D18" s="142"/>
      <c r="E18" s="142" t="n">
        <v>202</v>
      </c>
      <c r="F18" s="142" t="n">
        <v>214</v>
      </c>
      <c r="G18" s="142"/>
      <c r="H18" s="142" t="n">
        <v>214</v>
      </c>
    </row>
    <row r="19" s="51" customFormat="true" ht="31.5" hidden="false" customHeight="false" outlineLevel="0" collapsed="false">
      <c r="A19" s="86" t="s">
        <v>78</v>
      </c>
      <c r="B19" s="141" t="s">
        <v>79</v>
      </c>
      <c r="C19" s="142" t="n">
        <v>430</v>
      </c>
      <c r="D19" s="142"/>
      <c r="E19" s="142" t="n">
        <v>430</v>
      </c>
      <c r="F19" s="142" t="n">
        <v>447</v>
      </c>
      <c r="G19" s="142"/>
      <c r="H19" s="142" t="n">
        <v>447</v>
      </c>
    </row>
    <row r="20" s="51" customFormat="true" ht="17.25" hidden="false" customHeight="true" outlineLevel="0" collapsed="false">
      <c r="A20" s="83" t="s">
        <v>80</v>
      </c>
      <c r="B20" s="139" t="s">
        <v>81</v>
      </c>
      <c r="C20" s="138" t="n">
        <f aca="false">C21</f>
        <v>2055</v>
      </c>
      <c r="D20" s="138"/>
      <c r="E20" s="138" t="n">
        <f aca="false">E21</f>
        <v>2055</v>
      </c>
      <c r="F20" s="138" t="n">
        <f aca="false">F21</f>
        <v>2137</v>
      </c>
      <c r="G20" s="138"/>
      <c r="H20" s="138" t="n">
        <f aca="false">H21</f>
        <v>2137</v>
      </c>
    </row>
    <row r="21" s="51" customFormat="true" ht="18.75" hidden="false" customHeight="true" outlineLevel="0" collapsed="false">
      <c r="A21" s="86" t="s">
        <v>82</v>
      </c>
      <c r="B21" s="87" t="s">
        <v>83</v>
      </c>
      <c r="C21" s="142" t="n">
        <v>2055</v>
      </c>
      <c r="D21" s="142"/>
      <c r="E21" s="142" t="n">
        <v>2055</v>
      </c>
      <c r="F21" s="142" t="n">
        <v>2137</v>
      </c>
      <c r="G21" s="142"/>
      <c r="H21" s="142" t="n">
        <v>2137</v>
      </c>
    </row>
    <row r="22" s="51" customFormat="true" ht="31.5" hidden="false" customHeight="false" outlineLevel="0" collapsed="false">
      <c r="A22" s="83" t="s">
        <v>84</v>
      </c>
      <c r="B22" s="143" t="s">
        <v>85</v>
      </c>
      <c r="C22" s="138" t="n">
        <v>1435</v>
      </c>
      <c r="D22" s="138"/>
      <c r="E22" s="138" t="n">
        <v>1435</v>
      </c>
      <c r="F22" s="138" t="n">
        <v>1455</v>
      </c>
      <c r="G22" s="138"/>
      <c r="H22" s="138" t="n">
        <v>1455</v>
      </c>
    </row>
    <row r="23" s="51" customFormat="true" ht="47.25" hidden="false" customHeight="false" outlineLevel="0" collapsed="false">
      <c r="A23" s="83" t="s">
        <v>86</v>
      </c>
      <c r="B23" s="144" t="s">
        <v>87</v>
      </c>
      <c r="C23" s="138" t="n">
        <f aca="false">C24+C25</f>
        <v>1565</v>
      </c>
      <c r="D23" s="138"/>
      <c r="E23" s="138" t="n">
        <f aca="false">E24+E25</f>
        <v>1565</v>
      </c>
      <c r="F23" s="138" t="n">
        <f aca="false">F24+F25</f>
        <v>1598</v>
      </c>
      <c r="G23" s="138"/>
      <c r="H23" s="138" t="n">
        <f aca="false">H24+H25</f>
        <v>1598</v>
      </c>
    </row>
    <row r="24" s="51" customFormat="true" ht="66" hidden="false" customHeight="true" outlineLevel="0" collapsed="false">
      <c r="A24" s="86" t="s">
        <v>88</v>
      </c>
      <c r="B24" s="145" t="s">
        <v>89</v>
      </c>
      <c r="C24" s="146" t="n">
        <v>1390</v>
      </c>
      <c r="D24" s="146"/>
      <c r="E24" s="146" t="n">
        <v>1390</v>
      </c>
      <c r="F24" s="146" t="n">
        <v>1420</v>
      </c>
      <c r="G24" s="146"/>
      <c r="H24" s="146" t="n">
        <v>1420</v>
      </c>
    </row>
    <row r="25" s="51" customFormat="true" ht="78.75" hidden="false" customHeight="false" outlineLevel="0" collapsed="false">
      <c r="A25" s="94" t="s">
        <v>90</v>
      </c>
      <c r="B25" s="145" t="s">
        <v>91</v>
      </c>
      <c r="C25" s="146" t="n">
        <v>175</v>
      </c>
      <c r="D25" s="146"/>
      <c r="E25" s="146" t="n">
        <v>175</v>
      </c>
      <c r="F25" s="146" t="n">
        <v>178</v>
      </c>
      <c r="G25" s="146"/>
      <c r="H25" s="146" t="n">
        <v>178</v>
      </c>
    </row>
    <row r="26" s="51" customFormat="true" ht="31.5" hidden="false" customHeight="false" outlineLevel="0" collapsed="false">
      <c r="A26" s="83" t="s">
        <v>92</v>
      </c>
      <c r="B26" s="144" t="s">
        <v>93</v>
      </c>
      <c r="C26" s="147" t="n">
        <f aca="false">C27</f>
        <v>299</v>
      </c>
      <c r="D26" s="147"/>
      <c r="E26" s="147" t="n">
        <f aca="false">E27</f>
        <v>299</v>
      </c>
      <c r="F26" s="147" t="n">
        <f aca="false">F27</f>
        <v>323</v>
      </c>
      <c r="G26" s="147"/>
      <c r="H26" s="147" t="n">
        <f aca="false">H27</f>
        <v>323</v>
      </c>
    </row>
    <row r="27" s="97" customFormat="true" ht="31.5" hidden="false" customHeight="false" outlineLevel="0" collapsed="false">
      <c r="A27" s="86" t="s">
        <v>94</v>
      </c>
      <c r="B27" s="145" t="s">
        <v>95</v>
      </c>
      <c r="C27" s="146" t="n">
        <v>299</v>
      </c>
      <c r="D27" s="146"/>
      <c r="E27" s="146" t="n">
        <v>299</v>
      </c>
      <c r="F27" s="146" t="n">
        <v>323</v>
      </c>
      <c r="G27" s="146"/>
      <c r="H27" s="146" t="n">
        <v>323</v>
      </c>
    </row>
    <row r="28" s="98" customFormat="true" ht="31.5" hidden="false" customHeight="false" outlineLevel="0" collapsed="false">
      <c r="A28" s="83" t="s">
        <v>96</v>
      </c>
      <c r="B28" s="143" t="s">
        <v>97</v>
      </c>
      <c r="C28" s="147" t="n">
        <f aca="false">C29</f>
        <v>720</v>
      </c>
      <c r="D28" s="147"/>
      <c r="E28" s="147" t="n">
        <f aca="false">E29</f>
        <v>720</v>
      </c>
      <c r="F28" s="147" t="n">
        <f aca="false">F29</f>
        <v>720</v>
      </c>
      <c r="G28" s="147"/>
      <c r="H28" s="147" t="n">
        <f aca="false">H29</f>
        <v>720</v>
      </c>
    </row>
    <row r="29" s="100" customFormat="true" ht="30" hidden="false" customHeight="true" outlineLevel="0" collapsed="false">
      <c r="A29" s="86" t="s">
        <v>98</v>
      </c>
      <c r="B29" s="145" t="s">
        <v>99</v>
      </c>
      <c r="C29" s="146" t="n">
        <v>720</v>
      </c>
      <c r="D29" s="146"/>
      <c r="E29" s="146" t="n">
        <v>720</v>
      </c>
      <c r="F29" s="146" t="n">
        <v>720</v>
      </c>
      <c r="G29" s="146"/>
      <c r="H29" s="146" t="n">
        <v>720</v>
      </c>
    </row>
    <row r="30" s="100" customFormat="true" ht="33.75" hidden="false" customHeight="true" outlineLevel="0" collapsed="false">
      <c r="A30" s="83" t="s">
        <v>100</v>
      </c>
      <c r="B30" s="144" t="s">
        <v>101</v>
      </c>
      <c r="C30" s="147" t="n">
        <f aca="false">C31</f>
        <v>235</v>
      </c>
      <c r="D30" s="147"/>
      <c r="E30" s="147" t="n">
        <f aca="false">E31</f>
        <v>235</v>
      </c>
      <c r="F30" s="147" t="n">
        <f aca="false">F31</f>
        <v>250</v>
      </c>
      <c r="G30" s="147"/>
      <c r="H30" s="147" t="n">
        <f aca="false">H31</f>
        <v>250</v>
      </c>
    </row>
    <row r="31" s="98" customFormat="true" ht="17.25" hidden="false" customHeight="true" outlineLevel="0" collapsed="false">
      <c r="A31" s="94" t="s">
        <v>102</v>
      </c>
      <c r="B31" s="145" t="s">
        <v>103</v>
      </c>
      <c r="C31" s="146" t="n">
        <v>235</v>
      </c>
      <c r="D31" s="146"/>
      <c r="E31" s="146" t="n">
        <v>235</v>
      </c>
      <c r="F31" s="146" t="n">
        <v>250</v>
      </c>
      <c r="G31" s="146"/>
      <c r="H31" s="146" t="n">
        <v>250</v>
      </c>
    </row>
    <row r="32" s="100" customFormat="true" ht="31.5" hidden="false" customHeight="false" outlineLevel="0" collapsed="false">
      <c r="A32" s="83" t="s">
        <v>104</v>
      </c>
      <c r="B32" s="143" t="s">
        <v>105</v>
      </c>
      <c r="C32" s="147" t="n">
        <v>193</v>
      </c>
      <c r="D32" s="147"/>
      <c r="E32" s="147" t="n">
        <v>193</v>
      </c>
      <c r="F32" s="147" t="n">
        <v>205</v>
      </c>
      <c r="G32" s="147"/>
      <c r="H32" s="147" t="n">
        <v>205</v>
      </c>
    </row>
    <row r="33" s="100" customFormat="true" ht="32.25" hidden="false" customHeight="true" outlineLevel="0" collapsed="false">
      <c r="A33" s="83" t="s">
        <v>106</v>
      </c>
      <c r="B33" s="102" t="s">
        <v>107</v>
      </c>
      <c r="C33" s="148" t="n">
        <f aca="false">C34</f>
        <v>555594.015</v>
      </c>
      <c r="D33" s="148"/>
      <c r="E33" s="148" t="n">
        <f aca="false">E34</f>
        <v>555594.015</v>
      </c>
      <c r="F33" s="148" t="n">
        <f aca="false">F34</f>
        <v>458257.938</v>
      </c>
      <c r="G33" s="148"/>
      <c r="H33" s="148" t="n">
        <f aca="false">H34</f>
        <v>458257.938</v>
      </c>
    </row>
    <row r="34" s="100" customFormat="true" ht="31.5" hidden="false" customHeight="false" outlineLevel="0" collapsed="false">
      <c r="A34" s="103" t="s">
        <v>108</v>
      </c>
      <c r="B34" s="104" t="s">
        <v>109</v>
      </c>
      <c r="C34" s="149" t="n">
        <f aca="false">C35+C38+C50+C70</f>
        <v>555594.015</v>
      </c>
      <c r="D34" s="149"/>
      <c r="E34" s="149" t="n">
        <f aca="false">E35+E38+E50+E70</f>
        <v>555594.015</v>
      </c>
      <c r="F34" s="149" t="n">
        <f aca="false">F35+F38+F50+F70</f>
        <v>458257.938</v>
      </c>
      <c r="G34" s="149"/>
      <c r="H34" s="149" t="n">
        <f aca="false">H35+H38+H50+H70</f>
        <v>458257.938</v>
      </c>
    </row>
    <row r="35" s="100" customFormat="true" ht="29.25" hidden="false" customHeight="true" outlineLevel="0" collapsed="false">
      <c r="A35" s="105" t="s">
        <v>110</v>
      </c>
      <c r="B35" s="106" t="s">
        <v>111</v>
      </c>
      <c r="C35" s="150" t="n">
        <f aca="false">C36+C37</f>
        <v>117150</v>
      </c>
      <c r="D35" s="150"/>
      <c r="E35" s="150" t="n">
        <f aca="false">E36+E37</f>
        <v>117150</v>
      </c>
      <c r="F35" s="150" t="n">
        <f aca="false">F36+F37</f>
        <v>91052</v>
      </c>
      <c r="G35" s="150"/>
      <c r="H35" s="150" t="n">
        <f aca="false">H36+H37</f>
        <v>91052</v>
      </c>
    </row>
    <row r="36" s="100" customFormat="true" ht="47.25" hidden="false" customHeight="false" outlineLevel="0" collapsed="false">
      <c r="A36" s="103" t="s">
        <v>112</v>
      </c>
      <c r="B36" s="107" t="s">
        <v>113</v>
      </c>
      <c r="C36" s="149" t="n">
        <v>116932</v>
      </c>
      <c r="D36" s="149"/>
      <c r="E36" s="149" t="n">
        <v>116932</v>
      </c>
      <c r="F36" s="149" t="n">
        <v>90834</v>
      </c>
      <c r="G36" s="149"/>
      <c r="H36" s="149" t="n">
        <v>90834</v>
      </c>
    </row>
    <row r="37" s="98" customFormat="true" ht="47.25" hidden="false" customHeight="false" outlineLevel="0" collapsed="false">
      <c r="A37" s="103" t="s">
        <v>114</v>
      </c>
      <c r="B37" s="104" t="s">
        <v>115</v>
      </c>
      <c r="C37" s="149" t="n">
        <v>218</v>
      </c>
      <c r="D37" s="149"/>
      <c r="E37" s="149" t="n">
        <v>218</v>
      </c>
      <c r="F37" s="149" t="n">
        <v>218</v>
      </c>
      <c r="G37" s="149"/>
      <c r="H37" s="149" t="n">
        <v>218</v>
      </c>
    </row>
    <row r="38" s="98" customFormat="true" ht="31.5" hidden="false" customHeight="false" outlineLevel="0" collapsed="false">
      <c r="A38" s="105" t="s">
        <v>116</v>
      </c>
      <c r="B38" s="106" t="s">
        <v>117</v>
      </c>
      <c r="C38" s="148" t="n">
        <f aca="false">C39+C40+C41+C42+C43+C44+C45+C46+C47+C48+C49</f>
        <v>52349.29</v>
      </c>
      <c r="D38" s="148"/>
      <c r="E38" s="148" t="n">
        <f aca="false">E39+E40+E41+E42+E43+E44+E45+E46+E47+E48+E49</f>
        <v>52349.29</v>
      </c>
      <c r="F38" s="148" t="n">
        <f aca="false">F39+F40+F41+F42+F43+F44+F45+F46+F47+F48+F49</f>
        <v>47782.5</v>
      </c>
      <c r="G38" s="148"/>
      <c r="H38" s="148" t="n">
        <f aca="false">H39+H40+H41+H42+H43+H44+H45+H46+H47+H48+H49</f>
        <v>47782.5</v>
      </c>
    </row>
    <row r="39" s="98" customFormat="true" ht="78.75" hidden="false" customHeight="false" outlineLevel="0" collapsed="false">
      <c r="A39" s="86" t="s">
        <v>120</v>
      </c>
      <c r="B39" s="109" t="s">
        <v>121</v>
      </c>
      <c r="C39" s="149" t="n">
        <v>1195.1</v>
      </c>
      <c r="D39" s="149"/>
      <c r="E39" s="149" t="n">
        <v>1195.1</v>
      </c>
      <c r="F39" s="149" t="n">
        <v>1195.1</v>
      </c>
      <c r="G39" s="149"/>
      <c r="H39" s="149" t="n">
        <v>1195.1</v>
      </c>
    </row>
    <row r="40" customFormat="false" ht="78.75" hidden="false" customHeight="false" outlineLevel="0" collapsed="false">
      <c r="A40" s="86" t="s">
        <v>122</v>
      </c>
      <c r="B40" s="110" t="s">
        <v>123</v>
      </c>
      <c r="C40" s="149" t="n">
        <v>9953.79</v>
      </c>
      <c r="D40" s="149"/>
      <c r="E40" s="149" t="n">
        <v>9953.79</v>
      </c>
      <c r="F40" s="149" t="n">
        <v>9261</v>
      </c>
      <c r="G40" s="149"/>
      <c r="H40" s="149" t="n">
        <v>9261</v>
      </c>
    </row>
    <row r="41" customFormat="false" ht="47.25" hidden="false" customHeight="false" outlineLevel="0" collapsed="false">
      <c r="A41" s="86" t="s">
        <v>124</v>
      </c>
      <c r="B41" s="110" t="s">
        <v>125</v>
      </c>
      <c r="C41" s="149" t="n">
        <v>7879.4</v>
      </c>
      <c r="D41" s="149"/>
      <c r="E41" s="149" t="n">
        <v>7879.4</v>
      </c>
      <c r="F41" s="149" t="n">
        <v>7879.4</v>
      </c>
      <c r="G41" s="149"/>
      <c r="H41" s="149" t="n">
        <v>7879.4</v>
      </c>
    </row>
    <row r="42" customFormat="false" ht="47.25" hidden="false" customHeight="false" outlineLevel="0" collapsed="false">
      <c r="A42" s="103" t="s">
        <v>126</v>
      </c>
      <c r="B42" s="109" t="s">
        <v>127</v>
      </c>
      <c r="C42" s="149" t="n">
        <v>2021</v>
      </c>
      <c r="D42" s="149"/>
      <c r="E42" s="149" t="n">
        <v>2021</v>
      </c>
      <c r="F42" s="149" t="n">
        <v>21</v>
      </c>
      <c r="G42" s="149"/>
      <c r="H42" s="149" t="n">
        <v>21</v>
      </c>
    </row>
    <row r="43" customFormat="false" ht="94.5" hidden="false" customHeight="false" outlineLevel="0" collapsed="false">
      <c r="A43" s="86" t="s">
        <v>132</v>
      </c>
      <c r="B43" s="110" t="s">
        <v>133</v>
      </c>
      <c r="C43" s="149" t="n">
        <v>15631</v>
      </c>
      <c r="D43" s="149"/>
      <c r="E43" s="149" t="n">
        <v>15631</v>
      </c>
      <c r="F43" s="149" t="n">
        <v>14068</v>
      </c>
      <c r="G43" s="149"/>
      <c r="H43" s="149" t="n">
        <v>14068</v>
      </c>
    </row>
    <row r="44" customFormat="false" ht="31.5" hidden="false" customHeight="false" outlineLevel="0" collapsed="false">
      <c r="A44" s="86" t="s">
        <v>132</v>
      </c>
      <c r="B44" s="110" t="s">
        <v>134</v>
      </c>
      <c r="C44" s="149" t="n">
        <v>6948</v>
      </c>
      <c r="D44" s="149"/>
      <c r="E44" s="149" t="n">
        <v>6948</v>
      </c>
      <c r="F44" s="149" t="n">
        <v>6948</v>
      </c>
      <c r="G44" s="149"/>
      <c r="H44" s="149" t="n">
        <v>6948</v>
      </c>
    </row>
    <row r="45" customFormat="false" ht="31.5" hidden="false" customHeight="false" outlineLevel="0" collapsed="false">
      <c r="A45" s="111" t="s">
        <v>132</v>
      </c>
      <c r="B45" s="110" t="s">
        <v>139</v>
      </c>
      <c r="C45" s="149" t="n">
        <v>3112</v>
      </c>
      <c r="D45" s="149"/>
      <c r="E45" s="149" t="n">
        <v>3112</v>
      </c>
      <c r="F45" s="149" t="n">
        <v>2801</v>
      </c>
      <c r="G45" s="149"/>
      <c r="H45" s="149" t="n">
        <v>2801</v>
      </c>
    </row>
    <row r="46" customFormat="false" ht="31.5" hidden="false" customHeight="false" outlineLevel="0" collapsed="false">
      <c r="A46" s="111" t="s">
        <v>132</v>
      </c>
      <c r="B46" s="110" t="s">
        <v>135</v>
      </c>
      <c r="C46" s="149" t="n">
        <v>1400</v>
      </c>
      <c r="D46" s="148"/>
      <c r="E46" s="149" t="n">
        <v>1400</v>
      </c>
      <c r="F46" s="149" t="n">
        <v>1400</v>
      </c>
      <c r="G46" s="148"/>
      <c r="H46" s="149" t="n">
        <v>1400</v>
      </c>
    </row>
    <row r="47" customFormat="false" ht="31.5" hidden="false" customHeight="false" outlineLevel="0" collapsed="false">
      <c r="A47" s="86" t="s">
        <v>132</v>
      </c>
      <c r="B47" s="110" t="s">
        <v>136</v>
      </c>
      <c r="C47" s="149" t="n">
        <v>1506</v>
      </c>
      <c r="D47" s="149"/>
      <c r="E47" s="149" t="n">
        <v>1506</v>
      </c>
      <c r="F47" s="149" t="n">
        <v>1506</v>
      </c>
      <c r="G47" s="149"/>
      <c r="H47" s="149" t="n">
        <v>1506</v>
      </c>
    </row>
    <row r="48" customFormat="false" ht="31.5" hidden="false" customHeight="false" outlineLevel="0" collapsed="false">
      <c r="A48" s="86" t="s">
        <v>132</v>
      </c>
      <c r="B48" s="110" t="s">
        <v>137</v>
      </c>
      <c r="C48" s="149" t="n">
        <v>2000</v>
      </c>
      <c r="D48" s="149"/>
      <c r="E48" s="149" t="n">
        <v>2000</v>
      </c>
      <c r="F48" s="149" t="n">
        <v>2000</v>
      </c>
      <c r="G48" s="149"/>
      <c r="H48" s="149" t="n">
        <v>2000</v>
      </c>
    </row>
    <row r="49" customFormat="false" ht="31.5" hidden="false" customHeight="false" outlineLevel="0" collapsed="false">
      <c r="A49" s="86" t="s">
        <v>132</v>
      </c>
      <c r="B49" s="110" t="s">
        <v>138</v>
      </c>
      <c r="C49" s="149" t="n">
        <v>703</v>
      </c>
      <c r="D49" s="149"/>
      <c r="E49" s="149" t="n">
        <v>703</v>
      </c>
      <c r="F49" s="149" t="n">
        <v>703</v>
      </c>
      <c r="G49" s="149"/>
      <c r="H49" s="149" t="n">
        <v>703</v>
      </c>
    </row>
    <row r="50" customFormat="false" ht="31.5" hidden="false" customHeight="false" outlineLevel="0" collapsed="false">
      <c r="A50" s="105" t="s">
        <v>140</v>
      </c>
      <c r="B50" s="106" t="s">
        <v>141</v>
      </c>
      <c r="C50" s="148" t="n">
        <f aca="false">C51+C52+C53+C54+C55+C56+C57+C58+C59+C60+C61+C62+C63+C64+C65+C66+C67+C68+C69</f>
        <v>364152.725</v>
      </c>
      <c r="D50" s="149"/>
      <c r="E50" s="148" t="n">
        <f aca="false">E51+E52+E53+E54+E55+E56+E57+E58+E59+E60+E61+E62+E63+E64+E65+E66+E67+E68+E69</f>
        <v>364152.725</v>
      </c>
      <c r="F50" s="148" t="n">
        <f aca="false">F51+F52+F53+F54+F55+F56+F57+F58+F59+F60+F61+F62+F63+F64+F65+F66+F67+F68+F69</f>
        <v>297330.438</v>
      </c>
      <c r="G50" s="149"/>
      <c r="H50" s="148" t="n">
        <f aca="false">H51+H52+H53+H54+H55+H56+H57+H58+H59+H60+H61+H62+H63+H64+H65+H66+H67+H68+H69</f>
        <v>297330.438</v>
      </c>
    </row>
    <row r="51" customFormat="false" ht="47.25" hidden="false" customHeight="false" outlineLevel="0" collapsed="false">
      <c r="A51" s="103" t="s">
        <v>142</v>
      </c>
      <c r="B51" s="104" t="s">
        <v>143</v>
      </c>
      <c r="C51" s="149" t="n">
        <v>1004</v>
      </c>
      <c r="D51" s="149"/>
      <c r="E51" s="149" t="n">
        <v>1004</v>
      </c>
      <c r="F51" s="149" t="n">
        <v>1004</v>
      </c>
      <c r="G51" s="149"/>
      <c r="H51" s="149" t="n">
        <v>1004</v>
      </c>
    </row>
    <row r="52" customFormat="false" ht="94.5" hidden="false" customHeight="false" outlineLevel="0" collapsed="false">
      <c r="A52" s="103" t="s">
        <v>144</v>
      </c>
      <c r="B52" s="118" t="s">
        <v>145</v>
      </c>
      <c r="C52" s="149" t="n">
        <v>170196</v>
      </c>
      <c r="D52" s="149"/>
      <c r="E52" s="149" t="n">
        <v>170196</v>
      </c>
      <c r="F52" s="149" t="n">
        <v>137871</v>
      </c>
      <c r="G52" s="149"/>
      <c r="H52" s="149" t="n">
        <v>137871</v>
      </c>
    </row>
    <row r="53" customFormat="false" ht="94.5" hidden="false" customHeight="false" outlineLevel="0" collapsed="false">
      <c r="A53" s="103" t="s">
        <v>144</v>
      </c>
      <c r="B53" s="118" t="s">
        <v>146</v>
      </c>
      <c r="C53" s="149" t="n">
        <v>135474</v>
      </c>
      <c r="D53" s="149"/>
      <c r="E53" s="149" t="n">
        <v>135474</v>
      </c>
      <c r="F53" s="149" t="n">
        <v>122333</v>
      </c>
      <c r="G53" s="149"/>
      <c r="H53" s="149" t="n">
        <v>122333</v>
      </c>
    </row>
    <row r="54" customFormat="false" ht="47.25" hidden="false" customHeight="false" outlineLevel="0" collapsed="false">
      <c r="A54" s="103" t="s">
        <v>144</v>
      </c>
      <c r="B54" s="118" t="s">
        <v>147</v>
      </c>
      <c r="C54" s="149" t="n">
        <v>3273</v>
      </c>
      <c r="D54" s="149"/>
      <c r="E54" s="149" t="n">
        <v>3273</v>
      </c>
      <c r="F54" s="149" t="n">
        <v>3273</v>
      </c>
      <c r="G54" s="149"/>
      <c r="H54" s="149" t="n">
        <v>3273</v>
      </c>
    </row>
    <row r="55" customFormat="false" ht="31.5" hidden="false" customHeight="false" outlineLevel="0" collapsed="false">
      <c r="A55" s="103" t="s">
        <v>144</v>
      </c>
      <c r="B55" s="118" t="s">
        <v>148</v>
      </c>
      <c r="C55" s="149" t="n">
        <v>2437</v>
      </c>
      <c r="D55" s="149"/>
      <c r="E55" s="149" t="n">
        <v>2437</v>
      </c>
      <c r="F55" s="149" t="n">
        <v>731</v>
      </c>
      <c r="G55" s="149"/>
      <c r="H55" s="149" t="n">
        <v>731</v>
      </c>
    </row>
    <row r="56" customFormat="false" ht="110.25" hidden="false" customHeight="false" outlineLevel="0" collapsed="false">
      <c r="A56" s="103" t="s">
        <v>144</v>
      </c>
      <c r="B56" s="119" t="s">
        <v>150</v>
      </c>
      <c r="C56" s="149" t="n">
        <v>7466</v>
      </c>
      <c r="D56" s="149"/>
      <c r="E56" s="149" t="n">
        <v>7466</v>
      </c>
      <c r="F56" s="149" t="n">
        <v>7093</v>
      </c>
      <c r="G56" s="149"/>
      <c r="H56" s="149" t="n">
        <v>7093</v>
      </c>
    </row>
    <row r="57" customFormat="false" ht="47.25" hidden="false" customHeight="false" outlineLevel="0" collapsed="false">
      <c r="A57" s="103" t="s">
        <v>144</v>
      </c>
      <c r="B57" s="118" t="s">
        <v>151</v>
      </c>
      <c r="C57" s="149" t="n">
        <v>7</v>
      </c>
      <c r="D57" s="149"/>
      <c r="E57" s="149" t="n">
        <v>7</v>
      </c>
      <c r="F57" s="149" t="n">
        <v>7</v>
      </c>
      <c r="G57" s="149"/>
      <c r="H57" s="149" t="n">
        <v>7</v>
      </c>
    </row>
    <row r="58" customFormat="false" ht="94.5" hidden="false" customHeight="false" outlineLevel="0" collapsed="false">
      <c r="A58" s="103" t="s">
        <v>144</v>
      </c>
      <c r="B58" s="118" t="s">
        <v>152</v>
      </c>
      <c r="C58" s="149" t="n">
        <v>3453</v>
      </c>
      <c r="D58" s="149"/>
      <c r="E58" s="149" t="n">
        <v>3453</v>
      </c>
      <c r="F58" s="149" t="n">
        <v>3453</v>
      </c>
      <c r="G58" s="149"/>
      <c r="H58" s="149" t="n">
        <v>3453</v>
      </c>
    </row>
    <row r="59" customFormat="false" ht="31.5" hidden="false" customHeight="false" outlineLevel="0" collapsed="false">
      <c r="A59" s="103" t="s">
        <v>144</v>
      </c>
      <c r="B59" s="120" t="s">
        <v>153</v>
      </c>
      <c r="C59" s="149" t="n">
        <v>640</v>
      </c>
      <c r="D59" s="149"/>
      <c r="E59" s="149" t="n">
        <v>640</v>
      </c>
      <c r="F59" s="149" t="n">
        <v>640</v>
      </c>
      <c r="G59" s="149"/>
      <c r="H59" s="149" t="n">
        <v>640</v>
      </c>
    </row>
    <row r="60" customFormat="false" ht="47.25" hidden="false" customHeight="false" outlineLevel="0" collapsed="false">
      <c r="A60" s="103" t="s">
        <v>144</v>
      </c>
      <c r="B60" s="120" t="s">
        <v>154</v>
      </c>
      <c r="C60" s="149" t="n">
        <v>686</v>
      </c>
      <c r="D60" s="149"/>
      <c r="E60" s="149" t="n">
        <v>686</v>
      </c>
      <c r="F60" s="149" t="n">
        <v>686</v>
      </c>
      <c r="G60" s="149"/>
      <c r="H60" s="149" t="n">
        <v>686</v>
      </c>
    </row>
    <row r="61" customFormat="false" ht="31.5" hidden="false" customHeight="false" outlineLevel="0" collapsed="false">
      <c r="A61" s="103" t="s">
        <v>144</v>
      </c>
      <c r="B61" s="120" t="s">
        <v>155</v>
      </c>
      <c r="C61" s="149" t="n">
        <v>227</v>
      </c>
      <c r="D61" s="149"/>
      <c r="E61" s="149" t="n">
        <v>227</v>
      </c>
      <c r="F61" s="149" t="n">
        <v>227</v>
      </c>
      <c r="G61" s="149"/>
      <c r="H61" s="149" t="n">
        <v>227</v>
      </c>
    </row>
    <row r="62" customFormat="false" ht="31.5" hidden="false" customHeight="false" outlineLevel="0" collapsed="false">
      <c r="A62" s="86" t="s">
        <v>144</v>
      </c>
      <c r="B62" s="120" t="s">
        <v>156</v>
      </c>
      <c r="C62" s="149" t="n">
        <v>1232.5</v>
      </c>
      <c r="D62" s="149"/>
      <c r="E62" s="149" t="n">
        <v>1232.5</v>
      </c>
      <c r="F62" s="149" t="n">
        <v>1232.5</v>
      </c>
      <c r="G62" s="149"/>
      <c r="H62" s="149" t="n">
        <v>1232.5</v>
      </c>
    </row>
    <row r="63" customFormat="false" ht="78.75" hidden="false" customHeight="false" outlineLevel="0" collapsed="false">
      <c r="A63" s="103" t="s">
        <v>144</v>
      </c>
      <c r="B63" s="104" t="s">
        <v>157</v>
      </c>
      <c r="C63" s="149" t="n">
        <v>475</v>
      </c>
      <c r="D63" s="149"/>
      <c r="E63" s="149" t="n">
        <v>475</v>
      </c>
      <c r="F63" s="149" t="n">
        <v>322</v>
      </c>
      <c r="G63" s="149"/>
      <c r="H63" s="149" t="n">
        <v>322</v>
      </c>
    </row>
    <row r="64" customFormat="false" ht="31.5" hidden="false" customHeight="false" outlineLevel="0" collapsed="false">
      <c r="A64" s="103" t="s">
        <v>144</v>
      </c>
      <c r="B64" s="104" t="s">
        <v>158</v>
      </c>
      <c r="C64" s="149" t="n">
        <v>3546</v>
      </c>
      <c r="D64" s="149"/>
      <c r="E64" s="149" t="n">
        <v>3546</v>
      </c>
      <c r="F64" s="149" t="n">
        <v>3546</v>
      </c>
      <c r="G64" s="149"/>
      <c r="H64" s="149" t="n">
        <v>3546</v>
      </c>
    </row>
    <row r="65" customFormat="false" ht="63" hidden="false" customHeight="false" outlineLevel="0" collapsed="false">
      <c r="A65" s="103" t="s">
        <v>144</v>
      </c>
      <c r="B65" s="104" t="s">
        <v>159</v>
      </c>
      <c r="C65" s="149" t="n">
        <v>82</v>
      </c>
      <c r="D65" s="149"/>
      <c r="E65" s="149" t="n">
        <v>82</v>
      </c>
      <c r="F65" s="149" t="n">
        <v>82</v>
      </c>
      <c r="G65" s="149"/>
      <c r="H65" s="149" t="n">
        <v>82</v>
      </c>
    </row>
    <row r="66" customFormat="false" ht="78.75" hidden="false" customHeight="false" outlineLevel="0" collapsed="false">
      <c r="A66" s="103" t="s">
        <v>160</v>
      </c>
      <c r="B66" s="119" t="s">
        <v>161</v>
      </c>
      <c r="C66" s="149" t="n">
        <v>28943.225</v>
      </c>
      <c r="D66" s="149"/>
      <c r="E66" s="149" t="n">
        <v>28943.225</v>
      </c>
      <c r="F66" s="149" t="n">
        <v>9772.238</v>
      </c>
      <c r="G66" s="149"/>
      <c r="H66" s="149" t="n">
        <v>9772.238</v>
      </c>
    </row>
    <row r="67" customFormat="false" ht="63" hidden="false" customHeight="false" outlineLevel="0" collapsed="false">
      <c r="A67" s="103" t="s">
        <v>162</v>
      </c>
      <c r="B67" s="119" t="s">
        <v>163</v>
      </c>
      <c r="C67" s="149" t="n">
        <v>1280</v>
      </c>
      <c r="D67" s="149" t="n">
        <v>0.00169</v>
      </c>
      <c r="E67" s="149" t="n">
        <v>1280</v>
      </c>
      <c r="F67" s="149" t="n">
        <v>1328</v>
      </c>
      <c r="G67" s="149"/>
      <c r="H67" s="149" t="n">
        <v>1328</v>
      </c>
    </row>
    <row r="68" customFormat="false" ht="78.75" hidden="false" customHeight="false" outlineLevel="0" collapsed="false">
      <c r="A68" s="103" t="s">
        <v>164</v>
      </c>
      <c r="B68" s="104" t="s">
        <v>165</v>
      </c>
      <c r="C68" s="149" t="n">
        <v>21</v>
      </c>
      <c r="D68" s="149"/>
      <c r="E68" s="149" t="n">
        <v>21</v>
      </c>
      <c r="F68" s="149" t="n">
        <v>19.7</v>
      </c>
      <c r="G68" s="149"/>
      <c r="H68" s="149" t="n">
        <v>19.7</v>
      </c>
    </row>
    <row r="69" customFormat="false" ht="47.25" hidden="false" customHeight="false" outlineLevel="0" collapsed="false">
      <c r="A69" s="103" t="s">
        <v>166</v>
      </c>
      <c r="B69" s="104" t="s">
        <v>167</v>
      </c>
      <c r="C69" s="149" t="n">
        <v>3710</v>
      </c>
      <c r="D69" s="149"/>
      <c r="E69" s="149" t="n">
        <v>3710</v>
      </c>
      <c r="F69" s="149" t="n">
        <v>3710</v>
      </c>
      <c r="G69" s="148"/>
      <c r="H69" s="149" t="n">
        <v>3710</v>
      </c>
    </row>
    <row r="70" customFormat="false" ht="31.5" hidden="false" customHeight="false" outlineLevel="0" collapsed="false">
      <c r="A70" s="105" t="s">
        <v>170</v>
      </c>
      <c r="B70" s="121" t="s">
        <v>171</v>
      </c>
      <c r="C70" s="148" t="n">
        <f aca="false">C71+C72+C73</f>
        <v>21942</v>
      </c>
      <c r="D70" s="149"/>
      <c r="E70" s="148" t="n">
        <f aca="false">E71+E72+E73</f>
        <v>21942</v>
      </c>
      <c r="F70" s="148" t="n">
        <f aca="false">F71+F72+F73</f>
        <v>22093</v>
      </c>
      <c r="G70" s="149"/>
      <c r="H70" s="148" t="n">
        <f aca="false">H71+H72+H73</f>
        <v>22093</v>
      </c>
    </row>
    <row r="71" customFormat="false" ht="78.75" hidden="false" customHeight="false" outlineLevel="0" collapsed="false">
      <c r="A71" s="111" t="s">
        <v>172</v>
      </c>
      <c r="B71" s="123" t="s">
        <v>173</v>
      </c>
      <c r="C71" s="149" t="n">
        <v>2273</v>
      </c>
      <c r="D71" s="149"/>
      <c r="E71" s="149" t="n">
        <v>2273</v>
      </c>
      <c r="F71" s="149" t="n">
        <v>2424</v>
      </c>
      <c r="G71" s="149"/>
      <c r="H71" s="149" t="n">
        <v>2424</v>
      </c>
    </row>
    <row r="72" customFormat="false" ht="78.75" hidden="false" customHeight="false" outlineLevel="0" collapsed="false">
      <c r="A72" s="111" t="s">
        <v>174</v>
      </c>
      <c r="B72" s="123" t="s">
        <v>175</v>
      </c>
      <c r="C72" s="149" t="n">
        <v>16429</v>
      </c>
      <c r="D72" s="149"/>
      <c r="E72" s="149" t="n">
        <v>16429</v>
      </c>
      <c r="F72" s="149" t="n">
        <v>16429</v>
      </c>
      <c r="G72" s="149"/>
      <c r="H72" s="149" t="n">
        <v>16429</v>
      </c>
    </row>
    <row r="73" customFormat="false" ht="63" hidden="false" customHeight="false" outlineLevel="0" collapsed="false">
      <c r="A73" s="111" t="s">
        <v>176</v>
      </c>
      <c r="B73" s="123" t="s">
        <v>177</v>
      </c>
      <c r="C73" s="149" t="n">
        <v>3240</v>
      </c>
      <c r="D73" s="149"/>
      <c r="E73" s="149" t="n">
        <v>3240</v>
      </c>
      <c r="F73" s="149" t="n">
        <v>3240</v>
      </c>
      <c r="G73" s="148"/>
      <c r="H73" s="149" t="n">
        <v>3240</v>
      </c>
    </row>
    <row r="74" customFormat="false" ht="15.75" hidden="false" customHeight="false" outlineLevel="0" collapsed="false">
      <c r="A74" s="83"/>
      <c r="B74" s="127" t="s">
        <v>183</v>
      </c>
      <c r="C74" s="148" t="n">
        <f aca="false">C12+C33</f>
        <v>628248.015</v>
      </c>
      <c r="D74" s="151"/>
      <c r="E74" s="148" t="n">
        <f aca="false">E12+E33</f>
        <v>628248.015</v>
      </c>
      <c r="F74" s="148" t="n">
        <f aca="false">F12+F33</f>
        <v>536926.938</v>
      </c>
      <c r="G74" s="151"/>
      <c r="H74" s="148" t="n">
        <f aca="false">H12+H33</f>
        <v>536926.938</v>
      </c>
    </row>
    <row r="75" customFormat="false" ht="15" hidden="false" customHeight="false" outlineLevel="0" collapsed="false">
      <c r="B75" s="62"/>
    </row>
    <row r="76" customFormat="false" ht="15" hidden="false" customHeight="false" outlineLevel="0" collapsed="false">
      <c r="B76" s="62"/>
    </row>
    <row r="77" customFormat="false" ht="15" hidden="false" customHeight="false" outlineLevel="0" collapsed="false">
      <c r="B77" s="62"/>
    </row>
    <row r="78" customFormat="false" ht="15" hidden="false" customHeight="false" outlineLevel="0" collapsed="false">
      <c r="B78" s="62"/>
    </row>
    <row r="79" customFormat="false" ht="15" hidden="false" customHeight="false" outlineLevel="0" collapsed="false">
      <c r="B79" s="62"/>
    </row>
    <row r="80" customFormat="false" ht="15" hidden="false" customHeight="false" outlineLevel="0" collapsed="false">
      <c r="B80" s="62"/>
    </row>
    <row r="81" customFormat="false" ht="15" hidden="false" customHeight="false" outlineLevel="0" collapsed="false">
      <c r="B81" s="62"/>
    </row>
    <row r="82" customFormat="false" ht="15" hidden="false" customHeight="false" outlineLevel="0" collapsed="false">
      <c r="B82" s="62"/>
    </row>
    <row r="83" customFormat="false" ht="15" hidden="false" customHeight="false" outlineLevel="0" collapsed="false">
      <c r="B83" s="62"/>
    </row>
    <row r="84" customFormat="false" ht="15" hidden="false" customHeight="false" outlineLevel="0" collapsed="false">
      <c r="B84" s="62"/>
    </row>
    <row r="85" customFormat="false" ht="15" hidden="false" customHeight="false" outlineLevel="0" collapsed="false">
      <c r="B85" s="62"/>
    </row>
    <row r="86" customFormat="false" ht="15" hidden="false" customHeight="false" outlineLevel="0" collapsed="false">
      <c r="B86" s="62"/>
    </row>
    <row r="87" customFormat="false" ht="15" hidden="false" customHeight="false" outlineLevel="0" collapsed="false">
      <c r="B87" s="62"/>
    </row>
    <row r="88" customFormat="false" ht="15" hidden="false" customHeight="false" outlineLevel="0" collapsed="false">
      <c r="B88" s="62"/>
    </row>
    <row r="89" customFormat="false" ht="15" hidden="false" customHeight="false" outlineLevel="0" collapsed="false">
      <c r="B89" s="62"/>
    </row>
    <row r="90" customFormat="false" ht="15" hidden="false" customHeight="false" outlineLevel="0" collapsed="false">
      <c r="B90" s="62"/>
    </row>
    <row r="91" customFormat="false" ht="15" hidden="false" customHeight="false" outlineLevel="0" collapsed="false">
      <c r="B91" s="62"/>
    </row>
    <row r="92" customFormat="false" ht="15" hidden="false" customHeight="false" outlineLevel="0" collapsed="false">
      <c r="B92" s="62"/>
    </row>
    <row r="93" customFormat="false" ht="15" hidden="false" customHeight="false" outlineLevel="0" collapsed="false">
      <c r="B93" s="62"/>
    </row>
    <row r="94" customFormat="false" ht="15" hidden="false" customHeight="false" outlineLevel="0" collapsed="false">
      <c r="B94" s="62"/>
    </row>
    <row r="95" customFormat="false" ht="15" hidden="false" customHeight="false" outlineLevel="0" collapsed="false">
      <c r="B95" s="62"/>
    </row>
    <row r="96" customFormat="false" ht="15" hidden="false" customHeight="false" outlineLevel="0" collapsed="false">
      <c r="B96" s="62"/>
    </row>
    <row r="97" customFormat="false" ht="15" hidden="false" customHeight="false" outlineLevel="0" collapsed="false">
      <c r="B97" s="62"/>
    </row>
    <row r="98" customFormat="false" ht="15" hidden="false" customHeight="false" outlineLevel="0" collapsed="false">
      <c r="B98" s="62"/>
    </row>
    <row r="99" customFormat="false" ht="15" hidden="false" customHeight="false" outlineLevel="0" collapsed="false">
      <c r="B99" s="62"/>
    </row>
    <row r="100" customFormat="false" ht="15" hidden="false" customHeight="false" outlineLevel="0" collapsed="false">
      <c r="B100" s="62"/>
    </row>
    <row r="101" customFormat="false" ht="15" hidden="false" customHeight="false" outlineLevel="0" collapsed="false">
      <c r="B101" s="62"/>
    </row>
    <row r="102" customFormat="false" ht="15" hidden="false" customHeight="false" outlineLevel="0" collapsed="false">
      <c r="B102" s="62"/>
    </row>
    <row r="103" customFormat="false" ht="15" hidden="false" customHeight="false" outlineLevel="0" collapsed="false">
      <c r="B103" s="62"/>
    </row>
    <row r="104" customFormat="false" ht="15" hidden="false" customHeight="false" outlineLevel="0" collapsed="false">
      <c r="B104" s="62"/>
    </row>
    <row r="105" customFormat="false" ht="15" hidden="false" customHeight="false" outlineLevel="0" collapsed="false">
      <c r="B105" s="62"/>
    </row>
    <row r="106" customFormat="false" ht="15" hidden="false" customHeight="false" outlineLevel="0" collapsed="false">
      <c r="B106" s="62"/>
    </row>
    <row r="107" customFormat="false" ht="15" hidden="false" customHeight="false" outlineLevel="0" collapsed="false">
      <c r="B107" s="62"/>
    </row>
    <row r="108" customFormat="false" ht="15" hidden="false" customHeight="false" outlineLevel="0" collapsed="false">
      <c r="B108" s="62"/>
    </row>
    <row r="109" customFormat="false" ht="15" hidden="false" customHeight="false" outlineLevel="0" collapsed="false">
      <c r="B109" s="62"/>
    </row>
    <row r="110" customFormat="false" ht="15" hidden="false" customHeight="false" outlineLevel="0" collapsed="false">
      <c r="B110" s="62"/>
    </row>
    <row r="111" customFormat="false" ht="15" hidden="false" customHeight="false" outlineLevel="0" collapsed="false">
      <c r="B111" s="62"/>
    </row>
    <row r="112" customFormat="false" ht="15" hidden="false" customHeight="false" outlineLevel="0" collapsed="false">
      <c r="B112" s="62"/>
    </row>
    <row r="113" customFormat="false" ht="15" hidden="false" customHeight="false" outlineLevel="0" collapsed="false">
      <c r="B113" s="62"/>
    </row>
    <row r="114" customFormat="false" ht="15" hidden="false" customHeight="false" outlineLevel="0" collapsed="false">
      <c r="B114" s="62"/>
    </row>
    <row r="115" customFormat="false" ht="15" hidden="false" customHeight="false" outlineLevel="0" collapsed="false">
      <c r="B115" s="62"/>
    </row>
    <row r="116" customFormat="false" ht="15" hidden="false" customHeight="false" outlineLevel="0" collapsed="false">
      <c r="B116" s="62"/>
    </row>
    <row r="117" customFormat="false" ht="15" hidden="false" customHeight="false" outlineLevel="0" collapsed="false">
      <c r="B117" s="62"/>
    </row>
    <row r="118" customFormat="false" ht="15" hidden="false" customHeight="false" outlineLevel="0" collapsed="false">
      <c r="B118" s="62"/>
    </row>
    <row r="119" customFormat="false" ht="15" hidden="false" customHeight="false" outlineLevel="0" collapsed="false">
      <c r="B119" s="62"/>
    </row>
    <row r="120" customFormat="false" ht="15" hidden="false" customHeight="false" outlineLevel="0" collapsed="false">
      <c r="B120" s="62"/>
    </row>
    <row r="121" customFormat="false" ht="15" hidden="false" customHeight="false" outlineLevel="0" collapsed="false">
      <c r="B121" s="62"/>
    </row>
    <row r="122" customFormat="false" ht="15" hidden="false" customHeight="false" outlineLevel="0" collapsed="false">
      <c r="B122" s="62"/>
    </row>
    <row r="123" customFormat="false" ht="15" hidden="false" customHeight="false" outlineLevel="0" collapsed="false">
      <c r="B123" s="62"/>
    </row>
    <row r="124" customFormat="false" ht="15" hidden="false" customHeight="false" outlineLevel="0" collapsed="false">
      <c r="B124" s="62"/>
    </row>
    <row r="125" customFormat="false" ht="15" hidden="false" customHeight="false" outlineLevel="0" collapsed="false">
      <c r="B125" s="62"/>
    </row>
    <row r="126" customFormat="false" ht="15" hidden="false" customHeight="false" outlineLevel="0" collapsed="false">
      <c r="B126" s="62"/>
    </row>
    <row r="127" customFormat="false" ht="15" hidden="false" customHeight="false" outlineLevel="0" collapsed="false">
      <c r="B127" s="62"/>
    </row>
    <row r="128" customFormat="false" ht="15" hidden="false" customHeight="false" outlineLevel="0" collapsed="false">
      <c r="B128" s="62"/>
    </row>
    <row r="129" customFormat="false" ht="15" hidden="false" customHeight="false" outlineLevel="0" collapsed="false">
      <c r="B129" s="62"/>
    </row>
    <row r="130" customFormat="false" ht="15" hidden="false" customHeight="false" outlineLevel="0" collapsed="false">
      <c r="B130" s="62"/>
    </row>
    <row r="131" customFormat="false" ht="15" hidden="false" customHeight="false" outlineLevel="0" collapsed="false">
      <c r="B131" s="62"/>
    </row>
    <row r="132" customFormat="false" ht="15" hidden="false" customHeight="false" outlineLevel="0" collapsed="false">
      <c r="B132" s="62"/>
    </row>
    <row r="133" customFormat="false" ht="15" hidden="false" customHeight="false" outlineLevel="0" collapsed="false">
      <c r="B133" s="62"/>
    </row>
    <row r="134" customFormat="false" ht="15" hidden="false" customHeight="false" outlineLevel="0" collapsed="false">
      <c r="B134" s="62"/>
    </row>
    <row r="135" customFormat="false" ht="15" hidden="false" customHeight="false" outlineLevel="0" collapsed="false">
      <c r="B135" s="62"/>
    </row>
    <row r="136" customFormat="false" ht="15" hidden="false" customHeight="false" outlineLevel="0" collapsed="false">
      <c r="B136" s="62"/>
    </row>
    <row r="137" customFormat="false" ht="15" hidden="false" customHeight="false" outlineLevel="0" collapsed="false">
      <c r="B137" s="62"/>
    </row>
    <row r="138" customFormat="false" ht="15" hidden="false" customHeight="false" outlineLevel="0" collapsed="false">
      <c r="B138" s="62"/>
    </row>
    <row r="139" customFormat="false" ht="15" hidden="false" customHeight="false" outlineLevel="0" collapsed="false">
      <c r="B139" s="62"/>
    </row>
    <row r="140" customFormat="false" ht="15" hidden="false" customHeight="false" outlineLevel="0" collapsed="false">
      <c r="B140" s="62"/>
    </row>
    <row r="141" customFormat="false" ht="15" hidden="false" customHeight="false" outlineLevel="0" collapsed="false">
      <c r="B141" s="62"/>
    </row>
    <row r="142" customFormat="false" ht="15" hidden="false" customHeight="false" outlineLevel="0" collapsed="false">
      <c r="B142" s="62"/>
    </row>
    <row r="143" customFormat="false" ht="15" hidden="false" customHeight="false" outlineLevel="0" collapsed="false">
      <c r="B143" s="62"/>
    </row>
    <row r="144" customFormat="false" ht="15" hidden="false" customHeight="false" outlineLevel="0" collapsed="false">
      <c r="B144" s="62"/>
    </row>
    <row r="145" customFormat="false" ht="15" hidden="false" customHeight="false" outlineLevel="0" collapsed="false">
      <c r="B145" s="62"/>
    </row>
    <row r="146" customFormat="false" ht="15" hidden="false" customHeight="false" outlineLevel="0" collapsed="false">
      <c r="B146" s="62"/>
    </row>
    <row r="147" customFormat="false" ht="15" hidden="false" customHeight="false" outlineLevel="0" collapsed="false">
      <c r="B147" s="62"/>
    </row>
    <row r="148" customFormat="false" ht="15" hidden="false" customHeight="false" outlineLevel="0" collapsed="false">
      <c r="B148" s="62"/>
    </row>
    <row r="149" customFormat="false" ht="15" hidden="false" customHeight="false" outlineLevel="0" collapsed="false">
      <c r="B149" s="62"/>
    </row>
    <row r="150" customFormat="false" ht="15" hidden="false" customHeight="false" outlineLevel="0" collapsed="false">
      <c r="B150" s="62"/>
    </row>
    <row r="151" customFormat="false" ht="15" hidden="false" customHeight="false" outlineLevel="0" collapsed="false">
      <c r="B151" s="62"/>
    </row>
    <row r="152" customFormat="false" ht="15" hidden="false" customHeight="false" outlineLevel="0" collapsed="false">
      <c r="B152" s="62"/>
    </row>
    <row r="153" customFormat="false" ht="15" hidden="false" customHeight="false" outlineLevel="0" collapsed="false">
      <c r="B153" s="62"/>
    </row>
    <row r="154" customFormat="false" ht="15" hidden="false" customHeight="false" outlineLevel="0" collapsed="false">
      <c r="B154" s="62"/>
    </row>
    <row r="155" customFormat="false" ht="15" hidden="false" customHeight="false" outlineLevel="0" collapsed="false">
      <c r="B155" s="62"/>
    </row>
    <row r="156" customFormat="false" ht="15" hidden="false" customHeight="false" outlineLevel="0" collapsed="false">
      <c r="B156" s="62"/>
    </row>
    <row r="157" customFormat="false" ht="15" hidden="false" customHeight="false" outlineLevel="0" collapsed="false">
      <c r="B157" s="62"/>
    </row>
    <row r="158" customFormat="false" ht="15" hidden="false" customHeight="false" outlineLevel="0" collapsed="false">
      <c r="B158" s="62"/>
    </row>
    <row r="159" customFormat="false" ht="15" hidden="false" customHeight="false" outlineLevel="0" collapsed="false">
      <c r="B159" s="62"/>
    </row>
    <row r="160" customFormat="false" ht="15" hidden="false" customHeight="false" outlineLevel="0" collapsed="false">
      <c r="B160" s="62"/>
    </row>
    <row r="161" customFormat="false" ht="15" hidden="false" customHeight="false" outlineLevel="0" collapsed="false">
      <c r="B161" s="62"/>
    </row>
    <row r="162" customFormat="false" ht="15" hidden="false" customHeight="false" outlineLevel="0" collapsed="false">
      <c r="B162" s="62"/>
    </row>
    <row r="163" customFormat="false" ht="15" hidden="false" customHeight="false" outlineLevel="0" collapsed="false">
      <c r="B163" s="62"/>
    </row>
    <row r="164" customFormat="false" ht="15" hidden="false" customHeight="false" outlineLevel="0" collapsed="false">
      <c r="B164" s="62"/>
    </row>
    <row r="165" customFormat="false" ht="15" hidden="false" customHeight="false" outlineLevel="0" collapsed="false">
      <c r="B165" s="62"/>
    </row>
    <row r="166" customFormat="false" ht="15" hidden="false" customHeight="false" outlineLevel="0" collapsed="false">
      <c r="B166" s="62"/>
    </row>
    <row r="167" customFormat="false" ht="15" hidden="false" customHeight="false" outlineLevel="0" collapsed="false">
      <c r="B167" s="62"/>
    </row>
    <row r="168" customFormat="false" ht="15" hidden="false" customHeight="false" outlineLevel="0" collapsed="false">
      <c r="B168" s="62"/>
    </row>
    <row r="169" customFormat="false" ht="15" hidden="false" customHeight="false" outlineLevel="0" collapsed="false">
      <c r="B169" s="62"/>
    </row>
    <row r="170" customFormat="false" ht="15" hidden="false" customHeight="false" outlineLevel="0" collapsed="false">
      <c r="B170" s="62"/>
    </row>
    <row r="171" customFormat="false" ht="15" hidden="false" customHeight="false" outlineLevel="0" collapsed="false">
      <c r="B171" s="62"/>
    </row>
    <row r="172" customFormat="false" ht="15" hidden="false" customHeight="false" outlineLevel="0" collapsed="false">
      <c r="B172" s="62"/>
    </row>
    <row r="173" customFormat="false" ht="15" hidden="false" customHeight="false" outlineLevel="0" collapsed="false">
      <c r="B173" s="62"/>
    </row>
    <row r="174" customFormat="false" ht="15" hidden="false" customHeight="false" outlineLevel="0" collapsed="false">
      <c r="B174" s="62"/>
    </row>
    <row r="175" customFormat="false" ht="15" hidden="false" customHeight="false" outlineLevel="0" collapsed="false">
      <c r="B175" s="62"/>
    </row>
    <row r="176" customFormat="false" ht="15" hidden="false" customHeight="false" outlineLevel="0" collapsed="false">
      <c r="B176" s="62"/>
    </row>
    <row r="177" customFormat="false" ht="15" hidden="false" customHeight="false" outlineLevel="0" collapsed="false">
      <c r="B177" s="62"/>
    </row>
    <row r="178" customFormat="false" ht="15" hidden="false" customHeight="false" outlineLevel="0" collapsed="false">
      <c r="B178" s="62"/>
    </row>
    <row r="179" customFormat="false" ht="15" hidden="false" customHeight="false" outlineLevel="0" collapsed="false">
      <c r="B179" s="62"/>
    </row>
    <row r="180" customFormat="false" ht="15" hidden="false" customHeight="false" outlineLevel="0" collapsed="false">
      <c r="B180" s="62"/>
    </row>
    <row r="181" customFormat="false" ht="15" hidden="false" customHeight="false" outlineLevel="0" collapsed="false">
      <c r="B181" s="62"/>
    </row>
    <row r="182" customFormat="false" ht="15" hidden="false" customHeight="false" outlineLevel="0" collapsed="false">
      <c r="B182" s="62"/>
    </row>
    <row r="183" customFormat="false" ht="15" hidden="false" customHeight="false" outlineLevel="0" collapsed="false">
      <c r="B183" s="62"/>
    </row>
    <row r="184" customFormat="false" ht="15" hidden="false" customHeight="false" outlineLevel="0" collapsed="false">
      <c r="B184" s="62"/>
    </row>
    <row r="185" customFormat="false" ht="15" hidden="false" customHeight="false" outlineLevel="0" collapsed="false">
      <c r="B185" s="62"/>
    </row>
    <row r="186" customFormat="false" ht="15" hidden="false" customHeight="false" outlineLevel="0" collapsed="false">
      <c r="B186" s="62"/>
    </row>
    <row r="187" customFormat="false" ht="15" hidden="false" customHeight="false" outlineLevel="0" collapsed="false">
      <c r="B187" s="62"/>
    </row>
    <row r="188" customFormat="false" ht="15" hidden="false" customHeight="false" outlineLevel="0" collapsed="false">
      <c r="B188" s="62"/>
    </row>
    <row r="189" customFormat="false" ht="15" hidden="false" customHeight="false" outlineLevel="0" collapsed="false">
      <c r="B189" s="62"/>
    </row>
    <row r="190" customFormat="false" ht="15" hidden="false" customHeight="false" outlineLevel="0" collapsed="false">
      <c r="B190" s="62"/>
    </row>
    <row r="191" customFormat="false" ht="15" hidden="false" customHeight="false" outlineLevel="0" collapsed="false">
      <c r="B191" s="62"/>
    </row>
    <row r="192" customFormat="false" ht="15" hidden="false" customHeight="false" outlineLevel="0" collapsed="false">
      <c r="B192" s="62"/>
    </row>
    <row r="193" customFormat="false" ht="15" hidden="false" customHeight="false" outlineLevel="0" collapsed="false">
      <c r="B193" s="62"/>
    </row>
    <row r="194" customFormat="false" ht="15" hidden="false" customHeight="false" outlineLevel="0" collapsed="false">
      <c r="B194" s="62"/>
    </row>
    <row r="195" customFormat="false" ht="15" hidden="false" customHeight="false" outlineLevel="0" collapsed="false">
      <c r="B195" s="62"/>
    </row>
    <row r="196" customFormat="false" ht="15" hidden="false" customHeight="false" outlineLevel="0" collapsed="false">
      <c r="B196" s="62"/>
    </row>
    <row r="197" customFormat="false" ht="15" hidden="false" customHeight="false" outlineLevel="0" collapsed="false">
      <c r="B197" s="62"/>
    </row>
    <row r="198" customFormat="false" ht="15" hidden="false" customHeight="false" outlineLevel="0" collapsed="false">
      <c r="B198" s="62"/>
    </row>
    <row r="199" customFormat="false" ht="15" hidden="false" customHeight="false" outlineLevel="0" collapsed="false">
      <c r="B199" s="62"/>
    </row>
    <row r="200" customFormat="false" ht="15" hidden="false" customHeight="false" outlineLevel="0" collapsed="false">
      <c r="B200" s="62"/>
    </row>
    <row r="201" customFormat="false" ht="15" hidden="false" customHeight="false" outlineLevel="0" collapsed="false">
      <c r="B201" s="62"/>
    </row>
    <row r="202" customFormat="false" ht="15" hidden="false" customHeight="false" outlineLevel="0" collapsed="false">
      <c r="B202" s="62"/>
    </row>
    <row r="203" customFormat="false" ht="15" hidden="false" customHeight="false" outlineLevel="0" collapsed="false">
      <c r="B203" s="62"/>
    </row>
    <row r="204" customFormat="false" ht="15" hidden="false" customHeight="false" outlineLevel="0" collapsed="false">
      <c r="B204" s="62"/>
    </row>
    <row r="205" customFormat="false" ht="15" hidden="false" customHeight="false" outlineLevel="0" collapsed="false">
      <c r="B205" s="62"/>
    </row>
    <row r="206" customFormat="false" ht="15" hidden="false" customHeight="false" outlineLevel="0" collapsed="false">
      <c r="B206" s="62"/>
    </row>
    <row r="207" customFormat="false" ht="15" hidden="false" customHeight="false" outlineLevel="0" collapsed="false">
      <c r="B207" s="62"/>
    </row>
    <row r="208" customFormat="false" ht="15" hidden="false" customHeight="false" outlineLevel="0" collapsed="false">
      <c r="B208" s="62"/>
    </row>
    <row r="209" customFormat="false" ht="15" hidden="false" customHeight="false" outlineLevel="0" collapsed="false">
      <c r="B209" s="62"/>
    </row>
    <row r="210" customFormat="false" ht="15" hidden="false" customHeight="false" outlineLevel="0" collapsed="false">
      <c r="B210" s="62"/>
    </row>
    <row r="211" customFormat="false" ht="15" hidden="false" customHeight="false" outlineLevel="0" collapsed="false">
      <c r="B211" s="62"/>
    </row>
    <row r="212" customFormat="false" ht="15" hidden="false" customHeight="false" outlineLevel="0" collapsed="false">
      <c r="B212" s="62"/>
    </row>
    <row r="213" customFormat="false" ht="15" hidden="false" customHeight="false" outlineLevel="0" collapsed="false">
      <c r="B213" s="62"/>
    </row>
    <row r="214" customFormat="false" ht="15" hidden="false" customHeight="false" outlineLevel="0" collapsed="false">
      <c r="B214" s="62"/>
    </row>
    <row r="215" customFormat="false" ht="15" hidden="false" customHeight="false" outlineLevel="0" collapsed="false">
      <c r="B215" s="62"/>
    </row>
    <row r="216" customFormat="false" ht="15" hidden="false" customHeight="false" outlineLevel="0" collapsed="false">
      <c r="B216" s="62"/>
    </row>
    <row r="217" customFormat="false" ht="15" hidden="false" customHeight="false" outlineLevel="0" collapsed="false">
      <c r="B217" s="62"/>
    </row>
  </sheetData>
  <mergeCells count="8">
    <mergeCell ref="D3:H3"/>
    <mergeCell ref="C4:H4"/>
    <mergeCell ref="F6:H6"/>
    <mergeCell ref="A7:H7"/>
    <mergeCell ref="A8:H8"/>
    <mergeCell ref="A10:A11"/>
    <mergeCell ref="B10:B11"/>
    <mergeCell ref="C10:H10"/>
  </mergeCells>
  <printOptions headings="false" gridLines="false" gridLinesSet="true" horizontalCentered="false" verticalCentered="false"/>
  <pageMargins left="1.04027777777778" right="0" top="0.329861111111111" bottom="0.0784722222222222" header="0.157638888888889" footer="0.511811023622047"/>
  <pageSetup paperSize="9" scale="4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  <rowBreaks count="1" manualBreakCount="1">
    <brk id="4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6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H133" activeCellId="0" sqref="H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3" min="2" style="0" width="4.85"/>
    <col collapsed="false" customWidth="true" hidden="false" outlineLevel="0" max="4" min="4" style="0" width="11.85"/>
    <col collapsed="false" customWidth="true" hidden="false" outlineLevel="0" max="5" min="5" style="0" width="4.14"/>
    <col collapsed="false" customWidth="true" hidden="false" outlineLevel="0" max="6" min="6" style="0" width="10.56"/>
    <col collapsed="false" customWidth="true" hidden="false" outlineLevel="0" max="7" min="7" style="0" width="9.99"/>
    <col collapsed="false" customWidth="true" hidden="false" outlineLevel="0" max="8" min="8" style="0" width="10.41"/>
  </cols>
  <sheetData>
    <row r="1" customFormat="false" ht="12.75" hidden="false" customHeight="true" outlineLevel="0" collapsed="false">
      <c r="D1" s="152"/>
      <c r="E1" s="152"/>
      <c r="G1" s="153" t="s">
        <v>188</v>
      </c>
      <c r="H1" s="153"/>
    </row>
    <row r="2" customFormat="false" ht="12.75" hidden="false" customHeight="true" outlineLevel="0" collapsed="false">
      <c r="B2" s="154" t="s">
        <v>189</v>
      </c>
      <c r="C2" s="154"/>
      <c r="D2" s="154"/>
      <c r="E2" s="154"/>
      <c r="F2" s="154"/>
      <c r="G2" s="154"/>
      <c r="H2" s="154"/>
    </row>
    <row r="3" customFormat="false" ht="12.75" hidden="false" customHeight="true" outlineLevel="0" collapsed="false">
      <c r="B3" s="155"/>
      <c r="C3" s="154" t="s">
        <v>27</v>
      </c>
      <c r="D3" s="154"/>
      <c r="E3" s="154"/>
      <c r="F3" s="154"/>
      <c r="G3" s="154"/>
      <c r="H3" s="154"/>
      <c r="I3" s="155"/>
      <c r="J3" s="155"/>
      <c r="K3" s="155"/>
    </row>
    <row r="4" customFormat="false" ht="12.75" hidden="false" customHeight="true" outlineLevel="0" collapsed="false">
      <c r="B4" s="154" t="s">
        <v>190</v>
      </c>
      <c r="C4" s="154"/>
      <c r="D4" s="154"/>
      <c r="E4" s="154"/>
      <c r="F4" s="154"/>
      <c r="G4" s="154"/>
      <c r="H4" s="154"/>
    </row>
    <row r="5" customFormat="false" ht="12.75" hidden="false" customHeight="true" outlineLevel="0" collapsed="false">
      <c r="B5" s="155"/>
      <c r="C5" s="155"/>
      <c r="D5" s="155"/>
      <c r="E5" s="155"/>
      <c r="F5" s="155"/>
      <c r="G5" s="155"/>
      <c r="H5" s="156" t="s">
        <v>29</v>
      </c>
    </row>
    <row r="6" customFormat="false" ht="11.25" hidden="false" customHeight="true" outlineLevel="0" collapsed="false">
      <c r="A6" s="154"/>
      <c r="B6" s="154"/>
      <c r="C6" s="154"/>
      <c r="D6" s="154"/>
      <c r="G6" s="154"/>
      <c r="H6" s="154"/>
    </row>
    <row r="7" customFormat="false" ht="45" hidden="false" customHeight="true" outlineLevel="0" collapsed="false">
      <c r="A7" s="157" t="s">
        <v>191</v>
      </c>
      <c r="B7" s="157"/>
      <c r="C7" s="157"/>
      <c r="D7" s="157"/>
      <c r="E7" s="157"/>
      <c r="F7" s="157"/>
      <c r="G7" s="157"/>
      <c r="H7" s="157"/>
    </row>
    <row r="8" customFormat="false" ht="12.75" hidden="false" customHeight="false" outlineLevel="0" collapsed="false">
      <c r="H8" s="158" t="s">
        <v>192</v>
      </c>
    </row>
    <row r="9" customFormat="false" ht="12.75" hidden="false" customHeight="true" outlineLevel="0" collapsed="false">
      <c r="A9" s="159" t="s">
        <v>7</v>
      </c>
      <c r="B9" s="159" t="s">
        <v>193</v>
      </c>
      <c r="C9" s="159" t="s">
        <v>194</v>
      </c>
      <c r="D9" s="159" t="s">
        <v>195</v>
      </c>
      <c r="E9" s="159" t="s">
        <v>196</v>
      </c>
      <c r="F9" s="159" t="s">
        <v>197</v>
      </c>
      <c r="G9" s="159" t="s">
        <v>31</v>
      </c>
      <c r="H9" s="159" t="s">
        <v>197</v>
      </c>
    </row>
    <row r="10" customFormat="false" ht="15" hidden="false" customHeight="false" outlineLevel="0" collapsed="false">
      <c r="A10" s="160" t="s">
        <v>198</v>
      </c>
      <c r="B10" s="161"/>
      <c r="C10" s="161"/>
      <c r="D10" s="161"/>
      <c r="E10" s="161"/>
      <c r="F10" s="162" t="n">
        <f aca="false">F11+F62+F66+F80+F126+F146+F205+F229+F234+F273+F277+F280</f>
        <v>786583.44</v>
      </c>
      <c r="G10" s="162" t="n">
        <f aca="false">G11+G62+G66+G80+G126+G146+G205+G229+G234+G273+G277+G280</f>
        <v>47016.41</v>
      </c>
      <c r="H10" s="162" t="n">
        <f aca="false">H11+H62+H66+H80+H126+H146+H205+H229+H234+H273+H277+H280</f>
        <v>833599.85</v>
      </c>
    </row>
    <row r="11" customFormat="false" ht="12.75" hidden="false" customHeight="false" outlineLevel="0" collapsed="false">
      <c r="A11" s="163" t="s">
        <v>199</v>
      </c>
      <c r="B11" s="157" t="s">
        <v>200</v>
      </c>
      <c r="C11" s="164"/>
      <c r="D11" s="164"/>
      <c r="E11" s="164"/>
      <c r="F11" s="165" t="n">
        <f aca="false">F12+F15+F24+F32+F35+F45+F48+F51</f>
        <v>45686.95</v>
      </c>
      <c r="G11" s="165" t="n">
        <f aca="false">G12+G15+G24+G32+G35+G45+G48+G51</f>
        <v>-48.7</v>
      </c>
      <c r="H11" s="165" t="n">
        <f aca="false">H12+H15+H24+H32+H35+H45+H48+H51</f>
        <v>45638.25</v>
      </c>
    </row>
    <row r="12" customFormat="false" ht="26.25" hidden="false" customHeight="true" outlineLevel="0" collapsed="false">
      <c r="A12" s="166" t="s">
        <v>201</v>
      </c>
      <c r="B12" s="157" t="s">
        <v>200</v>
      </c>
      <c r="C12" s="157" t="s">
        <v>202</v>
      </c>
      <c r="D12" s="157" t="s">
        <v>203</v>
      </c>
      <c r="E12" s="157" t="s">
        <v>204</v>
      </c>
      <c r="F12" s="167" t="n">
        <f aca="false">F13</f>
        <v>1257</v>
      </c>
      <c r="G12" s="167" t="n">
        <f aca="false">G13</f>
        <v>0</v>
      </c>
      <c r="H12" s="167" t="n">
        <f aca="false">H13</f>
        <v>1257</v>
      </c>
    </row>
    <row r="13" customFormat="false" ht="22.5" hidden="false" customHeight="false" outlineLevel="0" collapsed="false">
      <c r="A13" s="168" t="s">
        <v>205</v>
      </c>
      <c r="B13" s="169" t="s">
        <v>200</v>
      </c>
      <c r="C13" s="169" t="s">
        <v>202</v>
      </c>
      <c r="D13" s="169" t="s">
        <v>206</v>
      </c>
      <c r="E13" s="157"/>
      <c r="F13" s="170" t="n">
        <f aca="false">F14</f>
        <v>1257</v>
      </c>
      <c r="G13" s="170" t="n">
        <f aca="false">G14</f>
        <v>0</v>
      </c>
      <c r="H13" s="170" t="n">
        <f aca="false">H14</f>
        <v>1257</v>
      </c>
    </row>
    <row r="14" customFormat="false" ht="45" hidden="false" customHeight="false" outlineLevel="0" collapsed="false">
      <c r="A14" s="168" t="s">
        <v>207</v>
      </c>
      <c r="B14" s="169" t="s">
        <v>200</v>
      </c>
      <c r="C14" s="169" t="s">
        <v>202</v>
      </c>
      <c r="D14" s="169" t="s">
        <v>206</v>
      </c>
      <c r="E14" s="169" t="n">
        <v>100</v>
      </c>
      <c r="F14" s="170" t="n">
        <v>1257</v>
      </c>
      <c r="G14" s="170" t="n">
        <f aca="false">H14-F14</f>
        <v>0</v>
      </c>
      <c r="H14" s="170" t="n">
        <v>1257</v>
      </c>
    </row>
    <row r="15" customFormat="false" ht="31.5" hidden="false" customHeight="false" outlineLevel="0" collapsed="false">
      <c r="A15" s="166" t="s">
        <v>208</v>
      </c>
      <c r="B15" s="157" t="s">
        <v>200</v>
      </c>
      <c r="C15" s="157" t="s">
        <v>209</v>
      </c>
      <c r="D15" s="157" t="s">
        <v>203</v>
      </c>
      <c r="E15" s="157" t="s">
        <v>204</v>
      </c>
      <c r="F15" s="167" t="n">
        <f aca="false">F16</f>
        <v>4398.7</v>
      </c>
      <c r="G15" s="167" t="n">
        <f aca="false">G16</f>
        <v>0</v>
      </c>
      <c r="H15" s="167" t="n">
        <f aca="false">H16</f>
        <v>4398.7</v>
      </c>
    </row>
    <row r="16" customFormat="false" ht="22.5" hidden="false" customHeight="false" outlineLevel="0" collapsed="false">
      <c r="A16" s="168" t="s">
        <v>210</v>
      </c>
      <c r="B16" s="169" t="s">
        <v>200</v>
      </c>
      <c r="C16" s="169" t="s">
        <v>209</v>
      </c>
      <c r="D16" s="169" t="s">
        <v>211</v>
      </c>
      <c r="E16" s="157"/>
      <c r="F16" s="170" t="n">
        <f aca="false">F17+F19</f>
        <v>4398.7</v>
      </c>
      <c r="G16" s="170" t="n">
        <f aca="false">G17+G19</f>
        <v>0</v>
      </c>
      <c r="H16" s="170" t="n">
        <f aca="false">H17+H19</f>
        <v>4398.7</v>
      </c>
    </row>
    <row r="17" customFormat="false" ht="12.75" hidden="false" customHeight="false" outlineLevel="0" collapsed="false">
      <c r="A17" s="168" t="s">
        <v>212</v>
      </c>
      <c r="B17" s="169" t="s">
        <v>200</v>
      </c>
      <c r="C17" s="169" t="s">
        <v>209</v>
      </c>
      <c r="D17" s="169" t="s">
        <v>213</v>
      </c>
      <c r="E17" s="169" t="s">
        <v>204</v>
      </c>
      <c r="F17" s="170" t="n">
        <f aca="false">F18</f>
        <v>1925.9</v>
      </c>
      <c r="G17" s="170" t="n">
        <f aca="false">G18</f>
        <v>0</v>
      </c>
      <c r="H17" s="170" t="n">
        <f aca="false">H18</f>
        <v>1925.9</v>
      </c>
    </row>
    <row r="18" customFormat="false" ht="45" hidden="false" customHeight="false" outlineLevel="0" collapsed="false">
      <c r="A18" s="168" t="s">
        <v>207</v>
      </c>
      <c r="B18" s="169" t="s">
        <v>200</v>
      </c>
      <c r="C18" s="169" t="s">
        <v>209</v>
      </c>
      <c r="D18" s="169" t="s">
        <v>213</v>
      </c>
      <c r="E18" s="169" t="n">
        <v>100</v>
      </c>
      <c r="F18" s="170" t="n">
        <v>1925.9</v>
      </c>
      <c r="G18" s="170" t="n">
        <f aca="false">H18-F18</f>
        <v>0</v>
      </c>
      <c r="H18" s="170" t="n">
        <v>1925.9</v>
      </c>
    </row>
    <row r="19" customFormat="false" ht="22.5" hidden="false" customHeight="false" outlineLevel="0" collapsed="false">
      <c r="A19" s="168" t="s">
        <v>214</v>
      </c>
      <c r="B19" s="169" t="s">
        <v>200</v>
      </c>
      <c r="C19" s="169" t="s">
        <v>209</v>
      </c>
      <c r="D19" s="169" t="s">
        <v>215</v>
      </c>
      <c r="E19" s="169" t="s">
        <v>204</v>
      </c>
      <c r="F19" s="170" t="n">
        <f aca="false">F20+F21</f>
        <v>2472.8</v>
      </c>
      <c r="G19" s="170" t="n">
        <f aca="false">G20+G21</f>
        <v>0</v>
      </c>
      <c r="H19" s="170" t="n">
        <f aca="false">H20+H21</f>
        <v>2472.8</v>
      </c>
    </row>
    <row r="20" customFormat="false" ht="48.75" hidden="false" customHeight="true" outlineLevel="0" collapsed="false">
      <c r="A20" s="168" t="s">
        <v>207</v>
      </c>
      <c r="B20" s="169" t="s">
        <v>200</v>
      </c>
      <c r="C20" s="169" t="s">
        <v>209</v>
      </c>
      <c r="D20" s="169" t="s">
        <v>215</v>
      </c>
      <c r="E20" s="169" t="s">
        <v>216</v>
      </c>
      <c r="F20" s="170" t="n">
        <v>2003.3</v>
      </c>
      <c r="G20" s="170" t="n">
        <f aca="false">H20-F20</f>
        <v>56.7</v>
      </c>
      <c r="H20" s="170" t="n">
        <f aca="false">2003.3+56.7</f>
        <v>2060</v>
      </c>
    </row>
    <row r="21" customFormat="false" ht="22.5" hidden="false" customHeight="false" outlineLevel="0" collapsed="false">
      <c r="A21" s="168" t="s">
        <v>217</v>
      </c>
      <c r="B21" s="169" t="s">
        <v>200</v>
      </c>
      <c r="C21" s="169" t="s">
        <v>209</v>
      </c>
      <c r="D21" s="169" t="s">
        <v>215</v>
      </c>
      <c r="E21" s="169"/>
      <c r="F21" s="170" t="n">
        <f aca="false">F22+F23</f>
        <v>469.5</v>
      </c>
      <c r="G21" s="170" t="n">
        <f aca="false">G22+G23</f>
        <v>-56.7</v>
      </c>
      <c r="H21" s="170" t="n">
        <f aca="false">H22+H23</f>
        <v>412.8</v>
      </c>
    </row>
    <row r="22" customFormat="false" ht="22.5" hidden="false" customHeight="false" outlineLevel="0" collapsed="false">
      <c r="A22" s="171" t="s">
        <v>218</v>
      </c>
      <c r="B22" s="169" t="s">
        <v>200</v>
      </c>
      <c r="C22" s="169" t="s">
        <v>209</v>
      </c>
      <c r="D22" s="169" t="s">
        <v>215</v>
      </c>
      <c r="E22" s="169" t="n">
        <v>200</v>
      </c>
      <c r="F22" s="170" t="n">
        <v>463.5</v>
      </c>
      <c r="G22" s="170" t="n">
        <f aca="false">H22-F22</f>
        <v>-56.7</v>
      </c>
      <c r="H22" s="170" t="n">
        <f aca="false">463.5-56.7</f>
        <v>406.8</v>
      </c>
    </row>
    <row r="23" customFormat="false" ht="12.75" hidden="false" customHeight="false" outlineLevel="0" collapsed="false">
      <c r="A23" s="168" t="s">
        <v>219</v>
      </c>
      <c r="B23" s="169" t="s">
        <v>200</v>
      </c>
      <c r="C23" s="169" t="s">
        <v>209</v>
      </c>
      <c r="D23" s="169" t="s">
        <v>215</v>
      </c>
      <c r="E23" s="169" t="s">
        <v>220</v>
      </c>
      <c r="F23" s="170" t="n">
        <v>6</v>
      </c>
      <c r="G23" s="170"/>
      <c r="H23" s="170" t="n">
        <v>6</v>
      </c>
    </row>
    <row r="24" customFormat="false" ht="42" hidden="false" customHeight="false" outlineLevel="0" collapsed="false">
      <c r="A24" s="166" t="s">
        <v>221</v>
      </c>
      <c r="B24" s="157" t="s">
        <v>200</v>
      </c>
      <c r="C24" s="157" t="s">
        <v>222</v>
      </c>
      <c r="D24" s="157" t="s">
        <v>203</v>
      </c>
      <c r="E24" s="157" t="s">
        <v>204</v>
      </c>
      <c r="F24" s="167" t="n">
        <f aca="false">F25</f>
        <v>21794.3</v>
      </c>
      <c r="G24" s="167" t="n">
        <f aca="false">G25</f>
        <v>0</v>
      </c>
      <c r="H24" s="167" t="n">
        <f aca="false">H25</f>
        <v>21794.3</v>
      </c>
    </row>
    <row r="25" customFormat="false" ht="33.75" hidden="false" customHeight="false" outlineLevel="0" collapsed="false">
      <c r="A25" s="168" t="s">
        <v>223</v>
      </c>
      <c r="B25" s="169" t="s">
        <v>200</v>
      </c>
      <c r="C25" s="169" t="s">
        <v>222</v>
      </c>
      <c r="D25" s="169" t="s">
        <v>224</v>
      </c>
      <c r="E25" s="157"/>
      <c r="F25" s="170" t="n">
        <f aca="false">F26</f>
        <v>21794.3</v>
      </c>
      <c r="G25" s="170" t="n">
        <f aca="false">G26</f>
        <v>0</v>
      </c>
      <c r="H25" s="170" t="n">
        <f aca="false">H26</f>
        <v>21794.3</v>
      </c>
    </row>
    <row r="26" customFormat="false" ht="22.5" hidden="false" customHeight="false" outlineLevel="0" collapsed="false">
      <c r="A26" s="168" t="s">
        <v>225</v>
      </c>
      <c r="B26" s="169" t="s">
        <v>200</v>
      </c>
      <c r="C26" s="169" t="s">
        <v>222</v>
      </c>
      <c r="D26" s="169" t="s">
        <v>226</v>
      </c>
      <c r="E26" s="169" t="s">
        <v>204</v>
      </c>
      <c r="F26" s="170" t="n">
        <f aca="false">F27+F28</f>
        <v>21794.3</v>
      </c>
      <c r="G26" s="170" t="n">
        <f aca="false">G27+G28</f>
        <v>0</v>
      </c>
      <c r="H26" s="170" t="n">
        <f aca="false">H27+H28</f>
        <v>21794.3</v>
      </c>
    </row>
    <row r="27" customFormat="false" ht="45" hidden="false" customHeight="false" outlineLevel="0" collapsed="false">
      <c r="A27" s="168" t="s">
        <v>207</v>
      </c>
      <c r="B27" s="169" t="s">
        <v>200</v>
      </c>
      <c r="C27" s="169" t="s">
        <v>222</v>
      </c>
      <c r="D27" s="169" t="s">
        <v>226</v>
      </c>
      <c r="E27" s="169" t="n">
        <v>100</v>
      </c>
      <c r="F27" s="170" t="n">
        <v>15951.9</v>
      </c>
      <c r="G27" s="170" t="n">
        <f aca="false">H27-F27</f>
        <v>0</v>
      </c>
      <c r="H27" s="170" t="n">
        <v>15951.9</v>
      </c>
    </row>
    <row r="28" customFormat="false" ht="22.5" hidden="false" customHeight="false" outlineLevel="0" collapsed="false">
      <c r="A28" s="168" t="s">
        <v>227</v>
      </c>
      <c r="B28" s="169" t="s">
        <v>200</v>
      </c>
      <c r="C28" s="169" t="s">
        <v>222</v>
      </c>
      <c r="D28" s="169" t="s">
        <v>226</v>
      </c>
      <c r="E28" s="169"/>
      <c r="F28" s="170" t="n">
        <f aca="false">F29+F31+F30</f>
        <v>5842.4</v>
      </c>
      <c r="G28" s="170" t="n">
        <f aca="false">G29+G30</f>
        <v>0</v>
      </c>
      <c r="H28" s="170" t="n">
        <f aca="false">H29+H31+H30</f>
        <v>5842.4</v>
      </c>
    </row>
    <row r="29" customFormat="false" ht="22.5" hidden="false" customHeight="false" outlineLevel="0" collapsed="false">
      <c r="A29" s="171" t="s">
        <v>218</v>
      </c>
      <c r="B29" s="169" t="s">
        <v>200</v>
      </c>
      <c r="C29" s="169" t="s">
        <v>222</v>
      </c>
      <c r="D29" s="169" t="s">
        <v>226</v>
      </c>
      <c r="E29" s="169" t="n">
        <v>200</v>
      </c>
      <c r="F29" s="170" t="n">
        <v>5303.5</v>
      </c>
      <c r="G29" s="170" t="n">
        <f aca="false">H29-F29</f>
        <v>0</v>
      </c>
      <c r="H29" s="170" t="n">
        <v>5303.5</v>
      </c>
    </row>
    <row r="30" customFormat="false" ht="22.5" hidden="false" customHeight="false" outlineLevel="0" collapsed="false">
      <c r="A30" s="171" t="s">
        <v>218</v>
      </c>
      <c r="B30" s="169" t="s">
        <v>200</v>
      </c>
      <c r="C30" s="169" t="s">
        <v>222</v>
      </c>
      <c r="D30" s="169" t="s">
        <v>228</v>
      </c>
      <c r="E30" s="169" t="n">
        <v>200</v>
      </c>
      <c r="F30" s="170" t="n">
        <v>63.9</v>
      </c>
      <c r="G30" s="170"/>
      <c r="H30" s="170" t="n">
        <v>63.9</v>
      </c>
    </row>
    <row r="31" customFormat="false" ht="12.75" hidden="false" customHeight="false" outlineLevel="0" collapsed="false">
      <c r="A31" s="168" t="s">
        <v>219</v>
      </c>
      <c r="B31" s="169" t="s">
        <v>200</v>
      </c>
      <c r="C31" s="169" t="s">
        <v>222</v>
      </c>
      <c r="D31" s="169" t="s">
        <v>226</v>
      </c>
      <c r="E31" s="169" t="s">
        <v>220</v>
      </c>
      <c r="F31" s="170" t="n">
        <v>475</v>
      </c>
      <c r="G31" s="170"/>
      <c r="H31" s="170" t="n">
        <v>475</v>
      </c>
    </row>
    <row r="32" customFormat="false" ht="12.75" hidden="false" customHeight="false" outlineLevel="0" collapsed="false">
      <c r="A32" s="166" t="s">
        <v>229</v>
      </c>
      <c r="B32" s="157" t="s">
        <v>200</v>
      </c>
      <c r="C32" s="157" t="s">
        <v>230</v>
      </c>
      <c r="D32" s="164"/>
      <c r="E32" s="169"/>
      <c r="F32" s="165" t="n">
        <f aca="false">F33</f>
        <v>24</v>
      </c>
      <c r="G32" s="165" t="n">
        <f aca="false">G33</f>
        <v>-3.7</v>
      </c>
      <c r="H32" s="165" t="n">
        <f aca="false">H33</f>
        <v>20.3</v>
      </c>
    </row>
    <row r="33" customFormat="false" ht="22.5" hidden="false" customHeight="false" outlineLevel="0" collapsed="false">
      <c r="A33" s="168" t="s">
        <v>231</v>
      </c>
      <c r="B33" s="169" t="s">
        <v>200</v>
      </c>
      <c r="C33" s="172" t="s">
        <v>230</v>
      </c>
      <c r="D33" s="169" t="s">
        <v>232</v>
      </c>
      <c r="E33" s="169"/>
      <c r="F33" s="170" t="n">
        <f aca="false">F34</f>
        <v>24</v>
      </c>
      <c r="G33" s="170" t="n">
        <f aca="false">G34</f>
        <v>-3.7</v>
      </c>
      <c r="H33" s="170" t="n">
        <f aca="false">H34</f>
        <v>20.3</v>
      </c>
    </row>
    <row r="34" customFormat="false" ht="22.5" hidden="false" customHeight="false" outlineLevel="0" collapsed="false">
      <c r="A34" s="171" t="s">
        <v>218</v>
      </c>
      <c r="B34" s="169" t="s">
        <v>200</v>
      </c>
      <c r="C34" s="172" t="s">
        <v>230</v>
      </c>
      <c r="D34" s="169" t="s">
        <v>232</v>
      </c>
      <c r="E34" s="169" t="n">
        <v>200</v>
      </c>
      <c r="F34" s="170" t="n">
        <v>24</v>
      </c>
      <c r="G34" s="170" t="n">
        <f aca="false">H34-F34</f>
        <v>-3.7</v>
      </c>
      <c r="H34" s="170" t="n">
        <v>20.3</v>
      </c>
    </row>
    <row r="35" customFormat="false" ht="31.5" hidden="false" customHeight="false" outlineLevel="0" collapsed="false">
      <c r="A35" s="166" t="s">
        <v>233</v>
      </c>
      <c r="B35" s="157" t="s">
        <v>200</v>
      </c>
      <c r="C35" s="157" t="s">
        <v>234</v>
      </c>
      <c r="D35" s="157" t="s">
        <v>203</v>
      </c>
      <c r="E35" s="157" t="s">
        <v>204</v>
      </c>
      <c r="F35" s="167" t="n">
        <f aca="false">F36+F41</f>
        <v>10354.75</v>
      </c>
      <c r="G35" s="167" t="n">
        <f aca="false">G36+G41</f>
        <v>0</v>
      </c>
      <c r="H35" s="167" t="n">
        <f aca="false">H36+H41</f>
        <v>10354.75</v>
      </c>
    </row>
    <row r="36" customFormat="false" ht="12.75" hidden="false" customHeight="false" outlineLevel="0" collapsed="false">
      <c r="A36" s="168" t="s">
        <v>235</v>
      </c>
      <c r="B36" s="169" t="s">
        <v>200</v>
      </c>
      <c r="C36" s="169" t="s">
        <v>234</v>
      </c>
      <c r="D36" s="169" t="s">
        <v>236</v>
      </c>
      <c r="E36" s="169" t="s">
        <v>204</v>
      </c>
      <c r="F36" s="170" t="n">
        <f aca="false">F37+F38</f>
        <v>7894</v>
      </c>
      <c r="G36" s="170" t="n">
        <f aca="false">G37+G38</f>
        <v>0</v>
      </c>
      <c r="H36" s="170" t="n">
        <f aca="false">H37+H38</f>
        <v>7894</v>
      </c>
    </row>
    <row r="37" customFormat="false" ht="45" hidden="false" customHeight="false" outlineLevel="0" collapsed="false">
      <c r="A37" s="168" t="s">
        <v>207</v>
      </c>
      <c r="B37" s="169" t="s">
        <v>200</v>
      </c>
      <c r="C37" s="169" t="s">
        <v>234</v>
      </c>
      <c r="D37" s="169" t="s">
        <v>237</v>
      </c>
      <c r="E37" s="169" t="s">
        <v>216</v>
      </c>
      <c r="F37" s="170" t="n">
        <v>6668.6</v>
      </c>
      <c r="G37" s="170" t="n">
        <f aca="false">H37-F37</f>
        <v>0</v>
      </c>
      <c r="H37" s="170" t="n">
        <v>6668.6</v>
      </c>
    </row>
    <row r="38" customFormat="false" ht="22.5" hidden="false" customHeight="false" outlineLevel="0" collapsed="false">
      <c r="A38" s="168" t="s">
        <v>238</v>
      </c>
      <c r="B38" s="169" t="s">
        <v>200</v>
      </c>
      <c r="C38" s="169" t="s">
        <v>234</v>
      </c>
      <c r="D38" s="169" t="s">
        <v>239</v>
      </c>
      <c r="E38" s="169"/>
      <c r="F38" s="170" t="n">
        <f aca="false">F39+F40</f>
        <v>1225.4</v>
      </c>
      <c r="G38" s="170" t="n">
        <f aca="false">G39+G40</f>
        <v>0</v>
      </c>
      <c r="H38" s="170" t="n">
        <f aca="false">H39+H40</f>
        <v>1225.4</v>
      </c>
    </row>
    <row r="39" customFormat="false" ht="22.5" hidden="false" customHeight="false" outlineLevel="0" collapsed="false">
      <c r="A39" s="171" t="s">
        <v>218</v>
      </c>
      <c r="B39" s="169" t="s">
        <v>200</v>
      </c>
      <c r="C39" s="169" t="s">
        <v>234</v>
      </c>
      <c r="D39" s="169" t="s">
        <v>239</v>
      </c>
      <c r="E39" s="169" t="n">
        <v>200</v>
      </c>
      <c r="F39" s="170" t="n">
        <v>1221.9</v>
      </c>
      <c r="G39" s="170"/>
      <c r="H39" s="170" t="n">
        <v>1221.9</v>
      </c>
    </row>
    <row r="40" customFormat="false" ht="12.75" hidden="false" customHeight="false" outlineLevel="0" collapsed="false">
      <c r="A40" s="168" t="s">
        <v>219</v>
      </c>
      <c r="B40" s="169" t="s">
        <v>200</v>
      </c>
      <c r="C40" s="169" t="s">
        <v>234</v>
      </c>
      <c r="D40" s="169" t="s">
        <v>239</v>
      </c>
      <c r="E40" s="169" t="n">
        <v>800</v>
      </c>
      <c r="F40" s="170" t="n">
        <v>3.5</v>
      </c>
      <c r="G40" s="170"/>
      <c r="H40" s="170" t="n">
        <v>3.5</v>
      </c>
    </row>
    <row r="41" customFormat="false" ht="12.75" hidden="false" customHeight="false" outlineLevel="0" collapsed="false">
      <c r="A41" s="168" t="s">
        <v>240</v>
      </c>
      <c r="B41" s="169" t="s">
        <v>200</v>
      </c>
      <c r="C41" s="169" t="s">
        <v>234</v>
      </c>
      <c r="D41" s="169" t="s">
        <v>241</v>
      </c>
      <c r="E41" s="169"/>
      <c r="F41" s="170" t="n">
        <f aca="false">F42+F43</f>
        <v>2460.75</v>
      </c>
      <c r="G41" s="170" t="n">
        <f aca="false">G42+G43</f>
        <v>0</v>
      </c>
      <c r="H41" s="170" t="n">
        <f aca="false">H42+H43</f>
        <v>2460.75</v>
      </c>
    </row>
    <row r="42" customFormat="false" ht="45" hidden="false" customHeight="false" outlineLevel="0" collapsed="false">
      <c r="A42" s="168" t="s">
        <v>207</v>
      </c>
      <c r="B42" s="169" t="s">
        <v>200</v>
      </c>
      <c r="C42" s="169" t="s">
        <v>234</v>
      </c>
      <c r="D42" s="169" t="s">
        <v>242</v>
      </c>
      <c r="E42" s="169" t="n">
        <v>100</v>
      </c>
      <c r="F42" s="170" t="n">
        <v>2247.5</v>
      </c>
      <c r="G42" s="170" t="n">
        <f aca="false">H42-F42</f>
        <v>0</v>
      </c>
      <c r="H42" s="170" t="n">
        <v>2247.5</v>
      </c>
    </row>
    <row r="43" customFormat="false" ht="22.5" hidden="false" customHeight="false" outlineLevel="0" collapsed="false">
      <c r="A43" s="168" t="s">
        <v>243</v>
      </c>
      <c r="B43" s="169" t="s">
        <v>200</v>
      </c>
      <c r="C43" s="169" t="s">
        <v>234</v>
      </c>
      <c r="D43" s="169" t="s">
        <v>244</v>
      </c>
      <c r="E43" s="169"/>
      <c r="F43" s="170" t="n">
        <f aca="false">F44</f>
        <v>213.25</v>
      </c>
      <c r="G43" s="170" t="n">
        <f aca="false">G44</f>
        <v>0</v>
      </c>
      <c r="H43" s="170" t="n">
        <f aca="false">H44</f>
        <v>213.25</v>
      </c>
    </row>
    <row r="44" customFormat="false" ht="22.5" hidden="false" customHeight="false" outlineLevel="0" collapsed="false">
      <c r="A44" s="171" t="s">
        <v>218</v>
      </c>
      <c r="B44" s="169" t="s">
        <v>200</v>
      </c>
      <c r="C44" s="169" t="s">
        <v>234</v>
      </c>
      <c r="D44" s="169" t="s">
        <v>244</v>
      </c>
      <c r="E44" s="169" t="n">
        <v>200</v>
      </c>
      <c r="F44" s="170" t="n">
        <v>213.25</v>
      </c>
      <c r="G44" s="170" t="n">
        <f aca="false">H44-F44</f>
        <v>0</v>
      </c>
      <c r="H44" s="170" t="n">
        <v>213.25</v>
      </c>
    </row>
    <row r="45" customFormat="false" ht="12.75" hidden="false" customHeight="false" outlineLevel="0" collapsed="false">
      <c r="A45" s="173" t="s">
        <v>245</v>
      </c>
      <c r="B45" s="157" t="s">
        <v>200</v>
      </c>
      <c r="C45" s="174" t="s">
        <v>246</v>
      </c>
      <c r="D45" s="169"/>
      <c r="E45" s="169"/>
      <c r="F45" s="165" t="n">
        <f aca="false">F46</f>
        <v>209</v>
      </c>
      <c r="G45" s="170"/>
      <c r="H45" s="165" t="n">
        <f aca="false">H46</f>
        <v>209</v>
      </c>
    </row>
    <row r="46" customFormat="false" ht="18" hidden="false" customHeight="true" outlineLevel="0" collapsed="false">
      <c r="A46" s="168" t="s">
        <v>219</v>
      </c>
      <c r="B46" s="169" t="s">
        <v>200</v>
      </c>
      <c r="C46" s="172" t="s">
        <v>246</v>
      </c>
      <c r="D46" s="169" t="s">
        <v>247</v>
      </c>
      <c r="E46" s="169" t="n">
        <v>800</v>
      </c>
      <c r="F46" s="170" t="n">
        <f aca="false">F47</f>
        <v>209</v>
      </c>
      <c r="G46" s="170"/>
      <c r="H46" s="170" t="n">
        <f aca="false">H47</f>
        <v>209</v>
      </c>
    </row>
    <row r="47" customFormat="false" ht="12.75" hidden="false" customHeight="false" outlineLevel="0" collapsed="false">
      <c r="A47" s="171" t="s">
        <v>248</v>
      </c>
      <c r="B47" s="169" t="s">
        <v>200</v>
      </c>
      <c r="C47" s="172" t="s">
        <v>246</v>
      </c>
      <c r="D47" s="169" t="s">
        <v>247</v>
      </c>
      <c r="E47" s="169" t="n">
        <v>880</v>
      </c>
      <c r="F47" s="170" t="n">
        <v>209</v>
      </c>
      <c r="G47" s="165"/>
      <c r="H47" s="170" t="n">
        <v>209</v>
      </c>
    </row>
    <row r="48" customFormat="false" ht="12.75" hidden="false" customHeight="false" outlineLevel="0" collapsed="false">
      <c r="A48" s="166" t="s">
        <v>249</v>
      </c>
      <c r="B48" s="157" t="s">
        <v>200</v>
      </c>
      <c r="C48" s="157" t="s">
        <v>250</v>
      </c>
      <c r="D48" s="157"/>
      <c r="E48" s="157" t="s">
        <v>204</v>
      </c>
      <c r="F48" s="167" t="n">
        <f aca="false">F49</f>
        <v>105</v>
      </c>
      <c r="G48" s="167" t="n">
        <f aca="false">G49</f>
        <v>-45</v>
      </c>
      <c r="H48" s="167" t="n">
        <f aca="false">H49</f>
        <v>60</v>
      </c>
    </row>
    <row r="49" customFormat="false" ht="12.75" hidden="false" customHeight="false" outlineLevel="0" collapsed="false">
      <c r="A49" s="168" t="s">
        <v>251</v>
      </c>
      <c r="B49" s="169" t="s">
        <v>200</v>
      </c>
      <c r="C49" s="169" t="s">
        <v>250</v>
      </c>
      <c r="D49" s="169" t="s">
        <v>252</v>
      </c>
      <c r="E49" s="169" t="s">
        <v>204</v>
      </c>
      <c r="F49" s="170" t="n">
        <f aca="false">F50</f>
        <v>105</v>
      </c>
      <c r="G49" s="170" t="n">
        <f aca="false">G50</f>
        <v>-45</v>
      </c>
      <c r="H49" s="170" t="n">
        <f aca="false">H50</f>
        <v>60</v>
      </c>
    </row>
    <row r="50" customFormat="false" ht="12.75" hidden="false" customHeight="false" outlineLevel="0" collapsed="false">
      <c r="A50" s="168" t="s">
        <v>219</v>
      </c>
      <c r="B50" s="169" t="s">
        <v>200</v>
      </c>
      <c r="C50" s="169" t="s">
        <v>250</v>
      </c>
      <c r="D50" s="169" t="s">
        <v>252</v>
      </c>
      <c r="E50" s="169" t="s">
        <v>220</v>
      </c>
      <c r="F50" s="170" t="n">
        <v>105</v>
      </c>
      <c r="G50" s="170" t="n">
        <f aca="false">H50-F50</f>
        <v>-45</v>
      </c>
      <c r="H50" s="170" t="n">
        <v>60</v>
      </c>
    </row>
    <row r="51" customFormat="false" ht="12.75" hidden="false" customHeight="false" outlineLevel="0" collapsed="false">
      <c r="A51" s="163" t="s">
        <v>253</v>
      </c>
      <c r="B51" s="164" t="s">
        <v>200</v>
      </c>
      <c r="C51" s="164" t="n">
        <v>13</v>
      </c>
      <c r="D51" s="164"/>
      <c r="E51" s="164"/>
      <c r="F51" s="165" t="n">
        <f aca="false">F52+F58+F55+F60</f>
        <v>7544.2</v>
      </c>
      <c r="G51" s="165" t="n">
        <f aca="false">G52+G58+G55+G60</f>
        <v>0</v>
      </c>
      <c r="H51" s="165" t="n">
        <f aca="false">H52+H58+H55+H60</f>
        <v>7544.2</v>
      </c>
    </row>
    <row r="52" customFormat="false" ht="48" hidden="false" customHeight="true" outlineLevel="0" collapsed="false">
      <c r="A52" s="168" t="s">
        <v>254</v>
      </c>
      <c r="B52" s="169" t="s">
        <v>200</v>
      </c>
      <c r="C52" s="169" t="n">
        <v>13</v>
      </c>
      <c r="D52" s="169" t="s">
        <v>255</v>
      </c>
      <c r="E52" s="164"/>
      <c r="F52" s="170" t="n">
        <f aca="false">F53+F54</f>
        <v>7</v>
      </c>
      <c r="G52" s="170" t="n">
        <f aca="false">G53+G54</f>
        <v>0</v>
      </c>
      <c r="H52" s="170" t="n">
        <f aca="false">H53+H54</f>
        <v>7</v>
      </c>
    </row>
    <row r="53" customFormat="false" ht="12.75" hidden="false" customHeight="false" outlineLevel="0" collapsed="false">
      <c r="A53" s="168" t="s">
        <v>256</v>
      </c>
      <c r="B53" s="169" t="s">
        <v>200</v>
      </c>
      <c r="C53" s="169" t="n">
        <v>13</v>
      </c>
      <c r="D53" s="169" t="s">
        <v>255</v>
      </c>
      <c r="E53" s="169" t="n">
        <v>500</v>
      </c>
      <c r="F53" s="170" t="n">
        <v>6</v>
      </c>
      <c r="G53" s="170"/>
      <c r="H53" s="170" t="n">
        <v>6</v>
      </c>
    </row>
    <row r="54" customFormat="false" ht="22.5" hidden="false" customHeight="false" outlineLevel="0" collapsed="false">
      <c r="A54" s="171" t="s">
        <v>218</v>
      </c>
      <c r="B54" s="169" t="s">
        <v>200</v>
      </c>
      <c r="C54" s="169" t="n">
        <v>13</v>
      </c>
      <c r="D54" s="169" t="s">
        <v>255</v>
      </c>
      <c r="E54" s="169" t="n">
        <v>200</v>
      </c>
      <c r="F54" s="170" t="n">
        <v>1</v>
      </c>
      <c r="G54" s="170"/>
      <c r="H54" s="170" t="n">
        <v>1</v>
      </c>
    </row>
    <row r="55" customFormat="false" ht="33.75" hidden="false" customHeight="false" outlineLevel="0" collapsed="false">
      <c r="A55" s="168" t="s">
        <v>257</v>
      </c>
      <c r="B55" s="169" t="s">
        <v>200</v>
      </c>
      <c r="C55" s="169" t="n">
        <v>13</v>
      </c>
      <c r="D55" s="169" t="s">
        <v>258</v>
      </c>
      <c r="E55" s="169"/>
      <c r="F55" s="170" t="n">
        <f aca="false">F56+F57</f>
        <v>686</v>
      </c>
      <c r="G55" s="170" t="n">
        <f aca="false">G56+G57</f>
        <v>0</v>
      </c>
      <c r="H55" s="170" t="n">
        <f aca="false">H56+H57</f>
        <v>686</v>
      </c>
    </row>
    <row r="56" customFormat="false" ht="45" hidden="false" customHeight="false" outlineLevel="0" collapsed="false">
      <c r="A56" s="168" t="s">
        <v>259</v>
      </c>
      <c r="B56" s="169" t="s">
        <v>200</v>
      </c>
      <c r="C56" s="169" t="n">
        <v>13</v>
      </c>
      <c r="D56" s="169" t="s">
        <v>258</v>
      </c>
      <c r="E56" s="169" t="n">
        <v>100</v>
      </c>
      <c r="F56" s="170" t="n">
        <v>654.4</v>
      </c>
      <c r="G56" s="170"/>
      <c r="H56" s="170" t="n">
        <v>654.4</v>
      </c>
    </row>
    <row r="57" customFormat="false" ht="22.5" hidden="false" customHeight="false" outlineLevel="0" collapsed="false">
      <c r="A57" s="171" t="s">
        <v>218</v>
      </c>
      <c r="B57" s="169" t="s">
        <v>200</v>
      </c>
      <c r="C57" s="169" t="n">
        <v>13</v>
      </c>
      <c r="D57" s="169" t="s">
        <v>258</v>
      </c>
      <c r="E57" s="169" t="n">
        <v>200</v>
      </c>
      <c r="F57" s="170" t="n">
        <v>31.6</v>
      </c>
      <c r="G57" s="167"/>
      <c r="H57" s="170" t="n">
        <v>31.6</v>
      </c>
    </row>
    <row r="58" customFormat="false" ht="12.75" hidden="false" customHeight="false" outlineLevel="0" collapsed="false">
      <c r="A58" s="168" t="s">
        <v>260</v>
      </c>
      <c r="B58" s="169" t="s">
        <v>200</v>
      </c>
      <c r="C58" s="169" t="n">
        <v>13</v>
      </c>
      <c r="D58" s="169" t="s">
        <v>261</v>
      </c>
      <c r="E58" s="164"/>
      <c r="F58" s="170" t="n">
        <f aca="false">F59</f>
        <v>6751.2</v>
      </c>
      <c r="G58" s="170"/>
      <c r="H58" s="170" t="n">
        <f aca="false">H59</f>
        <v>6751.2</v>
      </c>
    </row>
    <row r="59" customFormat="false" ht="45" hidden="false" customHeight="false" outlineLevel="0" collapsed="false">
      <c r="A59" s="168" t="s">
        <v>259</v>
      </c>
      <c r="B59" s="169" t="s">
        <v>200</v>
      </c>
      <c r="C59" s="169" t="n">
        <v>13</v>
      </c>
      <c r="D59" s="169" t="s">
        <v>262</v>
      </c>
      <c r="E59" s="169" t="n">
        <v>100</v>
      </c>
      <c r="F59" s="170" t="n">
        <v>6751.2</v>
      </c>
      <c r="G59" s="170"/>
      <c r="H59" s="170" t="n">
        <v>6751.2</v>
      </c>
    </row>
    <row r="60" customFormat="false" ht="12.75" hidden="false" customHeight="false" outlineLevel="0" collapsed="false">
      <c r="A60" s="168" t="s">
        <v>263</v>
      </c>
      <c r="B60" s="169" t="s">
        <v>200</v>
      </c>
      <c r="C60" s="169" t="n">
        <v>13</v>
      </c>
      <c r="D60" s="169" t="s">
        <v>264</v>
      </c>
      <c r="E60" s="169"/>
      <c r="F60" s="170" t="n">
        <v>100</v>
      </c>
      <c r="G60" s="170"/>
      <c r="H60" s="170" t="n">
        <v>100</v>
      </c>
    </row>
    <row r="61" customFormat="false" ht="15.75" hidden="false" customHeight="true" outlineLevel="0" collapsed="false">
      <c r="A61" s="168" t="s">
        <v>219</v>
      </c>
      <c r="B61" s="169" t="s">
        <v>200</v>
      </c>
      <c r="C61" s="169" t="n">
        <v>13</v>
      </c>
      <c r="D61" s="169" t="s">
        <v>264</v>
      </c>
      <c r="E61" s="169" t="n">
        <v>800</v>
      </c>
      <c r="F61" s="170" t="n">
        <v>100</v>
      </c>
      <c r="G61" s="165"/>
      <c r="H61" s="170" t="n">
        <v>100</v>
      </c>
    </row>
    <row r="62" customFormat="false" ht="12.75" hidden="false" customHeight="false" outlineLevel="0" collapsed="false">
      <c r="A62" s="163" t="s">
        <v>265</v>
      </c>
      <c r="B62" s="157" t="s">
        <v>202</v>
      </c>
      <c r="C62" s="157" t="s">
        <v>266</v>
      </c>
      <c r="D62" s="157" t="s">
        <v>203</v>
      </c>
      <c r="E62" s="157" t="s">
        <v>204</v>
      </c>
      <c r="F62" s="167" t="n">
        <f aca="false">F63</f>
        <v>1223.2</v>
      </c>
      <c r="G62" s="167" t="n">
        <f aca="false">G63</f>
        <v>0</v>
      </c>
      <c r="H62" s="167" t="n">
        <f aca="false">H63</f>
        <v>1223.2</v>
      </c>
    </row>
    <row r="63" customFormat="false" ht="12.75" hidden="false" customHeight="false" outlineLevel="0" collapsed="false">
      <c r="A63" s="166" t="s">
        <v>267</v>
      </c>
      <c r="B63" s="157" t="s">
        <v>202</v>
      </c>
      <c r="C63" s="157" t="s">
        <v>209</v>
      </c>
      <c r="D63" s="164" t="s">
        <v>268</v>
      </c>
      <c r="E63" s="157" t="s">
        <v>204</v>
      </c>
      <c r="F63" s="167" t="n">
        <f aca="false">F64</f>
        <v>1223.2</v>
      </c>
      <c r="G63" s="167" t="n">
        <f aca="false">G64</f>
        <v>0</v>
      </c>
      <c r="H63" s="167" t="n">
        <f aca="false">H64</f>
        <v>1223.2</v>
      </c>
    </row>
    <row r="64" customFormat="false" ht="33.75" hidden="false" customHeight="false" outlineLevel="0" collapsed="false">
      <c r="A64" s="168" t="s">
        <v>269</v>
      </c>
      <c r="B64" s="169" t="s">
        <v>202</v>
      </c>
      <c r="C64" s="169" t="s">
        <v>209</v>
      </c>
      <c r="D64" s="169" t="s">
        <v>270</v>
      </c>
      <c r="E64" s="169" t="s">
        <v>204</v>
      </c>
      <c r="F64" s="170" t="n">
        <f aca="false">F65</f>
        <v>1223.2</v>
      </c>
      <c r="G64" s="170" t="n">
        <f aca="false">G65</f>
        <v>0</v>
      </c>
      <c r="H64" s="170" t="n">
        <f aca="false">H65</f>
        <v>1223.2</v>
      </c>
    </row>
    <row r="65" customFormat="false" ht="21" hidden="false" customHeight="true" outlineLevel="0" collapsed="false">
      <c r="A65" s="168" t="s">
        <v>256</v>
      </c>
      <c r="B65" s="169" t="s">
        <v>202</v>
      </c>
      <c r="C65" s="169" t="s">
        <v>209</v>
      </c>
      <c r="D65" s="169" t="s">
        <v>270</v>
      </c>
      <c r="E65" s="169" t="s">
        <v>271</v>
      </c>
      <c r="F65" s="170" t="n">
        <v>1223.2</v>
      </c>
      <c r="G65" s="170"/>
      <c r="H65" s="170" t="n">
        <v>1223.2</v>
      </c>
    </row>
    <row r="66" customFormat="false" ht="21" hidden="false" customHeight="false" outlineLevel="0" collapsed="false">
      <c r="A66" s="163" t="s">
        <v>272</v>
      </c>
      <c r="B66" s="164" t="s">
        <v>209</v>
      </c>
      <c r="C66" s="164"/>
      <c r="D66" s="164"/>
      <c r="E66" s="164"/>
      <c r="F66" s="165" t="n">
        <f aca="false">F67+F74</f>
        <v>2402.9</v>
      </c>
      <c r="G66" s="165" t="n">
        <f aca="false">G67+G74</f>
        <v>0</v>
      </c>
      <c r="H66" s="165" t="n">
        <f aca="false">H67+H74</f>
        <v>2402.9</v>
      </c>
    </row>
    <row r="67" customFormat="false" ht="31.5" hidden="false" customHeight="false" outlineLevel="0" collapsed="false">
      <c r="A67" s="163" t="s">
        <v>273</v>
      </c>
      <c r="B67" s="175" t="s">
        <v>209</v>
      </c>
      <c r="C67" s="175" t="s">
        <v>274</v>
      </c>
      <c r="D67" s="169"/>
      <c r="E67" s="169"/>
      <c r="F67" s="165" t="n">
        <f aca="false">F68+F72</f>
        <v>2122.9</v>
      </c>
      <c r="G67" s="165" t="n">
        <f aca="false">G68+G72</f>
        <v>0</v>
      </c>
      <c r="H67" s="165" t="n">
        <f aca="false">H68+H72</f>
        <v>2122.9</v>
      </c>
    </row>
    <row r="68" customFormat="false" ht="12.75" hidden="false" customHeight="false" outlineLevel="0" collapsed="false">
      <c r="A68" s="168" t="s">
        <v>275</v>
      </c>
      <c r="B68" s="176" t="s">
        <v>209</v>
      </c>
      <c r="C68" s="176" t="s">
        <v>274</v>
      </c>
      <c r="D68" s="169" t="s">
        <v>276</v>
      </c>
      <c r="E68" s="169"/>
      <c r="F68" s="170" t="n">
        <f aca="false">F69+F70</f>
        <v>1992.9</v>
      </c>
      <c r="G68" s="170" t="n">
        <f aca="false">G69+G70</f>
        <v>0</v>
      </c>
      <c r="H68" s="170" t="n">
        <f aca="false">H69+H70</f>
        <v>1992.9</v>
      </c>
    </row>
    <row r="69" customFormat="false" ht="45" hidden="false" customHeight="false" outlineLevel="0" collapsed="false">
      <c r="A69" s="168" t="s">
        <v>259</v>
      </c>
      <c r="B69" s="176" t="s">
        <v>209</v>
      </c>
      <c r="C69" s="176" t="s">
        <v>274</v>
      </c>
      <c r="D69" s="169" t="s">
        <v>277</v>
      </c>
      <c r="E69" s="169" t="n">
        <v>100</v>
      </c>
      <c r="F69" s="170" t="n">
        <v>1928.9</v>
      </c>
      <c r="G69" s="170" t="n">
        <f aca="false">H69-F69</f>
        <v>0</v>
      </c>
      <c r="H69" s="170" t="n">
        <v>1928.9</v>
      </c>
    </row>
    <row r="70" customFormat="false" ht="22.5" hidden="false" customHeight="false" outlineLevel="0" collapsed="false">
      <c r="A70" s="168" t="s">
        <v>278</v>
      </c>
      <c r="B70" s="176" t="s">
        <v>209</v>
      </c>
      <c r="C70" s="176" t="s">
        <v>274</v>
      </c>
      <c r="D70" s="169" t="s">
        <v>279</v>
      </c>
      <c r="E70" s="169"/>
      <c r="F70" s="170" t="n">
        <f aca="false">F71</f>
        <v>64</v>
      </c>
      <c r="G70" s="170" t="n">
        <f aca="false">G71</f>
        <v>0</v>
      </c>
      <c r="H70" s="170" t="n">
        <f aca="false">H71</f>
        <v>64</v>
      </c>
    </row>
    <row r="71" customFormat="false" ht="22.5" hidden="false" customHeight="false" outlineLevel="0" collapsed="false">
      <c r="A71" s="177" t="s">
        <v>218</v>
      </c>
      <c r="B71" s="176" t="s">
        <v>209</v>
      </c>
      <c r="C71" s="176" t="s">
        <v>274</v>
      </c>
      <c r="D71" s="169" t="s">
        <v>279</v>
      </c>
      <c r="E71" s="169" t="n">
        <v>200</v>
      </c>
      <c r="F71" s="170" t="n">
        <v>64</v>
      </c>
      <c r="G71" s="170"/>
      <c r="H71" s="170" t="n">
        <v>64</v>
      </c>
    </row>
    <row r="72" customFormat="false" ht="17.25" hidden="false" customHeight="true" outlineLevel="0" collapsed="false">
      <c r="A72" s="163" t="s">
        <v>280</v>
      </c>
      <c r="B72" s="175" t="s">
        <v>209</v>
      </c>
      <c r="C72" s="175" t="s">
        <v>274</v>
      </c>
      <c r="D72" s="178" t="s">
        <v>281</v>
      </c>
      <c r="E72" s="179"/>
      <c r="F72" s="167" t="n">
        <f aca="false">F73</f>
        <v>130</v>
      </c>
      <c r="G72" s="180" t="n">
        <f aca="false">G73</f>
        <v>0</v>
      </c>
      <c r="H72" s="167" t="n">
        <f aca="false">H73</f>
        <v>130</v>
      </c>
    </row>
    <row r="73" customFormat="false" ht="22.5" hidden="false" customHeight="false" outlineLevel="0" collapsed="false">
      <c r="A73" s="177" t="s">
        <v>218</v>
      </c>
      <c r="B73" s="176" t="s">
        <v>209</v>
      </c>
      <c r="C73" s="176" t="s">
        <v>274</v>
      </c>
      <c r="D73" s="181" t="s">
        <v>282</v>
      </c>
      <c r="E73" s="169" t="n">
        <v>200</v>
      </c>
      <c r="F73" s="170" t="n">
        <v>130</v>
      </c>
      <c r="G73" s="170" t="n">
        <f aca="false">H73-F73</f>
        <v>0</v>
      </c>
      <c r="H73" s="170" t="n">
        <v>130</v>
      </c>
    </row>
    <row r="74" customFormat="false" ht="21.75" hidden="false" customHeight="false" outlineLevel="0" collapsed="false">
      <c r="A74" s="173" t="s">
        <v>283</v>
      </c>
      <c r="B74" s="175" t="s">
        <v>209</v>
      </c>
      <c r="C74" s="175" t="s">
        <v>284</v>
      </c>
      <c r="D74" s="178"/>
      <c r="E74" s="164"/>
      <c r="F74" s="165" t="n">
        <f aca="false">F75</f>
        <v>280</v>
      </c>
      <c r="G74" s="170"/>
      <c r="H74" s="165" t="n">
        <f aca="false">H75</f>
        <v>280</v>
      </c>
    </row>
    <row r="75" customFormat="false" ht="42" hidden="false" customHeight="false" outlineLevel="0" collapsed="false">
      <c r="A75" s="163" t="s">
        <v>285</v>
      </c>
      <c r="B75" s="175" t="s">
        <v>209</v>
      </c>
      <c r="C75" s="175" t="s">
        <v>284</v>
      </c>
      <c r="D75" s="178" t="s">
        <v>286</v>
      </c>
      <c r="E75" s="179"/>
      <c r="F75" s="167" t="n">
        <f aca="false">F76+F78</f>
        <v>280</v>
      </c>
      <c r="G75" s="170"/>
      <c r="H75" s="167" t="n">
        <f aca="false">H76+H78</f>
        <v>280</v>
      </c>
    </row>
    <row r="76" customFormat="false" ht="12.75" hidden="false" customHeight="false" outlineLevel="0" collapsed="false">
      <c r="A76" s="182" t="s">
        <v>287</v>
      </c>
      <c r="B76" s="183" t="s">
        <v>209</v>
      </c>
      <c r="C76" s="183" t="s">
        <v>284</v>
      </c>
      <c r="D76" s="184" t="s">
        <v>288</v>
      </c>
      <c r="E76" s="185"/>
      <c r="F76" s="180" t="n">
        <f aca="false">F77</f>
        <v>100</v>
      </c>
      <c r="G76" s="170"/>
      <c r="H76" s="180" t="n">
        <f aca="false">H77</f>
        <v>100</v>
      </c>
    </row>
    <row r="77" customFormat="false" ht="22.5" hidden="false" customHeight="false" outlineLevel="0" collapsed="false">
      <c r="A77" s="177" t="s">
        <v>218</v>
      </c>
      <c r="B77" s="176" t="s">
        <v>209</v>
      </c>
      <c r="C77" s="176" t="s">
        <v>284</v>
      </c>
      <c r="D77" s="181" t="s">
        <v>289</v>
      </c>
      <c r="E77" s="169" t="n">
        <v>200</v>
      </c>
      <c r="F77" s="170" t="n">
        <v>100</v>
      </c>
      <c r="G77" s="170"/>
      <c r="H77" s="170" t="n">
        <v>100</v>
      </c>
    </row>
    <row r="78" customFormat="false" ht="12.75" hidden="false" customHeight="false" outlineLevel="0" collapsed="false">
      <c r="A78" s="182" t="s">
        <v>290</v>
      </c>
      <c r="B78" s="183" t="s">
        <v>209</v>
      </c>
      <c r="C78" s="183" t="s">
        <v>284</v>
      </c>
      <c r="D78" s="184" t="s">
        <v>291</v>
      </c>
      <c r="E78" s="185"/>
      <c r="F78" s="180" t="n">
        <f aca="false">F79</f>
        <v>180</v>
      </c>
      <c r="G78" s="170"/>
      <c r="H78" s="180" t="n">
        <f aca="false">H79</f>
        <v>180</v>
      </c>
    </row>
    <row r="79" customFormat="false" ht="22.5" hidden="false" customHeight="false" outlineLevel="0" collapsed="false">
      <c r="A79" s="177" t="s">
        <v>218</v>
      </c>
      <c r="B79" s="176" t="s">
        <v>209</v>
      </c>
      <c r="C79" s="176" t="s">
        <v>284</v>
      </c>
      <c r="D79" s="181" t="s">
        <v>292</v>
      </c>
      <c r="E79" s="169" t="n">
        <v>200</v>
      </c>
      <c r="F79" s="170" t="n">
        <v>180</v>
      </c>
      <c r="G79" s="170"/>
      <c r="H79" s="170" t="n">
        <v>180</v>
      </c>
    </row>
    <row r="80" customFormat="false" ht="12.75" hidden="false" customHeight="false" outlineLevel="0" collapsed="false">
      <c r="A80" s="163" t="s">
        <v>293</v>
      </c>
      <c r="B80" s="157" t="s">
        <v>222</v>
      </c>
      <c r="C80" s="186"/>
      <c r="D80" s="187"/>
      <c r="E80" s="179"/>
      <c r="F80" s="167" t="n">
        <f aca="false">F81+F102+F111+F115</f>
        <v>26447</v>
      </c>
      <c r="G80" s="167" t="n">
        <f aca="false">G81+G102+G111+G115</f>
        <v>17743.3</v>
      </c>
      <c r="H80" s="167" t="n">
        <f aca="false">H81+H102+H111+H115</f>
        <v>44190.3</v>
      </c>
    </row>
    <row r="81" customFormat="false" ht="12.75" hidden="false" customHeight="false" outlineLevel="0" collapsed="false">
      <c r="A81" s="166" t="s">
        <v>294</v>
      </c>
      <c r="B81" s="157" t="s">
        <v>222</v>
      </c>
      <c r="C81" s="157" t="s">
        <v>230</v>
      </c>
      <c r="D81" s="157"/>
      <c r="E81" s="157" t="s">
        <v>204</v>
      </c>
      <c r="F81" s="167" t="n">
        <f aca="false">F82+F88</f>
        <v>6765.3</v>
      </c>
      <c r="G81" s="167" t="n">
        <f aca="false">G82+G88</f>
        <v>0</v>
      </c>
      <c r="H81" s="167" t="n">
        <f aca="false">H82+H88</f>
        <v>6765.3</v>
      </c>
    </row>
    <row r="82" customFormat="false" ht="22.5" hidden="false" customHeight="false" outlineLevel="0" collapsed="false">
      <c r="A82" s="168" t="s">
        <v>295</v>
      </c>
      <c r="B82" s="169" t="s">
        <v>222</v>
      </c>
      <c r="C82" s="169" t="s">
        <v>230</v>
      </c>
      <c r="D82" s="169" t="s">
        <v>296</v>
      </c>
      <c r="E82" s="157"/>
      <c r="F82" s="167" t="n">
        <f aca="false">F83+F84</f>
        <v>5258.3</v>
      </c>
      <c r="G82" s="167" t="n">
        <f aca="false">G83+G84</f>
        <v>0</v>
      </c>
      <c r="H82" s="167" t="n">
        <f aca="false">H83+H84</f>
        <v>5258.3</v>
      </c>
    </row>
    <row r="83" customFormat="false" ht="45" hidden="false" customHeight="false" outlineLevel="0" collapsed="false">
      <c r="A83" s="168" t="s">
        <v>207</v>
      </c>
      <c r="B83" s="169" t="s">
        <v>222</v>
      </c>
      <c r="C83" s="169" t="s">
        <v>230</v>
      </c>
      <c r="D83" s="169" t="s">
        <v>297</v>
      </c>
      <c r="E83" s="169" t="s">
        <v>216</v>
      </c>
      <c r="F83" s="170" t="n">
        <v>4631.6</v>
      </c>
      <c r="G83" s="170"/>
      <c r="H83" s="170" t="n">
        <v>4631.6</v>
      </c>
    </row>
    <row r="84" customFormat="false" ht="22.5" hidden="false" customHeight="false" outlineLevel="0" collapsed="false">
      <c r="A84" s="168" t="s">
        <v>278</v>
      </c>
      <c r="B84" s="169" t="s">
        <v>222</v>
      </c>
      <c r="C84" s="169" t="s">
        <v>230</v>
      </c>
      <c r="D84" s="169" t="s">
        <v>298</v>
      </c>
      <c r="E84" s="169"/>
      <c r="F84" s="170" t="n">
        <f aca="false">F85+F87+F86</f>
        <v>626.7</v>
      </c>
      <c r="G84" s="170"/>
      <c r="H84" s="170" t="n">
        <f aca="false">H85+H87+H86</f>
        <v>626.7</v>
      </c>
    </row>
    <row r="85" customFormat="false" ht="22.5" hidden="false" customHeight="false" outlineLevel="0" collapsed="false">
      <c r="A85" s="177" t="s">
        <v>218</v>
      </c>
      <c r="B85" s="169" t="s">
        <v>222</v>
      </c>
      <c r="C85" s="169" t="s">
        <v>230</v>
      </c>
      <c r="D85" s="169" t="s">
        <v>298</v>
      </c>
      <c r="E85" s="169" t="n">
        <v>200</v>
      </c>
      <c r="F85" s="170" t="n">
        <v>559.8</v>
      </c>
      <c r="G85" s="165"/>
      <c r="H85" s="170" t="n">
        <v>559.8</v>
      </c>
    </row>
    <row r="86" customFormat="false" ht="22.5" hidden="false" customHeight="false" outlineLevel="0" collapsed="false">
      <c r="A86" s="177" t="s">
        <v>218</v>
      </c>
      <c r="B86" s="169" t="s">
        <v>222</v>
      </c>
      <c r="C86" s="169" t="s">
        <v>230</v>
      </c>
      <c r="D86" s="169" t="s">
        <v>299</v>
      </c>
      <c r="E86" s="169" t="n">
        <v>200</v>
      </c>
      <c r="F86" s="170" t="n">
        <v>58.1</v>
      </c>
      <c r="G86" s="165"/>
      <c r="H86" s="170" t="n">
        <v>58.1</v>
      </c>
    </row>
    <row r="87" customFormat="false" ht="12.75" hidden="false" customHeight="false" outlineLevel="0" collapsed="false">
      <c r="A87" s="168" t="s">
        <v>219</v>
      </c>
      <c r="B87" s="169" t="s">
        <v>222</v>
      </c>
      <c r="C87" s="169" t="s">
        <v>230</v>
      </c>
      <c r="D87" s="169" t="s">
        <v>298</v>
      </c>
      <c r="E87" s="169" t="n">
        <v>800</v>
      </c>
      <c r="F87" s="170" t="n">
        <v>8.8</v>
      </c>
      <c r="G87" s="170"/>
      <c r="H87" s="170" t="n">
        <v>8.8</v>
      </c>
    </row>
    <row r="88" customFormat="false" ht="31.5" hidden="false" customHeight="false" outlineLevel="0" collapsed="false">
      <c r="A88" s="163" t="s">
        <v>300</v>
      </c>
      <c r="B88" s="164" t="s">
        <v>222</v>
      </c>
      <c r="C88" s="188" t="s">
        <v>230</v>
      </c>
      <c r="D88" s="164" t="s">
        <v>301</v>
      </c>
      <c r="E88" s="164" t="s">
        <v>204</v>
      </c>
      <c r="F88" s="165" t="n">
        <f aca="false">F89+F91+F93+F95+F100</f>
        <v>1507</v>
      </c>
      <c r="G88" s="170"/>
      <c r="H88" s="165" t="n">
        <f aca="false">H89+H91+H93+H95+H100</f>
        <v>1507</v>
      </c>
    </row>
    <row r="89" customFormat="false" ht="22.5" hidden="false" customHeight="false" outlineLevel="0" collapsed="false">
      <c r="A89" s="189" t="s">
        <v>302</v>
      </c>
      <c r="B89" s="190" t="s">
        <v>222</v>
      </c>
      <c r="C89" s="190" t="s">
        <v>230</v>
      </c>
      <c r="D89" s="190" t="s">
        <v>303</v>
      </c>
      <c r="E89" s="190"/>
      <c r="F89" s="180" t="n">
        <f aca="false">F90</f>
        <v>100</v>
      </c>
      <c r="G89" s="170"/>
      <c r="H89" s="180" t="n">
        <f aca="false">H90</f>
        <v>100</v>
      </c>
    </row>
    <row r="90" customFormat="false" ht="22.5" hidden="false" customHeight="false" outlineLevel="0" collapsed="false">
      <c r="A90" s="177" t="s">
        <v>218</v>
      </c>
      <c r="B90" s="169" t="s">
        <v>222</v>
      </c>
      <c r="C90" s="169" t="s">
        <v>230</v>
      </c>
      <c r="D90" s="169" t="s">
        <v>304</v>
      </c>
      <c r="E90" s="169" t="n">
        <v>200</v>
      </c>
      <c r="F90" s="170" t="n">
        <v>100</v>
      </c>
      <c r="G90" s="170"/>
      <c r="H90" s="170" t="n">
        <v>100</v>
      </c>
    </row>
    <row r="91" customFormat="false" ht="12.75" hidden="false" customHeight="false" outlineLevel="0" collapsed="false">
      <c r="A91" s="189" t="s">
        <v>305</v>
      </c>
      <c r="B91" s="190" t="s">
        <v>222</v>
      </c>
      <c r="C91" s="190" t="s">
        <v>230</v>
      </c>
      <c r="D91" s="190" t="s">
        <v>306</v>
      </c>
      <c r="E91" s="190"/>
      <c r="F91" s="180" t="n">
        <f aca="false">F92</f>
        <v>66</v>
      </c>
      <c r="G91" s="180" t="n">
        <f aca="false">G92</f>
        <v>-5</v>
      </c>
      <c r="H91" s="180" t="n">
        <f aca="false">H92</f>
        <v>61</v>
      </c>
    </row>
    <row r="92" customFormat="false" ht="22.5" hidden="false" customHeight="false" outlineLevel="0" collapsed="false">
      <c r="A92" s="177" t="s">
        <v>218</v>
      </c>
      <c r="B92" s="169" t="s">
        <v>222</v>
      </c>
      <c r="C92" s="169" t="s">
        <v>230</v>
      </c>
      <c r="D92" s="169" t="s">
        <v>307</v>
      </c>
      <c r="E92" s="169" t="n">
        <v>200</v>
      </c>
      <c r="F92" s="170" t="n">
        <v>66</v>
      </c>
      <c r="G92" s="170" t="n">
        <f aca="false">H92-F92</f>
        <v>-5</v>
      </c>
      <c r="H92" s="170" t="n">
        <v>61</v>
      </c>
    </row>
    <row r="93" customFormat="false" ht="12.75" hidden="false" customHeight="false" outlineLevel="0" collapsed="false">
      <c r="A93" s="189" t="s">
        <v>308</v>
      </c>
      <c r="B93" s="190" t="s">
        <v>222</v>
      </c>
      <c r="C93" s="190" t="s">
        <v>230</v>
      </c>
      <c r="D93" s="190" t="s">
        <v>309</v>
      </c>
      <c r="E93" s="190"/>
      <c r="F93" s="180" t="n">
        <f aca="false">F94</f>
        <v>60</v>
      </c>
      <c r="G93" s="180" t="n">
        <f aca="false">G94</f>
        <v>5</v>
      </c>
      <c r="H93" s="180" t="n">
        <f aca="false">H94</f>
        <v>65</v>
      </c>
    </row>
    <row r="94" customFormat="false" ht="22.5" hidden="false" customHeight="false" outlineLevel="0" collapsed="false">
      <c r="A94" s="177" t="s">
        <v>218</v>
      </c>
      <c r="B94" s="169" t="s">
        <v>222</v>
      </c>
      <c r="C94" s="169" t="s">
        <v>230</v>
      </c>
      <c r="D94" s="169" t="s">
        <v>310</v>
      </c>
      <c r="E94" s="169" t="n">
        <v>200</v>
      </c>
      <c r="F94" s="170" t="n">
        <v>60</v>
      </c>
      <c r="G94" s="170" t="n">
        <f aca="false">H94-F94</f>
        <v>5</v>
      </c>
      <c r="H94" s="170" t="n">
        <v>65</v>
      </c>
    </row>
    <row r="95" customFormat="false" ht="22.5" hidden="false" customHeight="false" outlineLevel="0" collapsed="false">
      <c r="A95" s="189" t="s">
        <v>311</v>
      </c>
      <c r="B95" s="190" t="s">
        <v>222</v>
      </c>
      <c r="C95" s="190" t="s">
        <v>230</v>
      </c>
      <c r="D95" s="190" t="s">
        <v>312</v>
      </c>
      <c r="E95" s="190"/>
      <c r="F95" s="180" t="n">
        <f aca="false">F96+F98+F97</f>
        <v>1263</v>
      </c>
      <c r="G95" s="170"/>
      <c r="H95" s="180" t="n">
        <f aca="false">H96+H98+H97</f>
        <v>1263</v>
      </c>
    </row>
    <row r="96" customFormat="false" ht="22.5" hidden="false" customHeight="false" outlineLevel="0" collapsed="false">
      <c r="A96" s="177" t="s">
        <v>218</v>
      </c>
      <c r="B96" s="169" t="s">
        <v>222</v>
      </c>
      <c r="C96" s="169" t="s">
        <v>230</v>
      </c>
      <c r="D96" s="169" t="s">
        <v>313</v>
      </c>
      <c r="E96" s="169" t="n">
        <v>200</v>
      </c>
      <c r="F96" s="170" t="n">
        <v>1081</v>
      </c>
      <c r="G96" s="165"/>
      <c r="H96" s="170" t="n">
        <v>1081</v>
      </c>
    </row>
    <row r="97" customFormat="false" ht="12.75" hidden="false" customHeight="false" outlineLevel="0" collapsed="false">
      <c r="A97" s="177" t="s">
        <v>314</v>
      </c>
      <c r="B97" s="169" t="s">
        <v>222</v>
      </c>
      <c r="C97" s="169" t="s">
        <v>230</v>
      </c>
      <c r="D97" s="169" t="s">
        <v>313</v>
      </c>
      <c r="E97" s="169" t="n">
        <v>300</v>
      </c>
      <c r="F97" s="170" t="n">
        <v>100</v>
      </c>
      <c r="G97" s="170"/>
      <c r="H97" s="170" t="n">
        <v>100</v>
      </c>
    </row>
    <row r="98" customFormat="false" ht="22.5" hidden="false" customHeight="false" outlineLevel="0" collapsed="false">
      <c r="A98" s="171" t="s">
        <v>315</v>
      </c>
      <c r="B98" s="169" t="s">
        <v>222</v>
      </c>
      <c r="C98" s="169" t="s">
        <v>230</v>
      </c>
      <c r="D98" s="169" t="s">
        <v>316</v>
      </c>
      <c r="E98" s="169"/>
      <c r="F98" s="170" t="n">
        <f aca="false">F99</f>
        <v>82</v>
      </c>
      <c r="G98" s="170"/>
      <c r="H98" s="170" t="n">
        <f aca="false">H99</f>
        <v>82</v>
      </c>
    </row>
    <row r="99" customFormat="false" ht="22.5" hidden="false" customHeight="false" outlineLevel="0" collapsed="false">
      <c r="A99" s="177" t="s">
        <v>218</v>
      </c>
      <c r="B99" s="169" t="s">
        <v>222</v>
      </c>
      <c r="C99" s="169" t="s">
        <v>230</v>
      </c>
      <c r="D99" s="169" t="s">
        <v>316</v>
      </c>
      <c r="E99" s="169" t="n">
        <v>200</v>
      </c>
      <c r="F99" s="170" t="n">
        <v>82</v>
      </c>
      <c r="G99" s="170"/>
      <c r="H99" s="170" t="n">
        <v>82</v>
      </c>
    </row>
    <row r="100" customFormat="false" ht="33.75" hidden="false" customHeight="false" outlineLevel="0" collapsed="false">
      <c r="A100" s="189" t="s">
        <v>317</v>
      </c>
      <c r="B100" s="190" t="s">
        <v>222</v>
      </c>
      <c r="C100" s="190" t="s">
        <v>230</v>
      </c>
      <c r="D100" s="190" t="s">
        <v>318</v>
      </c>
      <c r="E100" s="190"/>
      <c r="F100" s="180" t="n">
        <f aca="false">F101</f>
        <v>18</v>
      </c>
      <c r="G100" s="170"/>
      <c r="H100" s="180" t="n">
        <f aca="false">H101</f>
        <v>18</v>
      </c>
    </row>
    <row r="101" customFormat="false" ht="22.5" hidden="false" customHeight="false" outlineLevel="0" collapsed="false">
      <c r="A101" s="177" t="s">
        <v>218</v>
      </c>
      <c r="B101" s="169" t="s">
        <v>222</v>
      </c>
      <c r="C101" s="169" t="s">
        <v>230</v>
      </c>
      <c r="D101" s="169" t="s">
        <v>319</v>
      </c>
      <c r="E101" s="169" t="n">
        <v>200</v>
      </c>
      <c r="F101" s="170" t="n">
        <v>18</v>
      </c>
      <c r="G101" s="180"/>
      <c r="H101" s="170" t="n">
        <v>18</v>
      </c>
    </row>
    <row r="102" customFormat="false" ht="12.75" hidden="false" customHeight="false" outlineLevel="0" collapsed="false">
      <c r="A102" s="191" t="s">
        <v>320</v>
      </c>
      <c r="B102" s="188" t="s">
        <v>222</v>
      </c>
      <c r="C102" s="188" t="s">
        <v>321</v>
      </c>
      <c r="D102" s="169"/>
      <c r="E102" s="169"/>
      <c r="F102" s="165" t="n">
        <f aca="false">F103</f>
        <v>8464.7</v>
      </c>
      <c r="G102" s="165" t="n">
        <f aca="false">G103</f>
        <v>19843.3</v>
      </c>
      <c r="H102" s="165" t="n">
        <f aca="false">H103</f>
        <v>28308</v>
      </c>
    </row>
    <row r="103" s="192" customFormat="true" ht="21" hidden="false" customHeight="false" outlineLevel="0" collapsed="false">
      <c r="A103" s="163" t="s">
        <v>322</v>
      </c>
      <c r="B103" s="188" t="s">
        <v>222</v>
      </c>
      <c r="C103" s="188" t="s">
        <v>321</v>
      </c>
      <c r="D103" s="164" t="s">
        <v>323</v>
      </c>
      <c r="E103" s="164"/>
      <c r="F103" s="165" t="n">
        <f aca="false">F104+F107+F109</f>
        <v>8464.7</v>
      </c>
      <c r="G103" s="165" t="n">
        <f aca="false">G104+G107+G109</f>
        <v>19843.3</v>
      </c>
      <c r="H103" s="165" t="n">
        <f aca="false">H104+H107+H109</f>
        <v>28308</v>
      </c>
    </row>
    <row r="104" customFormat="false" ht="22.5" hidden="false" customHeight="false" outlineLevel="0" collapsed="false">
      <c r="A104" s="189" t="s">
        <v>324</v>
      </c>
      <c r="B104" s="193" t="s">
        <v>222</v>
      </c>
      <c r="C104" s="193" t="s">
        <v>321</v>
      </c>
      <c r="D104" s="190" t="s">
        <v>325</v>
      </c>
      <c r="E104" s="190"/>
      <c r="F104" s="180" t="n">
        <f aca="false">F105+F106</f>
        <v>6478.7</v>
      </c>
      <c r="G104" s="180" t="n">
        <f aca="false">G105+G106</f>
        <v>19843.3</v>
      </c>
      <c r="H104" s="180" t="n">
        <f aca="false">H105+H106</f>
        <v>26322</v>
      </c>
    </row>
    <row r="105" s="192" customFormat="true" ht="22.5" hidden="false" customHeight="false" outlineLevel="0" collapsed="false">
      <c r="A105" s="177" t="s">
        <v>218</v>
      </c>
      <c r="B105" s="172" t="s">
        <v>222</v>
      </c>
      <c r="C105" s="172" t="s">
        <v>321</v>
      </c>
      <c r="D105" s="169" t="s">
        <v>326</v>
      </c>
      <c r="E105" s="169" t="n">
        <v>200</v>
      </c>
      <c r="F105" s="170" t="n">
        <v>6478.7</v>
      </c>
      <c r="G105" s="170" t="n">
        <f aca="false">H105-F105</f>
        <v>0</v>
      </c>
      <c r="H105" s="170" t="n">
        <v>6478.7</v>
      </c>
    </row>
    <row r="106" s="192" customFormat="true" ht="22.5" hidden="false" customHeight="false" outlineLevel="0" collapsed="false">
      <c r="A106" s="177" t="s">
        <v>218</v>
      </c>
      <c r="B106" s="172" t="s">
        <v>222</v>
      </c>
      <c r="C106" s="172" t="s">
        <v>321</v>
      </c>
      <c r="D106" s="169" t="s">
        <v>327</v>
      </c>
      <c r="E106" s="169" t="n">
        <v>200</v>
      </c>
      <c r="F106" s="170"/>
      <c r="G106" s="170" t="n">
        <f aca="false">H106-F106</f>
        <v>19843.3</v>
      </c>
      <c r="H106" s="170" t="n">
        <v>19843.3</v>
      </c>
    </row>
    <row r="107" customFormat="false" ht="33.75" hidden="false" customHeight="false" outlineLevel="0" collapsed="false">
      <c r="A107" s="189" t="s">
        <v>328</v>
      </c>
      <c r="B107" s="193" t="s">
        <v>222</v>
      </c>
      <c r="C107" s="193" t="s">
        <v>321</v>
      </c>
      <c r="D107" s="190" t="s">
        <v>329</v>
      </c>
      <c r="E107" s="190"/>
      <c r="F107" s="180" t="n">
        <f aca="false">F108</f>
        <v>486</v>
      </c>
      <c r="G107" s="167"/>
      <c r="H107" s="180" t="n">
        <f aca="false">H108</f>
        <v>486</v>
      </c>
    </row>
    <row r="108" s="192" customFormat="true" ht="22.5" hidden="false" customHeight="false" outlineLevel="0" collapsed="false">
      <c r="A108" s="177" t="s">
        <v>218</v>
      </c>
      <c r="B108" s="172" t="s">
        <v>222</v>
      </c>
      <c r="C108" s="172" t="s">
        <v>321</v>
      </c>
      <c r="D108" s="169" t="s">
        <v>330</v>
      </c>
      <c r="E108" s="169" t="n">
        <v>200</v>
      </c>
      <c r="F108" s="170" t="n">
        <v>486</v>
      </c>
      <c r="G108" s="170"/>
      <c r="H108" s="170" t="n">
        <v>486</v>
      </c>
    </row>
    <row r="109" s="192" customFormat="true" ht="22.5" hidden="false" customHeight="false" outlineLevel="0" collapsed="false">
      <c r="A109" s="189" t="s">
        <v>331</v>
      </c>
      <c r="B109" s="193" t="s">
        <v>222</v>
      </c>
      <c r="C109" s="193" t="s">
        <v>321</v>
      </c>
      <c r="D109" s="190" t="s">
        <v>332</v>
      </c>
      <c r="E109" s="190"/>
      <c r="F109" s="180" t="n">
        <f aca="false">F110</f>
        <v>1500</v>
      </c>
      <c r="G109" s="170"/>
      <c r="H109" s="180" t="n">
        <f aca="false">H110</f>
        <v>1500</v>
      </c>
    </row>
    <row r="110" customFormat="false" ht="22.5" hidden="false" customHeight="false" outlineLevel="0" collapsed="false">
      <c r="A110" s="177" t="s">
        <v>218</v>
      </c>
      <c r="B110" s="172" t="s">
        <v>222</v>
      </c>
      <c r="C110" s="172" t="s">
        <v>321</v>
      </c>
      <c r="D110" s="169" t="s">
        <v>333</v>
      </c>
      <c r="E110" s="169" t="n">
        <v>200</v>
      </c>
      <c r="F110" s="170" t="n">
        <v>1500</v>
      </c>
      <c r="G110" s="170"/>
      <c r="H110" s="170" t="n">
        <v>1500</v>
      </c>
    </row>
    <row r="111" customFormat="false" ht="12.75" hidden="false" customHeight="false" outlineLevel="0" collapsed="false">
      <c r="A111" s="163" t="s">
        <v>334</v>
      </c>
      <c r="B111" s="164" t="s">
        <v>222</v>
      </c>
      <c r="C111" s="164" t="n">
        <v>10</v>
      </c>
      <c r="D111" s="169"/>
      <c r="E111" s="169"/>
      <c r="F111" s="165" t="n">
        <f aca="false">F112</f>
        <v>2154.4</v>
      </c>
      <c r="G111" s="165" t="n">
        <f aca="false">G112</f>
        <v>-2000</v>
      </c>
      <c r="H111" s="165" t="n">
        <f aca="false">H112</f>
        <v>154.4</v>
      </c>
    </row>
    <row r="112" s="192" customFormat="true" ht="12.75" hidden="false" customHeight="false" outlineLevel="0" collapsed="false">
      <c r="A112" s="163" t="s">
        <v>335</v>
      </c>
      <c r="B112" s="188" t="s">
        <v>222</v>
      </c>
      <c r="C112" s="188" t="s">
        <v>274</v>
      </c>
      <c r="D112" s="164" t="s">
        <v>336</v>
      </c>
      <c r="E112" s="164"/>
      <c r="F112" s="165" t="n">
        <f aca="false">F114+F113</f>
        <v>2154.4</v>
      </c>
      <c r="G112" s="165" t="n">
        <f aca="false">G114+G113</f>
        <v>-2000</v>
      </c>
      <c r="H112" s="165" t="n">
        <f aca="false">H114+H113</f>
        <v>154.4</v>
      </c>
    </row>
    <row r="113" s="192" customFormat="true" ht="22.5" hidden="false" customHeight="false" outlineLevel="0" collapsed="false">
      <c r="A113" s="177" t="s">
        <v>218</v>
      </c>
      <c r="B113" s="172" t="s">
        <v>222</v>
      </c>
      <c r="C113" s="172" t="s">
        <v>274</v>
      </c>
      <c r="D113" s="169" t="s">
        <v>337</v>
      </c>
      <c r="E113" s="169" t="n">
        <v>200</v>
      </c>
      <c r="F113" s="170" t="n">
        <v>134.4</v>
      </c>
      <c r="G113" s="170" t="n">
        <f aca="false">H113-F113</f>
        <v>0</v>
      </c>
      <c r="H113" s="170" t="n">
        <v>134.4</v>
      </c>
    </row>
    <row r="114" customFormat="false" ht="22.5" hidden="false" customHeight="false" outlineLevel="0" collapsed="false">
      <c r="A114" s="177" t="s">
        <v>218</v>
      </c>
      <c r="B114" s="172" t="s">
        <v>222</v>
      </c>
      <c r="C114" s="172" t="s">
        <v>274</v>
      </c>
      <c r="D114" s="169" t="s">
        <v>338</v>
      </c>
      <c r="E114" s="169" t="n">
        <v>200</v>
      </c>
      <c r="F114" s="170" t="n">
        <v>2020</v>
      </c>
      <c r="G114" s="170" t="n">
        <f aca="false">H114-F114</f>
        <v>-2000</v>
      </c>
      <c r="H114" s="170" t="n">
        <v>20</v>
      </c>
    </row>
    <row r="115" s="192" customFormat="true" ht="12.75" hidden="false" customHeight="false" outlineLevel="0" collapsed="false">
      <c r="A115" s="163" t="s">
        <v>339</v>
      </c>
      <c r="B115" s="164" t="s">
        <v>222</v>
      </c>
      <c r="C115" s="164" t="n">
        <v>12</v>
      </c>
      <c r="D115" s="169"/>
      <c r="E115" s="169"/>
      <c r="F115" s="165" t="n">
        <f aca="false">F116+F121+F124</f>
        <v>9062.6</v>
      </c>
      <c r="G115" s="165" t="n">
        <f aca="false">G116+G121+G124</f>
        <v>-100</v>
      </c>
      <c r="H115" s="165" t="n">
        <f aca="false">H116+H121+H124</f>
        <v>8962.6</v>
      </c>
    </row>
    <row r="116" customFormat="false" ht="21" hidden="false" customHeight="false" outlineLevel="0" collapsed="false">
      <c r="A116" s="163" t="s">
        <v>340</v>
      </c>
      <c r="B116" s="164" t="s">
        <v>222</v>
      </c>
      <c r="C116" s="164" t="n">
        <v>12</v>
      </c>
      <c r="D116" s="164" t="s">
        <v>341</v>
      </c>
      <c r="E116" s="169"/>
      <c r="F116" s="165" t="n">
        <f aca="false">F117+F119</f>
        <v>600</v>
      </c>
      <c r="G116" s="180"/>
      <c r="H116" s="165" t="n">
        <f aca="false">H117+H119</f>
        <v>600</v>
      </c>
    </row>
    <row r="117" customFormat="false" ht="22.5" hidden="false" customHeight="false" outlineLevel="0" collapsed="false">
      <c r="A117" s="189" t="s">
        <v>342</v>
      </c>
      <c r="B117" s="190" t="s">
        <v>222</v>
      </c>
      <c r="C117" s="190" t="n">
        <v>12</v>
      </c>
      <c r="D117" s="190" t="s">
        <v>343</v>
      </c>
      <c r="E117" s="190"/>
      <c r="F117" s="180" t="n">
        <f aca="false">F118</f>
        <v>300</v>
      </c>
      <c r="G117" s="170"/>
      <c r="H117" s="180" t="n">
        <f aca="false">H118</f>
        <v>300</v>
      </c>
    </row>
    <row r="118" customFormat="false" ht="22.5" hidden="false" customHeight="false" outlineLevel="0" collapsed="false">
      <c r="A118" s="177" t="s">
        <v>218</v>
      </c>
      <c r="B118" s="169" t="s">
        <v>222</v>
      </c>
      <c r="C118" s="169" t="n">
        <v>12</v>
      </c>
      <c r="D118" s="169" t="s">
        <v>344</v>
      </c>
      <c r="E118" s="169" t="n">
        <v>200</v>
      </c>
      <c r="F118" s="170" t="n">
        <v>300</v>
      </c>
      <c r="G118" s="170"/>
      <c r="H118" s="170" t="n">
        <v>300</v>
      </c>
    </row>
    <row r="119" customFormat="false" ht="22.5" hidden="false" customHeight="false" outlineLevel="0" collapsed="false">
      <c r="A119" s="189" t="s">
        <v>345</v>
      </c>
      <c r="B119" s="190" t="s">
        <v>222</v>
      </c>
      <c r="C119" s="190" t="n">
        <v>12</v>
      </c>
      <c r="D119" s="190" t="s">
        <v>346</v>
      </c>
      <c r="E119" s="190"/>
      <c r="F119" s="180" t="n">
        <f aca="false">F120</f>
        <v>300</v>
      </c>
      <c r="G119" s="170"/>
      <c r="H119" s="180" t="n">
        <f aca="false">H120</f>
        <v>300</v>
      </c>
    </row>
    <row r="120" customFormat="false" ht="22.5" hidden="false" customHeight="false" outlineLevel="0" collapsed="false">
      <c r="A120" s="177" t="s">
        <v>218</v>
      </c>
      <c r="B120" s="169" t="s">
        <v>222</v>
      </c>
      <c r="C120" s="169" t="n">
        <v>12</v>
      </c>
      <c r="D120" s="169" t="s">
        <v>347</v>
      </c>
      <c r="E120" s="169" t="n">
        <v>200</v>
      </c>
      <c r="F120" s="170" t="n">
        <v>300</v>
      </c>
      <c r="G120" s="170"/>
      <c r="H120" s="170" t="n">
        <v>300</v>
      </c>
    </row>
    <row r="121" customFormat="false" ht="31.5" hidden="false" customHeight="false" outlineLevel="0" collapsed="false">
      <c r="A121" s="163" t="s">
        <v>348</v>
      </c>
      <c r="B121" s="164" t="s">
        <v>222</v>
      </c>
      <c r="C121" s="164" t="n">
        <v>12</v>
      </c>
      <c r="D121" s="164" t="s">
        <v>349</v>
      </c>
      <c r="E121" s="164"/>
      <c r="F121" s="165" t="n">
        <f aca="false">F122+F123</f>
        <v>7982.6</v>
      </c>
      <c r="G121" s="165" t="n">
        <f aca="false">G122+G123</f>
        <v>0</v>
      </c>
      <c r="H121" s="165" t="n">
        <f aca="false">H122+H123</f>
        <v>7982.6</v>
      </c>
    </row>
    <row r="122" customFormat="false" ht="22.5" hidden="false" customHeight="false" outlineLevel="0" collapsed="false">
      <c r="A122" s="177" t="s">
        <v>218</v>
      </c>
      <c r="B122" s="169" t="s">
        <v>222</v>
      </c>
      <c r="C122" s="169" t="n">
        <v>12</v>
      </c>
      <c r="D122" s="194" t="s">
        <v>350</v>
      </c>
      <c r="E122" s="169" t="n">
        <v>200</v>
      </c>
      <c r="F122" s="170" t="n">
        <v>205</v>
      </c>
      <c r="G122" s="170"/>
      <c r="H122" s="170" t="n">
        <v>205</v>
      </c>
    </row>
    <row r="123" customFormat="false" ht="22.5" hidden="false" customHeight="false" outlineLevel="0" collapsed="false">
      <c r="A123" s="177" t="s">
        <v>218</v>
      </c>
      <c r="B123" s="169" t="s">
        <v>222</v>
      </c>
      <c r="C123" s="169" t="n">
        <v>12</v>
      </c>
      <c r="D123" s="194" t="s">
        <v>351</v>
      </c>
      <c r="E123" s="169" t="n">
        <v>200</v>
      </c>
      <c r="F123" s="170" t="n">
        <v>7777.6</v>
      </c>
      <c r="G123" s="170" t="n">
        <f aca="false">H123-F123</f>
        <v>0</v>
      </c>
      <c r="H123" s="170" t="n">
        <v>7777.6</v>
      </c>
    </row>
    <row r="124" customFormat="false" ht="32.25" hidden="false" customHeight="false" outlineLevel="0" collapsed="false">
      <c r="A124" s="173" t="s">
        <v>352</v>
      </c>
      <c r="B124" s="164" t="s">
        <v>222</v>
      </c>
      <c r="C124" s="164" t="n">
        <v>12</v>
      </c>
      <c r="D124" s="164" t="s">
        <v>353</v>
      </c>
      <c r="E124" s="164"/>
      <c r="F124" s="165" t="n">
        <f aca="false">F125</f>
        <v>480</v>
      </c>
      <c r="G124" s="165" t="n">
        <f aca="false">G125</f>
        <v>-100</v>
      </c>
      <c r="H124" s="165" t="n">
        <f aca="false">H125</f>
        <v>380</v>
      </c>
    </row>
    <row r="125" customFormat="false" ht="22.5" hidden="false" customHeight="false" outlineLevel="0" collapsed="false">
      <c r="A125" s="177" t="s">
        <v>218</v>
      </c>
      <c r="B125" s="169" t="s">
        <v>222</v>
      </c>
      <c r="C125" s="169" t="n">
        <v>12</v>
      </c>
      <c r="D125" s="194" t="s">
        <v>354</v>
      </c>
      <c r="E125" s="169" t="n">
        <v>200</v>
      </c>
      <c r="F125" s="170" t="n">
        <v>480</v>
      </c>
      <c r="G125" s="170" t="n">
        <f aca="false">H125-F125</f>
        <v>-100</v>
      </c>
      <c r="H125" s="170" t="n">
        <v>380</v>
      </c>
    </row>
    <row r="126" customFormat="false" ht="12.75" hidden="false" customHeight="false" outlineLevel="0" collapsed="false">
      <c r="A126" s="163" t="s">
        <v>355</v>
      </c>
      <c r="B126" s="157" t="s">
        <v>230</v>
      </c>
      <c r="C126" s="169"/>
      <c r="D126" s="169"/>
      <c r="E126" s="169"/>
      <c r="F126" s="165" t="n">
        <f aca="false">F128+F131+F140</f>
        <v>10459.4</v>
      </c>
      <c r="G126" s="165" t="n">
        <f aca="false">G128+G131+G140</f>
        <v>-98.8</v>
      </c>
      <c r="H126" s="165" t="n">
        <f aca="false">H128+H131+H140</f>
        <v>10360.6</v>
      </c>
    </row>
    <row r="127" s="192" customFormat="true" ht="21" hidden="false" customHeight="false" outlineLevel="0" collapsed="false">
      <c r="A127" s="163" t="s">
        <v>356</v>
      </c>
      <c r="B127" s="157" t="s">
        <v>230</v>
      </c>
      <c r="C127" s="169"/>
      <c r="D127" s="169"/>
      <c r="E127" s="169"/>
      <c r="F127" s="165" t="n">
        <f aca="false">F129+F132+F141+F144</f>
        <v>6730.4</v>
      </c>
      <c r="G127" s="165" t="n">
        <f aca="false">G129+G132+G141+G144</f>
        <v>-243.7</v>
      </c>
      <c r="H127" s="165" t="n">
        <f aca="false">H129+H132+H141+H144</f>
        <v>6486.7</v>
      </c>
    </row>
    <row r="128" s="192" customFormat="true" ht="12.75" hidden="false" customHeight="false" outlineLevel="0" collapsed="false">
      <c r="A128" s="163" t="s">
        <v>357</v>
      </c>
      <c r="B128" s="164" t="s">
        <v>358</v>
      </c>
      <c r="C128" s="164" t="s">
        <v>359</v>
      </c>
      <c r="D128" s="169"/>
      <c r="E128" s="169"/>
      <c r="F128" s="165" t="n">
        <f aca="false">F129</f>
        <v>350</v>
      </c>
      <c r="G128" s="165" t="n">
        <f aca="false">G129</f>
        <v>0</v>
      </c>
      <c r="H128" s="165" t="n">
        <f aca="false">H129</f>
        <v>350</v>
      </c>
    </row>
    <row r="129" s="192" customFormat="true" ht="22.5" hidden="false" customHeight="false" outlineLevel="0" collapsed="false">
      <c r="A129" s="189" t="s">
        <v>360</v>
      </c>
      <c r="B129" s="190" t="s">
        <v>358</v>
      </c>
      <c r="C129" s="190" t="s">
        <v>359</v>
      </c>
      <c r="D129" s="190" t="s">
        <v>361</v>
      </c>
      <c r="E129" s="190"/>
      <c r="F129" s="180" t="n">
        <f aca="false">F130</f>
        <v>350</v>
      </c>
      <c r="G129" s="180" t="n">
        <f aca="false">G130</f>
        <v>0</v>
      </c>
      <c r="H129" s="180" t="n">
        <f aca="false">H130</f>
        <v>350</v>
      </c>
    </row>
    <row r="130" customFormat="false" ht="22.5" hidden="false" customHeight="false" outlineLevel="0" collapsed="false">
      <c r="A130" s="177" t="s">
        <v>218</v>
      </c>
      <c r="B130" s="169" t="s">
        <v>358</v>
      </c>
      <c r="C130" s="169" t="s">
        <v>359</v>
      </c>
      <c r="D130" s="169" t="s">
        <v>362</v>
      </c>
      <c r="E130" s="169" t="n">
        <v>200</v>
      </c>
      <c r="F130" s="170" t="n">
        <v>350</v>
      </c>
      <c r="G130" s="170"/>
      <c r="H130" s="170" t="n">
        <v>350</v>
      </c>
    </row>
    <row r="131" s="192" customFormat="true" ht="12.75" hidden="false" customHeight="false" outlineLevel="0" collapsed="false">
      <c r="A131" s="173" t="s">
        <v>363</v>
      </c>
      <c r="B131" s="164" t="s">
        <v>358</v>
      </c>
      <c r="C131" s="164" t="s">
        <v>364</v>
      </c>
      <c r="D131" s="169"/>
      <c r="E131" s="169"/>
      <c r="F131" s="165" t="n">
        <f aca="false">F132+F138+F135</f>
        <v>7197.1</v>
      </c>
      <c r="G131" s="165" t="n">
        <f aca="false">G132+G138+G135</f>
        <v>-244</v>
      </c>
      <c r="H131" s="165" t="n">
        <f aca="false">H132+H138+H135</f>
        <v>6953.1</v>
      </c>
    </row>
    <row r="132" s="192" customFormat="true" ht="22.5" hidden="false" customHeight="false" outlineLevel="0" collapsed="false">
      <c r="A132" s="189" t="s">
        <v>360</v>
      </c>
      <c r="B132" s="190" t="s">
        <v>358</v>
      </c>
      <c r="C132" s="190" t="s">
        <v>364</v>
      </c>
      <c r="D132" s="190" t="s">
        <v>361</v>
      </c>
      <c r="E132" s="190"/>
      <c r="F132" s="180" t="n">
        <f aca="false">F133+F134</f>
        <v>3468.1</v>
      </c>
      <c r="G132" s="180" t="n">
        <f aca="false">G133+G134</f>
        <v>-388.9</v>
      </c>
      <c r="H132" s="180" t="n">
        <f aca="false">H133+H134</f>
        <v>3079.2</v>
      </c>
    </row>
    <row r="133" customFormat="false" ht="22.5" hidden="false" customHeight="false" outlineLevel="0" collapsed="false">
      <c r="A133" s="177" t="s">
        <v>218</v>
      </c>
      <c r="B133" s="169" t="s">
        <v>358</v>
      </c>
      <c r="C133" s="169" t="s">
        <v>364</v>
      </c>
      <c r="D133" s="169" t="s">
        <v>362</v>
      </c>
      <c r="E133" s="169" t="n">
        <v>200</v>
      </c>
      <c r="F133" s="170" t="n">
        <v>3288.1</v>
      </c>
      <c r="G133" s="170" t="n">
        <f aca="false">H133-F133</f>
        <v>-388.9</v>
      </c>
      <c r="H133" s="170" t="n">
        <v>2899.2</v>
      </c>
    </row>
    <row r="134" customFormat="false" ht="12.75" hidden="false" customHeight="false" outlineLevel="0" collapsed="false">
      <c r="A134" s="177" t="s">
        <v>219</v>
      </c>
      <c r="B134" s="169" t="s">
        <v>358</v>
      </c>
      <c r="C134" s="169" t="s">
        <v>364</v>
      </c>
      <c r="D134" s="169" t="s">
        <v>362</v>
      </c>
      <c r="E134" s="169" t="n">
        <v>800</v>
      </c>
      <c r="F134" s="170" t="n">
        <v>180</v>
      </c>
      <c r="G134" s="170" t="n">
        <f aca="false">H134-F134</f>
        <v>0</v>
      </c>
      <c r="H134" s="170" t="n">
        <v>180</v>
      </c>
    </row>
    <row r="135" customFormat="false" ht="31.5" hidden="false" customHeight="false" outlineLevel="0" collapsed="false">
      <c r="A135" s="163" t="s">
        <v>300</v>
      </c>
      <c r="B135" s="164" t="s">
        <v>358</v>
      </c>
      <c r="C135" s="164" t="s">
        <v>364</v>
      </c>
      <c r="D135" s="164" t="s">
        <v>301</v>
      </c>
      <c r="E135" s="169"/>
      <c r="F135" s="165" t="n">
        <f aca="false">F136</f>
        <v>1687</v>
      </c>
      <c r="G135" s="165" t="n">
        <f aca="false">G136</f>
        <v>146.5</v>
      </c>
      <c r="H135" s="165" t="n">
        <f aca="false">H136</f>
        <v>1833.5</v>
      </c>
    </row>
    <row r="136" customFormat="false" ht="22.5" hidden="false" customHeight="false" outlineLevel="0" collapsed="false">
      <c r="A136" s="189" t="s">
        <v>311</v>
      </c>
      <c r="B136" s="190" t="s">
        <v>358</v>
      </c>
      <c r="C136" s="190" t="s">
        <v>364</v>
      </c>
      <c r="D136" s="190" t="s">
        <v>312</v>
      </c>
      <c r="E136" s="169"/>
      <c r="F136" s="180" t="n">
        <f aca="false">F137</f>
        <v>1687</v>
      </c>
      <c r="G136" s="180" t="n">
        <f aca="false">G137</f>
        <v>146.5</v>
      </c>
      <c r="H136" s="180" t="n">
        <f aca="false">H137</f>
        <v>1833.5</v>
      </c>
    </row>
    <row r="137" s="195" customFormat="true" ht="22.5" hidden="false" customHeight="false" outlineLevel="0" collapsed="false">
      <c r="A137" s="177" t="s">
        <v>365</v>
      </c>
      <c r="B137" s="169" t="s">
        <v>358</v>
      </c>
      <c r="C137" s="169" t="s">
        <v>364</v>
      </c>
      <c r="D137" s="169" t="s">
        <v>366</v>
      </c>
      <c r="E137" s="169" t="n">
        <v>400</v>
      </c>
      <c r="F137" s="170" t="n">
        <v>1687</v>
      </c>
      <c r="G137" s="170" t="n">
        <f aca="false">H137-F137</f>
        <v>146.5</v>
      </c>
      <c r="H137" s="170" t="n">
        <f aca="false">1686.8+146.7</f>
        <v>1833.5</v>
      </c>
    </row>
    <row r="138" s="195" customFormat="true" ht="31.5" hidden="false" customHeight="false" outlineLevel="0" collapsed="false">
      <c r="A138" s="163" t="s">
        <v>367</v>
      </c>
      <c r="B138" s="164" t="s">
        <v>358</v>
      </c>
      <c r="C138" s="164" t="s">
        <v>364</v>
      </c>
      <c r="D138" s="164" t="s">
        <v>368</v>
      </c>
      <c r="E138" s="169"/>
      <c r="F138" s="165" t="n">
        <f aca="false">F139</f>
        <v>2042</v>
      </c>
      <c r="G138" s="165" t="n">
        <f aca="false">G139</f>
        <v>-1.59999999999991</v>
      </c>
      <c r="H138" s="165" t="n">
        <f aca="false">H139</f>
        <v>2040.4</v>
      </c>
    </row>
    <row r="139" s="195" customFormat="true" ht="22.5" hidden="false" customHeight="false" outlineLevel="0" collapsed="false">
      <c r="A139" s="177" t="s">
        <v>365</v>
      </c>
      <c r="B139" s="169" t="s">
        <v>358</v>
      </c>
      <c r="C139" s="169" t="s">
        <v>364</v>
      </c>
      <c r="D139" s="169" t="s">
        <v>369</v>
      </c>
      <c r="E139" s="169" t="n">
        <v>400</v>
      </c>
      <c r="F139" s="170" t="n">
        <v>2042</v>
      </c>
      <c r="G139" s="170" t="n">
        <f aca="false">H139-F139</f>
        <v>-1.59999999999991</v>
      </c>
      <c r="H139" s="170" t="n">
        <v>2040.4</v>
      </c>
    </row>
    <row r="140" s="195" customFormat="true" ht="21.75" hidden="false" customHeight="false" outlineLevel="0" collapsed="false">
      <c r="A140" s="191" t="s">
        <v>370</v>
      </c>
      <c r="B140" s="164" t="s">
        <v>358</v>
      </c>
      <c r="C140" s="164" t="s">
        <v>358</v>
      </c>
      <c r="D140" s="169"/>
      <c r="E140" s="169"/>
      <c r="F140" s="165" t="n">
        <f aca="false">F141+F144</f>
        <v>2912.3</v>
      </c>
      <c r="G140" s="165" t="n">
        <f aca="false">G141+G144</f>
        <v>145.2</v>
      </c>
      <c r="H140" s="165" t="n">
        <f aca="false">H141+H144</f>
        <v>3057.5</v>
      </c>
    </row>
    <row r="141" customFormat="false" ht="32.25" hidden="false" customHeight="true" outlineLevel="0" collapsed="false">
      <c r="A141" s="189" t="s">
        <v>371</v>
      </c>
      <c r="B141" s="190" t="s">
        <v>358</v>
      </c>
      <c r="C141" s="193" t="s">
        <v>230</v>
      </c>
      <c r="D141" s="190" t="s">
        <v>372</v>
      </c>
      <c r="E141" s="190"/>
      <c r="F141" s="180" t="n">
        <f aca="false">F142+F143</f>
        <v>2812.3</v>
      </c>
      <c r="G141" s="180" t="n">
        <f aca="false">G142+G143</f>
        <v>95.2000000000001</v>
      </c>
      <c r="H141" s="180" t="n">
        <f aca="false">H142+H143</f>
        <v>2907.5</v>
      </c>
    </row>
    <row r="142" customFormat="false" ht="22.5" hidden="false" customHeight="false" outlineLevel="0" collapsed="false">
      <c r="A142" s="177" t="s">
        <v>218</v>
      </c>
      <c r="B142" s="169" t="s">
        <v>358</v>
      </c>
      <c r="C142" s="172" t="s">
        <v>230</v>
      </c>
      <c r="D142" s="169" t="s">
        <v>373</v>
      </c>
      <c r="E142" s="169" t="n">
        <v>200</v>
      </c>
      <c r="F142" s="170" t="n">
        <v>812.3</v>
      </c>
      <c r="G142" s="170" t="n">
        <f aca="false">H142-F142</f>
        <v>111.4</v>
      </c>
      <c r="H142" s="170" t="n">
        <v>923.7</v>
      </c>
    </row>
    <row r="143" customFormat="false" ht="22.5" hidden="false" customHeight="false" outlineLevel="0" collapsed="false">
      <c r="A143" s="177" t="s">
        <v>218</v>
      </c>
      <c r="B143" s="169" t="s">
        <v>358</v>
      </c>
      <c r="C143" s="172" t="s">
        <v>230</v>
      </c>
      <c r="D143" s="169" t="s">
        <v>374</v>
      </c>
      <c r="E143" s="169" t="n">
        <v>200</v>
      </c>
      <c r="F143" s="170" t="n">
        <v>2000</v>
      </c>
      <c r="G143" s="170" t="n">
        <f aca="false">H143-F143</f>
        <v>-16.2</v>
      </c>
      <c r="H143" s="170" t="n">
        <v>1983.8</v>
      </c>
    </row>
    <row r="144" customFormat="false" ht="33.75" hidden="false" customHeight="false" outlineLevel="0" collapsed="false">
      <c r="A144" s="189" t="s">
        <v>375</v>
      </c>
      <c r="B144" s="190" t="s">
        <v>358</v>
      </c>
      <c r="C144" s="193" t="s">
        <v>230</v>
      </c>
      <c r="D144" s="190" t="s">
        <v>376</v>
      </c>
      <c r="E144" s="190"/>
      <c r="F144" s="180" t="n">
        <f aca="false">F145</f>
        <v>100</v>
      </c>
      <c r="G144" s="180" t="n">
        <f aca="false">G145</f>
        <v>50</v>
      </c>
      <c r="H144" s="180" t="n">
        <f aca="false">H145</f>
        <v>150</v>
      </c>
    </row>
    <row r="145" customFormat="false" ht="22.5" hidden="false" customHeight="false" outlineLevel="0" collapsed="false">
      <c r="A145" s="177" t="s">
        <v>218</v>
      </c>
      <c r="B145" s="169" t="s">
        <v>358</v>
      </c>
      <c r="C145" s="172" t="s">
        <v>230</v>
      </c>
      <c r="D145" s="169" t="s">
        <v>377</v>
      </c>
      <c r="E145" s="169" t="n">
        <v>200</v>
      </c>
      <c r="F145" s="170" t="n">
        <v>100</v>
      </c>
      <c r="G145" s="170" t="n">
        <f aca="false">H145-F145</f>
        <v>50</v>
      </c>
      <c r="H145" s="170" t="n">
        <v>150</v>
      </c>
    </row>
    <row r="146" customFormat="false" ht="12.75" hidden="false" customHeight="false" outlineLevel="0" collapsed="false">
      <c r="A146" s="163" t="s">
        <v>378</v>
      </c>
      <c r="B146" s="157" t="s">
        <v>246</v>
      </c>
      <c r="C146" s="169"/>
      <c r="D146" s="169"/>
      <c r="E146" s="169"/>
      <c r="F146" s="165" t="n">
        <f aca="false">F148+F156+F174+F180+F183+F190</f>
        <v>495838.59</v>
      </c>
      <c r="G146" s="165" t="n">
        <f aca="false">G148+G156+G174+G180+G183+G190</f>
        <v>360.710000000001</v>
      </c>
      <c r="H146" s="165" t="n">
        <f aca="false">H148+H156+H174+H180+H183+H190</f>
        <v>496199.3</v>
      </c>
    </row>
    <row r="147" customFormat="false" ht="21" hidden="false" customHeight="false" outlineLevel="0" collapsed="false">
      <c r="A147" s="196" t="s">
        <v>379</v>
      </c>
      <c r="B147" s="157" t="s">
        <v>246</v>
      </c>
      <c r="C147" s="169"/>
      <c r="D147" s="169"/>
      <c r="E147" s="169"/>
      <c r="F147" s="165" t="n">
        <f aca="false">F149+F157+F184</f>
        <v>457423.4</v>
      </c>
      <c r="G147" s="165" t="n">
        <f aca="false">G149+G157+G184</f>
        <v>-156.4</v>
      </c>
      <c r="H147" s="165" t="n">
        <f aca="false">H149+H157+H184</f>
        <v>457267</v>
      </c>
    </row>
    <row r="148" customFormat="false" ht="12.75" hidden="false" customHeight="false" outlineLevel="0" collapsed="false">
      <c r="A148" s="163" t="s">
        <v>380</v>
      </c>
      <c r="B148" s="164" t="s">
        <v>246</v>
      </c>
      <c r="C148" s="164" t="s">
        <v>381</v>
      </c>
      <c r="D148" s="169"/>
      <c r="E148" s="169"/>
      <c r="F148" s="165" t="n">
        <f aca="false">F149</f>
        <v>148422.4</v>
      </c>
      <c r="G148" s="165" t="n">
        <f aca="false">G149</f>
        <v>0</v>
      </c>
      <c r="H148" s="165" t="n">
        <f aca="false">H149</f>
        <v>148422.4</v>
      </c>
    </row>
    <row r="149" customFormat="false" ht="12.75" hidden="false" customHeight="false" outlineLevel="0" collapsed="false">
      <c r="A149" s="189" t="s">
        <v>382</v>
      </c>
      <c r="B149" s="190" t="s">
        <v>246</v>
      </c>
      <c r="C149" s="190" t="s">
        <v>381</v>
      </c>
      <c r="D149" s="190"/>
      <c r="E149" s="190"/>
      <c r="F149" s="180" t="n">
        <f aca="false">F150+F152+F154</f>
        <v>148422.4</v>
      </c>
      <c r="G149" s="180" t="n">
        <f aca="false">G150+G152+G154</f>
        <v>0</v>
      </c>
      <c r="H149" s="180" t="n">
        <f aca="false">H150+H152+H154</f>
        <v>148422.4</v>
      </c>
    </row>
    <row r="150" customFormat="false" ht="33.75" hidden="false" customHeight="false" outlineLevel="0" collapsed="false">
      <c r="A150" s="168" t="s">
        <v>383</v>
      </c>
      <c r="B150" s="169" t="s">
        <v>246</v>
      </c>
      <c r="C150" s="169" t="s">
        <v>381</v>
      </c>
      <c r="D150" s="169" t="s">
        <v>384</v>
      </c>
      <c r="E150" s="169" t="s">
        <v>385</v>
      </c>
      <c r="F150" s="170" t="n">
        <f aca="false">F151</f>
        <v>147355.5</v>
      </c>
      <c r="G150" s="170" t="n">
        <f aca="false">G151</f>
        <v>0</v>
      </c>
      <c r="H150" s="170" t="n">
        <f aca="false">H151</f>
        <v>147355.5</v>
      </c>
    </row>
    <row r="151" customFormat="false" ht="12.75" hidden="false" customHeight="false" outlineLevel="0" collapsed="false">
      <c r="A151" s="168" t="s">
        <v>386</v>
      </c>
      <c r="B151" s="169" t="s">
        <v>246</v>
      </c>
      <c r="C151" s="169" t="s">
        <v>381</v>
      </c>
      <c r="D151" s="169" t="s">
        <v>384</v>
      </c>
      <c r="E151" s="169" t="s">
        <v>387</v>
      </c>
      <c r="F151" s="170" t="n">
        <f aca="false">160926.5-13571</f>
        <v>147355.5</v>
      </c>
      <c r="G151" s="170"/>
      <c r="H151" s="170" t="n">
        <f aca="false">160926.5-13571</f>
        <v>147355.5</v>
      </c>
    </row>
    <row r="152" customFormat="false" ht="33.75" hidden="false" customHeight="false" outlineLevel="0" collapsed="false">
      <c r="A152" s="168" t="s">
        <v>383</v>
      </c>
      <c r="B152" s="169" t="s">
        <v>246</v>
      </c>
      <c r="C152" s="169" t="s">
        <v>381</v>
      </c>
      <c r="D152" s="169" t="s">
        <v>388</v>
      </c>
      <c r="E152" s="169" t="n">
        <v>600</v>
      </c>
      <c r="F152" s="170" t="n">
        <f aca="false">F153</f>
        <v>717</v>
      </c>
      <c r="G152" s="170"/>
      <c r="H152" s="170" t="n">
        <f aca="false">H153</f>
        <v>717</v>
      </c>
    </row>
    <row r="153" customFormat="false" ht="12.75" hidden="false" customHeight="false" outlineLevel="0" collapsed="false">
      <c r="A153" s="168" t="s">
        <v>386</v>
      </c>
      <c r="B153" s="169" t="s">
        <v>246</v>
      </c>
      <c r="C153" s="169" t="s">
        <v>381</v>
      </c>
      <c r="D153" s="169" t="s">
        <v>388</v>
      </c>
      <c r="E153" s="169" t="n">
        <v>610</v>
      </c>
      <c r="F153" s="170" t="n">
        <v>717</v>
      </c>
      <c r="G153" s="180"/>
      <c r="H153" s="170" t="n">
        <v>717</v>
      </c>
    </row>
    <row r="154" customFormat="false" ht="33.75" hidden="false" customHeight="false" outlineLevel="0" collapsed="false">
      <c r="A154" s="168" t="s">
        <v>383</v>
      </c>
      <c r="B154" s="169" t="s">
        <v>246</v>
      </c>
      <c r="C154" s="169" t="s">
        <v>381</v>
      </c>
      <c r="D154" s="172" t="s">
        <v>389</v>
      </c>
      <c r="E154" s="169" t="n">
        <v>600</v>
      </c>
      <c r="F154" s="170" t="n">
        <f aca="false">F155</f>
        <v>349.9</v>
      </c>
      <c r="G154" s="170"/>
      <c r="H154" s="170" t="n">
        <f aca="false">H155</f>
        <v>349.9</v>
      </c>
    </row>
    <row r="155" customFormat="false" ht="12.75" hidden="false" customHeight="false" outlineLevel="0" collapsed="false">
      <c r="A155" s="168" t="s">
        <v>386</v>
      </c>
      <c r="B155" s="169" t="s">
        <v>246</v>
      </c>
      <c r="C155" s="169" t="s">
        <v>381</v>
      </c>
      <c r="D155" s="172" t="s">
        <v>389</v>
      </c>
      <c r="E155" s="169" t="n">
        <v>610</v>
      </c>
      <c r="F155" s="170" t="n">
        <v>349.9</v>
      </c>
      <c r="G155" s="170"/>
      <c r="H155" s="170" t="n">
        <v>349.9</v>
      </c>
    </row>
    <row r="156" customFormat="false" ht="25.5" hidden="false" customHeight="true" outlineLevel="0" collapsed="false">
      <c r="A156" s="163" t="s">
        <v>390</v>
      </c>
      <c r="B156" s="164" t="s">
        <v>246</v>
      </c>
      <c r="C156" s="164" t="s">
        <v>202</v>
      </c>
      <c r="D156" s="164"/>
      <c r="E156" s="164"/>
      <c r="F156" s="165" t="n">
        <f aca="false">F157</f>
        <v>302603.5</v>
      </c>
      <c r="G156" s="165" t="n">
        <f aca="false">G157</f>
        <v>0</v>
      </c>
      <c r="H156" s="165" t="n">
        <f aca="false">H157</f>
        <v>302603.5</v>
      </c>
    </row>
    <row r="157" customFormat="false" ht="12.75" hidden="false" customHeight="false" outlineLevel="0" collapsed="false">
      <c r="A157" s="189" t="s">
        <v>391</v>
      </c>
      <c r="B157" s="190" t="s">
        <v>246</v>
      </c>
      <c r="C157" s="190" t="s">
        <v>202</v>
      </c>
      <c r="D157" s="190"/>
      <c r="E157" s="190" t="s">
        <v>204</v>
      </c>
      <c r="F157" s="180" t="n">
        <f aca="false">F158+F160+F162+F164+F168+F170+F166+F172</f>
        <v>302603.5</v>
      </c>
      <c r="G157" s="180" t="n">
        <f aca="false">G158+G160+G162+G164+G168+G170+G166+G172</f>
        <v>0</v>
      </c>
      <c r="H157" s="180" t="n">
        <f aca="false">H158+H160+H162+H164+H168+H170+H166+H172</f>
        <v>302603.5</v>
      </c>
    </row>
    <row r="158" customFormat="false" ht="33.75" hidden="false" customHeight="false" outlineLevel="0" collapsed="false">
      <c r="A158" s="168" t="s">
        <v>383</v>
      </c>
      <c r="B158" s="169" t="s">
        <v>246</v>
      </c>
      <c r="C158" s="169" t="s">
        <v>202</v>
      </c>
      <c r="D158" s="169" t="s">
        <v>392</v>
      </c>
      <c r="E158" s="169" t="s">
        <v>385</v>
      </c>
      <c r="F158" s="170" t="n">
        <f aca="false">F159</f>
        <v>269280.6</v>
      </c>
      <c r="G158" s="170" t="n">
        <f aca="false">G159</f>
        <v>0</v>
      </c>
      <c r="H158" s="170" t="n">
        <f aca="false">H159</f>
        <v>269280.6</v>
      </c>
    </row>
    <row r="159" customFormat="false" ht="34.5" hidden="false" customHeight="true" outlineLevel="0" collapsed="false">
      <c r="A159" s="168" t="s">
        <v>386</v>
      </c>
      <c r="B159" s="169" t="s">
        <v>246</v>
      </c>
      <c r="C159" s="169" t="s">
        <v>202</v>
      </c>
      <c r="D159" s="169" t="s">
        <v>392</v>
      </c>
      <c r="E159" s="169" t="s">
        <v>387</v>
      </c>
      <c r="F159" s="170" t="n">
        <f aca="false">301899.6-32619</f>
        <v>269280.6</v>
      </c>
      <c r="G159" s="165"/>
      <c r="H159" s="170" t="n">
        <f aca="false">301899.6-32619</f>
        <v>269280.6</v>
      </c>
    </row>
    <row r="160" customFormat="false" ht="33.75" hidden="false" customHeight="false" outlineLevel="0" collapsed="false">
      <c r="A160" s="168" t="s">
        <v>383</v>
      </c>
      <c r="B160" s="169" t="s">
        <v>246</v>
      </c>
      <c r="C160" s="169" t="s">
        <v>202</v>
      </c>
      <c r="D160" s="169" t="s">
        <v>393</v>
      </c>
      <c r="E160" s="169" t="n">
        <v>600</v>
      </c>
      <c r="F160" s="170" t="n">
        <f aca="false">F161</f>
        <v>1811</v>
      </c>
      <c r="G160" s="170"/>
      <c r="H160" s="170" t="n">
        <f aca="false">H161</f>
        <v>1811</v>
      </c>
    </row>
    <row r="161" customFormat="false" ht="12.75" hidden="false" customHeight="false" outlineLevel="0" collapsed="false">
      <c r="A161" s="168" t="s">
        <v>386</v>
      </c>
      <c r="B161" s="169" t="s">
        <v>246</v>
      </c>
      <c r="C161" s="169" t="s">
        <v>202</v>
      </c>
      <c r="D161" s="169" t="s">
        <v>393</v>
      </c>
      <c r="E161" s="169" t="n">
        <v>610</v>
      </c>
      <c r="F161" s="170" t="n">
        <v>1811</v>
      </c>
      <c r="G161" s="170"/>
      <c r="H161" s="170" t="n">
        <v>1811</v>
      </c>
    </row>
    <row r="162" customFormat="false" ht="33.75" hidden="false" customHeight="false" outlineLevel="0" collapsed="false">
      <c r="A162" s="168" t="s">
        <v>383</v>
      </c>
      <c r="B162" s="169" t="s">
        <v>246</v>
      </c>
      <c r="C162" s="169" t="s">
        <v>202</v>
      </c>
      <c r="D162" s="172" t="s">
        <v>394</v>
      </c>
      <c r="E162" s="169" t="n">
        <v>600</v>
      </c>
      <c r="F162" s="170" t="n">
        <f aca="false">F163</f>
        <v>809.8</v>
      </c>
      <c r="G162" s="165"/>
      <c r="H162" s="170" t="n">
        <f aca="false">H163</f>
        <v>809.8</v>
      </c>
    </row>
    <row r="163" customFormat="false" ht="12.75" hidden="false" customHeight="false" outlineLevel="0" collapsed="false">
      <c r="A163" s="168" t="s">
        <v>386</v>
      </c>
      <c r="B163" s="169" t="s">
        <v>246</v>
      </c>
      <c r="C163" s="169" t="s">
        <v>202</v>
      </c>
      <c r="D163" s="172" t="s">
        <v>394</v>
      </c>
      <c r="E163" s="169" t="n">
        <v>610</v>
      </c>
      <c r="F163" s="170" t="n">
        <v>809.8</v>
      </c>
      <c r="G163" s="165"/>
      <c r="H163" s="170" t="n">
        <v>809.8</v>
      </c>
    </row>
    <row r="164" customFormat="false" ht="22.5" hidden="false" customHeight="false" outlineLevel="0" collapsed="false">
      <c r="A164" s="197" t="s">
        <v>395</v>
      </c>
      <c r="B164" s="169" t="s">
        <v>246</v>
      </c>
      <c r="C164" s="169" t="s">
        <v>202</v>
      </c>
      <c r="D164" s="169" t="s">
        <v>396</v>
      </c>
      <c r="E164" s="169"/>
      <c r="F164" s="170" t="n">
        <f aca="false">F165</f>
        <v>2596.6</v>
      </c>
      <c r="G164" s="165"/>
      <c r="H164" s="170" t="n">
        <f aca="false">H165</f>
        <v>2596.6</v>
      </c>
    </row>
    <row r="165" customFormat="false" ht="12.75" hidden="false" customHeight="false" outlineLevel="0" collapsed="false">
      <c r="A165" s="168" t="s">
        <v>386</v>
      </c>
      <c r="B165" s="169" t="s">
        <v>246</v>
      </c>
      <c r="C165" s="169" t="s">
        <v>202</v>
      </c>
      <c r="D165" s="169" t="s">
        <v>396</v>
      </c>
      <c r="E165" s="169" t="n">
        <v>610</v>
      </c>
      <c r="F165" s="170" t="n">
        <v>2596.6</v>
      </c>
      <c r="G165" s="180"/>
      <c r="H165" s="170" t="n">
        <v>2596.6</v>
      </c>
    </row>
    <row r="166" customFormat="false" ht="22.5" hidden="false" customHeight="false" outlineLevel="0" collapsed="false">
      <c r="A166" s="168" t="s">
        <v>136</v>
      </c>
      <c r="B166" s="169" t="s">
        <v>246</v>
      </c>
      <c r="C166" s="169" t="s">
        <v>202</v>
      </c>
      <c r="D166" s="169" t="s">
        <v>397</v>
      </c>
      <c r="E166" s="169"/>
      <c r="F166" s="170" t="n">
        <f aca="false">F167</f>
        <v>1505.8</v>
      </c>
      <c r="G166" s="170"/>
      <c r="H166" s="170" t="n">
        <f aca="false">H167</f>
        <v>1505.8</v>
      </c>
    </row>
    <row r="167" customFormat="false" ht="12.75" hidden="false" customHeight="false" outlineLevel="0" collapsed="false">
      <c r="A167" s="168" t="s">
        <v>386</v>
      </c>
      <c r="B167" s="169" t="s">
        <v>246</v>
      </c>
      <c r="C167" s="169" t="s">
        <v>202</v>
      </c>
      <c r="D167" s="169" t="s">
        <v>397</v>
      </c>
      <c r="E167" s="169" t="n">
        <v>610</v>
      </c>
      <c r="F167" s="170" t="n">
        <v>1505.8</v>
      </c>
      <c r="G167" s="170"/>
      <c r="H167" s="170" t="n">
        <v>1505.8</v>
      </c>
    </row>
    <row r="168" customFormat="false" ht="56.25" hidden="false" customHeight="false" outlineLevel="0" collapsed="false">
      <c r="A168" s="197" t="s">
        <v>398</v>
      </c>
      <c r="B168" s="169" t="s">
        <v>246</v>
      </c>
      <c r="C168" s="169" t="s">
        <v>202</v>
      </c>
      <c r="D168" s="172" t="s">
        <v>399</v>
      </c>
      <c r="E168" s="169"/>
      <c r="F168" s="170" t="n">
        <f aca="false">F169</f>
        <v>16327</v>
      </c>
      <c r="G168" s="165"/>
      <c r="H168" s="170" t="n">
        <f aca="false">H169</f>
        <v>16327</v>
      </c>
    </row>
    <row r="169" customFormat="false" ht="12.75" hidden="false" customHeight="false" outlineLevel="0" collapsed="false">
      <c r="A169" s="168" t="s">
        <v>386</v>
      </c>
      <c r="B169" s="169" t="s">
        <v>246</v>
      </c>
      <c r="C169" s="169" t="s">
        <v>202</v>
      </c>
      <c r="D169" s="172" t="s">
        <v>399</v>
      </c>
      <c r="E169" s="169" t="n">
        <v>610</v>
      </c>
      <c r="F169" s="170" t="n">
        <v>16327</v>
      </c>
      <c r="G169" s="180"/>
      <c r="H169" s="170" t="n">
        <v>16327</v>
      </c>
    </row>
    <row r="170" customFormat="false" ht="33.75" hidden="false" customHeight="false" outlineLevel="0" collapsed="false">
      <c r="A170" s="198" t="s">
        <v>400</v>
      </c>
      <c r="B170" s="169" t="s">
        <v>246</v>
      </c>
      <c r="C170" s="169" t="s">
        <v>202</v>
      </c>
      <c r="D170" s="172" t="s">
        <v>401</v>
      </c>
      <c r="E170" s="169"/>
      <c r="F170" s="170" t="n">
        <f aca="false">F171</f>
        <v>9954</v>
      </c>
      <c r="G170" s="170"/>
      <c r="H170" s="170" t="n">
        <f aca="false">H171</f>
        <v>9954</v>
      </c>
    </row>
    <row r="171" customFormat="false" ht="12.75" hidden="false" customHeight="false" outlineLevel="0" collapsed="false">
      <c r="A171" s="168" t="s">
        <v>386</v>
      </c>
      <c r="B171" s="169" t="s">
        <v>246</v>
      </c>
      <c r="C171" s="169" t="s">
        <v>202</v>
      </c>
      <c r="D171" s="172" t="s">
        <v>401</v>
      </c>
      <c r="E171" s="169" t="n">
        <v>610</v>
      </c>
      <c r="F171" s="170" t="n">
        <v>9954</v>
      </c>
      <c r="G171" s="170"/>
      <c r="H171" s="170" t="n">
        <v>9954</v>
      </c>
    </row>
    <row r="172" customFormat="false" ht="56.25" hidden="false" customHeight="false" outlineLevel="0" collapsed="false">
      <c r="A172" s="168" t="s">
        <v>121</v>
      </c>
      <c r="B172" s="169" t="s">
        <v>246</v>
      </c>
      <c r="C172" s="169" t="s">
        <v>202</v>
      </c>
      <c r="D172" s="172" t="s">
        <v>402</v>
      </c>
      <c r="E172" s="169"/>
      <c r="F172" s="170" t="n">
        <f aca="false">F173</f>
        <v>318.7</v>
      </c>
      <c r="G172" s="165"/>
      <c r="H172" s="170" t="n">
        <f aca="false">H173</f>
        <v>318.7</v>
      </c>
    </row>
    <row r="173" customFormat="false" ht="16.5" hidden="false" customHeight="true" outlineLevel="0" collapsed="false">
      <c r="A173" s="168" t="s">
        <v>386</v>
      </c>
      <c r="B173" s="169" t="s">
        <v>246</v>
      </c>
      <c r="C173" s="169" t="s">
        <v>202</v>
      </c>
      <c r="D173" s="172" t="s">
        <v>402</v>
      </c>
      <c r="E173" s="169" t="n">
        <v>610</v>
      </c>
      <c r="F173" s="170" t="n">
        <v>318.7</v>
      </c>
      <c r="G173" s="170"/>
      <c r="H173" s="170" t="n">
        <v>318.7</v>
      </c>
    </row>
    <row r="174" s="195" customFormat="true" ht="12.75" hidden="false" customHeight="false" outlineLevel="0" collapsed="false">
      <c r="A174" s="163" t="s">
        <v>403</v>
      </c>
      <c r="B174" s="164" t="s">
        <v>246</v>
      </c>
      <c r="C174" s="188" t="s">
        <v>209</v>
      </c>
      <c r="D174" s="169"/>
      <c r="E174" s="169"/>
      <c r="F174" s="165" t="n">
        <f aca="false">F175</f>
        <v>14338.1</v>
      </c>
      <c r="G174" s="165" t="n">
        <f aca="false">G175</f>
        <v>0</v>
      </c>
      <c r="H174" s="165" t="n">
        <f aca="false">H175</f>
        <v>14338.1</v>
      </c>
    </row>
    <row r="175" s="195" customFormat="true" ht="12.75" hidden="false" customHeight="false" outlineLevel="0" collapsed="false">
      <c r="A175" s="189" t="s">
        <v>404</v>
      </c>
      <c r="B175" s="190" t="s">
        <v>246</v>
      </c>
      <c r="C175" s="193" t="s">
        <v>209</v>
      </c>
      <c r="D175" s="190" t="s">
        <v>405</v>
      </c>
      <c r="E175" s="190" t="s">
        <v>204</v>
      </c>
      <c r="F175" s="180" t="n">
        <f aca="false">F176+F178</f>
        <v>14338.1</v>
      </c>
      <c r="G175" s="180" t="n">
        <f aca="false">G176+G178</f>
        <v>0</v>
      </c>
      <c r="H175" s="180" t="n">
        <f aca="false">H176+H178</f>
        <v>14338.1</v>
      </c>
    </row>
    <row r="176" customFormat="false" ht="33.75" hidden="false" customHeight="false" outlineLevel="0" collapsed="false">
      <c r="A176" s="168" t="s">
        <v>383</v>
      </c>
      <c r="B176" s="169" t="s">
        <v>246</v>
      </c>
      <c r="C176" s="172" t="s">
        <v>209</v>
      </c>
      <c r="D176" s="169" t="s">
        <v>405</v>
      </c>
      <c r="E176" s="169" t="s">
        <v>385</v>
      </c>
      <c r="F176" s="170" t="n">
        <f aca="false">F177</f>
        <v>14265.3</v>
      </c>
      <c r="G176" s="170" t="n">
        <f aca="false">G177</f>
        <v>0</v>
      </c>
      <c r="H176" s="170" t="n">
        <f aca="false">H177</f>
        <v>14265.3</v>
      </c>
    </row>
    <row r="177" customFormat="false" ht="12.75" hidden="false" customHeight="false" outlineLevel="0" collapsed="false">
      <c r="A177" s="168" t="s">
        <v>386</v>
      </c>
      <c r="B177" s="169" t="s">
        <v>246</v>
      </c>
      <c r="C177" s="172" t="s">
        <v>209</v>
      </c>
      <c r="D177" s="169" t="s">
        <v>406</v>
      </c>
      <c r="E177" s="169" t="s">
        <v>387</v>
      </c>
      <c r="F177" s="170" t="n">
        <v>14265.3</v>
      </c>
      <c r="G177" s="180"/>
      <c r="H177" s="170" t="n">
        <v>14265.3</v>
      </c>
    </row>
    <row r="178" customFormat="false" ht="33.75" hidden="false" customHeight="false" outlineLevel="0" collapsed="false">
      <c r="A178" s="168" t="s">
        <v>383</v>
      </c>
      <c r="B178" s="169" t="s">
        <v>246</v>
      </c>
      <c r="C178" s="172" t="s">
        <v>209</v>
      </c>
      <c r="D178" s="172" t="s">
        <v>407</v>
      </c>
      <c r="E178" s="169" t="n">
        <v>600</v>
      </c>
      <c r="F178" s="170" t="n">
        <f aca="false">F179</f>
        <v>72.8</v>
      </c>
      <c r="G178" s="170"/>
      <c r="H178" s="170" t="n">
        <f aca="false">H179</f>
        <v>72.8</v>
      </c>
    </row>
    <row r="179" customFormat="false" ht="12.75" hidden="false" customHeight="false" outlineLevel="0" collapsed="false">
      <c r="A179" s="168" t="s">
        <v>386</v>
      </c>
      <c r="B179" s="169" t="s">
        <v>246</v>
      </c>
      <c r="C179" s="172" t="s">
        <v>209</v>
      </c>
      <c r="D179" s="172" t="s">
        <v>407</v>
      </c>
      <c r="E179" s="169" t="n">
        <v>610</v>
      </c>
      <c r="F179" s="170" t="n">
        <f aca="false">57.5+15.3</f>
        <v>72.8</v>
      </c>
      <c r="G179" s="170"/>
      <c r="H179" s="170" t="n">
        <f aca="false">57.5+15.3</f>
        <v>72.8</v>
      </c>
    </row>
    <row r="180" customFormat="false" ht="21" hidden="false" customHeight="false" outlineLevel="0" collapsed="false">
      <c r="A180" s="163" t="s">
        <v>408</v>
      </c>
      <c r="B180" s="164" t="s">
        <v>246</v>
      </c>
      <c r="C180" s="164" t="s">
        <v>230</v>
      </c>
      <c r="D180" s="164"/>
      <c r="E180" s="164"/>
      <c r="F180" s="165" t="n">
        <f aca="false">F181</f>
        <v>30</v>
      </c>
      <c r="G180" s="170"/>
      <c r="H180" s="165" t="n">
        <f aca="false">H181</f>
        <v>30</v>
      </c>
    </row>
    <row r="181" customFormat="false" ht="42" hidden="false" customHeight="false" outlineLevel="0" collapsed="false">
      <c r="A181" s="163" t="s">
        <v>409</v>
      </c>
      <c r="B181" s="164" t="s">
        <v>246</v>
      </c>
      <c r="C181" s="164" t="s">
        <v>230</v>
      </c>
      <c r="D181" s="164" t="s">
        <v>410</v>
      </c>
      <c r="E181" s="164"/>
      <c r="F181" s="165" t="n">
        <f aca="false">F182</f>
        <v>30</v>
      </c>
      <c r="G181" s="170"/>
      <c r="H181" s="165" t="n">
        <f aca="false">H182</f>
        <v>30</v>
      </c>
    </row>
    <row r="182" customFormat="false" ht="22.5" hidden="false" customHeight="false" outlineLevel="0" collapsed="false">
      <c r="A182" s="177" t="s">
        <v>218</v>
      </c>
      <c r="B182" s="169" t="s">
        <v>246</v>
      </c>
      <c r="C182" s="169" t="s">
        <v>230</v>
      </c>
      <c r="D182" s="169" t="s">
        <v>411</v>
      </c>
      <c r="E182" s="169" t="n">
        <v>200</v>
      </c>
      <c r="F182" s="170" t="n">
        <v>30</v>
      </c>
      <c r="G182" s="170"/>
      <c r="H182" s="170" t="n">
        <v>30</v>
      </c>
    </row>
    <row r="183" customFormat="false" ht="12.75" hidden="false" customHeight="false" outlineLevel="0" collapsed="false">
      <c r="A183" s="173" t="s">
        <v>412</v>
      </c>
      <c r="B183" s="164" t="s">
        <v>246</v>
      </c>
      <c r="C183" s="164" t="s">
        <v>246</v>
      </c>
      <c r="D183" s="169"/>
      <c r="E183" s="169"/>
      <c r="F183" s="165" t="n">
        <f aca="false">F184+F188</f>
        <v>6447.5</v>
      </c>
      <c r="G183" s="165" t="n">
        <f aca="false">G184+G188</f>
        <v>-156.4</v>
      </c>
      <c r="H183" s="165" t="n">
        <f aca="false">H184+H188</f>
        <v>6291.1</v>
      </c>
    </row>
    <row r="184" customFormat="false" ht="12.75" hidden="false" customHeight="false" outlineLevel="0" collapsed="false">
      <c r="A184" s="189" t="s">
        <v>413</v>
      </c>
      <c r="B184" s="190" t="s">
        <v>246</v>
      </c>
      <c r="C184" s="190" t="s">
        <v>246</v>
      </c>
      <c r="D184" s="190" t="s">
        <v>414</v>
      </c>
      <c r="E184" s="190" t="s">
        <v>204</v>
      </c>
      <c r="F184" s="180" t="n">
        <f aca="false">F185</f>
        <v>6397.5</v>
      </c>
      <c r="G184" s="180" t="n">
        <f aca="false">G185</f>
        <v>-156.4</v>
      </c>
      <c r="H184" s="180" t="n">
        <f aca="false">H185</f>
        <v>6241.1</v>
      </c>
    </row>
    <row r="185" customFormat="false" ht="22.5" hidden="false" customHeight="false" outlineLevel="0" collapsed="false">
      <c r="A185" s="168" t="s">
        <v>415</v>
      </c>
      <c r="B185" s="169" t="s">
        <v>246</v>
      </c>
      <c r="C185" s="169" t="s">
        <v>246</v>
      </c>
      <c r="D185" s="169" t="s">
        <v>416</v>
      </c>
      <c r="E185" s="169" t="s">
        <v>204</v>
      </c>
      <c r="F185" s="170" t="n">
        <f aca="false">F186</f>
        <v>6397.5</v>
      </c>
      <c r="G185" s="170" t="n">
        <f aca="false">G186</f>
        <v>-156.4</v>
      </c>
      <c r="H185" s="170" t="n">
        <f aca="false">H186</f>
        <v>6241.1</v>
      </c>
    </row>
    <row r="186" customFormat="false" ht="33.75" hidden="false" customHeight="false" outlineLevel="0" collapsed="false">
      <c r="A186" s="168" t="s">
        <v>383</v>
      </c>
      <c r="B186" s="169" t="s">
        <v>246</v>
      </c>
      <c r="C186" s="169" t="s">
        <v>246</v>
      </c>
      <c r="D186" s="169" t="s">
        <v>416</v>
      </c>
      <c r="E186" s="169" t="n">
        <v>600</v>
      </c>
      <c r="F186" s="170" t="n">
        <f aca="false">F187</f>
        <v>6397.5</v>
      </c>
      <c r="G186" s="170" t="n">
        <f aca="false">G187</f>
        <v>-156.4</v>
      </c>
      <c r="H186" s="170" t="n">
        <f aca="false">H187</f>
        <v>6241.1</v>
      </c>
    </row>
    <row r="187" customFormat="false" ht="12.75" hidden="false" customHeight="false" outlineLevel="0" collapsed="false">
      <c r="A187" s="168" t="s">
        <v>386</v>
      </c>
      <c r="B187" s="169" t="s">
        <v>246</v>
      </c>
      <c r="C187" s="169" t="s">
        <v>246</v>
      </c>
      <c r="D187" s="169" t="s">
        <v>416</v>
      </c>
      <c r="E187" s="169" t="n">
        <v>610</v>
      </c>
      <c r="F187" s="170" t="n">
        <v>6397.5</v>
      </c>
      <c r="G187" s="170" t="n">
        <f aca="false">H187-F187</f>
        <v>-156.4</v>
      </c>
      <c r="H187" s="170" t="n">
        <v>6241.1</v>
      </c>
    </row>
    <row r="188" customFormat="false" ht="21" hidden="false" customHeight="false" outlineLevel="0" collapsed="false">
      <c r="A188" s="163" t="s">
        <v>417</v>
      </c>
      <c r="B188" s="164" t="s">
        <v>246</v>
      </c>
      <c r="C188" s="164" t="s">
        <v>246</v>
      </c>
      <c r="D188" s="164" t="s">
        <v>418</v>
      </c>
      <c r="E188" s="164"/>
      <c r="F188" s="165" t="n">
        <f aca="false">F189</f>
        <v>50</v>
      </c>
      <c r="G188" s="170"/>
      <c r="H188" s="165" t="n">
        <f aca="false">H189</f>
        <v>50</v>
      </c>
    </row>
    <row r="189" customFormat="false" ht="22.5" hidden="false" customHeight="false" outlineLevel="0" collapsed="false">
      <c r="A189" s="177" t="s">
        <v>218</v>
      </c>
      <c r="B189" s="169" t="s">
        <v>246</v>
      </c>
      <c r="C189" s="169" t="s">
        <v>246</v>
      </c>
      <c r="D189" s="169" t="s">
        <v>419</v>
      </c>
      <c r="E189" s="169" t="n">
        <v>200</v>
      </c>
      <c r="F189" s="170" t="n">
        <v>50</v>
      </c>
      <c r="G189" s="170"/>
      <c r="H189" s="170" t="n">
        <v>50</v>
      </c>
    </row>
    <row r="190" customFormat="false" ht="12.75" hidden="false" customHeight="false" outlineLevel="0" collapsed="false">
      <c r="A190" s="166" t="s">
        <v>420</v>
      </c>
      <c r="B190" s="157" t="s">
        <v>246</v>
      </c>
      <c r="C190" s="157" t="s">
        <v>321</v>
      </c>
      <c r="D190" s="157" t="s">
        <v>203</v>
      </c>
      <c r="E190" s="157" t="s">
        <v>204</v>
      </c>
      <c r="F190" s="167" t="n">
        <f aca="false">F191+F193+F196+F203</f>
        <v>23997.09</v>
      </c>
      <c r="G190" s="167" t="n">
        <f aca="false">G191+G193+G196+G203</f>
        <v>517.11</v>
      </c>
      <c r="H190" s="167" t="n">
        <f aca="false">H191+H193+H196+H203</f>
        <v>24514.2</v>
      </c>
    </row>
    <row r="191" customFormat="false" ht="12.75" hidden="false" customHeight="false" outlineLevel="0" collapsed="false">
      <c r="A191" s="168" t="s">
        <v>421</v>
      </c>
      <c r="B191" s="172" t="s">
        <v>246</v>
      </c>
      <c r="C191" s="172" t="s">
        <v>321</v>
      </c>
      <c r="D191" s="169" t="s">
        <v>422</v>
      </c>
      <c r="E191" s="169"/>
      <c r="F191" s="170" t="n">
        <f aca="false">F192</f>
        <v>1681</v>
      </c>
      <c r="G191" s="170" t="n">
        <f aca="false">G192</f>
        <v>0</v>
      </c>
      <c r="H191" s="170" t="n">
        <f aca="false">H192</f>
        <v>1681</v>
      </c>
    </row>
    <row r="192" customFormat="false" ht="45" hidden="false" customHeight="false" outlineLevel="0" collapsed="false">
      <c r="A192" s="168" t="s">
        <v>207</v>
      </c>
      <c r="B192" s="169" t="s">
        <v>246</v>
      </c>
      <c r="C192" s="169" t="s">
        <v>321</v>
      </c>
      <c r="D192" s="169" t="s">
        <v>423</v>
      </c>
      <c r="E192" s="169" t="s">
        <v>216</v>
      </c>
      <c r="F192" s="170" t="n">
        <v>1681</v>
      </c>
      <c r="G192" s="170" t="n">
        <f aca="false">H192-F192</f>
        <v>0</v>
      </c>
      <c r="H192" s="170" t="n">
        <v>1681</v>
      </c>
    </row>
    <row r="193" customFormat="false" ht="22.5" hidden="false" customHeight="false" outlineLevel="0" collapsed="false">
      <c r="A193" s="168" t="s">
        <v>424</v>
      </c>
      <c r="B193" s="169" t="s">
        <v>246</v>
      </c>
      <c r="C193" s="169" t="s">
        <v>321</v>
      </c>
      <c r="D193" s="169" t="s">
        <v>425</v>
      </c>
      <c r="E193" s="169"/>
      <c r="F193" s="170" t="n">
        <f aca="false">F194+F195</f>
        <v>640</v>
      </c>
      <c r="G193" s="170"/>
      <c r="H193" s="170" t="n">
        <f aca="false">H194+H195</f>
        <v>640</v>
      </c>
    </row>
    <row r="194" customFormat="false" ht="45" hidden="false" customHeight="false" outlineLevel="0" collapsed="false">
      <c r="A194" s="168" t="s">
        <v>207</v>
      </c>
      <c r="B194" s="169" t="s">
        <v>246</v>
      </c>
      <c r="C194" s="169" t="s">
        <v>321</v>
      </c>
      <c r="D194" s="169" t="s">
        <v>425</v>
      </c>
      <c r="E194" s="169" t="n">
        <v>100</v>
      </c>
      <c r="F194" s="170" t="n">
        <v>640</v>
      </c>
      <c r="G194" s="170"/>
      <c r="H194" s="170" t="n">
        <v>640</v>
      </c>
    </row>
    <row r="195" customFormat="false" ht="22.5" hidden="false" customHeight="false" outlineLevel="0" collapsed="false">
      <c r="A195" s="177" t="s">
        <v>218</v>
      </c>
      <c r="B195" s="169" t="s">
        <v>246</v>
      </c>
      <c r="C195" s="169" t="s">
        <v>321</v>
      </c>
      <c r="D195" s="169" t="s">
        <v>425</v>
      </c>
      <c r="E195" s="169" t="n">
        <v>200</v>
      </c>
      <c r="F195" s="170"/>
      <c r="G195" s="170"/>
      <c r="H195" s="170"/>
    </row>
    <row r="196" customFormat="false" ht="45" hidden="false" customHeight="false" outlineLevel="0" collapsed="false">
      <c r="A196" s="168" t="s">
        <v>426</v>
      </c>
      <c r="B196" s="169" t="s">
        <v>246</v>
      </c>
      <c r="C196" s="169" t="s">
        <v>321</v>
      </c>
      <c r="D196" s="169" t="s">
        <v>427</v>
      </c>
      <c r="E196" s="169" t="s">
        <v>204</v>
      </c>
      <c r="F196" s="170" t="n">
        <f aca="false">F197+F199</f>
        <v>21375</v>
      </c>
      <c r="G196" s="170" t="n">
        <f aca="false">G197+G199</f>
        <v>0</v>
      </c>
      <c r="H196" s="170" t="n">
        <f aca="false">H197+H199</f>
        <v>21375</v>
      </c>
    </row>
    <row r="197" customFormat="false" ht="45" hidden="false" customHeight="false" outlineLevel="0" collapsed="false">
      <c r="A197" s="168" t="s">
        <v>207</v>
      </c>
      <c r="B197" s="169" t="s">
        <v>246</v>
      </c>
      <c r="C197" s="169" t="s">
        <v>321</v>
      </c>
      <c r="D197" s="169" t="s">
        <v>428</v>
      </c>
      <c r="E197" s="169" t="n">
        <v>100</v>
      </c>
      <c r="F197" s="170" t="n">
        <f aca="false">F198</f>
        <v>19888.8</v>
      </c>
      <c r="G197" s="170"/>
      <c r="H197" s="170" t="n">
        <f aca="false">H198</f>
        <v>19888.8</v>
      </c>
    </row>
    <row r="198" customFormat="false" ht="12.75" hidden="false" customHeight="false" outlineLevel="0" collapsed="false">
      <c r="A198" s="168" t="s">
        <v>429</v>
      </c>
      <c r="B198" s="169" t="s">
        <v>246</v>
      </c>
      <c r="C198" s="169" t="s">
        <v>321</v>
      </c>
      <c r="D198" s="169" t="s">
        <v>428</v>
      </c>
      <c r="E198" s="169" t="n">
        <v>110</v>
      </c>
      <c r="F198" s="170" t="n">
        <v>19888.8</v>
      </c>
      <c r="G198" s="170"/>
      <c r="H198" s="170" t="n">
        <v>19888.8</v>
      </c>
    </row>
    <row r="199" customFormat="false" ht="22.5" hidden="false" customHeight="false" outlineLevel="0" collapsed="false">
      <c r="A199" s="168" t="s">
        <v>278</v>
      </c>
      <c r="B199" s="169" t="s">
        <v>246</v>
      </c>
      <c r="C199" s="169" t="s">
        <v>321</v>
      </c>
      <c r="D199" s="169" t="s">
        <v>430</v>
      </c>
      <c r="E199" s="169"/>
      <c r="F199" s="170" t="n">
        <f aca="false">F200+F202+F201</f>
        <v>1486.2</v>
      </c>
      <c r="G199" s="170"/>
      <c r="H199" s="170" t="n">
        <f aca="false">H200+H202+H201</f>
        <v>1486.2</v>
      </c>
    </row>
    <row r="200" customFormat="false" ht="36" hidden="false" customHeight="true" outlineLevel="0" collapsed="false">
      <c r="A200" s="177" t="s">
        <v>218</v>
      </c>
      <c r="B200" s="169" t="s">
        <v>246</v>
      </c>
      <c r="C200" s="169" t="s">
        <v>321</v>
      </c>
      <c r="D200" s="169" t="s">
        <v>430</v>
      </c>
      <c r="E200" s="169" t="n">
        <v>200</v>
      </c>
      <c r="F200" s="170" t="n">
        <v>1334.1</v>
      </c>
      <c r="G200" s="170" t="n">
        <f aca="false">H200-F200</f>
        <v>25</v>
      </c>
      <c r="H200" s="170" t="n">
        <v>1359.1</v>
      </c>
    </row>
    <row r="201" customFormat="false" ht="22.5" hidden="false" customHeight="false" outlineLevel="0" collapsed="false">
      <c r="A201" s="177" t="s">
        <v>218</v>
      </c>
      <c r="B201" s="169" t="s">
        <v>246</v>
      </c>
      <c r="C201" s="169" t="s">
        <v>321</v>
      </c>
      <c r="D201" s="169" t="s">
        <v>299</v>
      </c>
      <c r="E201" s="169" t="n">
        <v>200</v>
      </c>
      <c r="F201" s="170" t="n">
        <v>58.1</v>
      </c>
      <c r="G201" s="170"/>
      <c r="H201" s="170" t="n">
        <v>58.1</v>
      </c>
    </row>
    <row r="202" customFormat="false" ht="12.75" hidden="false" customHeight="false" outlineLevel="0" collapsed="false">
      <c r="A202" s="168" t="s">
        <v>219</v>
      </c>
      <c r="B202" s="169" t="s">
        <v>246</v>
      </c>
      <c r="C202" s="169" t="s">
        <v>321</v>
      </c>
      <c r="D202" s="169" t="s">
        <v>430</v>
      </c>
      <c r="E202" s="169" t="n">
        <v>800</v>
      </c>
      <c r="F202" s="170" t="n">
        <v>94</v>
      </c>
      <c r="G202" s="170" t="n">
        <f aca="false">H202-F202</f>
        <v>-25</v>
      </c>
      <c r="H202" s="170" t="n">
        <v>69</v>
      </c>
    </row>
    <row r="203" customFormat="false" ht="31.5" hidden="false" customHeight="false" outlineLevel="0" collapsed="false">
      <c r="A203" s="196" t="s">
        <v>431</v>
      </c>
      <c r="B203" s="164" t="s">
        <v>246</v>
      </c>
      <c r="C203" s="164" t="s">
        <v>321</v>
      </c>
      <c r="D203" s="164" t="s">
        <v>432</v>
      </c>
      <c r="E203" s="164" t="s">
        <v>204</v>
      </c>
      <c r="F203" s="165" t="n">
        <f aca="false">F204</f>
        <v>301.09</v>
      </c>
      <c r="G203" s="165" t="n">
        <f aca="false">G204</f>
        <v>517.11</v>
      </c>
      <c r="H203" s="165" t="n">
        <f aca="false">H204</f>
        <v>818.2</v>
      </c>
    </row>
    <row r="204" customFormat="false" ht="22.5" hidden="false" customHeight="false" outlineLevel="0" collapsed="false">
      <c r="A204" s="177" t="s">
        <v>218</v>
      </c>
      <c r="B204" s="169" t="s">
        <v>246</v>
      </c>
      <c r="C204" s="169" t="s">
        <v>321</v>
      </c>
      <c r="D204" s="169" t="s">
        <v>433</v>
      </c>
      <c r="E204" s="169" t="n">
        <v>200</v>
      </c>
      <c r="F204" s="170" t="n">
        <v>301.09</v>
      </c>
      <c r="G204" s="170" t="n">
        <f aca="false">H204-F204</f>
        <v>517.11</v>
      </c>
      <c r="H204" s="170" t="n">
        <v>818.2</v>
      </c>
    </row>
    <row r="205" customFormat="false" ht="12.75" hidden="false" customHeight="false" outlineLevel="0" collapsed="false">
      <c r="A205" s="163" t="s">
        <v>434</v>
      </c>
      <c r="B205" s="157" t="s">
        <v>435</v>
      </c>
      <c r="C205" s="169"/>
      <c r="D205" s="169"/>
      <c r="E205" s="169"/>
      <c r="F205" s="165" t="n">
        <f aca="false">F206+F216</f>
        <v>62169.4</v>
      </c>
      <c r="G205" s="165" t="n">
        <f aca="false">G206+G216</f>
        <v>3757</v>
      </c>
      <c r="H205" s="165" t="n">
        <f aca="false">H206+H216</f>
        <v>65926.4</v>
      </c>
    </row>
    <row r="206" customFormat="false" ht="12.75" hidden="false" customHeight="false" outlineLevel="0" collapsed="false">
      <c r="A206" s="163" t="s">
        <v>436</v>
      </c>
      <c r="B206" s="164" t="s">
        <v>435</v>
      </c>
      <c r="C206" s="164" t="s">
        <v>200</v>
      </c>
      <c r="D206" s="164"/>
      <c r="E206" s="164"/>
      <c r="F206" s="165" t="n">
        <f aca="false">F208+F212</f>
        <v>35154.1</v>
      </c>
      <c r="G206" s="165" t="n">
        <f aca="false">G208+G212</f>
        <v>3757</v>
      </c>
      <c r="H206" s="165" t="n">
        <f aca="false">H208+H212</f>
        <v>38911.1</v>
      </c>
    </row>
    <row r="207" customFormat="false" ht="21" hidden="false" customHeight="false" outlineLevel="0" collapsed="false">
      <c r="A207" s="163" t="s">
        <v>437</v>
      </c>
      <c r="B207" s="164" t="s">
        <v>435</v>
      </c>
      <c r="C207" s="164"/>
      <c r="D207" s="164" t="s">
        <v>438</v>
      </c>
      <c r="E207" s="164" t="s">
        <v>204</v>
      </c>
      <c r="F207" s="165" t="n">
        <f aca="false">F208+F212+F217+F219</f>
        <v>61120.1</v>
      </c>
      <c r="G207" s="165" t="n">
        <f aca="false">G208+G212+G217+G219</f>
        <v>3757</v>
      </c>
      <c r="H207" s="165" t="n">
        <f aca="false">H208+H212+H217+H219</f>
        <v>64877.1</v>
      </c>
    </row>
    <row r="208" customFormat="false" ht="38.25" hidden="false" customHeight="true" outlineLevel="0" collapsed="false">
      <c r="A208" s="189" t="s">
        <v>439</v>
      </c>
      <c r="B208" s="190" t="s">
        <v>435</v>
      </c>
      <c r="C208" s="190" t="s">
        <v>200</v>
      </c>
      <c r="D208" s="190" t="s">
        <v>440</v>
      </c>
      <c r="E208" s="190"/>
      <c r="F208" s="180" t="n">
        <f aca="false">F209</f>
        <v>24737.2</v>
      </c>
      <c r="G208" s="180" t="n">
        <f aca="false">G209</f>
        <v>3757</v>
      </c>
      <c r="H208" s="180" t="n">
        <f aca="false">H209</f>
        <v>28494.2</v>
      </c>
    </row>
    <row r="209" customFormat="false" ht="33.75" hidden="false" customHeight="false" outlineLevel="0" collapsed="false">
      <c r="A209" s="168" t="s">
        <v>383</v>
      </c>
      <c r="B209" s="169" t="s">
        <v>435</v>
      </c>
      <c r="C209" s="169" t="s">
        <v>200</v>
      </c>
      <c r="D209" s="169" t="s">
        <v>441</v>
      </c>
      <c r="E209" s="169" t="s">
        <v>385</v>
      </c>
      <c r="F209" s="170" t="n">
        <f aca="false">F210+F211</f>
        <v>24737.2</v>
      </c>
      <c r="G209" s="170" t="n">
        <f aca="false">G210+G211</f>
        <v>3757</v>
      </c>
      <c r="H209" s="170" t="n">
        <f aca="false">H210+H211</f>
        <v>28494.2</v>
      </c>
    </row>
    <row r="210" customFormat="false" ht="12.75" hidden="false" customHeight="false" outlineLevel="0" collapsed="false">
      <c r="A210" s="168" t="s">
        <v>386</v>
      </c>
      <c r="B210" s="169" t="s">
        <v>435</v>
      </c>
      <c r="C210" s="169" t="s">
        <v>200</v>
      </c>
      <c r="D210" s="169" t="s">
        <v>441</v>
      </c>
      <c r="E210" s="169" t="s">
        <v>387</v>
      </c>
      <c r="F210" s="170" t="n">
        <v>23237.2</v>
      </c>
      <c r="G210" s="170"/>
      <c r="H210" s="170" t="n">
        <v>23237.2</v>
      </c>
    </row>
    <row r="211" customFormat="false" ht="12.75" hidden="false" customHeight="false" outlineLevel="0" collapsed="false">
      <c r="A211" s="168" t="s">
        <v>386</v>
      </c>
      <c r="B211" s="169" t="s">
        <v>435</v>
      </c>
      <c r="C211" s="169" t="s">
        <v>200</v>
      </c>
      <c r="D211" s="169" t="s">
        <v>442</v>
      </c>
      <c r="E211" s="169" t="s">
        <v>387</v>
      </c>
      <c r="F211" s="170" t="n">
        <v>1500</v>
      </c>
      <c r="G211" s="170" t="n">
        <f aca="false">H211-F211</f>
        <v>3757</v>
      </c>
      <c r="H211" s="170" t="n">
        <v>5257</v>
      </c>
    </row>
    <row r="212" customFormat="false" ht="12.75" hidden="false" customHeight="false" outlineLevel="0" collapsed="false">
      <c r="A212" s="189" t="s">
        <v>443</v>
      </c>
      <c r="B212" s="190" t="s">
        <v>435</v>
      </c>
      <c r="C212" s="190" t="s">
        <v>200</v>
      </c>
      <c r="D212" s="190" t="s">
        <v>444</v>
      </c>
      <c r="E212" s="190" t="s">
        <v>204</v>
      </c>
      <c r="F212" s="180" t="n">
        <f aca="false">F213</f>
        <v>10416.9</v>
      </c>
      <c r="G212" s="170"/>
      <c r="H212" s="180" t="n">
        <f aca="false">H213</f>
        <v>10416.9</v>
      </c>
    </row>
    <row r="213" customFormat="false" ht="33.75" hidden="false" customHeight="false" outlineLevel="0" collapsed="false">
      <c r="A213" s="168" t="s">
        <v>383</v>
      </c>
      <c r="B213" s="169" t="s">
        <v>435</v>
      </c>
      <c r="C213" s="169" t="s">
        <v>200</v>
      </c>
      <c r="D213" s="169" t="s">
        <v>445</v>
      </c>
      <c r="E213" s="169" t="s">
        <v>385</v>
      </c>
      <c r="F213" s="170" t="n">
        <f aca="false">F214+F215</f>
        <v>10416.9</v>
      </c>
      <c r="G213" s="170"/>
      <c r="H213" s="170" t="n">
        <f aca="false">H214+H215</f>
        <v>10416.9</v>
      </c>
    </row>
    <row r="214" customFormat="false" ht="12.75" hidden="false" customHeight="false" outlineLevel="0" collapsed="false">
      <c r="A214" s="168" t="s">
        <v>386</v>
      </c>
      <c r="B214" s="169" t="s">
        <v>435</v>
      </c>
      <c r="C214" s="169" t="s">
        <v>200</v>
      </c>
      <c r="D214" s="169" t="s">
        <v>445</v>
      </c>
      <c r="E214" s="169" t="s">
        <v>387</v>
      </c>
      <c r="F214" s="170" t="n">
        <v>10300.7</v>
      </c>
      <c r="G214" s="170"/>
      <c r="H214" s="170" t="n">
        <v>10300.7</v>
      </c>
    </row>
    <row r="215" customFormat="false" ht="12.75" hidden="false" customHeight="false" outlineLevel="0" collapsed="false">
      <c r="A215" s="168" t="s">
        <v>386</v>
      </c>
      <c r="B215" s="169" t="s">
        <v>435</v>
      </c>
      <c r="C215" s="169" t="s">
        <v>200</v>
      </c>
      <c r="D215" s="169" t="s">
        <v>446</v>
      </c>
      <c r="E215" s="169" t="s">
        <v>387</v>
      </c>
      <c r="F215" s="170" t="n">
        <v>116.2</v>
      </c>
      <c r="G215" s="170"/>
      <c r="H215" s="170" t="n">
        <v>116.2</v>
      </c>
    </row>
    <row r="216" customFormat="false" ht="12.75" hidden="false" customHeight="false" outlineLevel="0" collapsed="false">
      <c r="A216" s="163" t="s">
        <v>447</v>
      </c>
      <c r="B216" s="164" t="s">
        <v>435</v>
      </c>
      <c r="C216" s="188" t="s">
        <v>222</v>
      </c>
      <c r="D216" s="169"/>
      <c r="E216" s="169"/>
      <c r="F216" s="165" t="n">
        <f aca="false">F217+F219+F223+F225+F227</f>
        <v>27015.3</v>
      </c>
      <c r="G216" s="165" t="n">
        <f aca="false">G217+G219+G223+G225+G227</f>
        <v>0</v>
      </c>
      <c r="H216" s="165" t="n">
        <f aca="false">H217+H219+H223+H225+H227</f>
        <v>27015.3</v>
      </c>
    </row>
    <row r="217" customFormat="false" ht="12.75" hidden="false" customHeight="false" outlineLevel="0" collapsed="false">
      <c r="A217" s="189" t="s">
        <v>448</v>
      </c>
      <c r="B217" s="190" t="s">
        <v>435</v>
      </c>
      <c r="C217" s="193" t="s">
        <v>222</v>
      </c>
      <c r="D217" s="190" t="s">
        <v>449</v>
      </c>
      <c r="E217" s="190"/>
      <c r="F217" s="180" t="n">
        <f aca="false">F218</f>
        <v>400</v>
      </c>
      <c r="G217" s="170"/>
      <c r="H217" s="180" t="n">
        <f aca="false">H218</f>
        <v>400</v>
      </c>
    </row>
    <row r="218" customFormat="false" ht="22.5" hidden="false" customHeight="false" outlineLevel="0" collapsed="false">
      <c r="A218" s="177" t="s">
        <v>218</v>
      </c>
      <c r="B218" s="169" t="s">
        <v>435</v>
      </c>
      <c r="C218" s="169" t="s">
        <v>222</v>
      </c>
      <c r="D218" s="169" t="s">
        <v>450</v>
      </c>
      <c r="E218" s="169" t="n">
        <v>200</v>
      </c>
      <c r="F218" s="170" t="n">
        <v>400</v>
      </c>
      <c r="G218" s="170"/>
      <c r="H218" s="170" t="n">
        <v>400</v>
      </c>
    </row>
    <row r="219" customFormat="false" ht="22.5" hidden="false" customHeight="false" outlineLevel="0" collapsed="false">
      <c r="A219" s="189" t="s">
        <v>451</v>
      </c>
      <c r="B219" s="190" t="s">
        <v>435</v>
      </c>
      <c r="C219" s="190" t="s">
        <v>222</v>
      </c>
      <c r="D219" s="190" t="s">
        <v>452</v>
      </c>
      <c r="E219" s="190"/>
      <c r="F219" s="180" t="n">
        <f aca="false">F220+F221+F222</f>
        <v>25566</v>
      </c>
      <c r="G219" s="180" t="n">
        <f aca="false">G220+G221+G222</f>
        <v>0</v>
      </c>
      <c r="H219" s="180" t="n">
        <f aca="false">H220+H221+H222</f>
        <v>25566</v>
      </c>
    </row>
    <row r="220" customFormat="false" ht="45" hidden="false" customHeight="false" outlineLevel="0" collapsed="false">
      <c r="A220" s="168" t="s">
        <v>207</v>
      </c>
      <c r="B220" s="169" t="s">
        <v>435</v>
      </c>
      <c r="C220" s="169" t="s">
        <v>222</v>
      </c>
      <c r="D220" s="169" t="s">
        <v>453</v>
      </c>
      <c r="E220" s="169" t="n">
        <v>100</v>
      </c>
      <c r="F220" s="170" t="n">
        <v>24308.6</v>
      </c>
      <c r="G220" s="170"/>
      <c r="H220" s="170" t="n">
        <v>24308.6</v>
      </c>
    </row>
    <row r="221" customFormat="false" ht="22.5" hidden="false" customHeight="false" outlineLevel="0" collapsed="false">
      <c r="A221" s="177" t="s">
        <v>218</v>
      </c>
      <c r="B221" s="169" t="s">
        <v>435</v>
      </c>
      <c r="C221" s="169" t="s">
        <v>222</v>
      </c>
      <c r="D221" s="169" t="s">
        <v>453</v>
      </c>
      <c r="E221" s="169" t="n">
        <v>200</v>
      </c>
      <c r="F221" s="170" t="n">
        <v>1227.4</v>
      </c>
      <c r="G221" s="170" t="n">
        <f aca="false">H221-F221</f>
        <v>0</v>
      </c>
      <c r="H221" s="170" t="n">
        <v>1227.4</v>
      </c>
    </row>
    <row r="222" customFormat="false" ht="12.75" hidden="false" customHeight="false" outlineLevel="0" collapsed="false">
      <c r="A222" s="168" t="s">
        <v>219</v>
      </c>
      <c r="B222" s="169" t="s">
        <v>435</v>
      </c>
      <c r="C222" s="169" t="s">
        <v>222</v>
      </c>
      <c r="D222" s="169" t="s">
        <v>453</v>
      </c>
      <c r="E222" s="169" t="n">
        <v>800</v>
      </c>
      <c r="F222" s="170" t="n">
        <v>30</v>
      </c>
      <c r="G222" s="170" t="n">
        <f aca="false">H222-F222</f>
        <v>0</v>
      </c>
      <c r="H222" s="170" t="n">
        <v>30</v>
      </c>
    </row>
    <row r="223" customFormat="false" ht="42" hidden="false" customHeight="false" outlineLevel="0" collapsed="false">
      <c r="A223" s="163" t="s">
        <v>454</v>
      </c>
      <c r="B223" s="164" t="s">
        <v>435</v>
      </c>
      <c r="C223" s="164" t="s">
        <v>222</v>
      </c>
      <c r="D223" s="164" t="s">
        <v>455</v>
      </c>
      <c r="E223" s="164"/>
      <c r="F223" s="165" t="n">
        <f aca="false">F224</f>
        <v>70</v>
      </c>
      <c r="G223" s="170"/>
      <c r="H223" s="165" t="n">
        <f aca="false">H224</f>
        <v>70</v>
      </c>
    </row>
    <row r="224" customFormat="false" ht="22.5" hidden="false" customHeight="false" outlineLevel="0" collapsed="false">
      <c r="A224" s="177" t="s">
        <v>218</v>
      </c>
      <c r="B224" s="169" t="s">
        <v>435</v>
      </c>
      <c r="C224" s="169" t="s">
        <v>222</v>
      </c>
      <c r="D224" s="169" t="s">
        <v>456</v>
      </c>
      <c r="E224" s="169" t="n">
        <v>200</v>
      </c>
      <c r="F224" s="170" t="n">
        <v>70</v>
      </c>
      <c r="G224" s="165"/>
      <c r="H224" s="170" t="n">
        <v>70</v>
      </c>
    </row>
    <row r="225" customFormat="false" ht="21" hidden="false" customHeight="false" outlineLevel="0" collapsed="false">
      <c r="A225" s="163" t="s">
        <v>457</v>
      </c>
      <c r="B225" s="164" t="s">
        <v>435</v>
      </c>
      <c r="C225" s="164" t="s">
        <v>222</v>
      </c>
      <c r="D225" s="164" t="s">
        <v>458</v>
      </c>
      <c r="E225" s="164"/>
      <c r="F225" s="165" t="n">
        <f aca="false">F226</f>
        <v>939.3</v>
      </c>
      <c r="G225" s="165" t="n">
        <f aca="false">G226</f>
        <v>0</v>
      </c>
      <c r="H225" s="165" t="n">
        <f aca="false">H226</f>
        <v>939.3</v>
      </c>
    </row>
    <row r="226" customFormat="false" ht="45" hidden="false" customHeight="false" outlineLevel="0" collapsed="false">
      <c r="A226" s="168" t="s">
        <v>207</v>
      </c>
      <c r="B226" s="169" t="s">
        <v>435</v>
      </c>
      <c r="C226" s="169" t="s">
        <v>222</v>
      </c>
      <c r="D226" s="169" t="s">
        <v>459</v>
      </c>
      <c r="E226" s="169" t="n">
        <v>100</v>
      </c>
      <c r="F226" s="170" t="n">
        <v>939.3</v>
      </c>
      <c r="G226" s="170" t="n">
        <f aca="false">H226-F226</f>
        <v>0</v>
      </c>
      <c r="H226" s="170" t="n">
        <v>939.3</v>
      </c>
    </row>
    <row r="227" customFormat="false" ht="31.5" hidden="false" customHeight="false" outlineLevel="0" collapsed="false">
      <c r="A227" s="163" t="s">
        <v>460</v>
      </c>
      <c r="B227" s="164" t="s">
        <v>435</v>
      </c>
      <c r="C227" s="164" t="s">
        <v>222</v>
      </c>
      <c r="D227" s="164" t="s">
        <v>461</v>
      </c>
      <c r="E227" s="169"/>
      <c r="F227" s="165" t="n">
        <f aca="false">F228</f>
        <v>40</v>
      </c>
      <c r="G227" s="170"/>
      <c r="H227" s="165" t="n">
        <f aca="false">H228</f>
        <v>40</v>
      </c>
    </row>
    <row r="228" customFormat="false" ht="22.5" hidden="false" customHeight="false" outlineLevel="0" collapsed="false">
      <c r="A228" s="177" t="s">
        <v>218</v>
      </c>
      <c r="B228" s="169" t="s">
        <v>435</v>
      </c>
      <c r="C228" s="169" t="s">
        <v>222</v>
      </c>
      <c r="D228" s="169" t="s">
        <v>461</v>
      </c>
      <c r="E228" s="169" t="n">
        <v>200</v>
      </c>
      <c r="F228" s="170" t="n">
        <v>40</v>
      </c>
      <c r="G228" s="170"/>
      <c r="H228" s="170" t="n">
        <v>40</v>
      </c>
    </row>
    <row r="229" customFormat="false" ht="12.75" hidden="false" customHeight="false" outlineLevel="0" collapsed="false">
      <c r="A229" s="163" t="s">
        <v>462</v>
      </c>
      <c r="B229" s="188" t="s">
        <v>321</v>
      </c>
      <c r="C229" s="169"/>
      <c r="D229" s="169"/>
      <c r="E229" s="169"/>
      <c r="F229" s="165" t="n">
        <f aca="false">F230</f>
        <v>292</v>
      </c>
      <c r="G229" s="165" t="n">
        <f aca="false">G230</f>
        <v>434.2</v>
      </c>
      <c r="H229" s="165" t="n">
        <f aca="false">H230</f>
        <v>726.2</v>
      </c>
    </row>
    <row r="230" customFormat="false" ht="12.75" hidden="false" customHeight="false" outlineLevel="0" collapsed="false">
      <c r="A230" s="163" t="s">
        <v>463</v>
      </c>
      <c r="B230" s="188" t="s">
        <v>321</v>
      </c>
      <c r="C230" s="188" t="s">
        <v>321</v>
      </c>
      <c r="D230" s="169"/>
      <c r="E230" s="169"/>
      <c r="F230" s="165" t="n">
        <f aca="false">F231</f>
        <v>292</v>
      </c>
      <c r="G230" s="165" t="n">
        <f aca="false">G231</f>
        <v>434.2</v>
      </c>
      <c r="H230" s="165" t="n">
        <f aca="false">H231</f>
        <v>726.2</v>
      </c>
    </row>
    <row r="231" customFormat="false" ht="21" hidden="false" customHeight="false" outlineLevel="0" collapsed="false">
      <c r="A231" s="196" t="s">
        <v>464</v>
      </c>
      <c r="B231" s="188" t="s">
        <v>321</v>
      </c>
      <c r="C231" s="188" t="s">
        <v>321</v>
      </c>
      <c r="D231" s="164" t="s">
        <v>465</v>
      </c>
      <c r="E231" s="164"/>
      <c r="F231" s="165" t="n">
        <f aca="false">F232</f>
        <v>292</v>
      </c>
      <c r="G231" s="165" t="n">
        <f aca="false">G232</f>
        <v>434.2</v>
      </c>
      <c r="H231" s="165" t="n">
        <f aca="false">H232</f>
        <v>726.2</v>
      </c>
    </row>
    <row r="232" customFormat="false" ht="22.5" hidden="false" customHeight="false" outlineLevel="0" collapsed="false">
      <c r="A232" s="189" t="s">
        <v>466</v>
      </c>
      <c r="B232" s="193" t="s">
        <v>321</v>
      </c>
      <c r="C232" s="193" t="s">
        <v>321</v>
      </c>
      <c r="D232" s="190" t="s">
        <v>467</v>
      </c>
      <c r="E232" s="190"/>
      <c r="F232" s="180" t="n">
        <f aca="false">F233</f>
        <v>292</v>
      </c>
      <c r="G232" s="180" t="n">
        <f aca="false">G233</f>
        <v>434.2</v>
      </c>
      <c r="H232" s="180" t="n">
        <f aca="false">H233</f>
        <v>726.2</v>
      </c>
    </row>
    <row r="233" customFormat="false" ht="22.5" hidden="false" customHeight="false" outlineLevel="0" collapsed="false">
      <c r="A233" s="177" t="s">
        <v>218</v>
      </c>
      <c r="B233" s="172" t="s">
        <v>321</v>
      </c>
      <c r="C233" s="172" t="s">
        <v>321</v>
      </c>
      <c r="D233" s="169" t="s">
        <v>468</v>
      </c>
      <c r="E233" s="169" t="n">
        <v>200</v>
      </c>
      <c r="F233" s="170" t="n">
        <v>292</v>
      </c>
      <c r="G233" s="170" t="n">
        <f aca="false">H233-F233</f>
        <v>434.2</v>
      </c>
      <c r="H233" s="170" t="n">
        <v>726.2</v>
      </c>
    </row>
    <row r="234" customFormat="false" ht="12.75" hidden="false" customHeight="false" outlineLevel="0" collapsed="false">
      <c r="A234" s="163" t="s">
        <v>469</v>
      </c>
      <c r="B234" s="157" t="s">
        <v>274</v>
      </c>
      <c r="C234" s="157" t="s">
        <v>266</v>
      </c>
      <c r="D234" s="157" t="s">
        <v>203</v>
      </c>
      <c r="E234" s="157" t="s">
        <v>204</v>
      </c>
      <c r="F234" s="167" t="n">
        <f aca="false">F235+F254+F264</f>
        <v>114879</v>
      </c>
      <c r="G234" s="167" t="n">
        <f aca="false">G235+G254+G264</f>
        <v>25202.9</v>
      </c>
      <c r="H234" s="167" t="n">
        <f aca="false">H235+H254+H264</f>
        <v>140081.9</v>
      </c>
    </row>
    <row r="235" customFormat="false" ht="12.75" hidden="false" customHeight="false" outlineLevel="0" collapsed="false">
      <c r="A235" s="163" t="s">
        <v>470</v>
      </c>
      <c r="B235" s="164" t="s">
        <v>274</v>
      </c>
      <c r="C235" s="157" t="s">
        <v>209</v>
      </c>
      <c r="D235" s="157"/>
      <c r="E235" s="157"/>
      <c r="F235" s="167" t="n">
        <f aca="false">F237+F241+F243+F245+F247+F250+F252+F239</f>
        <v>13257</v>
      </c>
      <c r="G235" s="167" t="n">
        <f aca="false">G237+G241+G243+G245+G247+G250+G252+G239</f>
        <v>-2121.4</v>
      </c>
      <c r="H235" s="167" t="n">
        <f aca="false">H237+H241+H243+H245+H247+H250+H252+H239</f>
        <v>11135.6</v>
      </c>
    </row>
    <row r="236" customFormat="false" ht="21" hidden="false" customHeight="false" outlineLevel="0" collapsed="false">
      <c r="A236" s="196" t="s">
        <v>471</v>
      </c>
      <c r="B236" s="164"/>
      <c r="C236" s="157"/>
      <c r="D236" s="195"/>
      <c r="E236" s="164"/>
      <c r="F236" s="165" t="n">
        <f aca="false">F237+F241+F243+F245+F247+F259+F239</f>
        <v>94544</v>
      </c>
      <c r="G236" s="165" t="n">
        <f aca="false">G237+G241+G243+G245+G247+G259+G239</f>
        <v>25375.3</v>
      </c>
      <c r="H236" s="165" t="n">
        <f aca="false">H237+H241+H243+H245+H247+H259+H239</f>
        <v>119919.3</v>
      </c>
    </row>
    <row r="237" customFormat="false" ht="22.5" hidden="false" customHeight="false" outlineLevel="0" collapsed="false">
      <c r="A237" s="168" t="s">
        <v>472</v>
      </c>
      <c r="B237" s="169" t="s">
        <v>274</v>
      </c>
      <c r="C237" s="169" t="s">
        <v>209</v>
      </c>
      <c r="D237" s="169" t="s">
        <v>473</v>
      </c>
      <c r="E237" s="169"/>
      <c r="F237" s="170" t="n">
        <f aca="false">F238</f>
        <v>227</v>
      </c>
      <c r="G237" s="170" t="n">
        <f aca="false">G238</f>
        <v>0</v>
      </c>
      <c r="H237" s="170" t="n">
        <f aca="false">H238</f>
        <v>227</v>
      </c>
    </row>
    <row r="238" customFormat="false" ht="12.75" hidden="false" customHeight="false" outlineLevel="0" collapsed="false">
      <c r="A238" s="168" t="s">
        <v>314</v>
      </c>
      <c r="B238" s="169" t="s">
        <v>274</v>
      </c>
      <c r="C238" s="169" t="s">
        <v>209</v>
      </c>
      <c r="D238" s="169" t="s">
        <v>473</v>
      </c>
      <c r="E238" s="169" t="n">
        <v>300</v>
      </c>
      <c r="F238" s="170" t="n">
        <v>227</v>
      </c>
      <c r="G238" s="170"/>
      <c r="H238" s="170" t="n">
        <v>227</v>
      </c>
    </row>
    <row r="239" customFormat="false" ht="22.5" hidden="false" customHeight="false" outlineLevel="0" collapsed="false">
      <c r="A239" s="168" t="s">
        <v>149</v>
      </c>
      <c r="B239" s="169" t="s">
        <v>274</v>
      </c>
      <c r="C239" s="169" t="s">
        <v>209</v>
      </c>
      <c r="D239" s="169" t="s">
        <v>474</v>
      </c>
      <c r="E239" s="169"/>
      <c r="F239" s="170" t="n">
        <f aca="false">F240</f>
        <v>0</v>
      </c>
      <c r="G239" s="170" t="n">
        <f aca="false">G240</f>
        <v>240.6</v>
      </c>
      <c r="H239" s="170" t="n">
        <f aca="false">H240</f>
        <v>240.6</v>
      </c>
    </row>
    <row r="240" customFormat="false" ht="12.75" hidden="false" customHeight="false" outlineLevel="0" collapsed="false">
      <c r="A240" s="168" t="s">
        <v>314</v>
      </c>
      <c r="B240" s="169" t="s">
        <v>274</v>
      </c>
      <c r="C240" s="169" t="s">
        <v>209</v>
      </c>
      <c r="D240" s="169" t="s">
        <v>473</v>
      </c>
      <c r="E240" s="169" t="n">
        <v>300</v>
      </c>
      <c r="F240" s="170"/>
      <c r="G240" s="170" t="n">
        <f aca="false">H240-F240</f>
        <v>240.6</v>
      </c>
      <c r="H240" s="170" t="n">
        <v>240.6</v>
      </c>
    </row>
    <row r="241" customFormat="false" ht="22.5" hidden="false" customHeight="false" outlineLevel="0" collapsed="false">
      <c r="A241" s="168" t="s">
        <v>475</v>
      </c>
      <c r="B241" s="169" t="s">
        <v>274</v>
      </c>
      <c r="C241" s="169" t="s">
        <v>209</v>
      </c>
      <c r="D241" s="169" t="s">
        <v>476</v>
      </c>
      <c r="E241" s="169" t="s">
        <v>204</v>
      </c>
      <c r="F241" s="170" t="n">
        <f aca="false">F242</f>
        <v>3710</v>
      </c>
      <c r="G241" s="170"/>
      <c r="H241" s="170" t="n">
        <f aca="false">H242</f>
        <v>3710</v>
      </c>
    </row>
    <row r="242" customFormat="false" ht="12.75" hidden="false" customHeight="false" outlineLevel="0" collapsed="false">
      <c r="A242" s="168" t="s">
        <v>314</v>
      </c>
      <c r="B242" s="169" t="s">
        <v>274</v>
      </c>
      <c r="C242" s="169" t="s">
        <v>209</v>
      </c>
      <c r="D242" s="169" t="s">
        <v>476</v>
      </c>
      <c r="E242" s="169" t="n">
        <v>300</v>
      </c>
      <c r="F242" s="170" t="n">
        <v>3710</v>
      </c>
      <c r="G242" s="170"/>
      <c r="H242" s="170" t="n">
        <v>3710</v>
      </c>
    </row>
    <row r="243" customFormat="false" ht="22.5" hidden="false" customHeight="false" outlineLevel="0" collapsed="false">
      <c r="A243" s="168" t="s">
        <v>477</v>
      </c>
      <c r="B243" s="169" t="s">
        <v>274</v>
      </c>
      <c r="C243" s="169" t="s">
        <v>209</v>
      </c>
      <c r="D243" s="169" t="s">
        <v>478</v>
      </c>
      <c r="E243" s="169"/>
      <c r="F243" s="170" t="n">
        <f aca="false">F244</f>
        <v>3347</v>
      </c>
      <c r="G243" s="170"/>
      <c r="H243" s="170" t="n">
        <f aca="false">H244</f>
        <v>3347</v>
      </c>
    </row>
    <row r="244" customFormat="false" ht="12.75" hidden="false" customHeight="false" outlineLevel="0" collapsed="false">
      <c r="A244" s="168" t="s">
        <v>314</v>
      </c>
      <c r="B244" s="169" t="s">
        <v>274</v>
      </c>
      <c r="C244" s="169" t="s">
        <v>209</v>
      </c>
      <c r="D244" s="169" t="s">
        <v>478</v>
      </c>
      <c r="E244" s="169" t="n">
        <v>300</v>
      </c>
      <c r="F244" s="170" t="n">
        <v>3347</v>
      </c>
      <c r="G244" s="170"/>
      <c r="H244" s="170" t="n">
        <v>3347</v>
      </c>
    </row>
    <row r="245" customFormat="false" ht="12.75" hidden="false" customHeight="false" outlineLevel="0" collapsed="false">
      <c r="A245" s="168" t="s">
        <v>479</v>
      </c>
      <c r="B245" s="169" t="s">
        <v>274</v>
      </c>
      <c r="C245" s="169" t="s">
        <v>209</v>
      </c>
      <c r="D245" s="169" t="s">
        <v>480</v>
      </c>
      <c r="E245" s="169" t="s">
        <v>204</v>
      </c>
      <c r="F245" s="170" t="n">
        <f aca="false">F246</f>
        <v>2437</v>
      </c>
      <c r="G245" s="170" t="n">
        <f aca="false">G246</f>
        <v>-2407</v>
      </c>
      <c r="H245" s="170" t="n">
        <f aca="false">H246</f>
        <v>30</v>
      </c>
    </row>
    <row r="246" customFormat="false" ht="12.75" hidden="false" customHeight="false" outlineLevel="0" collapsed="false">
      <c r="A246" s="168" t="s">
        <v>314</v>
      </c>
      <c r="B246" s="169" t="s">
        <v>274</v>
      </c>
      <c r="C246" s="169" t="s">
        <v>209</v>
      </c>
      <c r="D246" s="169" t="s">
        <v>480</v>
      </c>
      <c r="E246" s="169" t="n">
        <v>300</v>
      </c>
      <c r="F246" s="170" t="n">
        <v>2437</v>
      </c>
      <c r="G246" s="170" t="n">
        <f aca="false">H246-F246</f>
        <v>-2407</v>
      </c>
      <c r="H246" s="170" t="n">
        <v>30</v>
      </c>
    </row>
    <row r="247" customFormat="false" ht="22.5" hidden="false" customHeight="false" outlineLevel="0" collapsed="false">
      <c r="A247" s="168" t="s">
        <v>481</v>
      </c>
      <c r="B247" s="169" t="s">
        <v>274</v>
      </c>
      <c r="C247" s="169" t="s">
        <v>209</v>
      </c>
      <c r="D247" s="169" t="s">
        <v>482</v>
      </c>
      <c r="E247" s="169" t="s">
        <v>204</v>
      </c>
      <c r="F247" s="170" t="n">
        <f aca="false">F248+F249</f>
        <v>3273</v>
      </c>
      <c r="G247" s="170"/>
      <c r="H247" s="170" t="n">
        <f aca="false">H248+H249</f>
        <v>3273</v>
      </c>
    </row>
    <row r="248" customFormat="false" ht="12.75" hidden="false" customHeight="false" outlineLevel="0" collapsed="false">
      <c r="A248" s="168" t="s">
        <v>314</v>
      </c>
      <c r="B248" s="169" t="s">
        <v>274</v>
      </c>
      <c r="C248" s="169" t="s">
        <v>209</v>
      </c>
      <c r="D248" s="169" t="s">
        <v>482</v>
      </c>
      <c r="E248" s="169" t="n">
        <v>300</v>
      </c>
      <c r="F248" s="170" t="n">
        <v>3268</v>
      </c>
      <c r="G248" s="167"/>
      <c r="H248" s="170" t="n">
        <v>3268</v>
      </c>
    </row>
    <row r="249" s="192" customFormat="true" ht="22.5" hidden="false" customHeight="false" outlineLevel="0" collapsed="false">
      <c r="A249" s="177" t="s">
        <v>218</v>
      </c>
      <c r="B249" s="169" t="s">
        <v>274</v>
      </c>
      <c r="C249" s="169" t="s">
        <v>209</v>
      </c>
      <c r="D249" s="169" t="s">
        <v>482</v>
      </c>
      <c r="E249" s="169" t="n">
        <v>200</v>
      </c>
      <c r="F249" s="170" t="n">
        <v>5</v>
      </c>
      <c r="G249" s="170"/>
      <c r="H249" s="170" t="n">
        <v>5</v>
      </c>
    </row>
    <row r="250" customFormat="false" ht="12.75" hidden="false" customHeight="false" outlineLevel="0" collapsed="false">
      <c r="A250" s="163" t="s">
        <v>483</v>
      </c>
      <c r="B250" s="188" t="s">
        <v>274</v>
      </c>
      <c r="C250" s="188" t="s">
        <v>209</v>
      </c>
      <c r="D250" s="164" t="s">
        <v>484</v>
      </c>
      <c r="E250" s="164"/>
      <c r="F250" s="165" t="n">
        <f aca="false">F251</f>
        <v>218</v>
      </c>
      <c r="G250" s="170"/>
      <c r="H250" s="165" t="n">
        <f aca="false">H251</f>
        <v>218</v>
      </c>
    </row>
    <row r="251" customFormat="false" ht="22.5" hidden="false" customHeight="false" outlineLevel="0" collapsed="false">
      <c r="A251" s="177" t="s">
        <v>218</v>
      </c>
      <c r="B251" s="172" t="s">
        <v>274</v>
      </c>
      <c r="C251" s="172" t="s">
        <v>209</v>
      </c>
      <c r="D251" s="169" t="s">
        <v>484</v>
      </c>
      <c r="E251" s="169" t="n">
        <v>200</v>
      </c>
      <c r="F251" s="170" t="n">
        <v>218</v>
      </c>
      <c r="G251" s="170"/>
      <c r="H251" s="170" t="n">
        <v>218</v>
      </c>
    </row>
    <row r="252" customFormat="false" ht="12.75" hidden="false" customHeight="false" outlineLevel="0" collapsed="false">
      <c r="A252" s="163" t="s">
        <v>314</v>
      </c>
      <c r="B252" s="188" t="s">
        <v>274</v>
      </c>
      <c r="C252" s="188" t="s">
        <v>209</v>
      </c>
      <c r="D252" s="164" t="s">
        <v>252</v>
      </c>
      <c r="E252" s="164" t="n">
        <v>300</v>
      </c>
      <c r="F252" s="165" t="n">
        <f aca="false">F253</f>
        <v>45</v>
      </c>
      <c r="G252" s="165" t="n">
        <f aca="false">G253</f>
        <v>45</v>
      </c>
      <c r="H252" s="165" t="n">
        <f aca="false">H253</f>
        <v>90</v>
      </c>
    </row>
    <row r="253" customFormat="false" ht="12.75" hidden="false" customHeight="false" outlineLevel="0" collapsed="false">
      <c r="A253" s="168" t="s">
        <v>485</v>
      </c>
      <c r="B253" s="172" t="s">
        <v>274</v>
      </c>
      <c r="C253" s="172" t="s">
        <v>209</v>
      </c>
      <c r="D253" s="169" t="s">
        <v>252</v>
      </c>
      <c r="E253" s="169" t="n">
        <v>360</v>
      </c>
      <c r="F253" s="170" t="n">
        <v>45</v>
      </c>
      <c r="G253" s="170" t="n">
        <f aca="false">H253-F253</f>
        <v>45</v>
      </c>
      <c r="H253" s="170" t="n">
        <v>90</v>
      </c>
    </row>
    <row r="254" customFormat="false" ht="12.75" hidden="false" customHeight="false" outlineLevel="0" collapsed="false">
      <c r="A254" s="166" t="s">
        <v>486</v>
      </c>
      <c r="B254" s="157" t="s">
        <v>274</v>
      </c>
      <c r="C254" s="157" t="s">
        <v>222</v>
      </c>
      <c r="D254" s="157" t="s">
        <v>203</v>
      </c>
      <c r="E254" s="157" t="s">
        <v>204</v>
      </c>
      <c r="F254" s="167" t="n">
        <f aca="false">F255+F257+F259</f>
        <v>95217.4</v>
      </c>
      <c r="G254" s="167" t="n">
        <f aca="false">G255+G257+G259</f>
        <v>27324.3</v>
      </c>
      <c r="H254" s="167" t="n">
        <f aca="false">H255+H257+H259</f>
        <v>122541.7</v>
      </c>
    </row>
    <row r="255" s="195" customFormat="true" ht="21" hidden="false" customHeight="false" outlineLevel="0" collapsed="false">
      <c r="A255" s="196" t="s">
        <v>487</v>
      </c>
      <c r="B255" s="164" t="s">
        <v>274</v>
      </c>
      <c r="C255" s="157" t="s">
        <v>222</v>
      </c>
      <c r="D255" s="164" t="s">
        <v>488</v>
      </c>
      <c r="E255" s="164"/>
      <c r="F255" s="165" t="n">
        <f aca="false">F256</f>
        <v>7959</v>
      </c>
      <c r="G255" s="165" t="n">
        <f aca="false">G256</f>
        <v>-217.4</v>
      </c>
      <c r="H255" s="165" t="n">
        <f aca="false">H256</f>
        <v>7741.6</v>
      </c>
    </row>
    <row r="256" customFormat="false" ht="12.75" hidden="false" customHeight="false" outlineLevel="0" collapsed="false">
      <c r="A256" s="168" t="s">
        <v>314</v>
      </c>
      <c r="B256" s="169" t="s">
        <v>274</v>
      </c>
      <c r="C256" s="169" t="s">
        <v>222</v>
      </c>
      <c r="D256" s="169" t="s">
        <v>489</v>
      </c>
      <c r="E256" s="169" t="n">
        <v>300</v>
      </c>
      <c r="F256" s="170" t="n">
        <v>7959</v>
      </c>
      <c r="G256" s="170" t="n">
        <f aca="false">H256-F256</f>
        <v>-217.4</v>
      </c>
      <c r="H256" s="170" t="n">
        <v>7741.6</v>
      </c>
    </row>
    <row r="257" customFormat="false" ht="52.5" hidden="false" customHeight="false" outlineLevel="0" collapsed="false">
      <c r="A257" s="163" t="s">
        <v>490</v>
      </c>
      <c r="B257" s="164" t="s">
        <v>274</v>
      </c>
      <c r="C257" s="164" t="s">
        <v>222</v>
      </c>
      <c r="D257" s="164" t="s">
        <v>491</v>
      </c>
      <c r="E257" s="164" t="s">
        <v>204</v>
      </c>
      <c r="F257" s="165" t="n">
        <f aca="false">F258</f>
        <v>5708.4</v>
      </c>
      <c r="G257" s="170"/>
      <c r="H257" s="165" t="n">
        <f aca="false">H258</f>
        <v>5708.4</v>
      </c>
    </row>
    <row r="258" customFormat="false" ht="12.75" hidden="false" customHeight="false" outlineLevel="0" collapsed="false">
      <c r="A258" s="168" t="s">
        <v>314</v>
      </c>
      <c r="B258" s="169" t="s">
        <v>274</v>
      </c>
      <c r="C258" s="169" t="s">
        <v>222</v>
      </c>
      <c r="D258" s="169" t="s">
        <v>491</v>
      </c>
      <c r="E258" s="169" t="n">
        <v>300</v>
      </c>
      <c r="F258" s="170" t="n">
        <v>5708.4</v>
      </c>
      <c r="G258" s="170"/>
      <c r="H258" s="170" t="n">
        <v>5708.4</v>
      </c>
    </row>
    <row r="259" customFormat="false" ht="21" hidden="false" customHeight="false" outlineLevel="0" collapsed="false">
      <c r="A259" s="196" t="s">
        <v>471</v>
      </c>
      <c r="B259" s="164"/>
      <c r="C259" s="164"/>
      <c r="D259" s="164"/>
      <c r="E259" s="164"/>
      <c r="F259" s="165" t="n">
        <f aca="false">+F260+F262</f>
        <v>81550</v>
      </c>
      <c r="G259" s="165" t="n">
        <f aca="false">+G260+G262</f>
        <v>27541.7</v>
      </c>
      <c r="H259" s="165" t="n">
        <f aca="false">+H260+H262</f>
        <v>109091.7</v>
      </c>
    </row>
    <row r="260" customFormat="false" ht="33.75" hidden="false" customHeight="false" outlineLevel="0" collapsed="false">
      <c r="A260" s="199" t="s">
        <v>492</v>
      </c>
      <c r="B260" s="169" t="s">
        <v>274</v>
      </c>
      <c r="C260" s="169" t="s">
        <v>222</v>
      </c>
      <c r="D260" s="169" t="s">
        <v>493</v>
      </c>
      <c r="E260" s="169"/>
      <c r="F260" s="170" t="n">
        <f aca="false">F261</f>
        <v>40893</v>
      </c>
      <c r="G260" s="170" t="n">
        <f aca="false">G261</f>
        <v>-0.0999999999985448</v>
      </c>
      <c r="H260" s="170" t="n">
        <f aca="false">H261</f>
        <v>40892.9</v>
      </c>
    </row>
    <row r="261" customFormat="false" ht="12.75" hidden="false" customHeight="false" outlineLevel="0" collapsed="false">
      <c r="A261" s="168" t="s">
        <v>314</v>
      </c>
      <c r="B261" s="169" t="s">
        <v>274</v>
      </c>
      <c r="C261" s="169" t="s">
        <v>222</v>
      </c>
      <c r="D261" s="169" t="s">
        <v>493</v>
      </c>
      <c r="E261" s="169" t="n">
        <v>300</v>
      </c>
      <c r="F261" s="170" t="n">
        <v>40893</v>
      </c>
      <c r="G261" s="170" t="n">
        <f aca="false">H261-F261</f>
        <v>-0.0999999999985448</v>
      </c>
      <c r="H261" s="170" t="n">
        <v>40892.9</v>
      </c>
    </row>
    <row r="262" customFormat="false" ht="33.75" hidden="false" customHeight="false" outlineLevel="0" collapsed="false">
      <c r="A262" s="199" t="s">
        <v>494</v>
      </c>
      <c r="B262" s="169" t="s">
        <v>274</v>
      </c>
      <c r="C262" s="169" t="s">
        <v>222</v>
      </c>
      <c r="D262" s="169" t="s">
        <v>495</v>
      </c>
      <c r="E262" s="169"/>
      <c r="F262" s="170" t="n">
        <f aca="false">F263</f>
        <v>40657</v>
      </c>
      <c r="G262" s="170" t="n">
        <f aca="false">G263</f>
        <v>27541.8</v>
      </c>
      <c r="H262" s="170" t="n">
        <f aca="false">H263</f>
        <v>68198.8</v>
      </c>
    </row>
    <row r="263" customFormat="false" ht="12.75" hidden="false" customHeight="false" outlineLevel="0" collapsed="false">
      <c r="A263" s="168" t="s">
        <v>314</v>
      </c>
      <c r="B263" s="169" t="s">
        <v>274</v>
      </c>
      <c r="C263" s="169" t="s">
        <v>222</v>
      </c>
      <c r="D263" s="169" t="s">
        <v>495</v>
      </c>
      <c r="E263" s="169" t="n">
        <v>300</v>
      </c>
      <c r="F263" s="170" t="n">
        <v>40657</v>
      </c>
      <c r="G263" s="170" t="n">
        <f aca="false">H263-F263</f>
        <v>27541.8</v>
      </c>
      <c r="H263" s="170" t="n">
        <v>68198.8</v>
      </c>
    </row>
    <row r="264" customFormat="false" ht="12.75" hidden="false" customHeight="false" outlineLevel="0" collapsed="false">
      <c r="A264" s="166" t="s">
        <v>496</v>
      </c>
      <c r="B264" s="157" t="s">
        <v>274</v>
      </c>
      <c r="C264" s="157" t="s">
        <v>234</v>
      </c>
      <c r="D264" s="157" t="s">
        <v>203</v>
      </c>
      <c r="E264" s="157" t="s">
        <v>204</v>
      </c>
      <c r="F264" s="167" t="n">
        <f aca="false">F271+F265</f>
        <v>6404.6</v>
      </c>
      <c r="G264" s="167" t="n">
        <f aca="false">G271+G265</f>
        <v>0</v>
      </c>
      <c r="H264" s="167" t="n">
        <f aca="false">H271+H265</f>
        <v>6404.6</v>
      </c>
    </row>
    <row r="265" customFormat="false" ht="22.5" hidden="false" customHeight="false" outlineLevel="0" collapsed="false">
      <c r="A265" s="168" t="s">
        <v>497</v>
      </c>
      <c r="B265" s="169" t="n">
        <v>10</v>
      </c>
      <c r="C265" s="169" t="s">
        <v>234</v>
      </c>
      <c r="D265" s="169" t="s">
        <v>498</v>
      </c>
      <c r="E265" s="169" t="s">
        <v>204</v>
      </c>
      <c r="F265" s="170" t="n">
        <f aca="false">F266+F267</f>
        <v>5832.6</v>
      </c>
      <c r="G265" s="170" t="n">
        <f aca="false">G266+G267</f>
        <v>0</v>
      </c>
      <c r="H265" s="170" t="n">
        <f aca="false">H266+H267</f>
        <v>5832.6</v>
      </c>
    </row>
    <row r="266" customFormat="false" ht="45" hidden="false" customHeight="false" outlineLevel="0" collapsed="false">
      <c r="A266" s="168" t="s">
        <v>207</v>
      </c>
      <c r="B266" s="169" t="n">
        <v>10</v>
      </c>
      <c r="C266" s="169" t="s">
        <v>234</v>
      </c>
      <c r="D266" s="169" t="s">
        <v>499</v>
      </c>
      <c r="E266" s="169" t="s">
        <v>216</v>
      </c>
      <c r="F266" s="170" t="n">
        <v>5217.2</v>
      </c>
      <c r="G266" s="170"/>
      <c r="H266" s="170" t="n">
        <v>5217.2</v>
      </c>
    </row>
    <row r="267" customFormat="false" ht="22.5" hidden="false" customHeight="false" outlineLevel="0" collapsed="false">
      <c r="A267" s="168" t="s">
        <v>500</v>
      </c>
      <c r="B267" s="169" t="n">
        <v>10</v>
      </c>
      <c r="C267" s="169" t="s">
        <v>234</v>
      </c>
      <c r="D267" s="169" t="s">
        <v>501</v>
      </c>
      <c r="E267" s="169"/>
      <c r="F267" s="170" t="n">
        <f aca="false">F268+F270+F269</f>
        <v>615.4</v>
      </c>
      <c r="G267" s="180"/>
      <c r="H267" s="170" t="n">
        <f aca="false">H268+H270+H269</f>
        <v>615.4</v>
      </c>
    </row>
    <row r="268" customFormat="false" ht="22.5" hidden="false" customHeight="false" outlineLevel="0" collapsed="false">
      <c r="A268" s="177" t="s">
        <v>218</v>
      </c>
      <c r="B268" s="169" t="n">
        <v>10</v>
      </c>
      <c r="C268" s="169" t="s">
        <v>234</v>
      </c>
      <c r="D268" s="169" t="s">
        <v>501</v>
      </c>
      <c r="E268" s="169" t="n">
        <v>200</v>
      </c>
      <c r="F268" s="170" t="n">
        <v>555.3</v>
      </c>
      <c r="G268" s="170"/>
      <c r="H268" s="170" t="n">
        <v>555.3</v>
      </c>
    </row>
    <row r="269" customFormat="false" ht="22.5" hidden="false" customHeight="false" outlineLevel="0" collapsed="false">
      <c r="A269" s="177" t="s">
        <v>218</v>
      </c>
      <c r="B269" s="169" t="n">
        <v>10</v>
      </c>
      <c r="C269" s="169" t="s">
        <v>234</v>
      </c>
      <c r="D269" s="169" t="s">
        <v>299</v>
      </c>
      <c r="E269" s="169" t="n">
        <v>200</v>
      </c>
      <c r="F269" s="170" t="n">
        <v>58.1</v>
      </c>
      <c r="G269" s="170"/>
      <c r="H269" s="170" t="n">
        <v>58.1</v>
      </c>
    </row>
    <row r="270" customFormat="false" ht="12.75" hidden="false" customHeight="false" outlineLevel="0" collapsed="false">
      <c r="A270" s="168" t="s">
        <v>219</v>
      </c>
      <c r="B270" s="169" t="n">
        <v>10</v>
      </c>
      <c r="C270" s="169" t="s">
        <v>234</v>
      </c>
      <c r="D270" s="169" t="s">
        <v>501</v>
      </c>
      <c r="E270" s="169" t="s">
        <v>220</v>
      </c>
      <c r="F270" s="170" t="n">
        <v>2</v>
      </c>
      <c r="G270" s="170"/>
      <c r="H270" s="170" t="n">
        <v>2</v>
      </c>
    </row>
    <row r="271" customFormat="false" ht="21" hidden="false" customHeight="false" outlineLevel="0" collapsed="false">
      <c r="A271" s="163" t="s">
        <v>502</v>
      </c>
      <c r="B271" s="164" t="s">
        <v>274</v>
      </c>
      <c r="C271" s="164" t="s">
        <v>234</v>
      </c>
      <c r="D271" s="164" t="s">
        <v>503</v>
      </c>
      <c r="E271" s="164" t="s">
        <v>204</v>
      </c>
      <c r="F271" s="165" t="n">
        <f aca="false">F272</f>
        <v>572</v>
      </c>
      <c r="G271" s="170"/>
      <c r="H271" s="165" t="n">
        <f aca="false">H272</f>
        <v>572</v>
      </c>
    </row>
    <row r="272" customFormat="false" ht="22.5" hidden="false" customHeight="false" outlineLevel="0" collapsed="false">
      <c r="A272" s="177" t="s">
        <v>218</v>
      </c>
      <c r="B272" s="169" t="s">
        <v>274</v>
      </c>
      <c r="C272" s="169" t="s">
        <v>234</v>
      </c>
      <c r="D272" s="169" t="s">
        <v>503</v>
      </c>
      <c r="E272" s="169" t="n">
        <v>200</v>
      </c>
      <c r="F272" s="170" t="n">
        <v>572</v>
      </c>
      <c r="G272" s="170" t="n">
        <f aca="false">G273+G275</f>
        <v>0</v>
      </c>
      <c r="H272" s="170" t="n">
        <v>572</v>
      </c>
    </row>
    <row r="273" customFormat="false" ht="12.75" hidden="false" customHeight="false" outlineLevel="0" collapsed="false">
      <c r="A273" s="163" t="s">
        <v>504</v>
      </c>
      <c r="B273" s="164" t="n">
        <v>11</v>
      </c>
      <c r="C273" s="169"/>
      <c r="D273" s="169"/>
      <c r="E273" s="169"/>
      <c r="F273" s="165" t="n">
        <f aca="false">F274</f>
        <v>1248</v>
      </c>
      <c r="G273" s="170"/>
      <c r="H273" s="165" t="n">
        <f aca="false">H274</f>
        <v>1248</v>
      </c>
    </row>
    <row r="274" customFormat="false" ht="21" hidden="false" customHeight="false" outlineLevel="0" collapsed="false">
      <c r="A274" s="163" t="s">
        <v>505</v>
      </c>
      <c r="B274" s="164" t="s">
        <v>250</v>
      </c>
      <c r="C274" s="164" t="s">
        <v>200</v>
      </c>
      <c r="D274" s="164" t="s">
        <v>506</v>
      </c>
      <c r="E274" s="164" t="s">
        <v>204</v>
      </c>
      <c r="F274" s="165" t="n">
        <f aca="false">F275+F276</f>
        <v>1248</v>
      </c>
      <c r="G274" s="170"/>
      <c r="H274" s="165" t="n">
        <f aca="false">H275+H276</f>
        <v>1248</v>
      </c>
    </row>
    <row r="275" customFormat="false" ht="22.5" hidden="false" customHeight="false" outlineLevel="0" collapsed="false">
      <c r="A275" s="177" t="s">
        <v>218</v>
      </c>
      <c r="B275" s="169" t="s">
        <v>250</v>
      </c>
      <c r="C275" s="169" t="s">
        <v>200</v>
      </c>
      <c r="D275" s="169" t="s">
        <v>507</v>
      </c>
      <c r="E275" s="169" t="n">
        <v>200</v>
      </c>
      <c r="F275" s="170" t="n">
        <v>828</v>
      </c>
      <c r="G275" s="165"/>
      <c r="H275" s="170" t="n">
        <v>828</v>
      </c>
    </row>
    <row r="276" customFormat="false" ht="12.75" hidden="false" customHeight="false" outlineLevel="0" collapsed="false">
      <c r="A276" s="168" t="s">
        <v>314</v>
      </c>
      <c r="B276" s="169" t="s">
        <v>250</v>
      </c>
      <c r="C276" s="169" t="s">
        <v>200</v>
      </c>
      <c r="D276" s="169" t="s">
        <v>507</v>
      </c>
      <c r="E276" s="169" t="n">
        <v>300</v>
      </c>
      <c r="F276" s="170" t="n">
        <v>420</v>
      </c>
      <c r="G276" s="165"/>
      <c r="H276" s="170" t="n">
        <v>420</v>
      </c>
    </row>
    <row r="277" customFormat="false" ht="12.75" hidden="false" customHeight="false" outlineLevel="0" collapsed="false">
      <c r="A277" s="163" t="s">
        <v>508</v>
      </c>
      <c r="B277" s="157" t="s">
        <v>509</v>
      </c>
      <c r="C277" s="157" t="s">
        <v>266</v>
      </c>
      <c r="D277" s="157" t="s">
        <v>203</v>
      </c>
      <c r="E277" s="157" t="s">
        <v>204</v>
      </c>
      <c r="F277" s="167" t="n">
        <f aca="false">F278</f>
        <v>580</v>
      </c>
      <c r="G277" s="167" t="n">
        <f aca="false">G278</f>
        <v>-334.2</v>
      </c>
      <c r="H277" s="167" t="n">
        <f aca="false">H278</f>
        <v>245.8</v>
      </c>
    </row>
    <row r="278" customFormat="false" ht="12.75" hidden="false" customHeight="false" outlineLevel="0" collapsed="false">
      <c r="A278" s="166" t="s">
        <v>510</v>
      </c>
      <c r="B278" s="157" t="s">
        <v>509</v>
      </c>
      <c r="C278" s="157" t="s">
        <v>202</v>
      </c>
      <c r="D278" s="164" t="s">
        <v>511</v>
      </c>
      <c r="E278" s="157" t="s">
        <v>204</v>
      </c>
      <c r="F278" s="167" t="n">
        <f aca="false">F279</f>
        <v>580</v>
      </c>
      <c r="G278" s="167" t="n">
        <f aca="false">G279</f>
        <v>-334.2</v>
      </c>
      <c r="H278" s="167" t="n">
        <f aca="false">H279</f>
        <v>245.8</v>
      </c>
    </row>
    <row r="279" customFormat="false" ht="22.5" hidden="false" customHeight="false" outlineLevel="0" collapsed="false">
      <c r="A279" s="177" t="s">
        <v>218</v>
      </c>
      <c r="B279" s="169" t="s">
        <v>509</v>
      </c>
      <c r="C279" s="169" t="s">
        <v>202</v>
      </c>
      <c r="D279" s="169" t="s">
        <v>512</v>
      </c>
      <c r="E279" s="169" t="n">
        <v>200</v>
      </c>
      <c r="F279" s="170" t="n">
        <v>580</v>
      </c>
      <c r="G279" s="170" t="n">
        <f aca="false">H279-F279</f>
        <v>-334.2</v>
      </c>
      <c r="H279" s="170" t="n">
        <v>245.8</v>
      </c>
    </row>
    <row r="280" customFormat="false" ht="31.5" hidden="false" customHeight="false" outlineLevel="0" collapsed="false">
      <c r="A280" s="163" t="s">
        <v>513</v>
      </c>
      <c r="B280" s="157" t="s">
        <v>284</v>
      </c>
      <c r="C280" s="157" t="s">
        <v>266</v>
      </c>
      <c r="D280" s="157" t="s">
        <v>203</v>
      </c>
      <c r="E280" s="157" t="s">
        <v>204</v>
      </c>
      <c r="F280" s="167" t="n">
        <f aca="false">F281+F283</f>
        <v>25357</v>
      </c>
      <c r="G280" s="167" t="n">
        <f aca="false">G281+G283</f>
        <v>0</v>
      </c>
      <c r="H280" s="167" t="n">
        <f aca="false">H281+H283</f>
        <v>25357</v>
      </c>
    </row>
    <row r="281" customFormat="false" ht="31.5" hidden="false" customHeight="false" outlineLevel="0" collapsed="false">
      <c r="A281" s="166" t="s">
        <v>514</v>
      </c>
      <c r="B281" s="157" t="s">
        <v>284</v>
      </c>
      <c r="C281" s="157" t="s">
        <v>200</v>
      </c>
      <c r="D281" s="157" t="s">
        <v>515</v>
      </c>
      <c r="E281" s="157" t="s">
        <v>204</v>
      </c>
      <c r="F281" s="167" t="n">
        <f aca="false">F282</f>
        <v>23647.5</v>
      </c>
      <c r="H281" s="167" t="n">
        <f aca="false">H282</f>
        <v>23647.5</v>
      </c>
    </row>
    <row r="282" customFormat="false" ht="12.75" hidden="false" customHeight="false" outlineLevel="0" collapsed="false">
      <c r="A282" s="168" t="s">
        <v>256</v>
      </c>
      <c r="B282" s="169" t="s">
        <v>284</v>
      </c>
      <c r="C282" s="169" t="s">
        <v>200</v>
      </c>
      <c r="D282" s="169" t="s">
        <v>516</v>
      </c>
      <c r="E282" s="169" t="n">
        <v>500</v>
      </c>
      <c r="F282" s="170" t="n">
        <v>23647.5</v>
      </c>
      <c r="H282" s="170" t="n">
        <v>23647.5</v>
      </c>
    </row>
    <row r="283" customFormat="false" ht="12.75" hidden="false" customHeight="false" outlineLevel="0" collapsed="false">
      <c r="A283" s="163" t="s">
        <v>517</v>
      </c>
      <c r="B283" s="164" t="s">
        <v>284</v>
      </c>
      <c r="C283" s="188" t="s">
        <v>209</v>
      </c>
      <c r="D283" s="164" t="s">
        <v>518</v>
      </c>
      <c r="E283" s="164" t="s">
        <v>204</v>
      </c>
      <c r="F283" s="200" t="n">
        <f aca="false">F284+F286+F285</f>
        <v>1709.5</v>
      </c>
      <c r="G283" s="200" t="n">
        <f aca="false">G284+G286+G285</f>
        <v>0</v>
      </c>
      <c r="H283" s="200" t="n">
        <f aca="false">H284+H286+H285</f>
        <v>1709.5</v>
      </c>
    </row>
    <row r="284" customFormat="false" ht="12.75" hidden="false" customHeight="false" outlineLevel="0" collapsed="false">
      <c r="A284" s="168" t="s">
        <v>256</v>
      </c>
      <c r="B284" s="169" t="s">
        <v>284</v>
      </c>
      <c r="C284" s="172" t="s">
        <v>209</v>
      </c>
      <c r="D284" s="169" t="s">
        <v>518</v>
      </c>
      <c r="E284" s="169" t="n">
        <v>500</v>
      </c>
      <c r="F284" s="201" t="n">
        <v>1260.9</v>
      </c>
      <c r="H284" s="201" t="n">
        <v>1260.9</v>
      </c>
    </row>
    <row r="285" customFormat="false" ht="12.75" hidden="false" customHeight="false" outlineLevel="0" collapsed="false">
      <c r="A285" s="168" t="s">
        <v>256</v>
      </c>
      <c r="B285" s="169" t="s">
        <v>284</v>
      </c>
      <c r="C285" s="172" t="s">
        <v>209</v>
      </c>
      <c r="D285" s="169" t="s">
        <v>519</v>
      </c>
      <c r="E285" s="169" t="n">
        <v>500</v>
      </c>
      <c r="F285" s="201" t="n">
        <v>100</v>
      </c>
      <c r="G285" s="201" t="n">
        <f aca="false">H285-F285</f>
        <v>0</v>
      </c>
      <c r="H285" s="201" t="n">
        <v>100</v>
      </c>
    </row>
    <row r="286" customFormat="false" ht="12.75" hidden="false" customHeight="false" outlineLevel="0" collapsed="false">
      <c r="A286" s="168" t="s">
        <v>256</v>
      </c>
      <c r="B286" s="169" t="s">
        <v>284</v>
      </c>
      <c r="C286" s="172" t="s">
        <v>209</v>
      </c>
      <c r="D286" s="169" t="s">
        <v>520</v>
      </c>
      <c r="E286" s="169" t="n">
        <v>500</v>
      </c>
      <c r="F286" s="201" t="n">
        <v>348.6</v>
      </c>
      <c r="H286" s="201" t="n">
        <v>348.6</v>
      </c>
    </row>
  </sheetData>
  <mergeCells count="6">
    <mergeCell ref="G1:H1"/>
    <mergeCell ref="B2:H2"/>
    <mergeCell ref="C3:H3"/>
    <mergeCell ref="B4:H4"/>
    <mergeCell ref="G6:H6"/>
    <mergeCell ref="A7:H7"/>
  </mergeCells>
  <printOptions headings="false" gridLines="false" gridLinesSet="true" horizontalCentered="false" verticalCentered="false"/>
  <pageMargins left="0.240277777777778" right="0.120138888888889" top="0.157638888888889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37.56"/>
    <col collapsed="false" customWidth="true" hidden="false" outlineLevel="0" max="2" min="2" style="202" width="3.99"/>
    <col collapsed="false" customWidth="true" hidden="false" outlineLevel="0" max="3" min="3" style="202" width="3.42"/>
    <col collapsed="false" customWidth="true" hidden="false" outlineLevel="0" max="4" min="4" style="202" width="10.28"/>
    <col collapsed="false" customWidth="true" hidden="false" outlineLevel="0" max="5" min="5" style="202" width="3.85"/>
    <col collapsed="false" customWidth="true" hidden="false" outlineLevel="0" max="7" min="6" style="202" width="7.42"/>
    <col collapsed="false" customWidth="true" hidden="false" outlineLevel="0" max="8" min="8" style="202" width="7.28"/>
    <col collapsed="false" customWidth="true" hidden="false" outlineLevel="0" max="9" min="9" style="202" width="7.56"/>
    <col collapsed="false" customWidth="true" hidden="false" outlineLevel="0" max="10" min="10" style="202" width="6.41"/>
    <col collapsed="false" customWidth="true" hidden="false" outlineLevel="0" max="11" min="11" style="202" width="7.42"/>
  </cols>
  <sheetData>
    <row r="1" customFormat="false" ht="12.75" hidden="false" customHeight="true" outlineLevel="0" collapsed="false">
      <c r="D1" s="203"/>
      <c r="E1" s="203"/>
      <c r="J1" s="204" t="s">
        <v>521</v>
      </c>
      <c r="K1" s="204"/>
    </row>
    <row r="2" customFormat="false" ht="12.75" hidden="false" customHeight="true" outlineLevel="0" collapsed="false">
      <c r="A2" s="205" t="s">
        <v>522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</row>
    <row r="3" customFormat="false" ht="12.75" hidden="false" customHeight="true" outlineLevel="0" collapsed="false">
      <c r="A3" s="205"/>
      <c r="B3" s="205" t="s">
        <v>27</v>
      </c>
      <c r="C3" s="205"/>
      <c r="D3" s="205"/>
      <c r="E3" s="205"/>
      <c r="F3" s="205"/>
      <c r="G3" s="205"/>
      <c r="H3" s="205"/>
      <c r="I3" s="205"/>
      <c r="J3" s="205"/>
      <c r="K3" s="205"/>
    </row>
    <row r="4" customFormat="false" ht="12.75" hidden="false" customHeight="true" outlineLevel="0" collapsed="false">
      <c r="A4" s="205" t="s">
        <v>190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</row>
    <row r="5" customFormat="false" ht="12.75" hidden="false" customHeight="true" outlineLevel="0" collapsed="false">
      <c r="A5" s="206"/>
      <c r="B5" s="206"/>
      <c r="C5" s="206"/>
      <c r="D5" s="206"/>
      <c r="E5" s="206"/>
      <c r="F5" s="206"/>
      <c r="G5" s="206"/>
      <c r="H5" s="206"/>
      <c r="I5" s="206"/>
      <c r="J5" s="206"/>
      <c r="K5" s="207" t="s">
        <v>29</v>
      </c>
    </row>
    <row r="6" customFormat="false" ht="12.75" hidden="false" customHeight="true" outlineLevel="0" collapsed="false">
      <c r="A6" s="205"/>
      <c r="B6" s="205"/>
      <c r="C6" s="205"/>
      <c r="D6" s="205"/>
      <c r="E6" s="205"/>
      <c r="F6" s="205"/>
      <c r="G6" s="205"/>
      <c r="H6" s="205"/>
      <c r="I6" s="205"/>
      <c r="J6" s="205"/>
      <c r="K6" s="205"/>
    </row>
    <row r="7" customFormat="false" ht="35.25" hidden="false" customHeight="true" outlineLevel="0" collapsed="false">
      <c r="A7" s="208" t="s">
        <v>523</v>
      </c>
      <c r="B7" s="208"/>
      <c r="C7" s="208"/>
      <c r="D7" s="208"/>
      <c r="E7" s="208"/>
      <c r="F7" s="208"/>
      <c r="G7" s="208"/>
      <c r="H7" s="208"/>
      <c r="I7" s="208"/>
      <c r="J7" s="208"/>
      <c r="K7" s="208"/>
    </row>
    <row r="8" customFormat="false" ht="12.75" hidden="false" customHeight="false" outlineLevel="0" collapsed="false">
      <c r="K8" s="203" t="s">
        <v>192</v>
      </c>
    </row>
    <row r="9" customFormat="false" ht="12.75" hidden="false" customHeight="false" outlineLevel="0" collapsed="false">
      <c r="A9" s="209" t="s">
        <v>7</v>
      </c>
      <c r="B9" s="209" t="s">
        <v>193</v>
      </c>
      <c r="C9" s="209" t="s">
        <v>194</v>
      </c>
      <c r="D9" s="209" t="s">
        <v>195</v>
      </c>
      <c r="E9" s="209" t="s">
        <v>196</v>
      </c>
      <c r="F9" s="209" t="s">
        <v>524</v>
      </c>
      <c r="G9" s="209"/>
      <c r="H9" s="209"/>
      <c r="I9" s="209"/>
      <c r="J9" s="209"/>
      <c r="K9" s="209"/>
    </row>
    <row r="10" customFormat="false" ht="12.75" hidden="false" customHeight="true" outlineLevel="0" collapsed="false">
      <c r="A10" s="209"/>
      <c r="B10" s="209"/>
      <c r="C10" s="209"/>
      <c r="D10" s="209"/>
      <c r="E10" s="209"/>
      <c r="F10" s="209" t="s">
        <v>56</v>
      </c>
      <c r="G10" s="210" t="s">
        <v>31</v>
      </c>
      <c r="H10" s="209" t="s">
        <v>56</v>
      </c>
      <c r="I10" s="209" t="s">
        <v>57</v>
      </c>
      <c r="J10" s="210" t="s">
        <v>31</v>
      </c>
      <c r="K10" s="209" t="s">
        <v>57</v>
      </c>
    </row>
    <row r="11" customFormat="false" ht="12.75" hidden="false" customHeight="false" outlineLevel="0" collapsed="false">
      <c r="A11" s="211" t="s">
        <v>198</v>
      </c>
      <c r="B11" s="212"/>
      <c r="C11" s="212"/>
      <c r="D11" s="212"/>
      <c r="E11" s="212"/>
      <c r="F11" s="213" t="n">
        <f aca="false">F12+F63+F67+F81+F123+F140+F199+F223+F228+F261+F265+F268</f>
        <v>628248</v>
      </c>
      <c r="G11" s="213" t="n">
        <f aca="false">G12+G63+G67+G81+G123+G140+G199+G223+G228+G261+G265+G268</f>
        <v>0</v>
      </c>
      <c r="H11" s="213" t="n">
        <f aca="false">H12+H63+H67+H81+H123+H140+H199+H223+H228+H261+H265+H268</f>
        <v>628248</v>
      </c>
      <c r="I11" s="214" t="n">
        <f aca="false">I12+I63+I67+I81+I123+I140+I199+I223+I228+I261+I265+I268</f>
        <v>536926.9</v>
      </c>
      <c r="J11" s="214" t="n">
        <f aca="false">J12+J63+J67+J81+J123+J140+J199+J223+J228+J261+J265+J268</f>
        <v>0</v>
      </c>
      <c r="K11" s="214" t="n">
        <f aca="false">K12+K63+K67+K81+K123+K140+K199+K223+K228+K261+K265+K268</f>
        <v>536926.9</v>
      </c>
    </row>
    <row r="12" customFormat="false" ht="12.75" hidden="false" customHeight="false" outlineLevel="0" collapsed="false">
      <c r="A12" s="215" t="s">
        <v>199</v>
      </c>
      <c r="B12" s="208" t="s">
        <v>200</v>
      </c>
      <c r="C12" s="216"/>
      <c r="D12" s="216"/>
      <c r="E12" s="216"/>
      <c r="F12" s="217" t="n">
        <f aca="false">F13+F16+F25+F33+F36+F46+F49+F52</f>
        <v>40920.2</v>
      </c>
      <c r="G12" s="217"/>
      <c r="H12" s="217" t="n">
        <f aca="false">H13+H16+H25+H33+H36+H46+H49+H52</f>
        <v>40920.2</v>
      </c>
      <c r="I12" s="217" t="n">
        <f aca="false">I13+I16+I25+I33+I36+I46+I49+I52</f>
        <v>34888</v>
      </c>
      <c r="J12" s="217"/>
      <c r="K12" s="217" t="n">
        <f aca="false">K13+K16+K25+K33+K36+K46+K49+K52</f>
        <v>34888</v>
      </c>
    </row>
    <row r="13" customFormat="false" ht="21" hidden="false" customHeight="false" outlineLevel="0" collapsed="false">
      <c r="A13" s="218" t="s">
        <v>201</v>
      </c>
      <c r="B13" s="208" t="s">
        <v>200</v>
      </c>
      <c r="C13" s="208" t="s">
        <v>202</v>
      </c>
      <c r="D13" s="208" t="s">
        <v>203</v>
      </c>
      <c r="E13" s="208" t="s">
        <v>204</v>
      </c>
      <c r="F13" s="219" t="n">
        <f aca="false">F14</f>
        <v>980.4</v>
      </c>
      <c r="G13" s="219"/>
      <c r="H13" s="219" t="n">
        <f aca="false">H14</f>
        <v>980.4</v>
      </c>
      <c r="I13" s="219" t="n">
        <f aca="false">I14</f>
        <v>817</v>
      </c>
      <c r="J13" s="219"/>
      <c r="K13" s="219" t="n">
        <f aca="false">K14</f>
        <v>817</v>
      </c>
    </row>
    <row r="14" customFormat="false" ht="21" hidden="false" customHeight="false" outlineLevel="0" collapsed="false">
      <c r="A14" s="220" t="s">
        <v>205</v>
      </c>
      <c r="B14" s="221" t="s">
        <v>200</v>
      </c>
      <c r="C14" s="221" t="s">
        <v>202</v>
      </c>
      <c r="D14" s="221" t="s">
        <v>206</v>
      </c>
      <c r="E14" s="208"/>
      <c r="F14" s="222" t="n">
        <f aca="false">F15</f>
        <v>980.4</v>
      </c>
      <c r="G14" s="222"/>
      <c r="H14" s="222" t="n">
        <f aca="false">H15</f>
        <v>980.4</v>
      </c>
      <c r="I14" s="222" t="n">
        <f aca="false">I15</f>
        <v>817</v>
      </c>
      <c r="J14" s="222"/>
      <c r="K14" s="222" t="n">
        <f aca="false">K15</f>
        <v>817</v>
      </c>
    </row>
    <row r="15" customFormat="false" ht="42" hidden="false" customHeight="false" outlineLevel="0" collapsed="false">
      <c r="A15" s="220" t="s">
        <v>207</v>
      </c>
      <c r="B15" s="221" t="s">
        <v>200</v>
      </c>
      <c r="C15" s="221" t="s">
        <v>202</v>
      </c>
      <c r="D15" s="221" t="s">
        <v>206</v>
      </c>
      <c r="E15" s="221" t="n">
        <v>100</v>
      </c>
      <c r="F15" s="222" t="n">
        <v>980.4</v>
      </c>
      <c r="G15" s="222"/>
      <c r="H15" s="222" t="n">
        <v>980.4</v>
      </c>
      <c r="I15" s="222" t="n">
        <f aca="false">980.4-163.4</f>
        <v>817</v>
      </c>
      <c r="J15" s="222"/>
      <c r="K15" s="222" t="n">
        <f aca="false">980.4-163.4</f>
        <v>817</v>
      </c>
    </row>
    <row r="16" customFormat="false" ht="31.5" hidden="false" customHeight="false" outlineLevel="0" collapsed="false">
      <c r="A16" s="218" t="s">
        <v>208</v>
      </c>
      <c r="B16" s="208" t="s">
        <v>200</v>
      </c>
      <c r="C16" s="208" t="s">
        <v>209</v>
      </c>
      <c r="D16" s="208" t="s">
        <v>203</v>
      </c>
      <c r="E16" s="208" t="s">
        <v>204</v>
      </c>
      <c r="F16" s="219" t="n">
        <f aca="false">F17</f>
        <v>4248.7</v>
      </c>
      <c r="G16" s="219"/>
      <c r="H16" s="219" t="n">
        <f aca="false">H17</f>
        <v>4248.7</v>
      </c>
      <c r="I16" s="219" t="n">
        <f aca="false">I17</f>
        <v>3618.9</v>
      </c>
      <c r="J16" s="219"/>
      <c r="K16" s="219" t="n">
        <f aca="false">K17</f>
        <v>3618.9</v>
      </c>
    </row>
    <row r="17" customFormat="false" ht="21" hidden="false" customHeight="false" outlineLevel="0" collapsed="false">
      <c r="A17" s="220" t="s">
        <v>210</v>
      </c>
      <c r="B17" s="221" t="s">
        <v>200</v>
      </c>
      <c r="C17" s="221" t="s">
        <v>209</v>
      </c>
      <c r="D17" s="221" t="s">
        <v>211</v>
      </c>
      <c r="E17" s="208"/>
      <c r="F17" s="222" t="n">
        <f aca="false">F18+F20</f>
        <v>4248.7</v>
      </c>
      <c r="G17" s="222"/>
      <c r="H17" s="222" t="n">
        <f aca="false">H18+H20</f>
        <v>4248.7</v>
      </c>
      <c r="I17" s="222" t="n">
        <f aca="false">I18+I20</f>
        <v>3618.9</v>
      </c>
      <c r="J17" s="222"/>
      <c r="K17" s="222" t="n">
        <f aca="false">K18+K20</f>
        <v>3618.9</v>
      </c>
    </row>
    <row r="18" customFormat="false" ht="12.75" hidden="false" customHeight="false" outlineLevel="0" collapsed="false">
      <c r="A18" s="220" t="s">
        <v>212</v>
      </c>
      <c r="B18" s="221" t="s">
        <v>200</v>
      </c>
      <c r="C18" s="221" t="s">
        <v>209</v>
      </c>
      <c r="D18" s="221" t="s">
        <v>213</v>
      </c>
      <c r="E18" s="221" t="s">
        <v>204</v>
      </c>
      <c r="F18" s="222" t="n">
        <f aca="false">F19</f>
        <v>1775.9</v>
      </c>
      <c r="G18" s="222"/>
      <c r="H18" s="222" t="n">
        <f aca="false">H19</f>
        <v>1775.9</v>
      </c>
      <c r="I18" s="222" t="n">
        <f aca="false">I19</f>
        <v>1479.9</v>
      </c>
      <c r="J18" s="222"/>
      <c r="K18" s="222" t="n">
        <f aca="false">K19</f>
        <v>1479.9</v>
      </c>
    </row>
    <row r="19" customFormat="false" ht="42" hidden="false" customHeight="false" outlineLevel="0" collapsed="false">
      <c r="A19" s="220" t="s">
        <v>207</v>
      </c>
      <c r="B19" s="221" t="s">
        <v>200</v>
      </c>
      <c r="C19" s="221" t="s">
        <v>209</v>
      </c>
      <c r="D19" s="221" t="s">
        <v>213</v>
      </c>
      <c r="E19" s="221" t="n">
        <v>100</v>
      </c>
      <c r="F19" s="222" t="n">
        <v>1775.9</v>
      </c>
      <c r="G19" s="222"/>
      <c r="H19" s="222" t="n">
        <v>1775.9</v>
      </c>
      <c r="I19" s="222" t="n">
        <f aca="false">1775.9-296</f>
        <v>1479.9</v>
      </c>
      <c r="J19" s="222"/>
      <c r="K19" s="222" t="n">
        <f aca="false">1775.9-296</f>
        <v>1479.9</v>
      </c>
    </row>
    <row r="20" customFormat="false" ht="21" hidden="false" customHeight="false" outlineLevel="0" collapsed="false">
      <c r="A20" s="220" t="s">
        <v>214</v>
      </c>
      <c r="B20" s="221" t="s">
        <v>200</v>
      </c>
      <c r="C20" s="221" t="s">
        <v>209</v>
      </c>
      <c r="D20" s="221" t="s">
        <v>215</v>
      </c>
      <c r="E20" s="221" t="s">
        <v>204</v>
      </c>
      <c r="F20" s="222" t="n">
        <f aca="false">F21+F22</f>
        <v>2472.8</v>
      </c>
      <c r="G20" s="222"/>
      <c r="H20" s="222" t="n">
        <f aca="false">H21+H22</f>
        <v>2472.8</v>
      </c>
      <c r="I20" s="222" t="n">
        <f aca="false">I21+I22</f>
        <v>2139</v>
      </c>
      <c r="J20" s="222"/>
      <c r="K20" s="222" t="n">
        <f aca="false">K21+K22</f>
        <v>2139</v>
      </c>
    </row>
    <row r="21" customFormat="false" ht="42" hidden="false" customHeight="false" outlineLevel="0" collapsed="false">
      <c r="A21" s="220" t="s">
        <v>207</v>
      </c>
      <c r="B21" s="221" t="s">
        <v>200</v>
      </c>
      <c r="C21" s="221" t="s">
        <v>209</v>
      </c>
      <c r="D21" s="221" t="s">
        <v>215</v>
      </c>
      <c r="E21" s="221" t="s">
        <v>216</v>
      </c>
      <c r="F21" s="222" t="n">
        <v>2003.3</v>
      </c>
      <c r="G21" s="222"/>
      <c r="H21" s="222" t="n">
        <v>2003.3</v>
      </c>
      <c r="I21" s="222" t="n">
        <f aca="false">2003.3-333.8</f>
        <v>1669.5</v>
      </c>
      <c r="J21" s="222"/>
      <c r="K21" s="222" t="n">
        <f aca="false">2003.3-333.8</f>
        <v>1669.5</v>
      </c>
    </row>
    <row r="22" customFormat="false" ht="21" hidden="false" customHeight="false" outlineLevel="0" collapsed="false">
      <c r="A22" s="220" t="s">
        <v>217</v>
      </c>
      <c r="B22" s="221" t="s">
        <v>200</v>
      </c>
      <c r="C22" s="221" t="s">
        <v>209</v>
      </c>
      <c r="D22" s="221" t="s">
        <v>215</v>
      </c>
      <c r="E22" s="221"/>
      <c r="F22" s="222" t="n">
        <f aca="false">F23+F24</f>
        <v>469.5</v>
      </c>
      <c r="G22" s="222"/>
      <c r="H22" s="222" t="n">
        <f aca="false">H23+H24</f>
        <v>469.5</v>
      </c>
      <c r="I22" s="222" t="n">
        <f aca="false">I23+I24</f>
        <v>469.5</v>
      </c>
      <c r="J22" s="222"/>
      <c r="K22" s="222" t="n">
        <f aca="false">K23+K24</f>
        <v>469.5</v>
      </c>
    </row>
    <row r="23" customFormat="false" ht="21" hidden="false" customHeight="false" outlineLevel="0" collapsed="false">
      <c r="A23" s="223" t="s">
        <v>218</v>
      </c>
      <c r="B23" s="221" t="s">
        <v>200</v>
      </c>
      <c r="C23" s="221" t="s">
        <v>209</v>
      </c>
      <c r="D23" s="221" t="s">
        <v>215</v>
      </c>
      <c r="E23" s="221" t="n">
        <v>200</v>
      </c>
      <c r="F23" s="222" t="n">
        <v>463.5</v>
      </c>
      <c r="G23" s="222"/>
      <c r="H23" s="222" t="n">
        <v>463.5</v>
      </c>
      <c r="I23" s="222" t="n">
        <v>463.5</v>
      </c>
      <c r="J23" s="222"/>
      <c r="K23" s="222" t="n">
        <v>463.5</v>
      </c>
    </row>
    <row r="24" customFormat="false" ht="12.75" hidden="false" customHeight="false" outlineLevel="0" collapsed="false">
      <c r="A24" s="220" t="s">
        <v>219</v>
      </c>
      <c r="B24" s="221" t="s">
        <v>200</v>
      </c>
      <c r="C24" s="221" t="s">
        <v>209</v>
      </c>
      <c r="D24" s="221" t="s">
        <v>215</v>
      </c>
      <c r="E24" s="221" t="s">
        <v>220</v>
      </c>
      <c r="F24" s="222" t="n">
        <v>6</v>
      </c>
      <c r="G24" s="222"/>
      <c r="H24" s="222" t="n">
        <v>6</v>
      </c>
      <c r="I24" s="222" t="n">
        <v>6</v>
      </c>
      <c r="J24" s="222"/>
      <c r="K24" s="222" t="n">
        <v>6</v>
      </c>
    </row>
    <row r="25" customFormat="false" ht="31.5" hidden="false" customHeight="false" outlineLevel="0" collapsed="false">
      <c r="A25" s="218" t="s">
        <v>221</v>
      </c>
      <c r="B25" s="208" t="s">
        <v>200</v>
      </c>
      <c r="C25" s="208" t="s">
        <v>222</v>
      </c>
      <c r="D25" s="208" t="s">
        <v>203</v>
      </c>
      <c r="E25" s="208" t="s">
        <v>204</v>
      </c>
      <c r="F25" s="219" t="n">
        <f aca="false">F26</f>
        <v>18481.1</v>
      </c>
      <c r="G25" s="219"/>
      <c r="H25" s="219" t="n">
        <f aca="false">H26</f>
        <v>18481.1</v>
      </c>
      <c r="I25" s="219" t="n">
        <f aca="false">I26</f>
        <v>16125.3</v>
      </c>
      <c r="J25" s="219"/>
      <c r="K25" s="219" t="n">
        <f aca="false">K26</f>
        <v>16125.3</v>
      </c>
    </row>
    <row r="26" customFormat="false" ht="31.5" hidden="false" customHeight="false" outlineLevel="0" collapsed="false">
      <c r="A26" s="220" t="s">
        <v>223</v>
      </c>
      <c r="B26" s="221" t="s">
        <v>200</v>
      </c>
      <c r="C26" s="221" t="s">
        <v>222</v>
      </c>
      <c r="D26" s="221" t="s">
        <v>224</v>
      </c>
      <c r="E26" s="208"/>
      <c r="F26" s="222" t="n">
        <f aca="false">F27</f>
        <v>18481.1</v>
      </c>
      <c r="G26" s="222"/>
      <c r="H26" s="222" t="n">
        <f aca="false">H27</f>
        <v>18481.1</v>
      </c>
      <c r="I26" s="222" t="n">
        <f aca="false">I27</f>
        <v>16125.3</v>
      </c>
      <c r="J26" s="222"/>
      <c r="K26" s="222" t="n">
        <f aca="false">K27</f>
        <v>16125.3</v>
      </c>
    </row>
    <row r="27" customFormat="false" ht="21" hidden="false" customHeight="false" outlineLevel="0" collapsed="false">
      <c r="A27" s="220" t="s">
        <v>225</v>
      </c>
      <c r="B27" s="221" t="s">
        <v>200</v>
      </c>
      <c r="C27" s="221" t="s">
        <v>222</v>
      </c>
      <c r="D27" s="221" t="s">
        <v>226</v>
      </c>
      <c r="E27" s="221" t="s">
        <v>204</v>
      </c>
      <c r="F27" s="222" t="n">
        <f aca="false">F28+F29</f>
        <v>18481.1</v>
      </c>
      <c r="G27" s="222"/>
      <c r="H27" s="222" t="n">
        <f aca="false">H28+H29</f>
        <v>18481.1</v>
      </c>
      <c r="I27" s="222" t="n">
        <f aca="false">I28+I29</f>
        <v>16125.3</v>
      </c>
      <c r="J27" s="222"/>
      <c r="K27" s="222" t="n">
        <f aca="false">K28+K29</f>
        <v>16125.3</v>
      </c>
    </row>
    <row r="28" customFormat="false" ht="42" hidden="false" customHeight="false" outlineLevel="0" collapsed="false">
      <c r="A28" s="220" t="s">
        <v>207</v>
      </c>
      <c r="B28" s="221" t="s">
        <v>200</v>
      </c>
      <c r="C28" s="221" t="s">
        <v>222</v>
      </c>
      <c r="D28" s="221" t="s">
        <v>226</v>
      </c>
      <c r="E28" s="221" t="n">
        <v>100</v>
      </c>
      <c r="F28" s="222" t="n">
        <v>12938.6</v>
      </c>
      <c r="G28" s="222"/>
      <c r="H28" s="222" t="n">
        <v>12938.6</v>
      </c>
      <c r="I28" s="222" t="n">
        <f aca="false">12938.6-2156.4</f>
        <v>10782.2</v>
      </c>
      <c r="J28" s="222"/>
      <c r="K28" s="222" t="n">
        <f aca="false">12938.6-2156.4</f>
        <v>10782.2</v>
      </c>
    </row>
    <row r="29" customFormat="false" ht="21" hidden="false" customHeight="false" outlineLevel="0" collapsed="false">
      <c r="A29" s="220" t="s">
        <v>227</v>
      </c>
      <c r="B29" s="221" t="s">
        <v>200</v>
      </c>
      <c r="C29" s="221" t="s">
        <v>222</v>
      </c>
      <c r="D29" s="221" t="s">
        <v>226</v>
      </c>
      <c r="E29" s="221"/>
      <c r="F29" s="222" t="n">
        <f aca="false">F30+F32+F31</f>
        <v>5542.5</v>
      </c>
      <c r="G29" s="222"/>
      <c r="H29" s="222" t="n">
        <f aca="false">H30+H32+H31</f>
        <v>5542.5</v>
      </c>
      <c r="I29" s="222" t="n">
        <f aca="false">I30+I32+I31</f>
        <v>5343.1</v>
      </c>
      <c r="J29" s="222"/>
      <c r="K29" s="222" t="n">
        <f aca="false">K30+K32+K31</f>
        <v>5343.1</v>
      </c>
    </row>
    <row r="30" customFormat="false" ht="21" hidden="false" customHeight="false" outlineLevel="0" collapsed="false">
      <c r="A30" s="223" t="s">
        <v>218</v>
      </c>
      <c r="B30" s="221" t="s">
        <v>200</v>
      </c>
      <c r="C30" s="221" t="s">
        <v>222</v>
      </c>
      <c r="D30" s="221" t="s">
        <v>226</v>
      </c>
      <c r="E30" s="221" t="n">
        <v>200</v>
      </c>
      <c r="F30" s="222" t="n">
        <f aca="false">5203-199.4</f>
        <v>5003.6</v>
      </c>
      <c r="G30" s="222"/>
      <c r="H30" s="222" t="n">
        <f aca="false">5203-199.4</f>
        <v>5003.6</v>
      </c>
      <c r="I30" s="222" t="n">
        <f aca="false">5203-398.8</f>
        <v>4804.2</v>
      </c>
      <c r="J30" s="222"/>
      <c r="K30" s="222" t="n">
        <f aca="false">5203-398.8</f>
        <v>4804.2</v>
      </c>
    </row>
    <row r="31" customFormat="false" ht="21" hidden="false" customHeight="false" outlineLevel="0" collapsed="false">
      <c r="A31" s="223" t="s">
        <v>218</v>
      </c>
      <c r="B31" s="221" t="s">
        <v>200</v>
      </c>
      <c r="C31" s="221" t="s">
        <v>222</v>
      </c>
      <c r="D31" s="221" t="s">
        <v>228</v>
      </c>
      <c r="E31" s="221" t="n">
        <v>200</v>
      </c>
      <c r="F31" s="222" t="n">
        <v>63.9</v>
      </c>
      <c r="G31" s="222"/>
      <c r="H31" s="222" t="n">
        <v>63.9</v>
      </c>
      <c r="I31" s="222" t="n">
        <v>63.9</v>
      </c>
      <c r="J31" s="222"/>
      <c r="K31" s="222" t="n">
        <v>63.9</v>
      </c>
    </row>
    <row r="32" customFormat="false" ht="12.75" hidden="false" customHeight="false" outlineLevel="0" collapsed="false">
      <c r="A32" s="220" t="s">
        <v>219</v>
      </c>
      <c r="B32" s="221" t="s">
        <v>200</v>
      </c>
      <c r="C32" s="221" t="s">
        <v>222</v>
      </c>
      <c r="D32" s="221" t="s">
        <v>226</v>
      </c>
      <c r="E32" s="221" t="s">
        <v>220</v>
      </c>
      <c r="F32" s="222" t="n">
        <v>475</v>
      </c>
      <c r="G32" s="217"/>
      <c r="H32" s="222" t="n">
        <v>475</v>
      </c>
      <c r="I32" s="222" t="n">
        <v>475</v>
      </c>
      <c r="J32" s="217"/>
      <c r="K32" s="222" t="n">
        <v>475</v>
      </c>
    </row>
    <row r="33" customFormat="false" ht="12.75" hidden="false" customHeight="false" outlineLevel="0" collapsed="false">
      <c r="A33" s="218" t="s">
        <v>229</v>
      </c>
      <c r="B33" s="208" t="s">
        <v>200</v>
      </c>
      <c r="C33" s="208" t="s">
        <v>230</v>
      </c>
      <c r="D33" s="216"/>
      <c r="E33" s="221"/>
      <c r="F33" s="217" t="n">
        <f aca="false">F34</f>
        <v>21</v>
      </c>
      <c r="G33" s="222"/>
      <c r="H33" s="217" t="n">
        <f aca="false">H34</f>
        <v>21</v>
      </c>
      <c r="I33" s="217" t="n">
        <f aca="false">I34</f>
        <v>19.7</v>
      </c>
      <c r="J33" s="222"/>
      <c r="K33" s="217" t="n">
        <f aca="false">K34</f>
        <v>19.7</v>
      </c>
    </row>
    <row r="34" customFormat="false" ht="21" hidden="false" customHeight="false" outlineLevel="0" collapsed="false">
      <c r="A34" s="220" t="s">
        <v>231</v>
      </c>
      <c r="B34" s="221" t="s">
        <v>200</v>
      </c>
      <c r="C34" s="224" t="s">
        <v>230</v>
      </c>
      <c r="D34" s="221" t="s">
        <v>232</v>
      </c>
      <c r="E34" s="221"/>
      <c r="F34" s="222" t="n">
        <f aca="false">F35</f>
        <v>21</v>
      </c>
      <c r="G34" s="222"/>
      <c r="H34" s="222" t="n">
        <f aca="false">H35</f>
        <v>21</v>
      </c>
      <c r="I34" s="222" t="n">
        <f aca="false">I35</f>
        <v>19.7</v>
      </c>
      <c r="J34" s="222"/>
      <c r="K34" s="222" t="n">
        <f aca="false">K35</f>
        <v>19.7</v>
      </c>
    </row>
    <row r="35" customFormat="false" ht="21" hidden="false" customHeight="false" outlineLevel="0" collapsed="false">
      <c r="A35" s="223" t="s">
        <v>218</v>
      </c>
      <c r="B35" s="221" t="s">
        <v>200</v>
      </c>
      <c r="C35" s="224" t="s">
        <v>230</v>
      </c>
      <c r="D35" s="221" t="s">
        <v>232</v>
      </c>
      <c r="E35" s="221" t="n">
        <v>200</v>
      </c>
      <c r="F35" s="222" t="n">
        <v>21</v>
      </c>
      <c r="G35" s="219"/>
      <c r="H35" s="222" t="n">
        <v>21</v>
      </c>
      <c r="I35" s="222" t="n">
        <v>19.7</v>
      </c>
      <c r="J35" s="219"/>
      <c r="K35" s="222" t="n">
        <v>19.7</v>
      </c>
    </row>
    <row r="36" customFormat="false" ht="31.5" hidden="false" customHeight="false" outlineLevel="0" collapsed="false">
      <c r="A36" s="218" t="s">
        <v>233</v>
      </c>
      <c r="B36" s="208" t="s">
        <v>200</v>
      </c>
      <c r="C36" s="208" t="s">
        <v>234</v>
      </c>
      <c r="D36" s="208" t="s">
        <v>203</v>
      </c>
      <c r="E36" s="208" t="s">
        <v>204</v>
      </c>
      <c r="F36" s="219" t="n">
        <f aca="false">F37+F42</f>
        <v>9028.7</v>
      </c>
      <c r="G36" s="222"/>
      <c r="H36" s="219" t="n">
        <f aca="false">H37+H42</f>
        <v>9028.7</v>
      </c>
      <c r="I36" s="219" t="n">
        <f aca="false">I37+I42</f>
        <v>7738.1</v>
      </c>
      <c r="J36" s="222"/>
      <c r="K36" s="219" t="n">
        <f aca="false">K37+K42</f>
        <v>7738.1</v>
      </c>
    </row>
    <row r="37" customFormat="false" ht="12.75" hidden="false" customHeight="false" outlineLevel="0" collapsed="false">
      <c r="A37" s="220" t="s">
        <v>235</v>
      </c>
      <c r="B37" s="221" t="s">
        <v>200</v>
      </c>
      <c r="C37" s="221" t="s">
        <v>234</v>
      </c>
      <c r="D37" s="221" t="s">
        <v>236</v>
      </c>
      <c r="E37" s="221" t="s">
        <v>204</v>
      </c>
      <c r="F37" s="222" t="n">
        <f aca="false">F38+F39</f>
        <v>6894</v>
      </c>
      <c r="G37" s="222"/>
      <c r="H37" s="222" t="n">
        <f aca="false">H38+H39</f>
        <v>6894</v>
      </c>
      <c r="I37" s="222" t="n">
        <f aca="false">I38+I39</f>
        <v>5949.2</v>
      </c>
      <c r="J37" s="222"/>
      <c r="K37" s="222" t="n">
        <f aca="false">K38+K39</f>
        <v>5949.2</v>
      </c>
    </row>
    <row r="38" customFormat="false" ht="42" hidden="false" customHeight="false" outlineLevel="0" collapsed="false">
      <c r="A38" s="220" t="s">
        <v>207</v>
      </c>
      <c r="B38" s="221" t="s">
        <v>200</v>
      </c>
      <c r="C38" s="221" t="s">
        <v>234</v>
      </c>
      <c r="D38" s="221" t="s">
        <v>237</v>
      </c>
      <c r="E38" s="221" t="s">
        <v>216</v>
      </c>
      <c r="F38" s="222" t="n">
        <v>5668.6</v>
      </c>
      <c r="G38" s="222"/>
      <c r="H38" s="222" t="n">
        <v>5668.6</v>
      </c>
      <c r="I38" s="222" t="n">
        <f aca="false">5668.6-944.8</f>
        <v>4723.8</v>
      </c>
      <c r="J38" s="222"/>
      <c r="K38" s="222" t="n">
        <f aca="false">5668.6-944.8</f>
        <v>4723.8</v>
      </c>
    </row>
    <row r="39" customFormat="false" ht="21" hidden="false" customHeight="false" outlineLevel="0" collapsed="false">
      <c r="A39" s="220" t="s">
        <v>238</v>
      </c>
      <c r="B39" s="221" t="s">
        <v>200</v>
      </c>
      <c r="C39" s="221" t="s">
        <v>234</v>
      </c>
      <c r="D39" s="221" t="s">
        <v>239</v>
      </c>
      <c r="E39" s="221"/>
      <c r="F39" s="222" t="n">
        <f aca="false">F40+F41</f>
        <v>1225.4</v>
      </c>
      <c r="G39" s="222"/>
      <c r="H39" s="222" t="n">
        <f aca="false">H40+H41</f>
        <v>1225.4</v>
      </c>
      <c r="I39" s="222" t="n">
        <f aca="false">I40+I41</f>
        <v>1225.4</v>
      </c>
      <c r="J39" s="222"/>
      <c r="K39" s="222" t="n">
        <f aca="false">K40+K41</f>
        <v>1225.4</v>
      </c>
    </row>
    <row r="40" customFormat="false" ht="21" hidden="false" customHeight="false" outlineLevel="0" collapsed="false">
      <c r="A40" s="223" t="s">
        <v>218</v>
      </c>
      <c r="B40" s="221" t="s">
        <v>200</v>
      </c>
      <c r="C40" s="221" t="s">
        <v>234</v>
      </c>
      <c r="D40" s="221" t="s">
        <v>239</v>
      </c>
      <c r="E40" s="221" t="n">
        <v>200</v>
      </c>
      <c r="F40" s="222" t="n">
        <v>1221.9</v>
      </c>
      <c r="G40" s="222"/>
      <c r="H40" s="222" t="n">
        <v>1221.9</v>
      </c>
      <c r="I40" s="222" t="n">
        <v>1221.9</v>
      </c>
      <c r="J40" s="222"/>
      <c r="K40" s="222" t="n">
        <v>1221.9</v>
      </c>
    </row>
    <row r="41" customFormat="false" ht="12.75" hidden="false" customHeight="false" outlineLevel="0" collapsed="false">
      <c r="A41" s="220" t="s">
        <v>219</v>
      </c>
      <c r="B41" s="221" t="s">
        <v>200</v>
      </c>
      <c r="C41" s="221" t="s">
        <v>234</v>
      </c>
      <c r="D41" s="221" t="s">
        <v>239</v>
      </c>
      <c r="E41" s="221" t="n">
        <v>800</v>
      </c>
      <c r="F41" s="222" t="n">
        <v>3.5</v>
      </c>
      <c r="G41" s="222"/>
      <c r="H41" s="222" t="n">
        <v>3.5</v>
      </c>
      <c r="I41" s="222" t="n">
        <v>3.5</v>
      </c>
      <c r="J41" s="222"/>
      <c r="K41" s="222" t="n">
        <v>3.5</v>
      </c>
    </row>
    <row r="42" customFormat="false" ht="12.75" hidden="false" customHeight="false" outlineLevel="0" collapsed="false">
      <c r="A42" s="220" t="s">
        <v>240</v>
      </c>
      <c r="B42" s="221" t="s">
        <v>200</v>
      </c>
      <c r="C42" s="221" t="s">
        <v>234</v>
      </c>
      <c r="D42" s="221" t="s">
        <v>241</v>
      </c>
      <c r="E42" s="221"/>
      <c r="F42" s="222" t="n">
        <f aca="false">F43+F44</f>
        <v>2134.7</v>
      </c>
      <c r="G42" s="222"/>
      <c r="H42" s="222" t="n">
        <f aca="false">H43+H44</f>
        <v>2134.7</v>
      </c>
      <c r="I42" s="222" t="n">
        <f aca="false">I43+I44</f>
        <v>1788.9</v>
      </c>
      <c r="J42" s="222"/>
      <c r="K42" s="222" t="n">
        <f aca="false">K43+K44</f>
        <v>1788.9</v>
      </c>
    </row>
    <row r="43" customFormat="false" ht="42" hidden="false" customHeight="false" outlineLevel="0" collapsed="false">
      <c r="A43" s="220" t="s">
        <v>207</v>
      </c>
      <c r="B43" s="221" t="s">
        <v>200</v>
      </c>
      <c r="C43" s="221" t="s">
        <v>234</v>
      </c>
      <c r="D43" s="221" t="s">
        <v>242</v>
      </c>
      <c r="E43" s="221" t="n">
        <v>100</v>
      </c>
      <c r="F43" s="222" t="n">
        <v>2074.7</v>
      </c>
      <c r="G43" s="222"/>
      <c r="H43" s="222" t="n">
        <v>2074.7</v>
      </c>
      <c r="I43" s="222" t="n">
        <f aca="false">2074.7-345.8</f>
        <v>1728.9</v>
      </c>
      <c r="J43" s="222"/>
      <c r="K43" s="222" t="n">
        <f aca="false">2074.7-345.8</f>
        <v>1728.9</v>
      </c>
    </row>
    <row r="44" customFormat="false" ht="21" hidden="false" customHeight="false" outlineLevel="0" collapsed="false">
      <c r="A44" s="220" t="s">
        <v>243</v>
      </c>
      <c r="B44" s="221" t="s">
        <v>200</v>
      </c>
      <c r="C44" s="221" t="s">
        <v>234</v>
      </c>
      <c r="D44" s="221" t="s">
        <v>244</v>
      </c>
      <c r="E44" s="221"/>
      <c r="F44" s="222" t="n">
        <f aca="false">F45</f>
        <v>60</v>
      </c>
      <c r="G44" s="222"/>
      <c r="H44" s="222" t="n">
        <f aca="false">H45</f>
        <v>60</v>
      </c>
      <c r="I44" s="222" t="n">
        <f aca="false">I45</f>
        <v>60</v>
      </c>
      <c r="J44" s="222"/>
      <c r="K44" s="222" t="n">
        <f aca="false">K45</f>
        <v>60</v>
      </c>
    </row>
    <row r="45" customFormat="false" ht="21" hidden="false" customHeight="false" outlineLevel="0" collapsed="false">
      <c r="A45" s="223" t="s">
        <v>218</v>
      </c>
      <c r="B45" s="221" t="s">
        <v>200</v>
      </c>
      <c r="C45" s="221" t="s">
        <v>234</v>
      </c>
      <c r="D45" s="221" t="s">
        <v>244</v>
      </c>
      <c r="E45" s="221" t="n">
        <v>200</v>
      </c>
      <c r="F45" s="222" t="n">
        <v>60</v>
      </c>
      <c r="G45" s="219"/>
      <c r="H45" s="222" t="n">
        <v>60</v>
      </c>
      <c r="I45" s="222" t="n">
        <v>60</v>
      </c>
      <c r="J45" s="219"/>
      <c r="K45" s="222" t="n">
        <v>60</v>
      </c>
    </row>
    <row r="46" customFormat="false" ht="12.75" hidden="false" customHeight="false" outlineLevel="0" collapsed="false">
      <c r="A46" s="225" t="s">
        <v>245</v>
      </c>
      <c r="B46" s="208" t="s">
        <v>200</v>
      </c>
      <c r="C46" s="226" t="s">
        <v>246</v>
      </c>
      <c r="D46" s="221"/>
      <c r="E46" s="221"/>
      <c r="F46" s="217" t="n">
        <f aca="false">F47</f>
        <v>466.1</v>
      </c>
      <c r="G46" s="222"/>
      <c r="H46" s="217" t="n">
        <f aca="false">H47</f>
        <v>466.1</v>
      </c>
      <c r="I46" s="217" t="n">
        <f aca="false">I47</f>
        <v>0</v>
      </c>
      <c r="J46" s="222"/>
      <c r="K46" s="217" t="n">
        <f aca="false">K47</f>
        <v>0</v>
      </c>
    </row>
    <row r="47" customFormat="false" ht="18" hidden="false" customHeight="true" outlineLevel="0" collapsed="false">
      <c r="A47" s="220" t="s">
        <v>219</v>
      </c>
      <c r="B47" s="221" t="s">
        <v>200</v>
      </c>
      <c r="C47" s="224" t="s">
        <v>246</v>
      </c>
      <c r="D47" s="221" t="s">
        <v>247</v>
      </c>
      <c r="E47" s="221" t="n">
        <v>800</v>
      </c>
      <c r="F47" s="222" t="n">
        <f aca="false">F48</f>
        <v>466.1</v>
      </c>
      <c r="G47" s="222"/>
      <c r="H47" s="222" t="n">
        <f aca="false">H48</f>
        <v>466.1</v>
      </c>
      <c r="I47" s="222" t="n">
        <f aca="false">I48</f>
        <v>0</v>
      </c>
      <c r="J47" s="222"/>
      <c r="K47" s="222" t="n">
        <f aca="false">K48</f>
        <v>0</v>
      </c>
    </row>
    <row r="48" customFormat="false" ht="12.75" hidden="false" customHeight="false" outlineLevel="0" collapsed="false">
      <c r="A48" s="223" t="s">
        <v>248</v>
      </c>
      <c r="B48" s="221" t="s">
        <v>200</v>
      </c>
      <c r="C48" s="224" t="s">
        <v>246</v>
      </c>
      <c r="D48" s="221" t="s">
        <v>247</v>
      </c>
      <c r="E48" s="221" t="n">
        <v>880</v>
      </c>
      <c r="F48" s="222" t="n">
        <v>466.1</v>
      </c>
      <c r="G48" s="217"/>
      <c r="H48" s="222" t="n">
        <v>466.1</v>
      </c>
      <c r="I48" s="222" t="n">
        <v>0</v>
      </c>
      <c r="J48" s="217"/>
      <c r="K48" s="222" t="n">
        <v>0</v>
      </c>
    </row>
    <row r="49" customFormat="false" ht="12.75" hidden="false" customHeight="false" outlineLevel="0" collapsed="false">
      <c r="A49" s="218" t="s">
        <v>249</v>
      </c>
      <c r="B49" s="208" t="s">
        <v>200</v>
      </c>
      <c r="C49" s="208" t="s">
        <v>250</v>
      </c>
      <c r="D49" s="208"/>
      <c r="E49" s="208" t="s">
        <v>204</v>
      </c>
      <c r="F49" s="219" t="n">
        <f aca="false">F50</f>
        <v>150</v>
      </c>
      <c r="G49" s="222"/>
      <c r="H49" s="219" t="n">
        <f aca="false">H50</f>
        <v>150</v>
      </c>
      <c r="I49" s="219" t="n">
        <f aca="false">I50</f>
        <v>150</v>
      </c>
      <c r="J49" s="222"/>
      <c r="K49" s="219" t="n">
        <f aca="false">K50</f>
        <v>150</v>
      </c>
    </row>
    <row r="50" customFormat="false" ht="12.75" hidden="false" customHeight="false" outlineLevel="0" collapsed="false">
      <c r="A50" s="220" t="s">
        <v>251</v>
      </c>
      <c r="B50" s="221" t="s">
        <v>200</v>
      </c>
      <c r="C50" s="221" t="s">
        <v>250</v>
      </c>
      <c r="D50" s="221" t="s">
        <v>252</v>
      </c>
      <c r="E50" s="221" t="s">
        <v>204</v>
      </c>
      <c r="F50" s="222" t="n">
        <f aca="false">F51</f>
        <v>150</v>
      </c>
      <c r="G50" s="222"/>
      <c r="H50" s="222" t="n">
        <f aca="false">H51</f>
        <v>150</v>
      </c>
      <c r="I50" s="222" t="n">
        <f aca="false">I51</f>
        <v>150</v>
      </c>
      <c r="J50" s="222"/>
      <c r="K50" s="222" t="n">
        <f aca="false">K51</f>
        <v>150</v>
      </c>
    </row>
    <row r="51" customFormat="false" ht="12.75" hidden="false" customHeight="false" outlineLevel="0" collapsed="false">
      <c r="A51" s="220" t="s">
        <v>219</v>
      </c>
      <c r="B51" s="221" t="s">
        <v>200</v>
      </c>
      <c r="C51" s="221" t="s">
        <v>250</v>
      </c>
      <c r="D51" s="221" t="s">
        <v>252</v>
      </c>
      <c r="E51" s="221" t="s">
        <v>220</v>
      </c>
      <c r="F51" s="222" t="n">
        <v>150</v>
      </c>
      <c r="G51" s="222"/>
      <c r="H51" s="222" t="n">
        <v>150</v>
      </c>
      <c r="I51" s="222" t="n">
        <v>150</v>
      </c>
      <c r="J51" s="222"/>
      <c r="K51" s="222" t="n">
        <v>150</v>
      </c>
    </row>
    <row r="52" customFormat="false" ht="12.75" hidden="false" customHeight="false" outlineLevel="0" collapsed="false">
      <c r="A52" s="215" t="s">
        <v>253</v>
      </c>
      <c r="B52" s="216" t="s">
        <v>200</v>
      </c>
      <c r="C52" s="216" t="n">
        <v>13</v>
      </c>
      <c r="D52" s="216"/>
      <c r="E52" s="216"/>
      <c r="F52" s="217" t="n">
        <f aca="false">F53+F59+F56+F61</f>
        <v>7544.2</v>
      </c>
      <c r="G52" s="222"/>
      <c r="H52" s="217" t="n">
        <f aca="false">H53+H59+H56+H61</f>
        <v>7544.2</v>
      </c>
      <c r="I52" s="217" t="n">
        <f aca="false">I53+I59+I56+I61</f>
        <v>6419</v>
      </c>
      <c r="J52" s="222"/>
      <c r="K52" s="217" t="n">
        <f aca="false">K53+K59+K56+K61</f>
        <v>6419</v>
      </c>
    </row>
    <row r="53" customFormat="false" ht="21" hidden="false" customHeight="false" outlineLevel="0" collapsed="false">
      <c r="A53" s="220" t="s">
        <v>254</v>
      </c>
      <c r="B53" s="221" t="s">
        <v>200</v>
      </c>
      <c r="C53" s="221" t="n">
        <v>13</v>
      </c>
      <c r="D53" s="221" t="s">
        <v>255</v>
      </c>
      <c r="E53" s="216"/>
      <c r="F53" s="222" t="n">
        <f aca="false">F54+F55</f>
        <v>7</v>
      </c>
      <c r="G53" s="222"/>
      <c r="H53" s="222" t="n">
        <f aca="false">H54+H55</f>
        <v>7</v>
      </c>
      <c r="I53" s="222" t="n">
        <f aca="false">I54+I55</f>
        <v>7</v>
      </c>
      <c r="J53" s="222"/>
      <c r="K53" s="222" t="n">
        <f aca="false">K54+K55</f>
        <v>7</v>
      </c>
    </row>
    <row r="54" customFormat="false" ht="12.75" hidden="false" customHeight="false" outlineLevel="0" collapsed="false">
      <c r="A54" s="220" t="s">
        <v>256</v>
      </c>
      <c r="B54" s="221" t="s">
        <v>200</v>
      </c>
      <c r="C54" s="221" t="n">
        <v>13</v>
      </c>
      <c r="D54" s="221" t="s">
        <v>255</v>
      </c>
      <c r="E54" s="221" t="n">
        <v>500</v>
      </c>
      <c r="F54" s="222" t="n">
        <v>6</v>
      </c>
      <c r="G54" s="222"/>
      <c r="H54" s="222" t="n">
        <v>6</v>
      </c>
      <c r="I54" s="222" t="n">
        <v>6</v>
      </c>
      <c r="J54" s="222"/>
      <c r="K54" s="222" t="n">
        <v>6</v>
      </c>
    </row>
    <row r="55" customFormat="false" ht="21" hidden="false" customHeight="false" outlineLevel="0" collapsed="false">
      <c r="A55" s="223" t="s">
        <v>218</v>
      </c>
      <c r="B55" s="221" t="s">
        <v>200</v>
      </c>
      <c r="C55" s="221" t="n">
        <v>13</v>
      </c>
      <c r="D55" s="221" t="s">
        <v>255</v>
      </c>
      <c r="E55" s="221" t="n">
        <v>200</v>
      </c>
      <c r="F55" s="222" t="n">
        <v>1</v>
      </c>
      <c r="G55" s="222"/>
      <c r="H55" s="222" t="n">
        <v>1</v>
      </c>
      <c r="I55" s="222" t="n">
        <v>1</v>
      </c>
      <c r="J55" s="222"/>
      <c r="K55" s="222" t="n">
        <v>1</v>
      </c>
    </row>
    <row r="56" customFormat="false" ht="31.5" hidden="false" customHeight="false" outlineLevel="0" collapsed="false">
      <c r="A56" s="220" t="s">
        <v>257</v>
      </c>
      <c r="B56" s="221" t="s">
        <v>200</v>
      </c>
      <c r="C56" s="221" t="n">
        <v>13</v>
      </c>
      <c r="D56" s="221" t="s">
        <v>258</v>
      </c>
      <c r="E56" s="221"/>
      <c r="F56" s="222" t="n">
        <f aca="false">F57+F58</f>
        <v>686</v>
      </c>
      <c r="G56" s="222"/>
      <c r="H56" s="222" t="n">
        <f aca="false">H57+H58</f>
        <v>686</v>
      </c>
      <c r="I56" s="222" t="n">
        <f aca="false">I57+I58</f>
        <v>686</v>
      </c>
      <c r="J56" s="222"/>
      <c r="K56" s="222" t="n">
        <f aca="false">K57+K58</f>
        <v>686</v>
      </c>
    </row>
    <row r="57" customFormat="false" ht="42" hidden="false" customHeight="false" outlineLevel="0" collapsed="false">
      <c r="A57" s="220" t="s">
        <v>259</v>
      </c>
      <c r="B57" s="221" t="s">
        <v>200</v>
      </c>
      <c r="C57" s="221" t="n">
        <v>13</v>
      </c>
      <c r="D57" s="221" t="s">
        <v>258</v>
      </c>
      <c r="E57" s="221" t="n">
        <v>100</v>
      </c>
      <c r="F57" s="222" t="n">
        <v>686</v>
      </c>
      <c r="G57" s="222"/>
      <c r="H57" s="222" t="n">
        <v>686</v>
      </c>
      <c r="I57" s="222" t="n">
        <v>686</v>
      </c>
      <c r="J57" s="222"/>
      <c r="K57" s="222" t="n">
        <v>686</v>
      </c>
    </row>
    <row r="58" customFormat="false" ht="21" hidden="false" customHeight="false" outlineLevel="0" collapsed="false">
      <c r="A58" s="223" t="s">
        <v>218</v>
      </c>
      <c r="B58" s="221" t="s">
        <v>200</v>
      </c>
      <c r="C58" s="221" t="n">
        <v>13</v>
      </c>
      <c r="D58" s="221" t="s">
        <v>258</v>
      </c>
      <c r="E58" s="221" t="n">
        <v>200</v>
      </c>
      <c r="F58" s="222"/>
      <c r="G58" s="222"/>
      <c r="H58" s="222"/>
      <c r="I58" s="222"/>
      <c r="J58" s="222"/>
      <c r="K58" s="222"/>
    </row>
    <row r="59" customFormat="false" ht="12.75" hidden="false" customHeight="false" outlineLevel="0" collapsed="false">
      <c r="A59" s="220" t="s">
        <v>260</v>
      </c>
      <c r="B59" s="221" t="s">
        <v>200</v>
      </c>
      <c r="C59" s="221" t="n">
        <v>13</v>
      </c>
      <c r="D59" s="221" t="s">
        <v>261</v>
      </c>
      <c r="E59" s="216"/>
      <c r="F59" s="222" t="n">
        <f aca="false">F60</f>
        <v>6751.2</v>
      </c>
      <c r="G59" s="219"/>
      <c r="H59" s="222" t="n">
        <f aca="false">H60</f>
        <v>6751.2</v>
      </c>
      <c r="I59" s="222" t="n">
        <f aca="false">I60</f>
        <v>5626</v>
      </c>
      <c r="J59" s="219"/>
      <c r="K59" s="222" t="n">
        <f aca="false">K60</f>
        <v>5626</v>
      </c>
    </row>
    <row r="60" customFormat="false" ht="42" hidden="false" customHeight="false" outlineLevel="0" collapsed="false">
      <c r="A60" s="220" t="s">
        <v>259</v>
      </c>
      <c r="B60" s="221" t="s">
        <v>200</v>
      </c>
      <c r="C60" s="221" t="n">
        <v>13</v>
      </c>
      <c r="D60" s="221" t="s">
        <v>262</v>
      </c>
      <c r="E60" s="221" t="n">
        <v>100</v>
      </c>
      <c r="F60" s="222" t="n">
        <v>6751.2</v>
      </c>
      <c r="G60" s="219"/>
      <c r="H60" s="222" t="n">
        <v>6751.2</v>
      </c>
      <c r="I60" s="222" t="n">
        <f aca="false">6751.2-1125.2</f>
        <v>5626</v>
      </c>
      <c r="J60" s="219"/>
      <c r="K60" s="222" t="n">
        <f aca="false">6751.2-1125.2</f>
        <v>5626</v>
      </c>
    </row>
    <row r="61" customFormat="false" ht="12.75" hidden="false" customHeight="false" outlineLevel="0" collapsed="false">
      <c r="A61" s="220" t="s">
        <v>263</v>
      </c>
      <c r="B61" s="221" t="s">
        <v>200</v>
      </c>
      <c r="C61" s="221" t="n">
        <v>13</v>
      </c>
      <c r="D61" s="221" t="s">
        <v>264</v>
      </c>
      <c r="E61" s="221"/>
      <c r="F61" s="222" t="n">
        <v>100</v>
      </c>
      <c r="G61" s="222"/>
      <c r="H61" s="222" t="n">
        <v>100</v>
      </c>
      <c r="I61" s="222" t="n">
        <v>100</v>
      </c>
      <c r="J61" s="222"/>
      <c r="K61" s="222" t="n">
        <v>100</v>
      </c>
    </row>
    <row r="62" customFormat="false" ht="15.75" hidden="false" customHeight="true" outlineLevel="0" collapsed="false">
      <c r="A62" s="220" t="s">
        <v>219</v>
      </c>
      <c r="B62" s="221" t="s">
        <v>200</v>
      </c>
      <c r="C62" s="221" t="n">
        <v>13</v>
      </c>
      <c r="D62" s="221" t="s">
        <v>264</v>
      </c>
      <c r="E62" s="221" t="n">
        <v>800</v>
      </c>
      <c r="F62" s="222" t="n">
        <v>100</v>
      </c>
      <c r="G62" s="222"/>
      <c r="H62" s="222" t="n">
        <v>100</v>
      </c>
      <c r="I62" s="222" t="n">
        <v>100</v>
      </c>
      <c r="J62" s="222"/>
      <c r="K62" s="222" t="n">
        <v>100</v>
      </c>
    </row>
    <row r="63" customFormat="false" ht="12.75" hidden="false" customHeight="false" outlineLevel="0" collapsed="false">
      <c r="A63" s="215" t="s">
        <v>265</v>
      </c>
      <c r="B63" s="208" t="s">
        <v>202</v>
      </c>
      <c r="C63" s="208" t="s">
        <v>266</v>
      </c>
      <c r="D63" s="208" t="s">
        <v>203</v>
      </c>
      <c r="E63" s="208" t="s">
        <v>204</v>
      </c>
      <c r="F63" s="219" t="n">
        <f aca="false">F64</f>
        <v>1280</v>
      </c>
      <c r="G63" s="217"/>
      <c r="H63" s="219" t="n">
        <f aca="false">H64</f>
        <v>1280</v>
      </c>
      <c r="I63" s="219" t="n">
        <f aca="false">I64</f>
        <v>1328</v>
      </c>
      <c r="J63" s="217"/>
      <c r="K63" s="219" t="n">
        <f aca="false">K64</f>
        <v>1328</v>
      </c>
    </row>
    <row r="64" customFormat="false" ht="12.75" hidden="false" customHeight="false" outlineLevel="0" collapsed="false">
      <c r="A64" s="218" t="s">
        <v>267</v>
      </c>
      <c r="B64" s="208" t="s">
        <v>202</v>
      </c>
      <c r="C64" s="208" t="s">
        <v>209</v>
      </c>
      <c r="D64" s="216" t="s">
        <v>268</v>
      </c>
      <c r="E64" s="208" t="s">
        <v>204</v>
      </c>
      <c r="F64" s="219" t="n">
        <f aca="false">F65</f>
        <v>1280</v>
      </c>
      <c r="G64" s="217"/>
      <c r="H64" s="219" t="n">
        <f aca="false">H65</f>
        <v>1280</v>
      </c>
      <c r="I64" s="219" t="n">
        <f aca="false">I65</f>
        <v>1328</v>
      </c>
      <c r="J64" s="217"/>
      <c r="K64" s="219" t="n">
        <f aca="false">K65</f>
        <v>1328</v>
      </c>
    </row>
    <row r="65" customFormat="false" ht="31.5" hidden="false" customHeight="false" outlineLevel="0" collapsed="false">
      <c r="A65" s="220" t="s">
        <v>269</v>
      </c>
      <c r="B65" s="221" t="s">
        <v>202</v>
      </c>
      <c r="C65" s="221" t="s">
        <v>209</v>
      </c>
      <c r="D65" s="221" t="s">
        <v>270</v>
      </c>
      <c r="E65" s="221" t="s">
        <v>204</v>
      </c>
      <c r="F65" s="222" t="n">
        <f aca="false">F66</f>
        <v>1280</v>
      </c>
      <c r="G65" s="222"/>
      <c r="H65" s="222" t="n">
        <f aca="false">H66</f>
        <v>1280</v>
      </c>
      <c r="I65" s="222" t="n">
        <f aca="false">I66</f>
        <v>1328</v>
      </c>
      <c r="J65" s="222"/>
      <c r="K65" s="222" t="n">
        <f aca="false">K66</f>
        <v>1328</v>
      </c>
    </row>
    <row r="66" customFormat="false" ht="21" hidden="false" customHeight="true" outlineLevel="0" collapsed="false">
      <c r="A66" s="220" t="s">
        <v>256</v>
      </c>
      <c r="B66" s="221" t="s">
        <v>202</v>
      </c>
      <c r="C66" s="221" t="s">
        <v>209</v>
      </c>
      <c r="D66" s="221" t="s">
        <v>270</v>
      </c>
      <c r="E66" s="221" t="s">
        <v>271</v>
      </c>
      <c r="F66" s="222" t="n">
        <v>1280</v>
      </c>
      <c r="G66" s="222"/>
      <c r="H66" s="222" t="n">
        <v>1280</v>
      </c>
      <c r="I66" s="222" t="n">
        <v>1328</v>
      </c>
      <c r="J66" s="222"/>
      <c r="K66" s="222" t="n">
        <v>1328</v>
      </c>
    </row>
    <row r="67" customFormat="false" ht="21" hidden="false" customHeight="false" outlineLevel="0" collapsed="false">
      <c r="A67" s="215" t="s">
        <v>272</v>
      </c>
      <c r="B67" s="216" t="s">
        <v>209</v>
      </c>
      <c r="C67" s="216"/>
      <c r="D67" s="216"/>
      <c r="E67" s="216"/>
      <c r="F67" s="217" t="n">
        <f aca="false">F68+F75</f>
        <v>2402.9</v>
      </c>
      <c r="G67" s="222"/>
      <c r="H67" s="217" t="n">
        <f aca="false">H68+H75</f>
        <v>2402.9</v>
      </c>
      <c r="I67" s="217" t="n">
        <f aca="false">I68+I75</f>
        <v>2081.5</v>
      </c>
      <c r="J67" s="222"/>
      <c r="K67" s="217" t="n">
        <f aca="false">K68+K75</f>
        <v>2081.5</v>
      </c>
    </row>
    <row r="68" customFormat="false" ht="31.5" hidden="false" customHeight="false" outlineLevel="0" collapsed="false">
      <c r="A68" s="215" t="s">
        <v>273</v>
      </c>
      <c r="B68" s="227" t="s">
        <v>209</v>
      </c>
      <c r="C68" s="227" t="s">
        <v>274</v>
      </c>
      <c r="D68" s="221"/>
      <c r="E68" s="221"/>
      <c r="F68" s="217" t="n">
        <f aca="false">F69+F73</f>
        <v>2122.9</v>
      </c>
      <c r="G68" s="222"/>
      <c r="H68" s="217" t="n">
        <f aca="false">H69+H73</f>
        <v>2122.9</v>
      </c>
      <c r="I68" s="217" t="n">
        <f aca="false">I69+I73</f>
        <v>1801.5</v>
      </c>
      <c r="J68" s="222"/>
      <c r="K68" s="217" t="n">
        <f aca="false">K69+K73</f>
        <v>1801.5</v>
      </c>
    </row>
    <row r="69" customFormat="false" ht="12.75" hidden="false" customHeight="false" outlineLevel="0" collapsed="false">
      <c r="A69" s="220" t="s">
        <v>275</v>
      </c>
      <c r="B69" s="228" t="s">
        <v>209</v>
      </c>
      <c r="C69" s="228" t="s">
        <v>274</v>
      </c>
      <c r="D69" s="221" t="s">
        <v>276</v>
      </c>
      <c r="E69" s="221"/>
      <c r="F69" s="222" t="n">
        <f aca="false">F70+F71</f>
        <v>1992.9</v>
      </c>
      <c r="G69" s="219"/>
      <c r="H69" s="222" t="n">
        <f aca="false">H70+H71</f>
        <v>1992.9</v>
      </c>
      <c r="I69" s="222" t="n">
        <f aca="false">I70+I71</f>
        <v>1671.5</v>
      </c>
      <c r="J69" s="219"/>
      <c r="K69" s="222" t="n">
        <f aca="false">K70+K71</f>
        <v>1671.5</v>
      </c>
    </row>
    <row r="70" customFormat="false" ht="42" hidden="false" customHeight="false" outlineLevel="0" collapsed="false">
      <c r="A70" s="220" t="s">
        <v>259</v>
      </c>
      <c r="B70" s="228" t="s">
        <v>209</v>
      </c>
      <c r="C70" s="228" t="s">
        <v>274</v>
      </c>
      <c r="D70" s="221" t="s">
        <v>277</v>
      </c>
      <c r="E70" s="221" t="n">
        <v>100</v>
      </c>
      <c r="F70" s="222" t="n">
        <v>1928.9</v>
      </c>
      <c r="G70" s="222"/>
      <c r="H70" s="222" t="n">
        <v>1928.9</v>
      </c>
      <c r="I70" s="222" t="n">
        <f aca="false">1928.9-321.4</f>
        <v>1607.5</v>
      </c>
      <c r="J70" s="222"/>
      <c r="K70" s="222" t="n">
        <f aca="false">1928.9-321.4</f>
        <v>1607.5</v>
      </c>
    </row>
    <row r="71" customFormat="false" ht="21" hidden="false" customHeight="false" outlineLevel="0" collapsed="false">
      <c r="A71" s="220" t="s">
        <v>278</v>
      </c>
      <c r="B71" s="228" t="s">
        <v>209</v>
      </c>
      <c r="C71" s="228" t="s">
        <v>274</v>
      </c>
      <c r="D71" s="221" t="s">
        <v>279</v>
      </c>
      <c r="E71" s="221"/>
      <c r="F71" s="222" t="n">
        <f aca="false">F72</f>
        <v>64</v>
      </c>
      <c r="G71" s="217"/>
      <c r="H71" s="222" t="n">
        <f aca="false">H72</f>
        <v>64</v>
      </c>
      <c r="I71" s="222" t="n">
        <f aca="false">I72</f>
        <v>64</v>
      </c>
      <c r="J71" s="217"/>
      <c r="K71" s="222" t="n">
        <f aca="false">K72</f>
        <v>64</v>
      </c>
    </row>
    <row r="72" customFormat="false" ht="21" hidden="false" customHeight="false" outlineLevel="0" collapsed="false">
      <c r="A72" s="229" t="s">
        <v>218</v>
      </c>
      <c r="B72" s="228" t="s">
        <v>209</v>
      </c>
      <c r="C72" s="228" t="s">
        <v>274</v>
      </c>
      <c r="D72" s="221" t="s">
        <v>279</v>
      </c>
      <c r="E72" s="221" t="n">
        <v>200</v>
      </c>
      <c r="F72" s="222" t="n">
        <v>64</v>
      </c>
      <c r="G72" s="219"/>
      <c r="H72" s="222" t="n">
        <v>64</v>
      </c>
      <c r="I72" s="222" t="n">
        <v>64</v>
      </c>
      <c r="J72" s="219"/>
      <c r="K72" s="222" t="n">
        <v>64</v>
      </c>
    </row>
    <row r="73" customFormat="false" ht="17.25" hidden="false" customHeight="true" outlineLevel="0" collapsed="false">
      <c r="A73" s="215" t="s">
        <v>280</v>
      </c>
      <c r="B73" s="227" t="s">
        <v>209</v>
      </c>
      <c r="C73" s="227" t="s">
        <v>274</v>
      </c>
      <c r="D73" s="230" t="s">
        <v>281</v>
      </c>
      <c r="E73" s="231"/>
      <c r="F73" s="219" t="n">
        <f aca="false">F74</f>
        <v>130</v>
      </c>
      <c r="G73" s="232"/>
      <c r="H73" s="219" t="n">
        <f aca="false">H74</f>
        <v>130</v>
      </c>
      <c r="I73" s="219" t="n">
        <f aca="false">I74</f>
        <v>130</v>
      </c>
      <c r="J73" s="232"/>
      <c r="K73" s="219" t="n">
        <f aca="false">K74</f>
        <v>130</v>
      </c>
    </row>
    <row r="74" customFormat="false" ht="21" hidden="false" customHeight="false" outlineLevel="0" collapsed="false">
      <c r="A74" s="229" t="s">
        <v>218</v>
      </c>
      <c r="B74" s="228" t="s">
        <v>209</v>
      </c>
      <c r="C74" s="228" t="s">
        <v>274</v>
      </c>
      <c r="D74" s="233" t="s">
        <v>282</v>
      </c>
      <c r="E74" s="221" t="n">
        <v>200</v>
      </c>
      <c r="F74" s="222" t="n">
        <v>130</v>
      </c>
      <c r="G74" s="222"/>
      <c r="H74" s="222" t="n">
        <v>130</v>
      </c>
      <c r="I74" s="222" t="n">
        <v>130</v>
      </c>
      <c r="J74" s="222"/>
      <c r="K74" s="222" t="n">
        <v>130</v>
      </c>
    </row>
    <row r="75" customFormat="false" ht="21" hidden="false" customHeight="false" outlineLevel="0" collapsed="false">
      <c r="A75" s="225" t="s">
        <v>283</v>
      </c>
      <c r="B75" s="227" t="s">
        <v>209</v>
      </c>
      <c r="C75" s="227" t="s">
        <v>284</v>
      </c>
      <c r="D75" s="230"/>
      <c r="E75" s="216"/>
      <c r="F75" s="217" t="n">
        <f aca="false">F76</f>
        <v>280</v>
      </c>
      <c r="G75" s="232"/>
      <c r="H75" s="217" t="n">
        <f aca="false">H76</f>
        <v>280</v>
      </c>
      <c r="I75" s="217" t="n">
        <f aca="false">I76</f>
        <v>280</v>
      </c>
      <c r="J75" s="232"/>
      <c r="K75" s="217" t="n">
        <f aca="false">K76</f>
        <v>280</v>
      </c>
    </row>
    <row r="76" customFormat="false" ht="42" hidden="false" customHeight="false" outlineLevel="0" collapsed="false">
      <c r="A76" s="215" t="s">
        <v>285</v>
      </c>
      <c r="B76" s="227" t="s">
        <v>209</v>
      </c>
      <c r="C76" s="227" t="s">
        <v>284</v>
      </c>
      <c r="D76" s="230" t="s">
        <v>286</v>
      </c>
      <c r="E76" s="231"/>
      <c r="F76" s="219" t="n">
        <f aca="false">F77+F79</f>
        <v>280</v>
      </c>
      <c r="G76" s="222"/>
      <c r="H76" s="219" t="n">
        <f aca="false">H77+H79</f>
        <v>280</v>
      </c>
      <c r="I76" s="219" t="n">
        <f aca="false">I77+I79</f>
        <v>280</v>
      </c>
      <c r="J76" s="222"/>
      <c r="K76" s="219" t="n">
        <f aca="false">K77+K79</f>
        <v>280</v>
      </c>
    </row>
    <row r="77" customFormat="false" ht="12.75" hidden="false" customHeight="false" outlineLevel="0" collapsed="false">
      <c r="A77" s="211" t="s">
        <v>287</v>
      </c>
      <c r="B77" s="234" t="s">
        <v>209</v>
      </c>
      <c r="C77" s="234" t="s">
        <v>284</v>
      </c>
      <c r="D77" s="235" t="s">
        <v>288</v>
      </c>
      <c r="E77" s="236"/>
      <c r="F77" s="232" t="n">
        <f aca="false">F78</f>
        <v>100</v>
      </c>
      <c r="G77" s="219"/>
      <c r="H77" s="232" t="n">
        <f aca="false">H78</f>
        <v>100</v>
      </c>
      <c r="I77" s="232" t="n">
        <f aca="false">I78</f>
        <v>100</v>
      </c>
      <c r="J77" s="219"/>
      <c r="K77" s="232" t="n">
        <f aca="false">K78</f>
        <v>100</v>
      </c>
    </row>
    <row r="78" customFormat="false" ht="21" hidden="false" customHeight="false" outlineLevel="0" collapsed="false">
      <c r="A78" s="229" t="s">
        <v>218</v>
      </c>
      <c r="B78" s="228" t="s">
        <v>209</v>
      </c>
      <c r="C78" s="228" t="s">
        <v>284</v>
      </c>
      <c r="D78" s="233" t="s">
        <v>289</v>
      </c>
      <c r="E78" s="221" t="n">
        <v>200</v>
      </c>
      <c r="F78" s="222" t="n">
        <v>100</v>
      </c>
      <c r="G78" s="219"/>
      <c r="H78" s="222" t="n">
        <v>100</v>
      </c>
      <c r="I78" s="222" t="n">
        <v>100</v>
      </c>
      <c r="J78" s="219"/>
      <c r="K78" s="222" t="n">
        <v>100</v>
      </c>
    </row>
    <row r="79" customFormat="false" ht="12.75" hidden="false" customHeight="false" outlineLevel="0" collapsed="false">
      <c r="A79" s="211" t="s">
        <v>290</v>
      </c>
      <c r="B79" s="234" t="s">
        <v>209</v>
      </c>
      <c r="C79" s="234" t="s">
        <v>284</v>
      </c>
      <c r="D79" s="235" t="s">
        <v>291</v>
      </c>
      <c r="E79" s="236"/>
      <c r="F79" s="232" t="n">
        <f aca="false">F80</f>
        <v>180</v>
      </c>
      <c r="G79" s="219"/>
      <c r="H79" s="232" t="n">
        <f aca="false">H80</f>
        <v>180</v>
      </c>
      <c r="I79" s="232" t="n">
        <f aca="false">I80</f>
        <v>180</v>
      </c>
      <c r="J79" s="219"/>
      <c r="K79" s="232" t="n">
        <f aca="false">K80</f>
        <v>180</v>
      </c>
    </row>
    <row r="80" customFormat="false" ht="21" hidden="false" customHeight="false" outlineLevel="0" collapsed="false">
      <c r="A80" s="229" t="s">
        <v>218</v>
      </c>
      <c r="B80" s="228" t="s">
        <v>209</v>
      </c>
      <c r="C80" s="228" t="s">
        <v>284</v>
      </c>
      <c r="D80" s="233" t="s">
        <v>292</v>
      </c>
      <c r="E80" s="221" t="n">
        <v>200</v>
      </c>
      <c r="F80" s="222" t="n">
        <v>180</v>
      </c>
      <c r="G80" s="222"/>
      <c r="H80" s="222" t="n">
        <v>180</v>
      </c>
      <c r="I80" s="222" t="n">
        <v>180</v>
      </c>
      <c r="J80" s="222"/>
      <c r="K80" s="222" t="n">
        <v>180</v>
      </c>
    </row>
    <row r="81" customFormat="false" ht="12.75" hidden="false" customHeight="false" outlineLevel="0" collapsed="false">
      <c r="A81" s="215" t="s">
        <v>293</v>
      </c>
      <c r="B81" s="208" t="s">
        <v>222</v>
      </c>
      <c r="C81" s="237"/>
      <c r="D81" s="238"/>
      <c r="E81" s="231"/>
      <c r="F81" s="219" t="n">
        <f aca="false">F82+F103+F110+F113</f>
        <v>16932.8</v>
      </c>
      <c r="G81" s="222"/>
      <c r="H81" s="219" t="n">
        <f aca="false">H82+H103+H110+H113</f>
        <v>16932.8</v>
      </c>
      <c r="I81" s="219" t="n">
        <f aca="false">I82+I103+I110+I113</f>
        <v>16433.1</v>
      </c>
      <c r="J81" s="222"/>
      <c r="K81" s="219" t="n">
        <f aca="false">K82+K103+K110+K113</f>
        <v>16433.1</v>
      </c>
    </row>
    <row r="82" customFormat="false" ht="12.75" hidden="false" customHeight="false" outlineLevel="0" collapsed="false">
      <c r="A82" s="218" t="s">
        <v>294</v>
      </c>
      <c r="B82" s="208" t="s">
        <v>222</v>
      </c>
      <c r="C82" s="208" t="s">
        <v>230</v>
      </c>
      <c r="D82" s="208"/>
      <c r="E82" s="208" t="s">
        <v>204</v>
      </c>
      <c r="F82" s="219" t="n">
        <f aca="false">F83+F89</f>
        <v>6556.8</v>
      </c>
      <c r="G82" s="222"/>
      <c r="H82" s="219" t="n">
        <f aca="false">H83+H89</f>
        <v>6556.8</v>
      </c>
      <c r="I82" s="219" t="n">
        <f aca="false">I83+I89</f>
        <v>5777.1</v>
      </c>
      <c r="J82" s="222"/>
      <c r="K82" s="219" t="n">
        <f aca="false">K83+K89</f>
        <v>5777.1</v>
      </c>
    </row>
    <row r="83" customFormat="false" ht="21" hidden="false" customHeight="false" outlineLevel="0" collapsed="false">
      <c r="A83" s="220" t="s">
        <v>295</v>
      </c>
      <c r="B83" s="221" t="s">
        <v>222</v>
      </c>
      <c r="C83" s="221" t="s">
        <v>230</v>
      </c>
      <c r="D83" s="221" t="s">
        <v>296</v>
      </c>
      <c r="E83" s="208"/>
      <c r="F83" s="219" t="n">
        <f aca="false">F84+F85</f>
        <v>5049.8</v>
      </c>
      <c r="G83" s="222"/>
      <c r="H83" s="219" t="n">
        <f aca="false">H84+H85</f>
        <v>5049.8</v>
      </c>
      <c r="I83" s="219" t="n">
        <f aca="false">I84+I85</f>
        <v>4270.1</v>
      </c>
      <c r="J83" s="222"/>
      <c r="K83" s="219" t="n">
        <f aca="false">K84+K85</f>
        <v>4270.1</v>
      </c>
    </row>
    <row r="84" customFormat="false" ht="42" hidden="false" customHeight="false" outlineLevel="0" collapsed="false">
      <c r="A84" s="220" t="s">
        <v>207</v>
      </c>
      <c r="B84" s="221" t="s">
        <v>222</v>
      </c>
      <c r="C84" s="221" t="s">
        <v>230</v>
      </c>
      <c r="D84" s="221" t="s">
        <v>297</v>
      </c>
      <c r="E84" s="221" t="s">
        <v>216</v>
      </c>
      <c r="F84" s="222" t="n">
        <v>4631.6</v>
      </c>
      <c r="G84" s="217"/>
      <c r="H84" s="222" t="n">
        <v>4631.6</v>
      </c>
      <c r="I84" s="222" t="n">
        <f aca="false">4631.6-772</f>
        <v>3859.6</v>
      </c>
      <c r="J84" s="217"/>
      <c r="K84" s="222" t="n">
        <f aca="false">4631.6-772</f>
        <v>3859.6</v>
      </c>
    </row>
    <row r="85" customFormat="false" ht="21" hidden="false" customHeight="false" outlineLevel="0" collapsed="false">
      <c r="A85" s="220" t="s">
        <v>278</v>
      </c>
      <c r="B85" s="221" t="s">
        <v>222</v>
      </c>
      <c r="C85" s="221" t="s">
        <v>230</v>
      </c>
      <c r="D85" s="221" t="s">
        <v>298</v>
      </c>
      <c r="E85" s="221"/>
      <c r="F85" s="222" t="n">
        <f aca="false">F86+F88+F87</f>
        <v>418.2</v>
      </c>
      <c r="G85" s="232"/>
      <c r="H85" s="222" t="n">
        <f aca="false">H86+H88+H87</f>
        <v>418.2</v>
      </c>
      <c r="I85" s="222" t="n">
        <f aca="false">I86+I88+I87</f>
        <v>410.5</v>
      </c>
      <c r="J85" s="232"/>
      <c r="K85" s="222" t="n">
        <f aca="false">K86+K88+K87</f>
        <v>410.5</v>
      </c>
    </row>
    <row r="86" customFormat="false" ht="21" hidden="false" customHeight="false" outlineLevel="0" collapsed="false">
      <c r="A86" s="229" t="s">
        <v>218</v>
      </c>
      <c r="B86" s="221" t="s">
        <v>222</v>
      </c>
      <c r="C86" s="221" t="s">
        <v>230</v>
      </c>
      <c r="D86" s="221" t="s">
        <v>298</v>
      </c>
      <c r="E86" s="221" t="n">
        <v>200</v>
      </c>
      <c r="F86" s="222" t="n">
        <f aca="false">359-7.7</f>
        <v>351.3</v>
      </c>
      <c r="G86" s="222"/>
      <c r="H86" s="222" t="n">
        <f aca="false">359-7.7</f>
        <v>351.3</v>
      </c>
      <c r="I86" s="222" t="n">
        <f aca="false">359-15.4</f>
        <v>343.6</v>
      </c>
      <c r="J86" s="222"/>
      <c r="K86" s="222" t="n">
        <f aca="false">359-15.4</f>
        <v>343.6</v>
      </c>
    </row>
    <row r="87" customFormat="false" ht="21" hidden="false" customHeight="false" outlineLevel="0" collapsed="false">
      <c r="A87" s="229" t="s">
        <v>218</v>
      </c>
      <c r="B87" s="221" t="s">
        <v>222</v>
      </c>
      <c r="C87" s="221" t="s">
        <v>230</v>
      </c>
      <c r="D87" s="221" t="s">
        <v>299</v>
      </c>
      <c r="E87" s="221" t="n">
        <v>200</v>
      </c>
      <c r="F87" s="222" t="n">
        <v>58.1</v>
      </c>
      <c r="G87" s="232"/>
      <c r="H87" s="222" t="n">
        <v>58.1</v>
      </c>
      <c r="I87" s="222" t="n">
        <v>58.1</v>
      </c>
      <c r="J87" s="232"/>
      <c r="K87" s="222" t="n">
        <v>58.1</v>
      </c>
    </row>
    <row r="88" customFormat="false" ht="12.75" hidden="false" customHeight="false" outlineLevel="0" collapsed="false">
      <c r="A88" s="220" t="s">
        <v>219</v>
      </c>
      <c r="B88" s="221" t="s">
        <v>222</v>
      </c>
      <c r="C88" s="221" t="s">
        <v>230</v>
      </c>
      <c r="D88" s="221" t="s">
        <v>298</v>
      </c>
      <c r="E88" s="221" t="n">
        <v>800</v>
      </c>
      <c r="F88" s="222" t="n">
        <v>8.8</v>
      </c>
      <c r="G88" s="222"/>
      <c r="H88" s="222" t="n">
        <v>8.8</v>
      </c>
      <c r="I88" s="222" t="n">
        <v>8.8</v>
      </c>
      <c r="J88" s="222"/>
      <c r="K88" s="222" t="n">
        <v>8.8</v>
      </c>
    </row>
    <row r="89" customFormat="false" ht="31.5" hidden="false" customHeight="false" outlineLevel="0" collapsed="false">
      <c r="A89" s="215" t="s">
        <v>300</v>
      </c>
      <c r="B89" s="216" t="s">
        <v>222</v>
      </c>
      <c r="C89" s="239" t="s">
        <v>230</v>
      </c>
      <c r="D89" s="216" t="s">
        <v>301</v>
      </c>
      <c r="E89" s="216" t="s">
        <v>204</v>
      </c>
      <c r="F89" s="217" t="n">
        <f aca="false">F90+F92+F94+F96+F101</f>
        <v>1507</v>
      </c>
      <c r="G89" s="222"/>
      <c r="H89" s="217" t="n">
        <f aca="false">H90+H92+H94+H96+H101</f>
        <v>1507</v>
      </c>
      <c r="I89" s="217" t="n">
        <f aca="false">I90+I92+I94+I96+I101</f>
        <v>1507</v>
      </c>
      <c r="J89" s="222"/>
      <c r="K89" s="217" t="n">
        <f aca="false">K90+K92+K94+K96+K101</f>
        <v>1507</v>
      </c>
    </row>
    <row r="90" customFormat="false" ht="18" hidden="false" customHeight="false" outlineLevel="0" collapsed="false">
      <c r="A90" s="240" t="s">
        <v>302</v>
      </c>
      <c r="B90" s="241" t="s">
        <v>222</v>
      </c>
      <c r="C90" s="241" t="s">
        <v>230</v>
      </c>
      <c r="D90" s="241" t="s">
        <v>303</v>
      </c>
      <c r="E90" s="241"/>
      <c r="F90" s="232" t="n">
        <f aca="false">F91</f>
        <v>100</v>
      </c>
      <c r="G90" s="232"/>
      <c r="H90" s="232" t="n">
        <f aca="false">H91</f>
        <v>100</v>
      </c>
      <c r="I90" s="232" t="n">
        <f aca="false">I91</f>
        <v>100</v>
      </c>
      <c r="J90" s="232"/>
      <c r="K90" s="232" t="n">
        <f aca="false">K91</f>
        <v>100</v>
      </c>
    </row>
    <row r="91" customFormat="false" ht="21" hidden="false" customHeight="false" outlineLevel="0" collapsed="false">
      <c r="A91" s="229" t="s">
        <v>218</v>
      </c>
      <c r="B91" s="221" t="s">
        <v>222</v>
      </c>
      <c r="C91" s="221" t="s">
        <v>230</v>
      </c>
      <c r="D91" s="221" t="s">
        <v>304</v>
      </c>
      <c r="E91" s="221" t="n">
        <v>200</v>
      </c>
      <c r="F91" s="222" t="n">
        <v>100</v>
      </c>
      <c r="G91" s="222"/>
      <c r="H91" s="222" t="n">
        <v>100</v>
      </c>
      <c r="I91" s="222" t="n">
        <v>100</v>
      </c>
      <c r="J91" s="222"/>
      <c r="K91" s="222" t="n">
        <v>100</v>
      </c>
    </row>
    <row r="92" customFormat="false" ht="12.75" hidden="false" customHeight="false" outlineLevel="0" collapsed="false">
      <c r="A92" s="240" t="s">
        <v>305</v>
      </c>
      <c r="B92" s="241" t="s">
        <v>222</v>
      </c>
      <c r="C92" s="241" t="s">
        <v>230</v>
      </c>
      <c r="D92" s="241" t="s">
        <v>306</v>
      </c>
      <c r="E92" s="241"/>
      <c r="F92" s="232" t="n">
        <f aca="false">F93</f>
        <v>66</v>
      </c>
      <c r="G92" s="232"/>
      <c r="H92" s="232" t="n">
        <f aca="false">H93</f>
        <v>66</v>
      </c>
      <c r="I92" s="232" t="n">
        <f aca="false">I93</f>
        <v>66</v>
      </c>
      <c r="J92" s="232"/>
      <c r="K92" s="232" t="n">
        <f aca="false">K93</f>
        <v>66</v>
      </c>
    </row>
    <row r="93" customFormat="false" ht="21" hidden="false" customHeight="false" outlineLevel="0" collapsed="false">
      <c r="A93" s="229" t="s">
        <v>218</v>
      </c>
      <c r="B93" s="221" t="s">
        <v>222</v>
      </c>
      <c r="C93" s="221" t="s">
        <v>230</v>
      </c>
      <c r="D93" s="221" t="s">
        <v>307</v>
      </c>
      <c r="E93" s="221" t="n">
        <v>200</v>
      </c>
      <c r="F93" s="222" t="n">
        <v>66</v>
      </c>
      <c r="G93" s="222"/>
      <c r="H93" s="222" t="n">
        <v>66</v>
      </c>
      <c r="I93" s="222" t="n">
        <v>66</v>
      </c>
      <c r="J93" s="222"/>
      <c r="K93" s="222" t="n">
        <v>66</v>
      </c>
    </row>
    <row r="94" customFormat="false" ht="12.75" hidden="false" customHeight="false" outlineLevel="0" collapsed="false">
      <c r="A94" s="240" t="s">
        <v>308</v>
      </c>
      <c r="B94" s="241" t="s">
        <v>222</v>
      </c>
      <c r="C94" s="241" t="s">
        <v>230</v>
      </c>
      <c r="D94" s="241" t="s">
        <v>309</v>
      </c>
      <c r="E94" s="241"/>
      <c r="F94" s="232" t="n">
        <f aca="false">F95</f>
        <v>60</v>
      </c>
      <c r="G94" s="222"/>
      <c r="H94" s="232" t="n">
        <f aca="false">H95</f>
        <v>60</v>
      </c>
      <c r="I94" s="232" t="n">
        <f aca="false">I95</f>
        <v>60</v>
      </c>
      <c r="J94" s="222"/>
      <c r="K94" s="232" t="n">
        <f aca="false">K95</f>
        <v>60</v>
      </c>
    </row>
    <row r="95" customFormat="false" ht="21" hidden="false" customHeight="false" outlineLevel="0" collapsed="false">
      <c r="A95" s="229" t="s">
        <v>218</v>
      </c>
      <c r="B95" s="221" t="s">
        <v>222</v>
      </c>
      <c r="C95" s="221" t="s">
        <v>230</v>
      </c>
      <c r="D95" s="221" t="s">
        <v>310</v>
      </c>
      <c r="E95" s="221" t="n">
        <v>200</v>
      </c>
      <c r="F95" s="222" t="n">
        <v>60</v>
      </c>
      <c r="G95" s="222"/>
      <c r="H95" s="222" t="n">
        <v>60</v>
      </c>
      <c r="I95" s="222" t="n">
        <v>60</v>
      </c>
      <c r="J95" s="222"/>
      <c r="K95" s="222" t="n">
        <v>60</v>
      </c>
    </row>
    <row r="96" customFormat="false" ht="18" hidden="false" customHeight="false" outlineLevel="0" collapsed="false">
      <c r="A96" s="240" t="s">
        <v>311</v>
      </c>
      <c r="B96" s="241" t="s">
        <v>222</v>
      </c>
      <c r="C96" s="241" t="s">
        <v>230</v>
      </c>
      <c r="D96" s="241" t="s">
        <v>312</v>
      </c>
      <c r="E96" s="241"/>
      <c r="F96" s="232" t="n">
        <f aca="false">F97+F99+F98</f>
        <v>1263</v>
      </c>
      <c r="G96" s="232"/>
      <c r="H96" s="232" t="n">
        <f aca="false">H97+H99+H98</f>
        <v>1263</v>
      </c>
      <c r="I96" s="232" t="n">
        <f aca="false">I97+I99+I98</f>
        <v>1263</v>
      </c>
      <c r="J96" s="232"/>
      <c r="K96" s="232" t="n">
        <f aca="false">K97+K99+K98</f>
        <v>1263</v>
      </c>
    </row>
    <row r="97" customFormat="false" ht="21" hidden="false" customHeight="false" outlineLevel="0" collapsed="false">
      <c r="A97" s="229" t="s">
        <v>218</v>
      </c>
      <c r="B97" s="221" t="s">
        <v>222</v>
      </c>
      <c r="C97" s="221" t="s">
        <v>230</v>
      </c>
      <c r="D97" s="221" t="s">
        <v>313</v>
      </c>
      <c r="E97" s="221" t="n">
        <v>200</v>
      </c>
      <c r="F97" s="222" t="n">
        <v>1081</v>
      </c>
      <c r="G97" s="222"/>
      <c r="H97" s="222" t="n">
        <v>1081</v>
      </c>
      <c r="I97" s="222" t="n">
        <v>1081</v>
      </c>
      <c r="J97" s="222"/>
      <c r="K97" s="222" t="n">
        <v>1081</v>
      </c>
    </row>
    <row r="98" customFormat="false" ht="12.75" hidden="false" customHeight="false" outlineLevel="0" collapsed="false">
      <c r="A98" s="229" t="s">
        <v>314</v>
      </c>
      <c r="B98" s="221" t="s">
        <v>222</v>
      </c>
      <c r="C98" s="221" t="s">
        <v>230</v>
      </c>
      <c r="D98" s="221" t="s">
        <v>313</v>
      </c>
      <c r="E98" s="221" t="n">
        <v>300</v>
      </c>
      <c r="F98" s="222" t="n">
        <v>100</v>
      </c>
      <c r="G98" s="217"/>
      <c r="H98" s="222" t="n">
        <v>100</v>
      </c>
      <c r="I98" s="222" t="n">
        <v>100</v>
      </c>
      <c r="J98" s="217"/>
      <c r="K98" s="222" t="n">
        <v>100</v>
      </c>
    </row>
    <row r="99" customFormat="false" ht="21" hidden="false" customHeight="false" outlineLevel="0" collapsed="false">
      <c r="A99" s="223" t="s">
        <v>315</v>
      </c>
      <c r="B99" s="221" t="s">
        <v>222</v>
      </c>
      <c r="C99" s="221" t="s">
        <v>230</v>
      </c>
      <c r="D99" s="221" t="s">
        <v>316</v>
      </c>
      <c r="E99" s="221"/>
      <c r="F99" s="222" t="n">
        <f aca="false">F100</f>
        <v>82</v>
      </c>
      <c r="G99" s="232"/>
      <c r="H99" s="222" t="n">
        <f aca="false">H100</f>
        <v>82</v>
      </c>
      <c r="I99" s="222" t="n">
        <f aca="false">I100</f>
        <v>82</v>
      </c>
      <c r="J99" s="232"/>
      <c r="K99" s="222" t="n">
        <f aca="false">K100</f>
        <v>82</v>
      </c>
    </row>
    <row r="100" customFormat="false" ht="21" hidden="false" customHeight="false" outlineLevel="0" collapsed="false">
      <c r="A100" s="229" t="s">
        <v>218</v>
      </c>
      <c r="B100" s="221" t="s">
        <v>222</v>
      </c>
      <c r="C100" s="221" t="s">
        <v>230</v>
      </c>
      <c r="D100" s="221" t="s">
        <v>316</v>
      </c>
      <c r="E100" s="221" t="n">
        <v>200</v>
      </c>
      <c r="F100" s="222" t="n">
        <v>82</v>
      </c>
      <c r="G100" s="222"/>
      <c r="H100" s="222" t="n">
        <v>82</v>
      </c>
      <c r="I100" s="222" t="n">
        <v>82</v>
      </c>
      <c r="J100" s="222"/>
      <c r="K100" s="222" t="n">
        <v>82</v>
      </c>
    </row>
    <row r="101" customFormat="false" ht="18" hidden="false" customHeight="false" outlineLevel="0" collapsed="false">
      <c r="A101" s="240" t="s">
        <v>317</v>
      </c>
      <c r="B101" s="241" t="s">
        <v>222</v>
      </c>
      <c r="C101" s="241" t="s">
        <v>230</v>
      </c>
      <c r="D101" s="241" t="s">
        <v>318</v>
      </c>
      <c r="E101" s="241"/>
      <c r="F101" s="232" t="n">
        <f aca="false">F102</f>
        <v>18</v>
      </c>
      <c r="G101" s="232"/>
      <c r="H101" s="232" t="n">
        <f aca="false">H102</f>
        <v>18</v>
      </c>
      <c r="I101" s="232" t="n">
        <f aca="false">I102</f>
        <v>18</v>
      </c>
      <c r="J101" s="232"/>
      <c r="K101" s="232" t="n">
        <f aca="false">K102</f>
        <v>18</v>
      </c>
    </row>
    <row r="102" customFormat="false" ht="21" hidden="false" customHeight="false" outlineLevel="0" collapsed="false">
      <c r="A102" s="229" t="s">
        <v>218</v>
      </c>
      <c r="B102" s="221" t="s">
        <v>222</v>
      </c>
      <c r="C102" s="221" t="s">
        <v>230</v>
      </c>
      <c r="D102" s="221" t="s">
        <v>319</v>
      </c>
      <c r="E102" s="221" t="n">
        <v>200</v>
      </c>
      <c r="F102" s="222" t="n">
        <v>18</v>
      </c>
      <c r="G102" s="222"/>
      <c r="H102" s="222" t="n">
        <v>18</v>
      </c>
      <c r="I102" s="222" t="n">
        <v>18</v>
      </c>
      <c r="J102" s="222"/>
      <c r="K102" s="222" t="n">
        <v>18</v>
      </c>
    </row>
    <row r="103" customFormat="false" ht="21" hidden="false" customHeight="false" outlineLevel="0" collapsed="false">
      <c r="A103" s="215" t="s">
        <v>322</v>
      </c>
      <c r="B103" s="239" t="s">
        <v>222</v>
      </c>
      <c r="C103" s="239" t="s">
        <v>321</v>
      </c>
      <c r="D103" s="216" t="s">
        <v>323</v>
      </c>
      <c r="E103" s="216"/>
      <c r="F103" s="217" t="n">
        <f aca="false">F104+F106+F108</f>
        <v>7901</v>
      </c>
      <c r="G103" s="232"/>
      <c r="H103" s="217" t="n">
        <f aca="false">H104+H106+H108</f>
        <v>7901</v>
      </c>
      <c r="I103" s="217" t="n">
        <f aca="false">I104+I106+I108</f>
        <v>8181</v>
      </c>
      <c r="J103" s="232"/>
      <c r="K103" s="217" t="n">
        <f aca="false">K104+K106+K108</f>
        <v>8181</v>
      </c>
    </row>
    <row r="104" s="192" customFormat="true" ht="18" hidden="false" customHeight="false" outlineLevel="0" collapsed="false">
      <c r="A104" s="240" t="s">
        <v>324</v>
      </c>
      <c r="B104" s="242" t="s">
        <v>222</v>
      </c>
      <c r="C104" s="242" t="s">
        <v>321</v>
      </c>
      <c r="D104" s="241" t="s">
        <v>325</v>
      </c>
      <c r="E104" s="241"/>
      <c r="F104" s="232" t="n">
        <f aca="false">F105</f>
        <v>5915</v>
      </c>
      <c r="G104" s="222"/>
      <c r="H104" s="232" t="n">
        <f aca="false">H105</f>
        <v>5915</v>
      </c>
      <c r="I104" s="232" t="n">
        <f aca="false">I105</f>
        <v>6195</v>
      </c>
      <c r="J104" s="222"/>
      <c r="K104" s="232" t="n">
        <f aca="false">K105</f>
        <v>6195</v>
      </c>
    </row>
    <row r="105" customFormat="false" ht="21" hidden="false" customHeight="false" outlineLevel="0" collapsed="false">
      <c r="A105" s="229" t="s">
        <v>218</v>
      </c>
      <c r="B105" s="224" t="s">
        <v>222</v>
      </c>
      <c r="C105" s="224" t="s">
        <v>321</v>
      </c>
      <c r="D105" s="221" t="s">
        <v>326</v>
      </c>
      <c r="E105" s="221" t="n">
        <v>200</v>
      </c>
      <c r="F105" s="222" t="n">
        <v>5915</v>
      </c>
      <c r="G105" s="217"/>
      <c r="H105" s="222" t="n">
        <v>5915</v>
      </c>
      <c r="I105" s="222" t="n">
        <v>6195</v>
      </c>
      <c r="J105" s="217"/>
      <c r="K105" s="222" t="n">
        <v>6195</v>
      </c>
    </row>
    <row r="106" s="192" customFormat="true" ht="27" hidden="false" customHeight="false" outlineLevel="0" collapsed="false">
      <c r="A106" s="240" t="s">
        <v>328</v>
      </c>
      <c r="B106" s="242" t="s">
        <v>222</v>
      </c>
      <c r="C106" s="242" t="s">
        <v>321</v>
      </c>
      <c r="D106" s="241" t="s">
        <v>329</v>
      </c>
      <c r="E106" s="241"/>
      <c r="F106" s="232" t="n">
        <f aca="false">F107</f>
        <v>486</v>
      </c>
      <c r="G106" s="217"/>
      <c r="H106" s="232" t="n">
        <f aca="false">H107</f>
        <v>486</v>
      </c>
      <c r="I106" s="232" t="n">
        <f aca="false">I107</f>
        <v>486</v>
      </c>
      <c r="J106" s="217"/>
      <c r="K106" s="232" t="n">
        <f aca="false">K107</f>
        <v>486</v>
      </c>
    </row>
    <row r="107" customFormat="false" ht="21" hidden="false" customHeight="false" outlineLevel="0" collapsed="false">
      <c r="A107" s="229" t="s">
        <v>218</v>
      </c>
      <c r="B107" s="224" t="s">
        <v>222</v>
      </c>
      <c r="C107" s="224" t="s">
        <v>321</v>
      </c>
      <c r="D107" s="221" t="s">
        <v>330</v>
      </c>
      <c r="E107" s="221" t="n">
        <v>200</v>
      </c>
      <c r="F107" s="222" t="n">
        <v>486</v>
      </c>
      <c r="G107" s="222"/>
      <c r="H107" s="222" t="n">
        <v>486</v>
      </c>
      <c r="I107" s="222" t="n">
        <v>486</v>
      </c>
      <c r="J107" s="222"/>
      <c r="K107" s="222" t="n">
        <v>486</v>
      </c>
    </row>
    <row r="108" s="192" customFormat="true" ht="18" hidden="false" customHeight="false" outlineLevel="0" collapsed="false">
      <c r="A108" s="240" t="s">
        <v>331</v>
      </c>
      <c r="B108" s="242" t="s">
        <v>222</v>
      </c>
      <c r="C108" s="242" t="s">
        <v>321</v>
      </c>
      <c r="D108" s="241" t="s">
        <v>332</v>
      </c>
      <c r="E108" s="241"/>
      <c r="F108" s="232" t="n">
        <f aca="false">F109</f>
        <v>1500</v>
      </c>
      <c r="G108" s="217"/>
      <c r="H108" s="232" t="n">
        <f aca="false">H109</f>
        <v>1500</v>
      </c>
      <c r="I108" s="232" t="n">
        <f aca="false">I109</f>
        <v>1500</v>
      </c>
      <c r="J108" s="217"/>
      <c r="K108" s="232" t="n">
        <f aca="false">K109</f>
        <v>1500</v>
      </c>
    </row>
    <row r="109" s="192" customFormat="true" ht="21" hidden="false" customHeight="false" outlineLevel="0" collapsed="false">
      <c r="A109" s="229" t="s">
        <v>218</v>
      </c>
      <c r="B109" s="224" t="s">
        <v>222</v>
      </c>
      <c r="C109" s="224" t="s">
        <v>321</v>
      </c>
      <c r="D109" s="221" t="s">
        <v>333</v>
      </c>
      <c r="E109" s="221" t="n">
        <v>200</v>
      </c>
      <c r="F109" s="222" t="n">
        <v>1500</v>
      </c>
      <c r="G109" s="217"/>
      <c r="H109" s="222" t="n">
        <v>1500</v>
      </c>
      <c r="I109" s="222" t="n">
        <v>1500</v>
      </c>
      <c r="J109" s="217"/>
      <c r="K109" s="222" t="n">
        <v>1500</v>
      </c>
    </row>
    <row r="110" customFormat="false" ht="12.75" hidden="false" customHeight="false" outlineLevel="0" collapsed="false">
      <c r="A110" s="215" t="s">
        <v>334</v>
      </c>
      <c r="B110" s="216" t="s">
        <v>222</v>
      </c>
      <c r="C110" s="216" t="n">
        <v>10</v>
      </c>
      <c r="D110" s="221"/>
      <c r="E110" s="221"/>
      <c r="F110" s="217" t="n">
        <f aca="false">F111</f>
        <v>2020</v>
      </c>
      <c r="G110" s="232"/>
      <c r="H110" s="217" t="n">
        <f aca="false">H111</f>
        <v>2020</v>
      </c>
      <c r="I110" s="217" t="n">
        <f aca="false">I111</f>
        <v>2020</v>
      </c>
      <c r="J110" s="232"/>
      <c r="K110" s="217" t="n">
        <f aca="false">K111</f>
        <v>2020</v>
      </c>
    </row>
    <row r="111" customFormat="false" ht="12.75" hidden="false" customHeight="false" outlineLevel="0" collapsed="false">
      <c r="A111" s="215" t="s">
        <v>335</v>
      </c>
      <c r="B111" s="239" t="s">
        <v>222</v>
      </c>
      <c r="C111" s="239" t="s">
        <v>274</v>
      </c>
      <c r="D111" s="216" t="s">
        <v>337</v>
      </c>
      <c r="E111" s="216"/>
      <c r="F111" s="217" t="n">
        <f aca="false">F112</f>
        <v>2020</v>
      </c>
      <c r="G111" s="222"/>
      <c r="H111" s="217" t="n">
        <f aca="false">H112</f>
        <v>2020</v>
      </c>
      <c r="I111" s="217" t="n">
        <f aca="false">I112</f>
        <v>2020</v>
      </c>
      <c r="J111" s="222"/>
      <c r="K111" s="217" t="n">
        <f aca="false">K112</f>
        <v>2020</v>
      </c>
    </row>
    <row r="112" s="192" customFormat="true" ht="21" hidden="false" customHeight="false" outlineLevel="0" collapsed="false">
      <c r="A112" s="229" t="s">
        <v>218</v>
      </c>
      <c r="B112" s="224" t="s">
        <v>222</v>
      </c>
      <c r="C112" s="224" t="s">
        <v>274</v>
      </c>
      <c r="D112" s="221" t="s">
        <v>338</v>
      </c>
      <c r="E112" s="221" t="n">
        <v>200</v>
      </c>
      <c r="F112" s="222" t="n">
        <v>2020</v>
      </c>
      <c r="G112" s="232"/>
      <c r="H112" s="222" t="n">
        <v>2020</v>
      </c>
      <c r="I112" s="222" t="n">
        <v>2020</v>
      </c>
      <c r="J112" s="232"/>
      <c r="K112" s="222" t="n">
        <v>2020</v>
      </c>
    </row>
    <row r="113" customFormat="false" ht="12.75" hidden="false" customHeight="false" outlineLevel="0" collapsed="false">
      <c r="A113" s="215" t="s">
        <v>339</v>
      </c>
      <c r="B113" s="216" t="s">
        <v>222</v>
      </c>
      <c r="C113" s="216" t="n">
        <v>12</v>
      </c>
      <c r="D113" s="221"/>
      <c r="E113" s="221"/>
      <c r="F113" s="217" t="n">
        <f aca="false">F114+F119+F121</f>
        <v>455</v>
      </c>
      <c r="G113" s="222"/>
      <c r="H113" s="217" t="n">
        <f aca="false">H114+H119+H121</f>
        <v>455</v>
      </c>
      <c r="I113" s="217" t="n">
        <f aca="false">I114+I119+I121</f>
        <v>455</v>
      </c>
      <c r="J113" s="222"/>
      <c r="K113" s="217" t="n">
        <f aca="false">K114+K119+K121</f>
        <v>455</v>
      </c>
    </row>
    <row r="114" s="192" customFormat="true" ht="21" hidden="false" customHeight="false" outlineLevel="0" collapsed="false">
      <c r="A114" s="215" t="s">
        <v>340</v>
      </c>
      <c r="B114" s="216" t="s">
        <v>222</v>
      </c>
      <c r="C114" s="216" t="n">
        <v>12</v>
      </c>
      <c r="D114" s="216" t="s">
        <v>341</v>
      </c>
      <c r="E114" s="221"/>
      <c r="F114" s="217" t="n">
        <f aca="false">F115+F117</f>
        <v>250</v>
      </c>
      <c r="G114" s="217"/>
      <c r="H114" s="217" t="n">
        <f aca="false">H115+H117</f>
        <v>250</v>
      </c>
      <c r="I114" s="217" t="n">
        <f aca="false">I115+I117</f>
        <v>250</v>
      </c>
      <c r="J114" s="217"/>
      <c r="K114" s="217" t="n">
        <f aca="false">K115+K117</f>
        <v>250</v>
      </c>
    </row>
    <row r="115" customFormat="false" ht="18" hidden="false" customHeight="false" outlineLevel="0" collapsed="false">
      <c r="A115" s="240" t="s">
        <v>342</v>
      </c>
      <c r="B115" s="241" t="s">
        <v>222</v>
      </c>
      <c r="C115" s="241" t="n">
        <v>12</v>
      </c>
      <c r="D115" s="241" t="s">
        <v>343</v>
      </c>
      <c r="E115" s="241"/>
      <c r="F115" s="232" t="n">
        <f aca="false">F116</f>
        <v>100</v>
      </c>
      <c r="G115" s="222"/>
      <c r="H115" s="232" t="n">
        <f aca="false">H116</f>
        <v>100</v>
      </c>
      <c r="I115" s="232" t="n">
        <f aca="false">I116</f>
        <v>100</v>
      </c>
      <c r="J115" s="222"/>
      <c r="K115" s="232" t="n">
        <f aca="false">K116</f>
        <v>100</v>
      </c>
    </row>
    <row r="116" customFormat="false" ht="21" hidden="false" customHeight="false" outlineLevel="0" collapsed="false">
      <c r="A116" s="229" t="s">
        <v>218</v>
      </c>
      <c r="B116" s="221" t="s">
        <v>222</v>
      </c>
      <c r="C116" s="221" t="n">
        <v>12</v>
      </c>
      <c r="D116" s="221" t="s">
        <v>344</v>
      </c>
      <c r="E116" s="221" t="n">
        <v>200</v>
      </c>
      <c r="F116" s="222" t="n">
        <v>100</v>
      </c>
      <c r="G116" s="217"/>
      <c r="H116" s="222" t="n">
        <v>100</v>
      </c>
      <c r="I116" s="222" t="n">
        <v>100</v>
      </c>
      <c r="J116" s="217"/>
      <c r="K116" s="222" t="n">
        <v>100</v>
      </c>
    </row>
    <row r="117" customFormat="false" ht="18" hidden="false" customHeight="false" outlineLevel="0" collapsed="false">
      <c r="A117" s="240" t="s">
        <v>345</v>
      </c>
      <c r="B117" s="241" t="s">
        <v>222</v>
      </c>
      <c r="C117" s="241" t="n">
        <v>12</v>
      </c>
      <c r="D117" s="241" t="s">
        <v>346</v>
      </c>
      <c r="E117" s="241"/>
      <c r="F117" s="232" t="n">
        <f aca="false">F118</f>
        <v>150</v>
      </c>
      <c r="G117" s="222"/>
      <c r="H117" s="232" t="n">
        <f aca="false">H118</f>
        <v>150</v>
      </c>
      <c r="I117" s="232" t="n">
        <f aca="false">I118</f>
        <v>150</v>
      </c>
      <c r="J117" s="222"/>
      <c r="K117" s="232" t="n">
        <f aca="false">K118</f>
        <v>150</v>
      </c>
    </row>
    <row r="118" customFormat="false" ht="21" hidden="false" customHeight="false" outlineLevel="0" collapsed="false">
      <c r="A118" s="229" t="s">
        <v>218</v>
      </c>
      <c r="B118" s="221" t="s">
        <v>222</v>
      </c>
      <c r="C118" s="221" t="n">
        <v>12</v>
      </c>
      <c r="D118" s="221" t="s">
        <v>347</v>
      </c>
      <c r="E118" s="221" t="n">
        <v>200</v>
      </c>
      <c r="F118" s="222" t="n">
        <v>150</v>
      </c>
      <c r="G118" s="217"/>
      <c r="H118" s="222" t="n">
        <v>150</v>
      </c>
      <c r="I118" s="222" t="n">
        <v>150</v>
      </c>
      <c r="J118" s="217"/>
      <c r="K118" s="222" t="n">
        <v>150</v>
      </c>
    </row>
    <row r="119" customFormat="false" ht="31.5" hidden="false" customHeight="false" outlineLevel="0" collapsed="false">
      <c r="A119" s="215" t="s">
        <v>348</v>
      </c>
      <c r="B119" s="216" t="s">
        <v>222</v>
      </c>
      <c r="C119" s="216" t="n">
        <v>12</v>
      </c>
      <c r="D119" s="216" t="s">
        <v>349</v>
      </c>
      <c r="E119" s="216"/>
      <c r="F119" s="217" t="n">
        <f aca="false">F120</f>
        <v>205</v>
      </c>
      <c r="G119" s="217"/>
      <c r="H119" s="217" t="n">
        <f aca="false">H120</f>
        <v>205</v>
      </c>
      <c r="I119" s="217" t="n">
        <f aca="false">I120</f>
        <v>205</v>
      </c>
      <c r="J119" s="217"/>
      <c r="K119" s="217" t="n">
        <f aca="false">K120</f>
        <v>205</v>
      </c>
    </row>
    <row r="120" customFormat="false" ht="21" hidden="false" customHeight="false" outlineLevel="0" collapsed="false">
      <c r="A120" s="229" t="s">
        <v>218</v>
      </c>
      <c r="B120" s="221" t="s">
        <v>222</v>
      </c>
      <c r="C120" s="221" t="n">
        <v>12</v>
      </c>
      <c r="D120" s="243" t="s">
        <v>350</v>
      </c>
      <c r="E120" s="221" t="n">
        <v>200</v>
      </c>
      <c r="F120" s="222" t="n">
        <v>205</v>
      </c>
      <c r="G120" s="232"/>
      <c r="H120" s="222" t="n">
        <v>205</v>
      </c>
      <c r="I120" s="222" t="n">
        <v>205</v>
      </c>
      <c r="J120" s="232"/>
      <c r="K120" s="222" t="n">
        <v>205</v>
      </c>
    </row>
    <row r="121" customFormat="false" ht="31.5" hidden="false" customHeight="false" outlineLevel="0" collapsed="false">
      <c r="A121" s="225" t="s">
        <v>352</v>
      </c>
      <c r="B121" s="216" t="s">
        <v>222</v>
      </c>
      <c r="C121" s="216" t="n">
        <v>12</v>
      </c>
      <c r="D121" s="216" t="s">
        <v>353</v>
      </c>
      <c r="E121" s="216"/>
      <c r="F121" s="217" t="n">
        <f aca="false">F122</f>
        <v>0</v>
      </c>
      <c r="G121" s="222"/>
      <c r="H121" s="217" t="n">
        <f aca="false">H122</f>
        <v>0</v>
      </c>
      <c r="I121" s="217" t="n">
        <f aca="false">I122</f>
        <v>0</v>
      </c>
      <c r="J121" s="222"/>
      <c r="K121" s="217" t="n">
        <f aca="false">K122</f>
        <v>0</v>
      </c>
    </row>
    <row r="122" customFormat="false" ht="21" hidden="false" customHeight="false" outlineLevel="0" collapsed="false">
      <c r="A122" s="229" t="s">
        <v>218</v>
      </c>
      <c r="B122" s="221" t="s">
        <v>222</v>
      </c>
      <c r="C122" s="221" t="n">
        <v>12</v>
      </c>
      <c r="D122" s="243" t="s">
        <v>354</v>
      </c>
      <c r="E122" s="221" t="n">
        <v>200</v>
      </c>
      <c r="F122" s="222" t="n">
        <v>0</v>
      </c>
      <c r="G122" s="217"/>
      <c r="H122" s="222" t="n">
        <v>0</v>
      </c>
      <c r="I122" s="222" t="n">
        <v>0</v>
      </c>
      <c r="J122" s="217"/>
      <c r="K122" s="222" t="n">
        <v>0</v>
      </c>
    </row>
    <row r="123" customFormat="false" ht="12.75" hidden="false" customHeight="false" outlineLevel="0" collapsed="false">
      <c r="A123" s="215" t="s">
        <v>355</v>
      </c>
      <c r="B123" s="208" t="s">
        <v>230</v>
      </c>
      <c r="C123" s="221"/>
      <c r="D123" s="221"/>
      <c r="E123" s="221"/>
      <c r="F123" s="217" t="n">
        <f aca="false">F125+F128+F134</f>
        <v>6754.3</v>
      </c>
      <c r="G123" s="217"/>
      <c r="H123" s="217" t="n">
        <f aca="false">H125+H128+H134</f>
        <v>6754.3</v>
      </c>
      <c r="I123" s="217" t="n">
        <f aca="false">I125+I128+I134</f>
        <v>4635.6</v>
      </c>
      <c r="J123" s="217"/>
      <c r="K123" s="217" t="n">
        <f aca="false">K125+K128+K134</f>
        <v>4635.6</v>
      </c>
    </row>
    <row r="124" customFormat="false" ht="21" hidden="false" customHeight="false" outlineLevel="0" collapsed="false">
      <c r="A124" s="215" t="s">
        <v>356</v>
      </c>
      <c r="B124" s="208"/>
      <c r="C124" s="221"/>
      <c r="D124" s="221"/>
      <c r="E124" s="221"/>
      <c r="F124" s="217" t="n">
        <f aca="false">F126+F129+F135+F138</f>
        <v>4712.3</v>
      </c>
      <c r="G124" s="232"/>
      <c r="H124" s="217" t="n">
        <f aca="false">H126+H129+H135+H138</f>
        <v>4712.3</v>
      </c>
      <c r="I124" s="217" t="n">
        <f aca="false">I126+I129+I135+I138</f>
        <v>4593.6</v>
      </c>
      <c r="J124" s="232"/>
      <c r="K124" s="217" t="n">
        <f aca="false">K126+K129+K135+K138</f>
        <v>4593.6</v>
      </c>
    </row>
    <row r="125" customFormat="false" ht="12.75" hidden="false" customHeight="false" outlineLevel="0" collapsed="false">
      <c r="A125" s="215" t="s">
        <v>357</v>
      </c>
      <c r="B125" s="216" t="s">
        <v>358</v>
      </c>
      <c r="C125" s="216" t="s">
        <v>359</v>
      </c>
      <c r="D125" s="221"/>
      <c r="E125" s="221"/>
      <c r="F125" s="217" t="n">
        <f aca="false">F126</f>
        <v>350</v>
      </c>
      <c r="G125" s="222"/>
      <c r="H125" s="217" t="n">
        <f aca="false">H126</f>
        <v>350</v>
      </c>
      <c r="I125" s="217" t="n">
        <f aca="false">I126</f>
        <v>350</v>
      </c>
      <c r="J125" s="222"/>
      <c r="K125" s="217" t="n">
        <f aca="false">K126</f>
        <v>350</v>
      </c>
    </row>
    <row r="126" s="192" customFormat="true" ht="18" hidden="false" customHeight="false" outlineLevel="0" collapsed="false">
      <c r="A126" s="240" t="s">
        <v>360</v>
      </c>
      <c r="B126" s="241" t="s">
        <v>358</v>
      </c>
      <c r="C126" s="241" t="s">
        <v>359</v>
      </c>
      <c r="D126" s="241" t="s">
        <v>361</v>
      </c>
      <c r="E126" s="241"/>
      <c r="F126" s="232" t="n">
        <f aca="false">F127</f>
        <v>350</v>
      </c>
      <c r="G126" s="232"/>
      <c r="H126" s="232" t="n">
        <f aca="false">H127</f>
        <v>350</v>
      </c>
      <c r="I126" s="232" t="n">
        <f aca="false">I127</f>
        <v>350</v>
      </c>
      <c r="J126" s="232"/>
      <c r="K126" s="232" t="n">
        <f aca="false">K127</f>
        <v>350</v>
      </c>
    </row>
    <row r="127" s="192" customFormat="true" ht="21" hidden="false" customHeight="false" outlineLevel="0" collapsed="false">
      <c r="A127" s="229" t="s">
        <v>218</v>
      </c>
      <c r="B127" s="221" t="s">
        <v>358</v>
      </c>
      <c r="C127" s="221" t="s">
        <v>359</v>
      </c>
      <c r="D127" s="221" t="s">
        <v>362</v>
      </c>
      <c r="E127" s="221" t="n">
        <v>200</v>
      </c>
      <c r="F127" s="222" t="n">
        <v>350</v>
      </c>
      <c r="G127" s="222"/>
      <c r="H127" s="222" t="n">
        <v>350</v>
      </c>
      <c r="I127" s="222" t="n">
        <v>350</v>
      </c>
      <c r="J127" s="222"/>
      <c r="K127" s="222" t="n">
        <v>350</v>
      </c>
    </row>
    <row r="128" s="192" customFormat="true" ht="12.75" hidden="false" customHeight="false" outlineLevel="0" collapsed="false">
      <c r="A128" s="225" t="s">
        <v>363</v>
      </c>
      <c r="B128" s="216" t="s">
        <v>358</v>
      </c>
      <c r="C128" s="216" t="s">
        <v>364</v>
      </c>
      <c r="D128" s="221"/>
      <c r="E128" s="221"/>
      <c r="F128" s="217" t="n">
        <f aca="false">F129+F132</f>
        <v>3492</v>
      </c>
      <c r="G128" s="232"/>
      <c r="H128" s="217" t="n">
        <f aca="false">H129+H132</f>
        <v>3492</v>
      </c>
      <c r="I128" s="217" t="n">
        <f aca="false">I129+I132</f>
        <v>1373.3</v>
      </c>
      <c r="J128" s="232"/>
      <c r="K128" s="217" t="n">
        <f aca="false">K129+K132</f>
        <v>1373.3</v>
      </c>
    </row>
    <row r="129" customFormat="false" ht="18" hidden="false" customHeight="false" outlineLevel="0" collapsed="false">
      <c r="A129" s="240" t="s">
        <v>360</v>
      </c>
      <c r="B129" s="241" t="s">
        <v>358</v>
      </c>
      <c r="C129" s="241" t="s">
        <v>364</v>
      </c>
      <c r="D129" s="241" t="s">
        <v>361</v>
      </c>
      <c r="E129" s="241"/>
      <c r="F129" s="232" t="n">
        <f aca="false">F130+F131</f>
        <v>1450</v>
      </c>
      <c r="G129" s="222"/>
      <c r="H129" s="232" t="n">
        <f aca="false">H130+H131</f>
        <v>1450</v>
      </c>
      <c r="I129" s="232" t="n">
        <f aca="false">I130+I131</f>
        <v>1331.3</v>
      </c>
      <c r="J129" s="222"/>
      <c r="K129" s="232" t="n">
        <f aca="false">K130+K131</f>
        <v>1331.3</v>
      </c>
    </row>
    <row r="130" s="192" customFormat="true" ht="21" hidden="false" customHeight="false" outlineLevel="0" collapsed="false">
      <c r="A130" s="229" t="s">
        <v>218</v>
      </c>
      <c r="B130" s="221" t="s">
        <v>358</v>
      </c>
      <c r="C130" s="221" t="s">
        <v>364</v>
      </c>
      <c r="D130" s="221" t="s">
        <v>362</v>
      </c>
      <c r="E130" s="221" t="n">
        <v>200</v>
      </c>
      <c r="F130" s="222" t="n">
        <v>1270</v>
      </c>
      <c r="G130" s="222"/>
      <c r="H130" s="222" t="n">
        <v>1270</v>
      </c>
      <c r="I130" s="222" t="n">
        <f aca="false">1270-118.7</f>
        <v>1151.3</v>
      </c>
      <c r="J130" s="222"/>
      <c r="K130" s="222" t="n">
        <f aca="false">1270-118.7</f>
        <v>1151.3</v>
      </c>
    </row>
    <row r="131" s="192" customFormat="true" ht="12.75" hidden="false" customHeight="false" outlineLevel="0" collapsed="false">
      <c r="A131" s="229" t="s">
        <v>219</v>
      </c>
      <c r="B131" s="221" t="s">
        <v>358</v>
      </c>
      <c r="C131" s="221" t="s">
        <v>364</v>
      </c>
      <c r="D131" s="221" t="s">
        <v>362</v>
      </c>
      <c r="E131" s="221" t="n">
        <v>800</v>
      </c>
      <c r="F131" s="222" t="n">
        <v>180</v>
      </c>
      <c r="G131" s="217"/>
      <c r="H131" s="222" t="n">
        <v>180</v>
      </c>
      <c r="I131" s="222" t="n">
        <v>180</v>
      </c>
      <c r="J131" s="217"/>
      <c r="K131" s="222" t="n">
        <v>180</v>
      </c>
    </row>
    <row r="132" customFormat="false" ht="31.5" hidden="false" customHeight="false" outlineLevel="0" collapsed="false">
      <c r="A132" s="215" t="s">
        <v>367</v>
      </c>
      <c r="B132" s="216" t="s">
        <v>358</v>
      </c>
      <c r="C132" s="216" t="s">
        <v>364</v>
      </c>
      <c r="D132" s="216" t="s">
        <v>368</v>
      </c>
      <c r="E132" s="221"/>
      <c r="F132" s="217" t="n">
        <f aca="false">F133</f>
        <v>2042</v>
      </c>
      <c r="G132" s="222"/>
      <c r="H132" s="217" t="n">
        <f aca="false">H133</f>
        <v>2042</v>
      </c>
      <c r="I132" s="217" t="n">
        <f aca="false">I133</f>
        <v>42</v>
      </c>
      <c r="J132" s="222"/>
      <c r="K132" s="217" t="n">
        <f aca="false">K133</f>
        <v>42</v>
      </c>
    </row>
    <row r="133" customFormat="false" ht="21" hidden="false" customHeight="false" outlineLevel="0" collapsed="false">
      <c r="A133" s="229" t="s">
        <v>365</v>
      </c>
      <c r="B133" s="221" t="s">
        <v>358</v>
      </c>
      <c r="C133" s="221" t="s">
        <v>364</v>
      </c>
      <c r="D133" s="221" t="s">
        <v>369</v>
      </c>
      <c r="E133" s="221" t="n">
        <v>400</v>
      </c>
      <c r="F133" s="222" t="n">
        <v>2042</v>
      </c>
      <c r="G133" s="217"/>
      <c r="H133" s="222" t="n">
        <v>2042</v>
      </c>
      <c r="I133" s="222" t="n">
        <v>42</v>
      </c>
      <c r="J133" s="217"/>
      <c r="K133" s="222" t="n">
        <v>42</v>
      </c>
    </row>
    <row r="134" customFormat="false" ht="21" hidden="false" customHeight="false" outlineLevel="0" collapsed="false">
      <c r="A134" s="244" t="s">
        <v>370</v>
      </c>
      <c r="B134" s="216" t="s">
        <v>358</v>
      </c>
      <c r="C134" s="216" t="s">
        <v>358</v>
      </c>
      <c r="D134" s="221"/>
      <c r="E134" s="221"/>
      <c r="F134" s="217" t="n">
        <f aca="false">F135+F138</f>
        <v>2912.3</v>
      </c>
      <c r="G134" s="217"/>
      <c r="H134" s="217" t="n">
        <f aca="false">H135+H138</f>
        <v>2912.3</v>
      </c>
      <c r="I134" s="217" t="n">
        <f aca="false">I135+I138</f>
        <v>2912.3</v>
      </c>
      <c r="J134" s="217"/>
      <c r="K134" s="217" t="n">
        <f aca="false">K135+K138</f>
        <v>2912.3</v>
      </c>
    </row>
    <row r="135" customFormat="false" ht="27" hidden="false" customHeight="false" outlineLevel="0" collapsed="false">
      <c r="A135" s="240" t="s">
        <v>371</v>
      </c>
      <c r="B135" s="241" t="s">
        <v>358</v>
      </c>
      <c r="C135" s="242" t="s">
        <v>230</v>
      </c>
      <c r="D135" s="241" t="s">
        <v>372</v>
      </c>
      <c r="E135" s="241"/>
      <c r="F135" s="232" t="n">
        <f aca="false">F136+F137</f>
        <v>2812.3</v>
      </c>
      <c r="G135" s="217"/>
      <c r="H135" s="232" t="n">
        <f aca="false">H136+H137</f>
        <v>2812.3</v>
      </c>
      <c r="I135" s="232" t="n">
        <f aca="false">I136+I137</f>
        <v>2812.3</v>
      </c>
      <c r="J135" s="217"/>
      <c r="K135" s="232" t="n">
        <f aca="false">K136+K137</f>
        <v>2812.3</v>
      </c>
    </row>
    <row r="136" s="195" customFormat="true" ht="21" hidden="false" customHeight="false" outlineLevel="0" collapsed="false">
      <c r="A136" s="229" t="s">
        <v>218</v>
      </c>
      <c r="B136" s="221" t="s">
        <v>358</v>
      </c>
      <c r="C136" s="224" t="s">
        <v>230</v>
      </c>
      <c r="D136" s="221" t="s">
        <v>373</v>
      </c>
      <c r="E136" s="221" t="n">
        <v>200</v>
      </c>
      <c r="F136" s="222" t="n">
        <v>812.3</v>
      </c>
      <c r="G136" s="232"/>
      <c r="H136" s="222" t="n">
        <v>812.3</v>
      </c>
      <c r="I136" s="222" t="n">
        <v>812.3</v>
      </c>
      <c r="J136" s="232"/>
      <c r="K136" s="222" t="n">
        <v>812.3</v>
      </c>
    </row>
    <row r="137" s="195" customFormat="true" ht="21" hidden="false" customHeight="false" outlineLevel="0" collapsed="false">
      <c r="A137" s="229" t="s">
        <v>218</v>
      </c>
      <c r="B137" s="221" t="s">
        <v>358</v>
      </c>
      <c r="C137" s="224" t="s">
        <v>230</v>
      </c>
      <c r="D137" s="221" t="s">
        <v>374</v>
      </c>
      <c r="E137" s="221" t="n">
        <v>200</v>
      </c>
      <c r="F137" s="222" t="n">
        <v>2000</v>
      </c>
      <c r="G137" s="222"/>
      <c r="H137" s="222" t="n">
        <v>2000</v>
      </c>
      <c r="I137" s="222" t="n">
        <v>2000</v>
      </c>
      <c r="J137" s="222"/>
      <c r="K137" s="222" t="n">
        <v>2000</v>
      </c>
    </row>
    <row r="138" s="195" customFormat="true" ht="27" hidden="false" customHeight="false" outlineLevel="0" collapsed="false">
      <c r="A138" s="240" t="s">
        <v>375</v>
      </c>
      <c r="B138" s="241" t="s">
        <v>358</v>
      </c>
      <c r="C138" s="242" t="s">
        <v>230</v>
      </c>
      <c r="D138" s="241" t="s">
        <v>376</v>
      </c>
      <c r="E138" s="241"/>
      <c r="F138" s="232" t="n">
        <f aca="false">F139</f>
        <v>100</v>
      </c>
      <c r="G138" s="222"/>
      <c r="H138" s="232" t="n">
        <f aca="false">H139</f>
        <v>100</v>
      </c>
      <c r="I138" s="232" t="n">
        <f aca="false">I139</f>
        <v>100</v>
      </c>
      <c r="J138" s="222"/>
      <c r="K138" s="232" t="n">
        <f aca="false">K139</f>
        <v>100</v>
      </c>
    </row>
    <row r="139" s="195" customFormat="true" ht="21" hidden="false" customHeight="false" outlineLevel="0" collapsed="false">
      <c r="A139" s="229" t="s">
        <v>218</v>
      </c>
      <c r="B139" s="221" t="s">
        <v>358</v>
      </c>
      <c r="C139" s="224" t="s">
        <v>230</v>
      </c>
      <c r="D139" s="221" t="s">
        <v>377</v>
      </c>
      <c r="E139" s="221" t="n">
        <v>200</v>
      </c>
      <c r="F139" s="222" t="n">
        <v>100</v>
      </c>
      <c r="G139" s="222"/>
      <c r="H139" s="222" t="n">
        <v>100</v>
      </c>
      <c r="I139" s="222" t="n">
        <v>100</v>
      </c>
      <c r="J139" s="222"/>
      <c r="K139" s="222" t="n">
        <v>100</v>
      </c>
    </row>
    <row r="140" customFormat="false" ht="32.25" hidden="false" customHeight="true" outlineLevel="0" collapsed="false">
      <c r="A140" s="215" t="s">
        <v>378</v>
      </c>
      <c r="B140" s="208" t="s">
        <v>246</v>
      </c>
      <c r="C140" s="221"/>
      <c r="D140" s="221"/>
      <c r="E140" s="221"/>
      <c r="F140" s="217" t="n">
        <f aca="false">F142+F150+F168+F174+F177+F184</f>
        <v>413225.2</v>
      </c>
      <c r="G140" s="222"/>
      <c r="H140" s="217" t="n">
        <f aca="false">H142+H150+H168+H174+H177+H184</f>
        <v>413225.2</v>
      </c>
      <c r="I140" s="217" t="n">
        <f aca="false">I142+I150+I168+I174+I177+I184</f>
        <v>363336</v>
      </c>
      <c r="J140" s="222"/>
      <c r="K140" s="217" t="n">
        <f aca="false">K142+K150+K168+K174+K177+K184</f>
        <v>363336</v>
      </c>
    </row>
    <row r="141" customFormat="false" ht="21" hidden="false" customHeight="false" outlineLevel="0" collapsed="false">
      <c r="A141" s="245" t="s">
        <v>379</v>
      </c>
      <c r="B141" s="208" t="s">
        <v>246</v>
      </c>
      <c r="C141" s="221"/>
      <c r="D141" s="221"/>
      <c r="E141" s="221"/>
      <c r="F141" s="217" t="n">
        <f aca="false">F143+F151+F178</f>
        <v>375393.4</v>
      </c>
      <c r="G141" s="222"/>
      <c r="H141" s="217" t="n">
        <f aca="false">H143+H151+H178</f>
        <v>375393.4</v>
      </c>
      <c r="I141" s="217" t="n">
        <f aca="false">I143+I151+I178</f>
        <v>332536.6</v>
      </c>
      <c r="J141" s="222"/>
      <c r="K141" s="217" t="n">
        <f aca="false">K143+K151+K178</f>
        <v>332536.6</v>
      </c>
    </row>
    <row r="142" customFormat="false" ht="12.75" hidden="false" customHeight="false" outlineLevel="0" collapsed="false">
      <c r="A142" s="215" t="s">
        <v>380</v>
      </c>
      <c r="B142" s="216" t="s">
        <v>246</v>
      </c>
      <c r="C142" s="216" t="s">
        <v>381</v>
      </c>
      <c r="D142" s="221"/>
      <c r="E142" s="221"/>
      <c r="F142" s="217" t="n">
        <f aca="false">F143</f>
        <v>144831.3</v>
      </c>
      <c r="G142" s="222"/>
      <c r="H142" s="217" t="n">
        <f aca="false">H143</f>
        <v>144831.3</v>
      </c>
      <c r="I142" s="217" t="n">
        <f aca="false">I143</f>
        <v>133552</v>
      </c>
      <c r="J142" s="222"/>
      <c r="K142" s="217" t="n">
        <f aca="false">K143</f>
        <v>133552</v>
      </c>
    </row>
    <row r="143" customFormat="false" ht="12.75" hidden="false" customHeight="false" outlineLevel="0" collapsed="false">
      <c r="A143" s="240" t="s">
        <v>382</v>
      </c>
      <c r="B143" s="241" t="s">
        <v>246</v>
      </c>
      <c r="C143" s="241" t="s">
        <v>381</v>
      </c>
      <c r="D143" s="241"/>
      <c r="E143" s="241"/>
      <c r="F143" s="232" t="n">
        <f aca="false">F144+F146+F148</f>
        <v>144831.3</v>
      </c>
      <c r="G143" s="217"/>
      <c r="H143" s="232" t="n">
        <f aca="false">H144+H146+H148</f>
        <v>144831.3</v>
      </c>
      <c r="I143" s="232" t="n">
        <f aca="false">I144+I146+I148</f>
        <v>133552</v>
      </c>
      <c r="J143" s="217"/>
      <c r="K143" s="232" t="n">
        <f aca="false">K144+K146+K148</f>
        <v>133552</v>
      </c>
    </row>
    <row r="144" customFormat="false" ht="31.5" hidden="false" customHeight="false" outlineLevel="0" collapsed="false">
      <c r="A144" s="220" t="s">
        <v>383</v>
      </c>
      <c r="B144" s="221" t="s">
        <v>246</v>
      </c>
      <c r="C144" s="221" t="s">
        <v>381</v>
      </c>
      <c r="D144" s="221" t="s">
        <v>384</v>
      </c>
      <c r="E144" s="221" t="s">
        <v>385</v>
      </c>
      <c r="F144" s="222" t="n">
        <f aca="false">F145</f>
        <v>143764.4</v>
      </c>
      <c r="G144" s="232"/>
      <c r="H144" s="222" t="n">
        <f aca="false">H145</f>
        <v>143764.4</v>
      </c>
      <c r="I144" s="222" t="n">
        <f aca="false">I145</f>
        <v>132485.1</v>
      </c>
      <c r="J144" s="232"/>
      <c r="K144" s="222" t="n">
        <f aca="false">K145</f>
        <v>132485.1</v>
      </c>
    </row>
    <row r="145" customFormat="false" ht="12.75" hidden="false" customHeight="false" outlineLevel="0" collapsed="false">
      <c r="A145" s="220" t="s">
        <v>386</v>
      </c>
      <c r="B145" s="221" t="s">
        <v>246</v>
      </c>
      <c r="C145" s="221" t="s">
        <v>381</v>
      </c>
      <c r="D145" s="221" t="s">
        <v>384</v>
      </c>
      <c r="E145" s="221" t="s">
        <v>387</v>
      </c>
      <c r="F145" s="222" t="n">
        <f aca="false">144366.8-373.7-228.7</f>
        <v>143764.4</v>
      </c>
      <c r="G145" s="222"/>
      <c r="H145" s="222" t="n">
        <f aca="false">144366.8-373.7-228.7</f>
        <v>143764.4</v>
      </c>
      <c r="I145" s="222" t="n">
        <f aca="false">133232.5-747.4</f>
        <v>132485.1</v>
      </c>
      <c r="J145" s="222"/>
      <c r="K145" s="222" t="n">
        <f aca="false">133232.5-747.4</f>
        <v>132485.1</v>
      </c>
    </row>
    <row r="146" customFormat="false" ht="31.5" hidden="false" customHeight="false" outlineLevel="0" collapsed="false">
      <c r="A146" s="220" t="s">
        <v>383</v>
      </c>
      <c r="B146" s="221" t="s">
        <v>246</v>
      </c>
      <c r="C146" s="221" t="s">
        <v>381</v>
      </c>
      <c r="D146" s="221" t="s">
        <v>388</v>
      </c>
      <c r="E146" s="221" t="n">
        <v>600</v>
      </c>
      <c r="F146" s="222" t="n">
        <f aca="false">F147</f>
        <v>717</v>
      </c>
      <c r="G146" s="222"/>
      <c r="H146" s="222" t="n">
        <f aca="false">H147</f>
        <v>717</v>
      </c>
      <c r="I146" s="222" t="n">
        <f aca="false">I147</f>
        <v>717</v>
      </c>
      <c r="J146" s="222"/>
      <c r="K146" s="222" t="n">
        <f aca="false">K147</f>
        <v>717</v>
      </c>
    </row>
    <row r="147" customFormat="false" ht="12.75" hidden="false" customHeight="false" outlineLevel="0" collapsed="false">
      <c r="A147" s="220" t="s">
        <v>386</v>
      </c>
      <c r="B147" s="221" t="s">
        <v>246</v>
      </c>
      <c r="C147" s="221" t="s">
        <v>381</v>
      </c>
      <c r="D147" s="221" t="s">
        <v>388</v>
      </c>
      <c r="E147" s="221" t="n">
        <v>610</v>
      </c>
      <c r="F147" s="222" t="n">
        <v>717</v>
      </c>
      <c r="G147" s="222"/>
      <c r="H147" s="222" t="n">
        <v>717</v>
      </c>
      <c r="I147" s="222" t="n">
        <v>717</v>
      </c>
      <c r="J147" s="222"/>
      <c r="K147" s="222" t="n">
        <v>717</v>
      </c>
    </row>
    <row r="148" customFormat="false" ht="31.5" hidden="false" customHeight="false" outlineLevel="0" collapsed="false">
      <c r="A148" s="220" t="s">
        <v>383</v>
      </c>
      <c r="B148" s="221" t="s">
        <v>246</v>
      </c>
      <c r="C148" s="221" t="s">
        <v>381</v>
      </c>
      <c r="D148" s="224" t="s">
        <v>389</v>
      </c>
      <c r="E148" s="221" t="n">
        <v>600</v>
      </c>
      <c r="F148" s="222" t="n">
        <f aca="false">F149</f>
        <v>349.9</v>
      </c>
      <c r="G148" s="222"/>
      <c r="H148" s="222" t="n">
        <f aca="false">H149</f>
        <v>349.9</v>
      </c>
      <c r="I148" s="222" t="n">
        <f aca="false">I149</f>
        <v>349.9</v>
      </c>
      <c r="J148" s="222"/>
      <c r="K148" s="222" t="n">
        <f aca="false">K149</f>
        <v>349.9</v>
      </c>
    </row>
    <row r="149" customFormat="false" ht="12.75" hidden="false" customHeight="false" outlineLevel="0" collapsed="false">
      <c r="A149" s="220" t="s">
        <v>386</v>
      </c>
      <c r="B149" s="221" t="s">
        <v>246</v>
      </c>
      <c r="C149" s="221" t="s">
        <v>381</v>
      </c>
      <c r="D149" s="224" t="s">
        <v>389</v>
      </c>
      <c r="E149" s="221" t="n">
        <v>610</v>
      </c>
      <c r="F149" s="222" t="n">
        <v>349.9</v>
      </c>
      <c r="G149" s="222"/>
      <c r="H149" s="222" t="n">
        <v>349.9</v>
      </c>
      <c r="I149" s="222" t="n">
        <v>349.9</v>
      </c>
      <c r="J149" s="222"/>
      <c r="K149" s="222" t="n">
        <v>349.9</v>
      </c>
    </row>
    <row r="150" customFormat="false" ht="12.75" hidden="false" customHeight="false" outlineLevel="0" collapsed="false">
      <c r="A150" s="215" t="s">
        <v>390</v>
      </c>
      <c r="B150" s="216" t="s">
        <v>246</v>
      </c>
      <c r="C150" s="216" t="s">
        <v>202</v>
      </c>
      <c r="D150" s="216"/>
      <c r="E150" s="216"/>
      <c r="F150" s="217" t="n">
        <f aca="false">F151</f>
        <v>224233.4</v>
      </c>
      <c r="G150" s="222"/>
      <c r="H150" s="217" t="n">
        <f aca="false">H151</f>
        <v>224233.4</v>
      </c>
      <c r="I150" s="217" t="n">
        <f aca="false">I151</f>
        <v>192655.9</v>
      </c>
      <c r="J150" s="222"/>
      <c r="K150" s="217" t="n">
        <f aca="false">K151</f>
        <v>192655.9</v>
      </c>
    </row>
    <row r="151" customFormat="false" ht="12.75" hidden="false" customHeight="false" outlineLevel="0" collapsed="false">
      <c r="A151" s="240" t="s">
        <v>391</v>
      </c>
      <c r="B151" s="241" t="s">
        <v>246</v>
      </c>
      <c r="C151" s="241" t="s">
        <v>202</v>
      </c>
      <c r="D151" s="241"/>
      <c r="E151" s="241" t="s">
        <v>204</v>
      </c>
      <c r="F151" s="232" t="n">
        <f aca="false">F152+F154+F156+F158+F162+F164+F160+F166</f>
        <v>224233.4</v>
      </c>
      <c r="G151" s="222"/>
      <c r="H151" s="232" t="n">
        <f aca="false">H152+H154+H156+H158+H162+H164+H160+H166</f>
        <v>224233.4</v>
      </c>
      <c r="I151" s="232" t="n">
        <f aca="false">I152+I154+I156+I158+I162+I164+I160+I166</f>
        <v>192655.9</v>
      </c>
      <c r="J151" s="222"/>
      <c r="K151" s="232" t="n">
        <f aca="false">K152+K154+K156+K158+K162+K164+K160+K166</f>
        <v>192655.9</v>
      </c>
    </row>
    <row r="152" customFormat="false" ht="31.5" hidden="false" customHeight="false" outlineLevel="0" collapsed="false">
      <c r="A152" s="220" t="s">
        <v>383</v>
      </c>
      <c r="B152" s="221" t="s">
        <v>246</v>
      </c>
      <c r="C152" s="221" t="s">
        <v>202</v>
      </c>
      <c r="D152" s="221" t="s">
        <v>392</v>
      </c>
      <c r="E152" s="221" t="s">
        <v>385</v>
      </c>
      <c r="F152" s="222" t="n">
        <f aca="false">F153</f>
        <v>189288.7</v>
      </c>
      <c r="G152" s="222"/>
      <c r="H152" s="222" t="n">
        <f aca="false">H153</f>
        <v>189288.7</v>
      </c>
      <c r="I152" s="222" t="n">
        <f aca="false">I153</f>
        <v>158404</v>
      </c>
      <c r="J152" s="222"/>
      <c r="K152" s="222" t="n">
        <f aca="false">K153</f>
        <v>158404</v>
      </c>
    </row>
    <row r="153" customFormat="false" ht="12.75" hidden="false" customHeight="false" outlineLevel="0" collapsed="false">
      <c r="A153" s="220" t="s">
        <v>386</v>
      </c>
      <c r="B153" s="221" t="s">
        <v>246</v>
      </c>
      <c r="C153" s="221" t="s">
        <v>202</v>
      </c>
      <c r="D153" s="221" t="s">
        <v>392</v>
      </c>
      <c r="E153" s="221" t="s">
        <v>387</v>
      </c>
      <c r="F153" s="222" t="n">
        <f aca="false">273165-82936-711.5-228.8</f>
        <v>189288.7</v>
      </c>
      <c r="G153" s="222"/>
      <c r="H153" s="222" t="n">
        <f aca="false">273165-82936-711.5-228.8</f>
        <v>189288.7</v>
      </c>
      <c r="I153" s="222" t="n">
        <f aca="false">250122.5-90707-1011.5</f>
        <v>158404</v>
      </c>
      <c r="J153" s="222"/>
      <c r="K153" s="222" t="n">
        <f aca="false">250122.5-90707-1011.5</f>
        <v>158404</v>
      </c>
    </row>
    <row r="154" customFormat="false" ht="31.5" hidden="false" customHeight="false" outlineLevel="0" collapsed="false">
      <c r="A154" s="220" t="s">
        <v>383</v>
      </c>
      <c r="B154" s="221" t="s">
        <v>246</v>
      </c>
      <c r="C154" s="221" t="s">
        <v>202</v>
      </c>
      <c r="D154" s="221" t="s">
        <v>393</v>
      </c>
      <c r="E154" s="221" t="n">
        <v>600</v>
      </c>
      <c r="F154" s="222" t="n">
        <f aca="false">F155</f>
        <v>1811</v>
      </c>
      <c r="G154" s="222"/>
      <c r="H154" s="222" t="n">
        <f aca="false">H155</f>
        <v>1811</v>
      </c>
      <c r="I154" s="222" t="n">
        <f aca="false">I155</f>
        <v>1811</v>
      </c>
      <c r="J154" s="222"/>
      <c r="K154" s="222" t="n">
        <f aca="false">K155</f>
        <v>1811</v>
      </c>
    </row>
    <row r="155" customFormat="false" ht="25.5" hidden="false" customHeight="true" outlineLevel="0" collapsed="false">
      <c r="A155" s="220" t="s">
        <v>386</v>
      </c>
      <c r="B155" s="221" t="s">
        <v>246</v>
      </c>
      <c r="C155" s="221" t="s">
        <v>202</v>
      </c>
      <c r="D155" s="221" t="s">
        <v>393</v>
      </c>
      <c r="E155" s="221" t="n">
        <v>610</v>
      </c>
      <c r="F155" s="222" t="n">
        <v>1811</v>
      </c>
      <c r="G155" s="222"/>
      <c r="H155" s="222" t="n">
        <v>1811</v>
      </c>
      <c r="I155" s="222" t="n">
        <v>1811</v>
      </c>
      <c r="J155" s="222"/>
      <c r="K155" s="222" t="n">
        <v>1811</v>
      </c>
    </row>
    <row r="156" customFormat="false" ht="31.5" hidden="false" customHeight="false" outlineLevel="0" collapsed="false">
      <c r="A156" s="220" t="s">
        <v>383</v>
      </c>
      <c r="B156" s="221" t="s">
        <v>246</v>
      </c>
      <c r="C156" s="221" t="s">
        <v>202</v>
      </c>
      <c r="D156" s="224" t="s">
        <v>394</v>
      </c>
      <c r="E156" s="221" t="n">
        <v>600</v>
      </c>
      <c r="F156" s="222" t="n">
        <f aca="false">F157</f>
        <v>809.8</v>
      </c>
      <c r="G156" s="222"/>
      <c r="H156" s="222" t="n">
        <f aca="false">H157</f>
        <v>809.8</v>
      </c>
      <c r="I156" s="222" t="n">
        <f aca="false">I157</f>
        <v>809.8</v>
      </c>
      <c r="J156" s="222"/>
      <c r="K156" s="222" t="n">
        <f aca="false">K157</f>
        <v>809.8</v>
      </c>
    </row>
    <row r="157" customFormat="false" ht="12.75" hidden="false" customHeight="false" outlineLevel="0" collapsed="false">
      <c r="A157" s="220" t="s">
        <v>386</v>
      </c>
      <c r="B157" s="221" t="s">
        <v>246</v>
      </c>
      <c r="C157" s="221" t="s">
        <v>202</v>
      </c>
      <c r="D157" s="224" t="s">
        <v>394</v>
      </c>
      <c r="E157" s="221" t="n">
        <v>610</v>
      </c>
      <c r="F157" s="222" t="n">
        <v>809.8</v>
      </c>
      <c r="G157" s="217"/>
      <c r="H157" s="222" t="n">
        <v>809.8</v>
      </c>
      <c r="I157" s="222" t="n">
        <v>809.8</v>
      </c>
      <c r="J157" s="217"/>
      <c r="K157" s="222" t="n">
        <v>809.8</v>
      </c>
    </row>
    <row r="158" customFormat="false" ht="34.5" hidden="false" customHeight="true" outlineLevel="0" collapsed="false">
      <c r="A158" s="246" t="s">
        <v>395</v>
      </c>
      <c r="B158" s="221" t="s">
        <v>246</v>
      </c>
      <c r="C158" s="221" t="s">
        <v>202</v>
      </c>
      <c r="D158" s="221" t="s">
        <v>396</v>
      </c>
      <c r="E158" s="221"/>
      <c r="F158" s="222" t="n">
        <f aca="false">F159</f>
        <v>3240</v>
      </c>
      <c r="G158" s="232"/>
      <c r="H158" s="222" t="n">
        <f aca="false">H159</f>
        <v>3240</v>
      </c>
      <c r="I158" s="222" t="n">
        <f aca="false">I159</f>
        <v>3240</v>
      </c>
      <c r="J158" s="232"/>
      <c r="K158" s="222" t="n">
        <f aca="false">K159</f>
        <v>3240</v>
      </c>
    </row>
    <row r="159" customFormat="false" ht="12.75" hidden="false" customHeight="false" outlineLevel="0" collapsed="false">
      <c r="A159" s="220" t="s">
        <v>386</v>
      </c>
      <c r="B159" s="221" t="s">
        <v>246</v>
      </c>
      <c r="C159" s="221" t="s">
        <v>202</v>
      </c>
      <c r="D159" s="221" t="s">
        <v>396</v>
      </c>
      <c r="E159" s="221" t="n">
        <v>610</v>
      </c>
      <c r="F159" s="222" t="n">
        <v>3240</v>
      </c>
      <c r="G159" s="222"/>
      <c r="H159" s="222" t="n">
        <v>3240</v>
      </c>
      <c r="I159" s="222" t="n">
        <v>3240</v>
      </c>
      <c r="J159" s="222"/>
      <c r="K159" s="222" t="n">
        <v>3240</v>
      </c>
    </row>
    <row r="160" customFormat="false" ht="21" hidden="false" customHeight="false" outlineLevel="0" collapsed="false">
      <c r="A160" s="220" t="s">
        <v>136</v>
      </c>
      <c r="B160" s="221" t="s">
        <v>246</v>
      </c>
      <c r="C160" s="221" t="s">
        <v>202</v>
      </c>
      <c r="D160" s="221" t="s">
        <v>397</v>
      </c>
      <c r="E160" s="221"/>
      <c r="F160" s="222" t="n">
        <f aca="false">F161</f>
        <v>1506</v>
      </c>
      <c r="G160" s="222"/>
      <c r="H160" s="222" t="n">
        <f aca="false">H161</f>
        <v>1506</v>
      </c>
      <c r="I160" s="222" t="n">
        <f aca="false">I161</f>
        <v>1506</v>
      </c>
      <c r="J160" s="222"/>
      <c r="K160" s="222" t="n">
        <f aca="false">K161</f>
        <v>1506</v>
      </c>
    </row>
    <row r="161" customFormat="false" ht="12.75" hidden="false" customHeight="false" outlineLevel="0" collapsed="false">
      <c r="A161" s="220" t="s">
        <v>386</v>
      </c>
      <c r="B161" s="221" t="s">
        <v>246</v>
      </c>
      <c r="C161" s="221" t="s">
        <v>202</v>
      </c>
      <c r="D161" s="221" t="s">
        <v>397</v>
      </c>
      <c r="E161" s="221" t="n">
        <v>610</v>
      </c>
      <c r="F161" s="222" t="n">
        <v>1506</v>
      </c>
      <c r="G161" s="222"/>
      <c r="H161" s="222" t="n">
        <v>1506</v>
      </c>
      <c r="I161" s="222" t="n">
        <v>1506</v>
      </c>
      <c r="J161" s="222"/>
      <c r="K161" s="222" t="n">
        <v>1506</v>
      </c>
    </row>
    <row r="162" customFormat="false" ht="52.5" hidden="false" customHeight="false" outlineLevel="0" collapsed="false">
      <c r="A162" s="246" t="s">
        <v>398</v>
      </c>
      <c r="B162" s="221" t="s">
        <v>246</v>
      </c>
      <c r="C162" s="221" t="s">
        <v>202</v>
      </c>
      <c r="D162" s="224" t="s">
        <v>399</v>
      </c>
      <c r="E162" s="221"/>
      <c r="F162" s="222" t="n">
        <f aca="false">F163</f>
        <v>16429</v>
      </c>
      <c r="G162" s="222"/>
      <c r="H162" s="222" t="n">
        <f aca="false">H163</f>
        <v>16429</v>
      </c>
      <c r="I162" s="222" t="n">
        <f aca="false">I163</f>
        <v>16429</v>
      </c>
      <c r="J162" s="222"/>
      <c r="K162" s="222" t="n">
        <f aca="false">K163</f>
        <v>16429</v>
      </c>
    </row>
    <row r="163" customFormat="false" ht="12.75" hidden="false" customHeight="false" outlineLevel="0" collapsed="false">
      <c r="A163" s="220" t="s">
        <v>386</v>
      </c>
      <c r="B163" s="221" t="s">
        <v>246</v>
      </c>
      <c r="C163" s="221" t="s">
        <v>202</v>
      </c>
      <c r="D163" s="224" t="s">
        <v>399</v>
      </c>
      <c r="E163" s="221" t="n">
        <v>610</v>
      </c>
      <c r="F163" s="222" t="n">
        <v>16429</v>
      </c>
      <c r="G163" s="217"/>
      <c r="H163" s="222" t="n">
        <v>16429</v>
      </c>
      <c r="I163" s="222" t="n">
        <v>16429</v>
      </c>
      <c r="J163" s="217"/>
      <c r="K163" s="222" t="n">
        <v>16429</v>
      </c>
    </row>
    <row r="164" customFormat="false" ht="31.5" hidden="false" customHeight="false" outlineLevel="0" collapsed="false">
      <c r="A164" s="247" t="s">
        <v>400</v>
      </c>
      <c r="B164" s="221" t="s">
        <v>246</v>
      </c>
      <c r="C164" s="221" t="s">
        <v>202</v>
      </c>
      <c r="D164" s="224" t="s">
        <v>401</v>
      </c>
      <c r="E164" s="221"/>
      <c r="F164" s="222" t="n">
        <f aca="false">F165</f>
        <v>9953.8</v>
      </c>
      <c r="G164" s="217"/>
      <c r="H164" s="222" t="n">
        <f aca="false">H165</f>
        <v>9953.8</v>
      </c>
      <c r="I164" s="222" t="n">
        <f aca="false">I165</f>
        <v>9261</v>
      </c>
      <c r="J164" s="217"/>
      <c r="K164" s="222" t="n">
        <f aca="false">K165</f>
        <v>9261</v>
      </c>
    </row>
    <row r="165" customFormat="false" ht="12.75" hidden="false" customHeight="false" outlineLevel="0" collapsed="false">
      <c r="A165" s="220" t="s">
        <v>386</v>
      </c>
      <c r="B165" s="221" t="s">
        <v>246</v>
      </c>
      <c r="C165" s="221" t="s">
        <v>202</v>
      </c>
      <c r="D165" s="224" t="s">
        <v>401</v>
      </c>
      <c r="E165" s="221" t="n">
        <v>610</v>
      </c>
      <c r="F165" s="222" t="n">
        <v>9953.8</v>
      </c>
      <c r="G165" s="222"/>
      <c r="H165" s="222" t="n">
        <v>9953.8</v>
      </c>
      <c r="I165" s="222" t="n">
        <v>9261</v>
      </c>
      <c r="J165" s="222"/>
      <c r="K165" s="222" t="n">
        <v>9261</v>
      </c>
    </row>
    <row r="166" customFormat="false" ht="52.5" hidden="false" customHeight="false" outlineLevel="0" collapsed="false">
      <c r="A166" s="220" t="s">
        <v>121</v>
      </c>
      <c r="B166" s="221" t="s">
        <v>246</v>
      </c>
      <c r="C166" s="221" t="s">
        <v>202</v>
      </c>
      <c r="D166" s="224" t="s">
        <v>402</v>
      </c>
      <c r="E166" s="221"/>
      <c r="F166" s="222" t="n">
        <f aca="false">F167</f>
        <v>1195.1</v>
      </c>
      <c r="G166" s="217"/>
      <c r="H166" s="222" t="n">
        <f aca="false">H167</f>
        <v>1195.1</v>
      </c>
      <c r="I166" s="222" t="n">
        <f aca="false">I167</f>
        <v>1195.1</v>
      </c>
      <c r="J166" s="217"/>
      <c r="K166" s="222" t="n">
        <f aca="false">K167</f>
        <v>1195.1</v>
      </c>
    </row>
    <row r="167" customFormat="false" ht="12.75" hidden="false" customHeight="false" outlineLevel="0" collapsed="false">
      <c r="A167" s="220" t="s">
        <v>386</v>
      </c>
      <c r="B167" s="221" t="s">
        <v>246</v>
      </c>
      <c r="C167" s="221" t="s">
        <v>202</v>
      </c>
      <c r="D167" s="224" t="s">
        <v>402</v>
      </c>
      <c r="E167" s="221" t="n">
        <v>610</v>
      </c>
      <c r="F167" s="222" t="n">
        <v>1195.1</v>
      </c>
      <c r="G167" s="232"/>
      <c r="H167" s="222" t="n">
        <v>1195.1</v>
      </c>
      <c r="I167" s="222" t="n">
        <v>1195.1</v>
      </c>
      <c r="J167" s="232"/>
      <c r="K167" s="222" t="n">
        <v>1195.1</v>
      </c>
    </row>
    <row r="168" customFormat="false" ht="12.75" hidden="false" customHeight="false" outlineLevel="0" collapsed="false">
      <c r="A168" s="215" t="s">
        <v>403</v>
      </c>
      <c r="B168" s="216" t="s">
        <v>246</v>
      </c>
      <c r="C168" s="239" t="s">
        <v>209</v>
      </c>
      <c r="D168" s="221"/>
      <c r="E168" s="221"/>
      <c r="F168" s="217" t="n">
        <f aca="false">F169</f>
        <v>14313.8</v>
      </c>
      <c r="G168" s="222"/>
      <c r="H168" s="217" t="n">
        <f aca="false">H169</f>
        <v>14313.8</v>
      </c>
      <c r="I168" s="217" t="n">
        <f aca="false">I169</f>
        <v>11920.5</v>
      </c>
      <c r="J168" s="222"/>
      <c r="K168" s="217" t="n">
        <f aca="false">K169</f>
        <v>11920.5</v>
      </c>
    </row>
    <row r="169" customFormat="false" ht="12.75" hidden="false" customHeight="false" outlineLevel="0" collapsed="false">
      <c r="A169" s="240" t="s">
        <v>404</v>
      </c>
      <c r="B169" s="241" t="s">
        <v>246</v>
      </c>
      <c r="C169" s="242" t="s">
        <v>209</v>
      </c>
      <c r="D169" s="241" t="s">
        <v>405</v>
      </c>
      <c r="E169" s="241" t="s">
        <v>204</v>
      </c>
      <c r="F169" s="232" t="n">
        <f aca="false">F170+F172</f>
        <v>14313.8</v>
      </c>
      <c r="G169" s="222"/>
      <c r="H169" s="232" t="n">
        <f aca="false">H170+H172</f>
        <v>14313.8</v>
      </c>
      <c r="I169" s="232" t="n">
        <f aca="false">I170+I172</f>
        <v>11920.5</v>
      </c>
      <c r="J169" s="222"/>
      <c r="K169" s="232" t="n">
        <f aca="false">K170+K172</f>
        <v>11920.5</v>
      </c>
    </row>
    <row r="170" customFormat="false" ht="31.5" hidden="false" customHeight="false" outlineLevel="0" collapsed="false">
      <c r="A170" s="220" t="s">
        <v>383</v>
      </c>
      <c r="B170" s="221" t="s">
        <v>246</v>
      </c>
      <c r="C170" s="224" t="s">
        <v>209</v>
      </c>
      <c r="D170" s="221" t="s">
        <v>405</v>
      </c>
      <c r="E170" s="221" t="s">
        <v>385</v>
      </c>
      <c r="F170" s="222" t="n">
        <f aca="false">F171</f>
        <v>14241</v>
      </c>
      <c r="G170" s="222"/>
      <c r="H170" s="222" t="n">
        <f aca="false">H171</f>
        <v>14241</v>
      </c>
      <c r="I170" s="222" t="n">
        <f aca="false">I171</f>
        <v>11847.7</v>
      </c>
      <c r="J170" s="222"/>
      <c r="K170" s="222" t="n">
        <f aca="false">K171</f>
        <v>11847.7</v>
      </c>
    </row>
    <row r="171" customFormat="false" ht="12.75" hidden="false" customHeight="false" outlineLevel="0" collapsed="false">
      <c r="A171" s="220" t="s">
        <v>386</v>
      </c>
      <c r="B171" s="221" t="s">
        <v>246</v>
      </c>
      <c r="C171" s="224" t="s">
        <v>209</v>
      </c>
      <c r="D171" s="221" t="s">
        <v>406</v>
      </c>
      <c r="E171" s="221" t="s">
        <v>387</v>
      </c>
      <c r="F171" s="222" t="n">
        <f aca="false">14265.3-24.3</f>
        <v>14241</v>
      </c>
      <c r="G171" s="217"/>
      <c r="H171" s="222" t="n">
        <f aca="false">14265.3-24.3</f>
        <v>14241</v>
      </c>
      <c r="I171" s="222" t="n">
        <f aca="false">14265.3-48.6-2369</f>
        <v>11847.7</v>
      </c>
      <c r="J171" s="217"/>
      <c r="K171" s="222" t="n">
        <f aca="false">14265.3-48.6-2369</f>
        <v>11847.7</v>
      </c>
    </row>
    <row r="172" customFormat="false" ht="16.5" hidden="false" customHeight="true" outlineLevel="0" collapsed="false">
      <c r="A172" s="220" t="s">
        <v>383</v>
      </c>
      <c r="B172" s="221" t="s">
        <v>246</v>
      </c>
      <c r="C172" s="224" t="s">
        <v>209</v>
      </c>
      <c r="D172" s="224" t="s">
        <v>407</v>
      </c>
      <c r="E172" s="221" t="n">
        <v>600</v>
      </c>
      <c r="F172" s="222" t="n">
        <f aca="false">F173</f>
        <v>72.8</v>
      </c>
      <c r="G172" s="222"/>
      <c r="H172" s="222" t="n">
        <f aca="false">H173</f>
        <v>72.8</v>
      </c>
      <c r="I172" s="222" t="n">
        <f aca="false">I173</f>
        <v>72.8</v>
      </c>
      <c r="J172" s="222"/>
      <c r="K172" s="222" t="n">
        <f aca="false">K173</f>
        <v>72.8</v>
      </c>
    </row>
    <row r="173" s="195" customFormat="true" ht="12.75" hidden="false" customHeight="false" outlineLevel="0" collapsed="false">
      <c r="A173" s="220" t="s">
        <v>386</v>
      </c>
      <c r="B173" s="221" t="s">
        <v>246</v>
      </c>
      <c r="C173" s="224" t="s">
        <v>209</v>
      </c>
      <c r="D173" s="224" t="s">
        <v>407</v>
      </c>
      <c r="E173" s="221" t="n">
        <v>610</v>
      </c>
      <c r="F173" s="222" t="n">
        <f aca="false">57.5+15.3</f>
        <v>72.8</v>
      </c>
      <c r="G173" s="219"/>
      <c r="H173" s="222" t="n">
        <f aca="false">57.5+15.3</f>
        <v>72.8</v>
      </c>
      <c r="I173" s="222" t="n">
        <f aca="false">57.5+15.3</f>
        <v>72.8</v>
      </c>
      <c r="J173" s="219"/>
      <c r="K173" s="222" t="n">
        <f aca="false">57.5+15.3</f>
        <v>72.8</v>
      </c>
    </row>
    <row r="174" s="195" customFormat="true" ht="21" hidden="false" customHeight="false" outlineLevel="0" collapsed="false">
      <c r="A174" s="215" t="s">
        <v>408</v>
      </c>
      <c r="B174" s="216" t="s">
        <v>246</v>
      </c>
      <c r="C174" s="216" t="s">
        <v>230</v>
      </c>
      <c r="D174" s="216"/>
      <c r="E174" s="216"/>
      <c r="F174" s="217" t="n">
        <f aca="false">F175</f>
        <v>30</v>
      </c>
      <c r="G174" s="222"/>
      <c r="H174" s="217" t="n">
        <f aca="false">H175</f>
        <v>30</v>
      </c>
      <c r="I174" s="217" t="n">
        <f aca="false">I175</f>
        <v>30</v>
      </c>
      <c r="J174" s="222"/>
      <c r="K174" s="217" t="n">
        <f aca="false">K175</f>
        <v>30</v>
      </c>
    </row>
    <row r="175" customFormat="false" ht="42" hidden="false" customHeight="false" outlineLevel="0" collapsed="false">
      <c r="A175" s="215" t="s">
        <v>409</v>
      </c>
      <c r="B175" s="216" t="s">
        <v>246</v>
      </c>
      <c r="C175" s="216" t="s">
        <v>230</v>
      </c>
      <c r="D175" s="216" t="s">
        <v>410</v>
      </c>
      <c r="E175" s="216"/>
      <c r="F175" s="217" t="n">
        <f aca="false">F176</f>
        <v>30</v>
      </c>
      <c r="G175" s="222"/>
      <c r="H175" s="217" t="n">
        <f aca="false">H176</f>
        <v>30</v>
      </c>
      <c r="I175" s="217" t="n">
        <f aca="false">I176</f>
        <v>30</v>
      </c>
      <c r="J175" s="222"/>
      <c r="K175" s="217" t="n">
        <f aca="false">K176</f>
        <v>30</v>
      </c>
    </row>
    <row r="176" customFormat="false" ht="21" hidden="false" customHeight="false" outlineLevel="0" collapsed="false">
      <c r="A176" s="229" t="s">
        <v>218</v>
      </c>
      <c r="B176" s="221" t="s">
        <v>246</v>
      </c>
      <c r="C176" s="221" t="s">
        <v>230</v>
      </c>
      <c r="D176" s="221" t="s">
        <v>411</v>
      </c>
      <c r="E176" s="221" t="n">
        <v>200</v>
      </c>
      <c r="F176" s="222" t="n">
        <v>30</v>
      </c>
      <c r="G176" s="222"/>
      <c r="H176" s="222" t="n">
        <v>30</v>
      </c>
      <c r="I176" s="222" t="n">
        <v>30</v>
      </c>
      <c r="J176" s="222"/>
      <c r="K176" s="222" t="n">
        <v>30</v>
      </c>
    </row>
    <row r="177" customFormat="false" ht="12.75" hidden="false" customHeight="false" outlineLevel="0" collapsed="false">
      <c r="A177" s="225" t="s">
        <v>412</v>
      </c>
      <c r="B177" s="216" t="s">
        <v>246</v>
      </c>
      <c r="C177" s="216" t="s">
        <v>246</v>
      </c>
      <c r="D177" s="221"/>
      <c r="E177" s="221"/>
      <c r="F177" s="217" t="n">
        <f aca="false">F178+F182</f>
        <v>6378.7</v>
      </c>
      <c r="G177" s="222"/>
      <c r="H177" s="217" t="n">
        <f aca="false">H178+H182</f>
        <v>6378.7</v>
      </c>
      <c r="I177" s="217" t="n">
        <f aca="false">I178+I182</f>
        <v>6378.7</v>
      </c>
      <c r="J177" s="222"/>
      <c r="K177" s="217" t="n">
        <f aca="false">K178+K182</f>
        <v>6378.7</v>
      </c>
    </row>
    <row r="178" customFormat="false" ht="12.75" hidden="false" customHeight="false" outlineLevel="0" collapsed="false">
      <c r="A178" s="240" t="s">
        <v>413</v>
      </c>
      <c r="B178" s="241" t="s">
        <v>246</v>
      </c>
      <c r="C178" s="241" t="s">
        <v>246</v>
      </c>
      <c r="D178" s="241" t="s">
        <v>414</v>
      </c>
      <c r="E178" s="241" t="s">
        <v>204</v>
      </c>
      <c r="F178" s="232" t="n">
        <f aca="false">F179</f>
        <v>6328.7</v>
      </c>
      <c r="G178" s="222"/>
      <c r="H178" s="232" t="n">
        <f aca="false">H179</f>
        <v>6328.7</v>
      </c>
      <c r="I178" s="232" t="n">
        <f aca="false">I179</f>
        <v>6328.7</v>
      </c>
      <c r="J178" s="222"/>
      <c r="K178" s="232" t="n">
        <f aca="false">K179</f>
        <v>6328.7</v>
      </c>
    </row>
    <row r="179" customFormat="false" ht="21" hidden="false" customHeight="false" outlineLevel="0" collapsed="false">
      <c r="A179" s="220" t="s">
        <v>415</v>
      </c>
      <c r="B179" s="221" t="s">
        <v>246</v>
      </c>
      <c r="C179" s="221" t="s">
        <v>246</v>
      </c>
      <c r="D179" s="221" t="s">
        <v>416</v>
      </c>
      <c r="E179" s="221" t="s">
        <v>204</v>
      </c>
      <c r="F179" s="222" t="n">
        <f aca="false">F180</f>
        <v>6328.7</v>
      </c>
      <c r="G179" s="222"/>
      <c r="H179" s="222" t="n">
        <f aca="false">H180</f>
        <v>6328.7</v>
      </c>
      <c r="I179" s="222" t="n">
        <f aca="false">I180</f>
        <v>6328.7</v>
      </c>
      <c r="J179" s="222"/>
      <c r="K179" s="222" t="n">
        <f aca="false">K180</f>
        <v>6328.7</v>
      </c>
    </row>
    <row r="180" customFormat="false" ht="31.5" hidden="false" customHeight="false" outlineLevel="0" collapsed="false">
      <c r="A180" s="220" t="s">
        <v>383</v>
      </c>
      <c r="B180" s="221" t="s">
        <v>246</v>
      </c>
      <c r="C180" s="221" t="s">
        <v>246</v>
      </c>
      <c r="D180" s="221" t="s">
        <v>416</v>
      </c>
      <c r="E180" s="221" t="n">
        <v>600</v>
      </c>
      <c r="F180" s="222" t="n">
        <f aca="false">F181</f>
        <v>6328.7</v>
      </c>
      <c r="G180" s="222"/>
      <c r="H180" s="222" t="n">
        <f aca="false">H181</f>
        <v>6328.7</v>
      </c>
      <c r="I180" s="222" t="n">
        <f aca="false">I181</f>
        <v>6328.7</v>
      </c>
      <c r="J180" s="222"/>
      <c r="K180" s="222" t="n">
        <f aca="false">K181</f>
        <v>6328.7</v>
      </c>
    </row>
    <row r="181" customFormat="false" ht="12.75" hidden="false" customHeight="false" outlineLevel="0" collapsed="false">
      <c r="A181" s="220" t="s">
        <v>386</v>
      </c>
      <c r="B181" s="221" t="s">
        <v>246</v>
      </c>
      <c r="C181" s="221" t="s">
        <v>246</v>
      </c>
      <c r="D181" s="221" t="s">
        <v>416</v>
      </c>
      <c r="E181" s="221" t="n">
        <v>610</v>
      </c>
      <c r="F181" s="222" t="n">
        <v>6328.7</v>
      </c>
      <c r="G181" s="222"/>
      <c r="H181" s="222" t="n">
        <v>6328.7</v>
      </c>
      <c r="I181" s="222" t="n">
        <v>6328.7</v>
      </c>
      <c r="J181" s="222"/>
      <c r="K181" s="222" t="n">
        <v>6328.7</v>
      </c>
    </row>
    <row r="182" customFormat="false" ht="21" hidden="false" customHeight="false" outlineLevel="0" collapsed="false">
      <c r="A182" s="215" t="s">
        <v>417</v>
      </c>
      <c r="B182" s="216" t="s">
        <v>246</v>
      </c>
      <c r="C182" s="216" t="s">
        <v>246</v>
      </c>
      <c r="D182" s="216" t="s">
        <v>418</v>
      </c>
      <c r="E182" s="216"/>
      <c r="F182" s="217" t="n">
        <f aca="false">F183</f>
        <v>50</v>
      </c>
      <c r="G182" s="222"/>
      <c r="H182" s="217" t="n">
        <f aca="false">H183</f>
        <v>50</v>
      </c>
      <c r="I182" s="217" t="n">
        <f aca="false">I183</f>
        <v>50</v>
      </c>
      <c r="J182" s="222"/>
      <c r="K182" s="217" t="n">
        <f aca="false">K183</f>
        <v>50</v>
      </c>
    </row>
    <row r="183" customFormat="false" ht="21" hidden="false" customHeight="false" outlineLevel="0" collapsed="false">
      <c r="A183" s="229" t="s">
        <v>218</v>
      </c>
      <c r="B183" s="221" t="s">
        <v>246</v>
      </c>
      <c r="C183" s="221" t="s">
        <v>246</v>
      </c>
      <c r="D183" s="221" t="s">
        <v>419</v>
      </c>
      <c r="E183" s="221" t="n">
        <v>200</v>
      </c>
      <c r="F183" s="222" t="n">
        <v>50</v>
      </c>
      <c r="G183" s="222"/>
      <c r="H183" s="222" t="n">
        <v>50</v>
      </c>
      <c r="I183" s="222" t="n">
        <v>50</v>
      </c>
      <c r="J183" s="222"/>
      <c r="K183" s="222" t="n">
        <v>50</v>
      </c>
    </row>
    <row r="184" customFormat="false" ht="12.75" hidden="false" customHeight="false" outlineLevel="0" collapsed="false">
      <c r="A184" s="218" t="s">
        <v>420</v>
      </c>
      <c r="B184" s="208" t="s">
        <v>246</v>
      </c>
      <c r="C184" s="208" t="s">
        <v>321</v>
      </c>
      <c r="D184" s="208" t="s">
        <v>203</v>
      </c>
      <c r="E184" s="208" t="s">
        <v>204</v>
      </c>
      <c r="F184" s="219" t="n">
        <f aca="false">F185+F187+F190+F197</f>
        <v>23438</v>
      </c>
      <c r="G184" s="222"/>
      <c r="H184" s="219" t="n">
        <f aca="false">H185+H187+H190+H197</f>
        <v>23438</v>
      </c>
      <c r="I184" s="219" t="n">
        <f aca="false">I185+I187+I190+I197</f>
        <v>18798.9</v>
      </c>
      <c r="J184" s="222"/>
      <c r="K184" s="219" t="n">
        <f aca="false">K185+K187+K190+K197</f>
        <v>18798.9</v>
      </c>
    </row>
    <row r="185" customFormat="false" ht="12.75" hidden="false" customHeight="false" outlineLevel="0" collapsed="false">
      <c r="A185" s="220" t="s">
        <v>421</v>
      </c>
      <c r="B185" s="224" t="s">
        <v>246</v>
      </c>
      <c r="C185" s="224" t="s">
        <v>321</v>
      </c>
      <c r="D185" s="221" t="s">
        <v>422</v>
      </c>
      <c r="E185" s="221"/>
      <c r="F185" s="222" t="n">
        <f aca="false">F186</f>
        <v>1393.7</v>
      </c>
      <c r="G185" s="222"/>
      <c r="H185" s="222" t="n">
        <f aca="false">H186</f>
        <v>1393.7</v>
      </c>
      <c r="I185" s="222" t="n">
        <f aca="false">I186</f>
        <v>1161.5</v>
      </c>
      <c r="J185" s="222"/>
      <c r="K185" s="222" t="n">
        <f aca="false">K186</f>
        <v>1161.5</v>
      </c>
    </row>
    <row r="186" customFormat="false" ht="42" hidden="false" customHeight="false" outlineLevel="0" collapsed="false">
      <c r="A186" s="220" t="s">
        <v>207</v>
      </c>
      <c r="B186" s="221" t="s">
        <v>246</v>
      </c>
      <c r="C186" s="221" t="s">
        <v>321</v>
      </c>
      <c r="D186" s="221" t="s">
        <v>423</v>
      </c>
      <c r="E186" s="221" t="s">
        <v>216</v>
      </c>
      <c r="F186" s="222" t="n">
        <v>1393.7</v>
      </c>
      <c r="G186" s="217"/>
      <c r="H186" s="222" t="n">
        <v>1393.7</v>
      </c>
      <c r="I186" s="222" t="n">
        <f aca="false">1393.7-232.2</f>
        <v>1161.5</v>
      </c>
      <c r="J186" s="217"/>
      <c r="K186" s="222" t="n">
        <f aca="false">1393.7-232.2</f>
        <v>1161.5</v>
      </c>
    </row>
    <row r="187" customFormat="false" ht="21" hidden="false" customHeight="false" outlineLevel="0" collapsed="false">
      <c r="A187" s="220" t="s">
        <v>424</v>
      </c>
      <c r="B187" s="221" t="s">
        <v>246</v>
      </c>
      <c r="C187" s="221" t="s">
        <v>321</v>
      </c>
      <c r="D187" s="221" t="s">
        <v>425</v>
      </c>
      <c r="E187" s="221"/>
      <c r="F187" s="222" t="n">
        <f aca="false">F188+F189</f>
        <v>640</v>
      </c>
      <c r="G187" s="222"/>
      <c r="H187" s="222" t="n">
        <f aca="false">H188+H189</f>
        <v>640</v>
      </c>
      <c r="I187" s="222" t="n">
        <f aca="false">I188+I189</f>
        <v>640</v>
      </c>
      <c r="J187" s="222"/>
      <c r="K187" s="222" t="n">
        <f aca="false">K188+K189</f>
        <v>640</v>
      </c>
    </row>
    <row r="188" customFormat="false" ht="42" hidden="false" customHeight="false" outlineLevel="0" collapsed="false">
      <c r="A188" s="220" t="s">
        <v>207</v>
      </c>
      <c r="B188" s="221" t="s">
        <v>246</v>
      </c>
      <c r="C188" s="221" t="s">
        <v>321</v>
      </c>
      <c r="D188" s="221" t="s">
        <v>425</v>
      </c>
      <c r="E188" s="221" t="n">
        <v>100</v>
      </c>
      <c r="F188" s="222" t="n">
        <v>640</v>
      </c>
      <c r="G188" s="217"/>
      <c r="H188" s="222" t="n">
        <v>640</v>
      </c>
      <c r="I188" s="222" t="n">
        <v>640</v>
      </c>
      <c r="J188" s="217"/>
      <c r="K188" s="222" t="n">
        <v>640</v>
      </c>
    </row>
    <row r="189" customFormat="false" ht="21" hidden="false" customHeight="false" outlineLevel="0" collapsed="false">
      <c r="A189" s="229" t="s">
        <v>218</v>
      </c>
      <c r="B189" s="221" t="s">
        <v>246</v>
      </c>
      <c r="C189" s="221" t="s">
        <v>321</v>
      </c>
      <c r="D189" s="221" t="s">
        <v>425</v>
      </c>
      <c r="E189" s="221" t="n">
        <v>200</v>
      </c>
      <c r="F189" s="222"/>
      <c r="G189" s="217"/>
      <c r="H189" s="222"/>
      <c r="I189" s="222"/>
      <c r="J189" s="217"/>
      <c r="K189" s="222"/>
    </row>
    <row r="190" customFormat="false" ht="42" hidden="false" customHeight="false" outlineLevel="0" collapsed="false">
      <c r="A190" s="220" t="s">
        <v>426</v>
      </c>
      <c r="B190" s="221" t="s">
        <v>246</v>
      </c>
      <c r="C190" s="221" t="s">
        <v>321</v>
      </c>
      <c r="D190" s="221" t="s">
        <v>427</v>
      </c>
      <c r="E190" s="221" t="s">
        <v>204</v>
      </c>
      <c r="F190" s="222" t="n">
        <f aca="false">F191+F193</f>
        <v>21364.3</v>
      </c>
      <c r="G190" s="217"/>
      <c r="H190" s="222" t="n">
        <f aca="false">H191+H193</f>
        <v>21364.3</v>
      </c>
      <c r="I190" s="222" t="n">
        <f aca="false">I191+I193</f>
        <v>16957.4</v>
      </c>
      <c r="J190" s="217"/>
      <c r="K190" s="222" t="n">
        <f aca="false">K191+K193</f>
        <v>16957.4</v>
      </c>
    </row>
    <row r="191" customFormat="false" ht="42" hidden="false" customHeight="false" outlineLevel="0" collapsed="false">
      <c r="A191" s="220" t="s">
        <v>207</v>
      </c>
      <c r="B191" s="221" t="s">
        <v>246</v>
      </c>
      <c r="C191" s="221" t="s">
        <v>321</v>
      </c>
      <c r="D191" s="221" t="s">
        <v>428</v>
      </c>
      <c r="E191" s="221" t="n">
        <v>100</v>
      </c>
      <c r="F191" s="222" t="n">
        <f aca="false">F192</f>
        <v>19888.8</v>
      </c>
      <c r="G191" s="232"/>
      <c r="H191" s="222" t="n">
        <f aca="false">H192</f>
        <v>19888.8</v>
      </c>
      <c r="I191" s="222" t="n">
        <f aca="false">I192</f>
        <v>16272.6</v>
      </c>
      <c r="J191" s="232"/>
      <c r="K191" s="222" t="n">
        <f aca="false">K192</f>
        <v>16272.6</v>
      </c>
    </row>
    <row r="192" customFormat="false" ht="12.75" hidden="false" customHeight="false" outlineLevel="0" collapsed="false">
      <c r="A192" s="220" t="s">
        <v>429</v>
      </c>
      <c r="B192" s="221" t="s">
        <v>246</v>
      </c>
      <c r="C192" s="221" t="s">
        <v>321</v>
      </c>
      <c r="D192" s="221" t="s">
        <v>428</v>
      </c>
      <c r="E192" s="221" t="n">
        <v>110</v>
      </c>
      <c r="F192" s="222" t="n">
        <v>19888.8</v>
      </c>
      <c r="G192" s="222"/>
      <c r="H192" s="222" t="n">
        <v>19888.8</v>
      </c>
      <c r="I192" s="222" t="n">
        <f aca="false">19888.8-3616.2</f>
        <v>16272.6</v>
      </c>
      <c r="J192" s="222"/>
      <c r="K192" s="222" t="n">
        <f aca="false">19888.8-3616.2</f>
        <v>16272.6</v>
      </c>
    </row>
    <row r="193" customFormat="false" ht="21" hidden="false" customHeight="false" outlineLevel="0" collapsed="false">
      <c r="A193" s="220" t="s">
        <v>278</v>
      </c>
      <c r="B193" s="221" t="s">
        <v>246</v>
      </c>
      <c r="C193" s="221" t="s">
        <v>321</v>
      </c>
      <c r="D193" s="221" t="s">
        <v>430</v>
      </c>
      <c r="E193" s="221"/>
      <c r="F193" s="222" t="n">
        <f aca="false">F194+F196+F195</f>
        <v>1475.5</v>
      </c>
      <c r="G193" s="222"/>
      <c r="H193" s="222" t="n">
        <f aca="false">H194+H196+H195</f>
        <v>1475.5</v>
      </c>
      <c r="I193" s="222" t="n">
        <f aca="false">I194+I196+I195</f>
        <v>684.8</v>
      </c>
      <c r="J193" s="222"/>
      <c r="K193" s="222" t="n">
        <f aca="false">K194+K196+K195</f>
        <v>684.8</v>
      </c>
    </row>
    <row r="194" customFormat="false" ht="21" hidden="false" customHeight="false" outlineLevel="0" collapsed="false">
      <c r="A194" s="229" t="s">
        <v>218</v>
      </c>
      <c r="B194" s="221" t="s">
        <v>246</v>
      </c>
      <c r="C194" s="221" t="s">
        <v>321</v>
      </c>
      <c r="D194" s="221" t="s">
        <v>430</v>
      </c>
      <c r="E194" s="221" t="n">
        <v>200</v>
      </c>
      <c r="F194" s="222" t="n">
        <f aca="false">1334.1-10.7</f>
        <v>1323.4</v>
      </c>
      <c r="G194" s="232"/>
      <c r="H194" s="222" t="n">
        <f aca="false">1334.1-10.7</f>
        <v>1323.4</v>
      </c>
      <c r="I194" s="222" t="n">
        <f aca="false">1334.1-801.4</f>
        <v>532.7</v>
      </c>
      <c r="J194" s="232"/>
      <c r="K194" s="222" t="n">
        <f aca="false">1334.1-801.4</f>
        <v>532.7</v>
      </c>
    </row>
    <row r="195" customFormat="false" ht="21" hidden="false" customHeight="false" outlineLevel="0" collapsed="false">
      <c r="A195" s="229" t="s">
        <v>218</v>
      </c>
      <c r="B195" s="221" t="s">
        <v>246</v>
      </c>
      <c r="C195" s="221" t="s">
        <v>321</v>
      </c>
      <c r="D195" s="221" t="s">
        <v>299</v>
      </c>
      <c r="E195" s="221" t="n">
        <v>200</v>
      </c>
      <c r="F195" s="222" t="n">
        <v>58.1</v>
      </c>
      <c r="G195" s="222"/>
      <c r="H195" s="222" t="n">
        <v>58.1</v>
      </c>
      <c r="I195" s="222" t="n">
        <v>58.1</v>
      </c>
      <c r="J195" s="222"/>
      <c r="K195" s="222" t="n">
        <v>58.1</v>
      </c>
    </row>
    <row r="196" customFormat="false" ht="12.75" hidden="false" customHeight="false" outlineLevel="0" collapsed="false">
      <c r="A196" s="220" t="s">
        <v>219</v>
      </c>
      <c r="B196" s="221" t="s">
        <v>246</v>
      </c>
      <c r="C196" s="221" t="s">
        <v>321</v>
      </c>
      <c r="D196" s="221" t="s">
        <v>430</v>
      </c>
      <c r="E196" s="221" t="n">
        <v>800</v>
      </c>
      <c r="F196" s="222" t="n">
        <v>94</v>
      </c>
      <c r="G196" s="222"/>
      <c r="H196" s="222" t="n">
        <v>94</v>
      </c>
      <c r="I196" s="222" t="n">
        <v>94</v>
      </c>
      <c r="J196" s="222"/>
      <c r="K196" s="222" t="n">
        <v>94</v>
      </c>
    </row>
    <row r="197" customFormat="false" ht="31.5" hidden="false" customHeight="false" outlineLevel="0" collapsed="false">
      <c r="A197" s="245" t="s">
        <v>431</v>
      </c>
      <c r="B197" s="216" t="s">
        <v>246</v>
      </c>
      <c r="C197" s="216" t="s">
        <v>321</v>
      </c>
      <c r="D197" s="216" t="s">
        <v>432</v>
      </c>
      <c r="E197" s="216" t="s">
        <v>204</v>
      </c>
      <c r="F197" s="217" t="n">
        <f aca="false">F198</f>
        <v>40</v>
      </c>
      <c r="G197" s="217"/>
      <c r="H197" s="217" t="n">
        <f aca="false">H198</f>
        <v>40</v>
      </c>
      <c r="I197" s="217" t="n">
        <f aca="false">I198</f>
        <v>40</v>
      </c>
      <c r="J197" s="217"/>
      <c r="K197" s="217" t="n">
        <f aca="false">K198</f>
        <v>40</v>
      </c>
    </row>
    <row r="198" customFormat="false" ht="21" hidden="false" customHeight="false" outlineLevel="0" collapsed="false">
      <c r="A198" s="229" t="s">
        <v>218</v>
      </c>
      <c r="B198" s="221" t="s">
        <v>246</v>
      </c>
      <c r="C198" s="221" t="s">
        <v>321</v>
      </c>
      <c r="D198" s="221" t="s">
        <v>433</v>
      </c>
      <c r="E198" s="221" t="n">
        <v>200</v>
      </c>
      <c r="F198" s="222" t="n">
        <v>40</v>
      </c>
      <c r="G198" s="232"/>
      <c r="H198" s="222" t="n">
        <v>40</v>
      </c>
      <c r="I198" s="222" t="n">
        <v>40</v>
      </c>
      <c r="J198" s="232"/>
      <c r="K198" s="222" t="n">
        <v>40</v>
      </c>
    </row>
    <row r="199" customFormat="false" ht="12.75" hidden="false" customHeight="false" outlineLevel="0" collapsed="false">
      <c r="A199" s="215" t="s">
        <v>434</v>
      </c>
      <c r="B199" s="208" t="s">
        <v>435</v>
      </c>
      <c r="C199" s="221"/>
      <c r="D199" s="221"/>
      <c r="E199" s="221"/>
      <c r="F199" s="217" t="n">
        <f aca="false">F200+F210</f>
        <v>62845.6</v>
      </c>
      <c r="G199" s="222"/>
      <c r="H199" s="217" t="n">
        <f aca="false">H200+H210</f>
        <v>62845.6</v>
      </c>
      <c r="I199" s="217" t="n">
        <f aca="false">I200+I210</f>
        <v>52497.1</v>
      </c>
      <c r="J199" s="222"/>
      <c r="K199" s="217" t="n">
        <f aca="false">K200+K210</f>
        <v>52497.1</v>
      </c>
    </row>
    <row r="200" customFormat="false" ht="12.75" hidden="false" customHeight="false" outlineLevel="0" collapsed="false">
      <c r="A200" s="215" t="s">
        <v>436</v>
      </c>
      <c r="B200" s="216" t="s">
        <v>435</v>
      </c>
      <c r="C200" s="216" t="s">
        <v>200</v>
      </c>
      <c r="D200" s="216"/>
      <c r="E200" s="216"/>
      <c r="F200" s="217" t="n">
        <f aca="false">F202+F206</f>
        <v>36314.9</v>
      </c>
      <c r="G200" s="232"/>
      <c r="H200" s="217" t="n">
        <f aca="false">H202+H206</f>
        <v>36314.9</v>
      </c>
      <c r="I200" s="217" t="n">
        <f aca="false">I202+I206</f>
        <v>30960.8</v>
      </c>
      <c r="J200" s="232"/>
      <c r="K200" s="217" t="n">
        <f aca="false">K202+K206</f>
        <v>30960.8</v>
      </c>
    </row>
    <row r="201" customFormat="false" ht="21" hidden="false" customHeight="false" outlineLevel="0" collapsed="false">
      <c r="A201" s="215" t="s">
        <v>437</v>
      </c>
      <c r="B201" s="216" t="s">
        <v>435</v>
      </c>
      <c r="C201" s="216"/>
      <c r="D201" s="216" t="s">
        <v>438</v>
      </c>
      <c r="E201" s="216" t="s">
        <v>204</v>
      </c>
      <c r="F201" s="217" t="n">
        <f aca="false">F202+F206+F211+F213</f>
        <v>61996.3</v>
      </c>
      <c r="G201" s="222"/>
      <c r="H201" s="217" t="n">
        <f aca="false">H202+H206+H211+H213</f>
        <v>61996.3</v>
      </c>
      <c r="I201" s="217" t="n">
        <f aca="false">I202+I206+I211+I213</f>
        <v>51709.4</v>
      </c>
      <c r="J201" s="222"/>
      <c r="K201" s="217" t="n">
        <f aca="false">K202+K206+K211+K213</f>
        <v>51709.4</v>
      </c>
    </row>
    <row r="202" customFormat="false" ht="18" hidden="false" customHeight="false" outlineLevel="0" collapsed="false">
      <c r="A202" s="240" t="s">
        <v>439</v>
      </c>
      <c r="B202" s="241" t="s">
        <v>435</v>
      </c>
      <c r="C202" s="241" t="s">
        <v>200</v>
      </c>
      <c r="D202" s="241" t="s">
        <v>440</v>
      </c>
      <c r="E202" s="241"/>
      <c r="F202" s="232" t="n">
        <f aca="false">F203</f>
        <v>26214.1</v>
      </c>
      <c r="G202" s="222"/>
      <c r="H202" s="232" t="n">
        <f aca="false">H203</f>
        <v>26214.1</v>
      </c>
      <c r="I202" s="232" t="n">
        <f aca="false">I203</f>
        <v>23322.2</v>
      </c>
      <c r="J202" s="222"/>
      <c r="K202" s="232" t="n">
        <f aca="false">K203</f>
        <v>23322.2</v>
      </c>
    </row>
    <row r="203" customFormat="false" ht="31.5" hidden="false" customHeight="false" outlineLevel="0" collapsed="false">
      <c r="A203" s="220" t="s">
        <v>383</v>
      </c>
      <c r="B203" s="221" t="s">
        <v>435</v>
      </c>
      <c r="C203" s="221" t="s">
        <v>200</v>
      </c>
      <c r="D203" s="221" t="s">
        <v>441</v>
      </c>
      <c r="E203" s="221" t="s">
        <v>385</v>
      </c>
      <c r="F203" s="222" t="n">
        <f aca="false">F204+F205</f>
        <v>26214.1</v>
      </c>
      <c r="G203" s="222"/>
      <c r="H203" s="222" t="n">
        <f aca="false">H204+H205</f>
        <v>26214.1</v>
      </c>
      <c r="I203" s="222" t="n">
        <f aca="false">I204+I205</f>
        <v>23322.2</v>
      </c>
      <c r="J203" s="222"/>
      <c r="K203" s="222" t="n">
        <f aca="false">K204+K205</f>
        <v>23322.2</v>
      </c>
    </row>
    <row r="204" customFormat="false" ht="12.75" hidden="false" customHeight="false" outlineLevel="0" collapsed="false">
      <c r="A204" s="220" t="s">
        <v>386</v>
      </c>
      <c r="B204" s="221" t="s">
        <v>435</v>
      </c>
      <c r="C204" s="221" t="s">
        <v>200</v>
      </c>
      <c r="D204" s="221" t="s">
        <v>441</v>
      </c>
      <c r="E204" s="221" t="s">
        <v>387</v>
      </c>
      <c r="F204" s="222" t="n">
        <f aca="false">23237.2-135.1</f>
        <v>23102.1</v>
      </c>
      <c r="G204" s="217"/>
      <c r="H204" s="222" t="n">
        <f aca="false">23237.2-135.1</f>
        <v>23102.1</v>
      </c>
      <c r="I204" s="222" t="n">
        <f aca="false">23237.2-270.2-2445.8</f>
        <v>20521.2</v>
      </c>
      <c r="J204" s="217"/>
      <c r="K204" s="222" t="n">
        <f aca="false">23237.2-270.2-2445.8</f>
        <v>20521.2</v>
      </c>
    </row>
    <row r="205" customFormat="false" ht="12.75" hidden="false" customHeight="false" outlineLevel="0" collapsed="false">
      <c r="A205" s="220" t="s">
        <v>386</v>
      </c>
      <c r="B205" s="221" t="s">
        <v>435</v>
      </c>
      <c r="C205" s="221" t="s">
        <v>200</v>
      </c>
      <c r="D205" s="221" t="s">
        <v>442</v>
      </c>
      <c r="E205" s="221" t="s">
        <v>387</v>
      </c>
      <c r="F205" s="222" t="n">
        <v>3112</v>
      </c>
      <c r="G205" s="222"/>
      <c r="H205" s="222" t="n">
        <v>3112</v>
      </c>
      <c r="I205" s="222" t="n">
        <v>2801</v>
      </c>
      <c r="J205" s="222"/>
      <c r="K205" s="222" t="n">
        <v>2801</v>
      </c>
    </row>
    <row r="206" customFormat="false" ht="12.75" hidden="false" customHeight="false" outlineLevel="0" collapsed="false">
      <c r="A206" s="240" t="s">
        <v>443</v>
      </c>
      <c r="B206" s="241" t="s">
        <v>435</v>
      </c>
      <c r="C206" s="241" t="s">
        <v>200</v>
      </c>
      <c r="D206" s="241" t="s">
        <v>444</v>
      </c>
      <c r="E206" s="241" t="s">
        <v>204</v>
      </c>
      <c r="F206" s="232" t="n">
        <f aca="false">F207</f>
        <v>10100.8</v>
      </c>
      <c r="G206" s="217"/>
      <c r="H206" s="232" t="n">
        <f aca="false">H207</f>
        <v>10100.8</v>
      </c>
      <c r="I206" s="232" t="n">
        <f aca="false">I207</f>
        <v>7638.6</v>
      </c>
      <c r="J206" s="217"/>
      <c r="K206" s="232" t="n">
        <f aca="false">K207</f>
        <v>7638.6</v>
      </c>
    </row>
    <row r="207" customFormat="false" ht="38.25" hidden="false" customHeight="true" outlineLevel="0" collapsed="false">
      <c r="A207" s="220" t="s">
        <v>383</v>
      </c>
      <c r="B207" s="221" t="s">
        <v>435</v>
      </c>
      <c r="C207" s="221" t="s">
        <v>200</v>
      </c>
      <c r="D207" s="221" t="s">
        <v>445</v>
      </c>
      <c r="E207" s="221" t="s">
        <v>385</v>
      </c>
      <c r="F207" s="222" t="n">
        <f aca="false">F208+F209</f>
        <v>10100.8</v>
      </c>
      <c r="G207" s="222"/>
      <c r="H207" s="222" t="n">
        <f aca="false">H208+H209</f>
        <v>10100.8</v>
      </c>
      <c r="I207" s="222" t="n">
        <f aca="false">I208+I209</f>
        <v>7638.6</v>
      </c>
      <c r="J207" s="222"/>
      <c r="K207" s="222" t="n">
        <f aca="false">K208+K209</f>
        <v>7638.6</v>
      </c>
    </row>
    <row r="208" customFormat="false" ht="12.75" hidden="false" customHeight="false" outlineLevel="0" collapsed="false">
      <c r="A208" s="220" t="s">
        <v>386</v>
      </c>
      <c r="B208" s="221" t="s">
        <v>435</v>
      </c>
      <c r="C208" s="221" t="s">
        <v>200</v>
      </c>
      <c r="D208" s="221" t="s">
        <v>445</v>
      </c>
      <c r="E208" s="221" t="s">
        <v>387</v>
      </c>
      <c r="F208" s="222" t="n">
        <f aca="false">10001-16.4</f>
        <v>9984.6</v>
      </c>
      <c r="G208" s="217"/>
      <c r="H208" s="222" t="n">
        <f aca="false">10001-16.4</f>
        <v>9984.6</v>
      </c>
      <c r="I208" s="222" t="n">
        <f aca="false">10001-32.8-2445.8</f>
        <v>7522.4</v>
      </c>
      <c r="J208" s="217"/>
      <c r="K208" s="222" t="n">
        <f aca="false">10001-32.8-2445.8</f>
        <v>7522.4</v>
      </c>
    </row>
    <row r="209" customFormat="false" ht="12.75" hidden="false" customHeight="false" outlineLevel="0" collapsed="false">
      <c r="A209" s="220" t="s">
        <v>386</v>
      </c>
      <c r="B209" s="221" t="s">
        <v>435</v>
      </c>
      <c r="C209" s="221" t="s">
        <v>200</v>
      </c>
      <c r="D209" s="221" t="s">
        <v>446</v>
      </c>
      <c r="E209" s="221" t="s">
        <v>387</v>
      </c>
      <c r="F209" s="222" t="n">
        <v>116.2</v>
      </c>
      <c r="G209" s="222"/>
      <c r="H209" s="222" t="n">
        <v>116.2</v>
      </c>
      <c r="I209" s="222" t="n">
        <v>116.2</v>
      </c>
      <c r="J209" s="222"/>
      <c r="K209" s="222" t="n">
        <v>116.2</v>
      </c>
    </row>
    <row r="210" customFormat="false" ht="12.75" hidden="false" customHeight="false" outlineLevel="0" collapsed="false">
      <c r="A210" s="215" t="s">
        <v>447</v>
      </c>
      <c r="B210" s="216" t="s">
        <v>435</v>
      </c>
      <c r="C210" s="239" t="s">
        <v>222</v>
      </c>
      <c r="D210" s="221"/>
      <c r="E210" s="221"/>
      <c r="F210" s="217" t="n">
        <f aca="false">F211+F213+F217+F219+F221</f>
        <v>26530.7</v>
      </c>
      <c r="G210" s="217"/>
      <c r="H210" s="217" t="n">
        <f aca="false">H211+H213+H217+H219+H221</f>
        <v>26530.7</v>
      </c>
      <c r="I210" s="217" t="n">
        <f aca="false">I211+I213+I217+I219+I221</f>
        <v>21536.3</v>
      </c>
      <c r="J210" s="217"/>
      <c r="K210" s="217" t="n">
        <f aca="false">K211+K213+K217+K219+K221</f>
        <v>21536.3</v>
      </c>
    </row>
    <row r="211" customFormat="false" ht="12.75" hidden="false" customHeight="false" outlineLevel="0" collapsed="false">
      <c r="A211" s="240" t="s">
        <v>448</v>
      </c>
      <c r="B211" s="241" t="s">
        <v>435</v>
      </c>
      <c r="C211" s="242" t="s">
        <v>222</v>
      </c>
      <c r="D211" s="241" t="s">
        <v>449</v>
      </c>
      <c r="E211" s="241"/>
      <c r="F211" s="232" t="n">
        <f aca="false">F212</f>
        <v>210</v>
      </c>
      <c r="G211" s="217"/>
      <c r="H211" s="232" t="n">
        <f aca="false">H212</f>
        <v>210</v>
      </c>
      <c r="I211" s="232" t="n">
        <f aca="false">I212</f>
        <v>210</v>
      </c>
      <c r="J211" s="217"/>
      <c r="K211" s="232" t="n">
        <f aca="false">K212</f>
        <v>210</v>
      </c>
    </row>
    <row r="212" customFormat="false" ht="21" hidden="false" customHeight="false" outlineLevel="0" collapsed="false">
      <c r="A212" s="229" t="s">
        <v>218</v>
      </c>
      <c r="B212" s="221" t="s">
        <v>435</v>
      </c>
      <c r="C212" s="221" t="s">
        <v>222</v>
      </c>
      <c r="D212" s="221" t="s">
        <v>450</v>
      </c>
      <c r="E212" s="221" t="n">
        <v>200</v>
      </c>
      <c r="F212" s="222" t="n">
        <v>210</v>
      </c>
      <c r="G212" s="217"/>
      <c r="H212" s="222" t="n">
        <v>210</v>
      </c>
      <c r="I212" s="222" t="n">
        <v>210</v>
      </c>
      <c r="J212" s="217"/>
      <c r="K212" s="222" t="n">
        <v>210</v>
      </c>
    </row>
    <row r="213" customFormat="false" ht="12.75" hidden="false" customHeight="false" outlineLevel="0" collapsed="false">
      <c r="A213" s="240" t="s">
        <v>451</v>
      </c>
      <c r="B213" s="241" t="s">
        <v>435</v>
      </c>
      <c r="C213" s="241" t="s">
        <v>222</v>
      </c>
      <c r="D213" s="241" t="s">
        <v>452</v>
      </c>
      <c r="E213" s="241"/>
      <c r="F213" s="232" t="n">
        <f aca="false">F214+F215+F216</f>
        <v>25471.4</v>
      </c>
      <c r="G213" s="232"/>
      <c r="H213" s="232" t="n">
        <f aca="false">H214+H215+H216</f>
        <v>25471.4</v>
      </c>
      <c r="I213" s="232" t="n">
        <f aca="false">I214+I215+I216</f>
        <v>20538.6</v>
      </c>
      <c r="J213" s="232"/>
      <c r="K213" s="232" t="n">
        <f aca="false">K214+K215+K216</f>
        <v>20538.6</v>
      </c>
    </row>
    <row r="214" customFormat="false" ht="42" hidden="false" customHeight="false" outlineLevel="0" collapsed="false">
      <c r="A214" s="220" t="s">
        <v>207</v>
      </c>
      <c r="B214" s="221" t="s">
        <v>435</v>
      </c>
      <c r="C214" s="221" t="s">
        <v>222</v>
      </c>
      <c r="D214" s="221" t="s">
        <v>453</v>
      </c>
      <c r="E214" s="221" t="n">
        <v>100</v>
      </c>
      <c r="F214" s="222" t="n">
        <v>24308.6</v>
      </c>
      <c r="G214" s="222"/>
      <c r="H214" s="222" t="n">
        <v>24308.6</v>
      </c>
      <c r="I214" s="222" t="n">
        <f aca="false">24308.6-4419.8</f>
        <v>19888.8</v>
      </c>
      <c r="J214" s="222"/>
      <c r="K214" s="222" t="n">
        <f aca="false">24308.6-4419.8</f>
        <v>19888.8</v>
      </c>
    </row>
    <row r="215" customFormat="false" ht="21" hidden="false" customHeight="false" outlineLevel="0" collapsed="false">
      <c r="A215" s="229" t="s">
        <v>218</v>
      </c>
      <c r="B215" s="221" t="s">
        <v>435</v>
      </c>
      <c r="C215" s="221" t="s">
        <v>222</v>
      </c>
      <c r="D215" s="221" t="s">
        <v>453</v>
      </c>
      <c r="E215" s="221" t="n">
        <v>200</v>
      </c>
      <c r="F215" s="222" t="n">
        <f aca="false">1171.4-19.6</f>
        <v>1151.8</v>
      </c>
      <c r="G215" s="219"/>
      <c r="H215" s="222" t="n">
        <f aca="false">1171.4-19.6</f>
        <v>1151.8</v>
      </c>
      <c r="I215" s="222" t="n">
        <f aca="false">1171.4-39.2-493.4</f>
        <v>638.8</v>
      </c>
      <c r="J215" s="219"/>
      <c r="K215" s="222" t="n">
        <f aca="false">1171.4-39.2-493.4</f>
        <v>638.8</v>
      </c>
    </row>
    <row r="216" customFormat="false" ht="12.75" hidden="false" customHeight="false" outlineLevel="0" collapsed="false">
      <c r="A216" s="220" t="s">
        <v>219</v>
      </c>
      <c r="B216" s="221" t="s">
        <v>435</v>
      </c>
      <c r="C216" s="221" t="s">
        <v>222</v>
      </c>
      <c r="D216" s="221" t="s">
        <v>453</v>
      </c>
      <c r="E216" s="221" t="n">
        <v>800</v>
      </c>
      <c r="F216" s="222" t="n">
        <v>11</v>
      </c>
      <c r="G216" s="219"/>
      <c r="H216" s="222" t="n">
        <v>11</v>
      </c>
      <c r="I216" s="222" t="n">
        <v>11</v>
      </c>
      <c r="J216" s="219"/>
      <c r="K216" s="222" t="n">
        <v>11</v>
      </c>
    </row>
    <row r="217" customFormat="false" ht="31.5" hidden="false" customHeight="false" outlineLevel="0" collapsed="false">
      <c r="A217" s="215" t="s">
        <v>454</v>
      </c>
      <c r="B217" s="216" t="s">
        <v>435</v>
      </c>
      <c r="C217" s="216" t="s">
        <v>222</v>
      </c>
      <c r="D217" s="216" t="s">
        <v>455</v>
      </c>
      <c r="E217" s="216"/>
      <c r="F217" s="217" t="n">
        <f aca="false">F218</f>
        <v>70</v>
      </c>
      <c r="G217" s="217"/>
      <c r="H217" s="217" t="n">
        <f aca="false">H218</f>
        <v>70</v>
      </c>
      <c r="I217" s="217" t="n">
        <f aca="false">I218</f>
        <v>70</v>
      </c>
      <c r="J217" s="217"/>
      <c r="K217" s="217" t="n">
        <f aca="false">K218</f>
        <v>70</v>
      </c>
    </row>
    <row r="218" customFormat="false" ht="21" hidden="false" customHeight="false" outlineLevel="0" collapsed="false">
      <c r="A218" s="229" t="s">
        <v>218</v>
      </c>
      <c r="B218" s="221" t="s">
        <v>435</v>
      </c>
      <c r="C218" s="221" t="s">
        <v>222</v>
      </c>
      <c r="D218" s="221" t="s">
        <v>456</v>
      </c>
      <c r="E218" s="221" t="n">
        <v>200</v>
      </c>
      <c r="F218" s="222" t="n">
        <v>70</v>
      </c>
      <c r="G218" s="222"/>
      <c r="H218" s="222" t="n">
        <v>70</v>
      </c>
      <c r="I218" s="222" t="n">
        <v>70</v>
      </c>
      <c r="J218" s="222"/>
      <c r="K218" s="222" t="n">
        <v>70</v>
      </c>
    </row>
    <row r="219" customFormat="false" ht="12.75" hidden="false" customHeight="false" outlineLevel="0" collapsed="false">
      <c r="A219" s="215" t="s">
        <v>457</v>
      </c>
      <c r="B219" s="216" t="s">
        <v>435</v>
      </c>
      <c r="C219" s="216" t="s">
        <v>222</v>
      </c>
      <c r="D219" s="216" t="s">
        <v>458</v>
      </c>
      <c r="E219" s="216"/>
      <c r="F219" s="217" t="n">
        <f aca="false">F220</f>
        <v>739.3</v>
      </c>
      <c r="G219" s="222"/>
      <c r="H219" s="217" t="n">
        <f aca="false">H220</f>
        <v>739.3</v>
      </c>
      <c r="I219" s="217" t="n">
        <f aca="false">I220</f>
        <v>677.7</v>
      </c>
      <c r="J219" s="222"/>
      <c r="K219" s="217" t="n">
        <f aca="false">K220</f>
        <v>677.7</v>
      </c>
    </row>
    <row r="220" customFormat="false" ht="42" hidden="false" customHeight="false" outlineLevel="0" collapsed="false">
      <c r="A220" s="220" t="s">
        <v>207</v>
      </c>
      <c r="B220" s="221" t="s">
        <v>435</v>
      </c>
      <c r="C220" s="221" t="s">
        <v>222</v>
      </c>
      <c r="D220" s="221" t="s">
        <v>459</v>
      </c>
      <c r="E220" s="221" t="n">
        <v>100</v>
      </c>
      <c r="F220" s="222" t="n">
        <v>739.3</v>
      </c>
      <c r="G220" s="222"/>
      <c r="H220" s="222" t="n">
        <v>739.3</v>
      </c>
      <c r="I220" s="222" t="n">
        <f aca="false">739.3-61.6</f>
        <v>677.7</v>
      </c>
      <c r="J220" s="222"/>
      <c r="K220" s="222" t="n">
        <f aca="false">739.3-61.6</f>
        <v>677.7</v>
      </c>
    </row>
    <row r="221" customFormat="false" ht="31.5" hidden="false" customHeight="false" outlineLevel="0" collapsed="false">
      <c r="A221" s="215" t="s">
        <v>460</v>
      </c>
      <c r="B221" s="216" t="s">
        <v>435</v>
      </c>
      <c r="C221" s="216" t="s">
        <v>222</v>
      </c>
      <c r="D221" s="216" t="s">
        <v>461</v>
      </c>
      <c r="E221" s="221"/>
      <c r="F221" s="217" t="n">
        <f aca="false">F222</f>
        <v>40</v>
      </c>
      <c r="G221" s="222"/>
      <c r="H221" s="217" t="n">
        <f aca="false">H222</f>
        <v>40</v>
      </c>
      <c r="I221" s="217" t="n">
        <f aca="false">I222</f>
        <v>40</v>
      </c>
      <c r="J221" s="222"/>
      <c r="K221" s="217" t="n">
        <f aca="false">K222</f>
        <v>40</v>
      </c>
    </row>
    <row r="222" customFormat="false" ht="21" hidden="false" customHeight="false" outlineLevel="0" collapsed="false">
      <c r="A222" s="229" t="s">
        <v>218</v>
      </c>
      <c r="B222" s="221" t="s">
        <v>435</v>
      </c>
      <c r="C222" s="221" t="s">
        <v>222</v>
      </c>
      <c r="D222" s="221" t="s">
        <v>461</v>
      </c>
      <c r="E222" s="221" t="n">
        <v>200</v>
      </c>
      <c r="F222" s="222" t="n">
        <v>40</v>
      </c>
      <c r="G222" s="222"/>
      <c r="H222" s="222" t="n">
        <v>40</v>
      </c>
      <c r="I222" s="222" t="n">
        <v>40</v>
      </c>
      <c r="J222" s="222"/>
      <c r="K222" s="222" t="n">
        <v>40</v>
      </c>
    </row>
    <row r="223" customFormat="false" ht="12.75" hidden="false" customHeight="false" outlineLevel="0" collapsed="false">
      <c r="A223" s="215" t="s">
        <v>462</v>
      </c>
      <c r="B223" s="239" t="s">
        <v>321</v>
      </c>
      <c r="C223" s="221"/>
      <c r="D223" s="221"/>
      <c r="E223" s="221"/>
      <c r="F223" s="217" t="n">
        <f aca="false">F224</f>
        <v>200</v>
      </c>
      <c r="G223" s="222"/>
      <c r="H223" s="217" t="n">
        <f aca="false">H224</f>
        <v>200</v>
      </c>
      <c r="I223" s="217" t="n">
        <f aca="false">I224</f>
        <v>145</v>
      </c>
      <c r="J223" s="222"/>
      <c r="K223" s="217" t="n">
        <f aca="false">K224</f>
        <v>145</v>
      </c>
    </row>
    <row r="224" customFormat="false" ht="12.75" hidden="false" customHeight="false" outlineLevel="0" collapsed="false">
      <c r="A224" s="215" t="s">
        <v>463</v>
      </c>
      <c r="B224" s="239" t="s">
        <v>321</v>
      </c>
      <c r="C224" s="239" t="s">
        <v>321</v>
      </c>
      <c r="D224" s="221"/>
      <c r="E224" s="221"/>
      <c r="F224" s="217" t="n">
        <f aca="false">F225</f>
        <v>200</v>
      </c>
      <c r="G224" s="222"/>
      <c r="H224" s="217" t="n">
        <f aca="false">H225</f>
        <v>200</v>
      </c>
      <c r="I224" s="217" t="n">
        <f aca="false">I225</f>
        <v>145</v>
      </c>
      <c r="J224" s="222"/>
      <c r="K224" s="217" t="n">
        <f aca="false">K225</f>
        <v>145</v>
      </c>
    </row>
    <row r="225" customFormat="false" ht="21" hidden="false" customHeight="false" outlineLevel="0" collapsed="false">
      <c r="A225" s="245" t="s">
        <v>464</v>
      </c>
      <c r="B225" s="239" t="s">
        <v>321</v>
      </c>
      <c r="C225" s="239" t="s">
        <v>321</v>
      </c>
      <c r="D225" s="216" t="s">
        <v>465</v>
      </c>
      <c r="E225" s="216"/>
      <c r="F225" s="217" t="n">
        <f aca="false">F226</f>
        <v>200</v>
      </c>
      <c r="G225" s="222"/>
      <c r="H225" s="217" t="n">
        <f aca="false">H226</f>
        <v>200</v>
      </c>
      <c r="I225" s="217" t="n">
        <f aca="false">I226</f>
        <v>145</v>
      </c>
      <c r="J225" s="222"/>
      <c r="K225" s="217" t="n">
        <f aca="false">K226</f>
        <v>145</v>
      </c>
    </row>
    <row r="226" customFormat="false" ht="18" hidden="false" customHeight="false" outlineLevel="0" collapsed="false">
      <c r="A226" s="240" t="s">
        <v>466</v>
      </c>
      <c r="B226" s="242" t="s">
        <v>321</v>
      </c>
      <c r="C226" s="242" t="s">
        <v>321</v>
      </c>
      <c r="D226" s="241" t="s">
        <v>467</v>
      </c>
      <c r="E226" s="241"/>
      <c r="F226" s="232" t="n">
        <f aca="false">F227</f>
        <v>200</v>
      </c>
      <c r="G226" s="222"/>
      <c r="H226" s="232" t="n">
        <f aca="false">H227</f>
        <v>200</v>
      </c>
      <c r="I226" s="232" t="n">
        <f aca="false">I227</f>
        <v>145</v>
      </c>
      <c r="J226" s="222"/>
      <c r="K226" s="232" t="n">
        <f aca="false">K227</f>
        <v>145</v>
      </c>
    </row>
    <row r="227" customFormat="false" ht="21" hidden="false" customHeight="false" outlineLevel="0" collapsed="false">
      <c r="A227" s="229" t="s">
        <v>218</v>
      </c>
      <c r="B227" s="224" t="s">
        <v>321</v>
      </c>
      <c r="C227" s="224" t="s">
        <v>321</v>
      </c>
      <c r="D227" s="221" t="s">
        <v>468</v>
      </c>
      <c r="E227" s="221" t="n">
        <v>200</v>
      </c>
      <c r="F227" s="222" t="n">
        <v>200</v>
      </c>
      <c r="G227" s="222"/>
      <c r="H227" s="222" t="n">
        <v>200</v>
      </c>
      <c r="I227" s="222" t="n">
        <v>145</v>
      </c>
      <c r="J227" s="222"/>
      <c r="K227" s="222" t="n">
        <v>145</v>
      </c>
    </row>
    <row r="228" customFormat="false" ht="12.75" hidden="false" customHeight="false" outlineLevel="0" collapsed="false">
      <c r="A228" s="215" t="s">
        <v>469</v>
      </c>
      <c r="B228" s="208" t="s">
        <v>274</v>
      </c>
      <c r="C228" s="208" t="s">
        <v>266</v>
      </c>
      <c r="D228" s="208" t="s">
        <v>203</v>
      </c>
      <c r="E228" s="208" t="s">
        <v>204</v>
      </c>
      <c r="F228" s="219" t="n">
        <f aca="false">F229+F244+F252</f>
        <v>57452</v>
      </c>
      <c r="G228" s="222"/>
      <c r="H228" s="219" t="n">
        <f aca="false">H229+H244+H252</f>
        <v>57452</v>
      </c>
      <c r="I228" s="219" t="n">
        <f aca="false">I229+I244+I252</f>
        <v>35347.6</v>
      </c>
      <c r="J228" s="222"/>
      <c r="K228" s="219" t="n">
        <f aca="false">K229+K244+K252</f>
        <v>35347.6</v>
      </c>
    </row>
    <row r="229" customFormat="false" ht="12.75" hidden="false" customHeight="false" outlineLevel="0" collapsed="false">
      <c r="A229" s="215" t="s">
        <v>470</v>
      </c>
      <c r="B229" s="216" t="s">
        <v>274</v>
      </c>
      <c r="C229" s="208" t="s">
        <v>209</v>
      </c>
      <c r="D229" s="208"/>
      <c r="E229" s="208"/>
      <c r="F229" s="219" t="n">
        <f aca="false">F231+F233+F235+F237+F239+F242</f>
        <v>10869</v>
      </c>
      <c r="G229" s="222"/>
      <c r="H229" s="219" t="n">
        <f aca="false">H231+H233+H235+H237+H239+H242</f>
        <v>10869</v>
      </c>
      <c r="I229" s="219" t="n">
        <f aca="false">I231+I233+I235+I237+I239+I242</f>
        <v>9163</v>
      </c>
      <c r="J229" s="222"/>
      <c r="K229" s="219" t="n">
        <f aca="false">K231+K233+K235+K237+K239+K242</f>
        <v>9163</v>
      </c>
    </row>
    <row r="230" customFormat="false" ht="21" hidden="false" customHeight="false" outlineLevel="0" collapsed="false">
      <c r="A230" s="245" t="s">
        <v>471</v>
      </c>
      <c r="B230" s="216"/>
      <c r="C230" s="208"/>
      <c r="D230" s="231"/>
      <c r="E230" s="216"/>
      <c r="F230" s="217" t="n">
        <f aca="false">F231+F233+F235+F237+F239+F249</f>
        <v>39594.2</v>
      </c>
      <c r="G230" s="222"/>
      <c r="H230" s="217" t="n">
        <f aca="false">H231+H233+H235+H237+H239+H249</f>
        <v>39594.2</v>
      </c>
      <c r="I230" s="217" t="n">
        <f aca="false">I231+I233+I235+I237+I239+I249</f>
        <v>18717.2</v>
      </c>
      <c r="J230" s="222"/>
      <c r="K230" s="217" t="n">
        <f aca="false">K231+K233+K235+K237+K239+K249</f>
        <v>18717.2</v>
      </c>
    </row>
    <row r="231" customFormat="false" ht="21" hidden="false" customHeight="false" outlineLevel="0" collapsed="false">
      <c r="A231" s="220" t="s">
        <v>472</v>
      </c>
      <c r="B231" s="221" t="s">
        <v>274</v>
      </c>
      <c r="C231" s="221" t="s">
        <v>209</v>
      </c>
      <c r="D231" s="221" t="s">
        <v>473</v>
      </c>
      <c r="E231" s="221"/>
      <c r="F231" s="222" t="n">
        <f aca="false">F232</f>
        <v>227</v>
      </c>
      <c r="G231" s="222"/>
      <c r="H231" s="222" t="n">
        <f aca="false">H232</f>
        <v>227</v>
      </c>
      <c r="I231" s="222" t="n">
        <f aca="false">I232</f>
        <v>227</v>
      </c>
      <c r="J231" s="222"/>
      <c r="K231" s="222" t="n">
        <f aca="false">K232</f>
        <v>227</v>
      </c>
    </row>
    <row r="232" customFormat="false" ht="12.75" hidden="false" customHeight="false" outlineLevel="0" collapsed="false">
      <c r="A232" s="220" t="s">
        <v>314</v>
      </c>
      <c r="B232" s="221" t="s">
        <v>274</v>
      </c>
      <c r="C232" s="221" t="s">
        <v>209</v>
      </c>
      <c r="D232" s="221" t="s">
        <v>473</v>
      </c>
      <c r="E232" s="221" t="n">
        <v>300</v>
      </c>
      <c r="F232" s="222" t="n">
        <v>227</v>
      </c>
      <c r="G232" s="217"/>
      <c r="H232" s="222" t="n">
        <v>227</v>
      </c>
      <c r="I232" s="222" t="n">
        <v>227</v>
      </c>
      <c r="J232" s="217"/>
      <c r="K232" s="222" t="n">
        <v>227</v>
      </c>
    </row>
    <row r="233" customFormat="false" ht="21" hidden="false" customHeight="false" outlineLevel="0" collapsed="false">
      <c r="A233" s="220" t="s">
        <v>475</v>
      </c>
      <c r="B233" s="221" t="s">
        <v>274</v>
      </c>
      <c r="C233" s="221" t="s">
        <v>209</v>
      </c>
      <c r="D233" s="221" t="s">
        <v>476</v>
      </c>
      <c r="E233" s="221" t="s">
        <v>204</v>
      </c>
      <c r="F233" s="222" t="n">
        <f aca="false">F234</f>
        <v>3710</v>
      </c>
      <c r="G233" s="222"/>
      <c r="H233" s="222" t="n">
        <f aca="false">H234</f>
        <v>3710</v>
      </c>
      <c r="I233" s="222" t="n">
        <f aca="false">I234</f>
        <v>3710</v>
      </c>
      <c r="J233" s="222"/>
      <c r="K233" s="222" t="n">
        <f aca="false">K234</f>
        <v>3710</v>
      </c>
    </row>
    <row r="234" customFormat="false" ht="12.75" hidden="false" customHeight="false" outlineLevel="0" collapsed="false">
      <c r="A234" s="220" t="s">
        <v>314</v>
      </c>
      <c r="B234" s="221" t="s">
        <v>274</v>
      </c>
      <c r="C234" s="221" t="s">
        <v>209</v>
      </c>
      <c r="D234" s="221" t="s">
        <v>476</v>
      </c>
      <c r="E234" s="221" t="n">
        <v>300</v>
      </c>
      <c r="F234" s="222" t="n">
        <v>3710</v>
      </c>
      <c r="G234" s="219"/>
      <c r="H234" s="222" t="n">
        <v>3710</v>
      </c>
      <c r="I234" s="222" t="n">
        <v>3710</v>
      </c>
      <c r="J234" s="219"/>
      <c r="K234" s="222" t="n">
        <v>3710</v>
      </c>
    </row>
    <row r="235" customFormat="false" ht="21" hidden="false" customHeight="false" outlineLevel="0" collapsed="false">
      <c r="A235" s="220" t="s">
        <v>477</v>
      </c>
      <c r="B235" s="221" t="s">
        <v>274</v>
      </c>
      <c r="C235" s="221" t="s">
        <v>209</v>
      </c>
      <c r="D235" s="221" t="s">
        <v>478</v>
      </c>
      <c r="E235" s="221"/>
      <c r="F235" s="222" t="n">
        <f aca="false">F236</f>
        <v>1004</v>
      </c>
      <c r="G235" s="217"/>
      <c r="H235" s="222" t="n">
        <f aca="false">H236</f>
        <v>1004</v>
      </c>
      <c r="I235" s="222" t="n">
        <f aca="false">I236</f>
        <v>1004</v>
      </c>
      <c r="J235" s="217"/>
      <c r="K235" s="222" t="n">
        <f aca="false">K236</f>
        <v>1004</v>
      </c>
    </row>
    <row r="236" customFormat="false" ht="12.75" hidden="false" customHeight="false" outlineLevel="0" collapsed="false">
      <c r="A236" s="220" t="s">
        <v>314</v>
      </c>
      <c r="B236" s="221" t="s">
        <v>274</v>
      </c>
      <c r="C236" s="221" t="s">
        <v>209</v>
      </c>
      <c r="D236" s="221" t="s">
        <v>478</v>
      </c>
      <c r="E236" s="221" t="n">
        <v>300</v>
      </c>
      <c r="F236" s="222" t="n">
        <v>1004</v>
      </c>
      <c r="G236" s="222"/>
      <c r="H236" s="222" t="n">
        <v>1004</v>
      </c>
      <c r="I236" s="222" t="n">
        <v>1004</v>
      </c>
      <c r="J236" s="222"/>
      <c r="K236" s="222" t="n">
        <v>1004</v>
      </c>
    </row>
    <row r="237" customFormat="false" ht="12.75" hidden="false" customHeight="false" outlineLevel="0" collapsed="false">
      <c r="A237" s="220" t="s">
        <v>479</v>
      </c>
      <c r="B237" s="221" t="s">
        <v>274</v>
      </c>
      <c r="C237" s="221" t="s">
        <v>209</v>
      </c>
      <c r="D237" s="221" t="s">
        <v>480</v>
      </c>
      <c r="E237" s="221" t="s">
        <v>204</v>
      </c>
      <c r="F237" s="222" t="n">
        <f aca="false">F238</f>
        <v>2437</v>
      </c>
      <c r="G237" s="217"/>
      <c r="H237" s="222" t="n">
        <f aca="false">H238</f>
        <v>2437</v>
      </c>
      <c r="I237" s="222" t="n">
        <f aca="false">I238</f>
        <v>731</v>
      </c>
      <c r="J237" s="217"/>
      <c r="K237" s="222" t="n">
        <f aca="false">K238</f>
        <v>731</v>
      </c>
    </row>
    <row r="238" customFormat="false" ht="12.75" hidden="false" customHeight="false" outlineLevel="0" collapsed="false">
      <c r="A238" s="220" t="s">
        <v>314</v>
      </c>
      <c r="B238" s="221" t="s">
        <v>274</v>
      </c>
      <c r="C238" s="221" t="s">
        <v>209</v>
      </c>
      <c r="D238" s="221" t="s">
        <v>480</v>
      </c>
      <c r="E238" s="221" t="n">
        <v>300</v>
      </c>
      <c r="F238" s="222" t="n">
        <v>2437</v>
      </c>
      <c r="G238" s="222"/>
      <c r="H238" s="222" t="n">
        <v>2437</v>
      </c>
      <c r="I238" s="222" t="n">
        <v>731</v>
      </c>
      <c r="J238" s="222"/>
      <c r="K238" s="222" t="n">
        <v>731</v>
      </c>
    </row>
    <row r="239" customFormat="false" ht="21" hidden="false" customHeight="false" outlineLevel="0" collapsed="false">
      <c r="A239" s="220" t="s">
        <v>481</v>
      </c>
      <c r="B239" s="221" t="s">
        <v>274</v>
      </c>
      <c r="C239" s="221" t="s">
        <v>209</v>
      </c>
      <c r="D239" s="221" t="s">
        <v>482</v>
      </c>
      <c r="E239" s="221" t="s">
        <v>204</v>
      </c>
      <c r="F239" s="222" t="n">
        <f aca="false">F240+F241</f>
        <v>3273</v>
      </c>
      <c r="G239" s="222"/>
      <c r="H239" s="222" t="n">
        <f aca="false">H240+H241</f>
        <v>3273</v>
      </c>
      <c r="I239" s="222" t="n">
        <f aca="false">I240+I241</f>
        <v>3273</v>
      </c>
      <c r="J239" s="222"/>
      <c r="K239" s="222" t="n">
        <f aca="false">K240+K241</f>
        <v>3273</v>
      </c>
    </row>
    <row r="240" customFormat="false" ht="12.75" hidden="false" customHeight="false" outlineLevel="0" collapsed="false">
      <c r="A240" s="220" t="s">
        <v>314</v>
      </c>
      <c r="B240" s="221" t="s">
        <v>274</v>
      </c>
      <c r="C240" s="221" t="s">
        <v>209</v>
      </c>
      <c r="D240" s="221" t="s">
        <v>482</v>
      </c>
      <c r="E240" s="221" t="n">
        <v>300</v>
      </c>
      <c r="F240" s="222" t="n">
        <v>3268</v>
      </c>
      <c r="G240" s="217"/>
      <c r="H240" s="222" t="n">
        <v>3268</v>
      </c>
      <c r="I240" s="222" t="n">
        <v>3268</v>
      </c>
      <c r="J240" s="217"/>
      <c r="K240" s="222" t="n">
        <v>3268</v>
      </c>
    </row>
    <row r="241" customFormat="false" ht="21" hidden="false" customHeight="false" outlineLevel="0" collapsed="false">
      <c r="A241" s="229" t="s">
        <v>218</v>
      </c>
      <c r="B241" s="221" t="s">
        <v>274</v>
      </c>
      <c r="C241" s="221" t="s">
        <v>209</v>
      </c>
      <c r="D241" s="221" t="s">
        <v>482</v>
      </c>
      <c r="E241" s="221" t="n">
        <v>200</v>
      </c>
      <c r="F241" s="222" t="n">
        <v>5</v>
      </c>
      <c r="G241" s="222"/>
      <c r="H241" s="222" t="n">
        <v>5</v>
      </c>
      <c r="I241" s="222" t="n">
        <v>5</v>
      </c>
      <c r="J241" s="222"/>
      <c r="K241" s="222" t="n">
        <v>5</v>
      </c>
    </row>
    <row r="242" customFormat="false" ht="12.75" hidden="false" customHeight="false" outlineLevel="0" collapsed="false">
      <c r="A242" s="215" t="s">
        <v>483</v>
      </c>
      <c r="B242" s="239" t="s">
        <v>274</v>
      </c>
      <c r="C242" s="239" t="s">
        <v>209</v>
      </c>
      <c r="D242" s="216" t="s">
        <v>484</v>
      </c>
      <c r="E242" s="216"/>
      <c r="F242" s="217" t="n">
        <f aca="false">F243</f>
        <v>218</v>
      </c>
      <c r="G242" s="217"/>
      <c r="H242" s="217" t="n">
        <f aca="false">H243</f>
        <v>218</v>
      </c>
      <c r="I242" s="217" t="n">
        <f aca="false">I243</f>
        <v>218</v>
      </c>
      <c r="J242" s="217"/>
      <c r="K242" s="217" t="n">
        <f aca="false">K243</f>
        <v>218</v>
      </c>
    </row>
    <row r="243" customFormat="false" ht="21" hidden="false" customHeight="false" outlineLevel="0" collapsed="false">
      <c r="A243" s="229" t="s">
        <v>218</v>
      </c>
      <c r="B243" s="224" t="s">
        <v>274</v>
      </c>
      <c r="C243" s="224" t="s">
        <v>209</v>
      </c>
      <c r="D243" s="221" t="s">
        <v>484</v>
      </c>
      <c r="E243" s="221" t="n">
        <v>200</v>
      </c>
      <c r="F243" s="222" t="n">
        <v>218</v>
      </c>
      <c r="G243" s="222"/>
      <c r="H243" s="222" t="n">
        <v>218</v>
      </c>
      <c r="I243" s="222" t="n">
        <v>218</v>
      </c>
      <c r="J243" s="222"/>
      <c r="K243" s="222" t="n">
        <v>218</v>
      </c>
    </row>
    <row r="244" customFormat="false" ht="12.75" hidden="false" customHeight="false" outlineLevel="0" collapsed="false">
      <c r="A244" s="218" t="s">
        <v>486</v>
      </c>
      <c r="B244" s="208" t="s">
        <v>274</v>
      </c>
      <c r="C244" s="208" t="s">
        <v>222</v>
      </c>
      <c r="D244" s="208" t="s">
        <v>203</v>
      </c>
      <c r="E244" s="208" t="s">
        <v>204</v>
      </c>
      <c r="F244" s="219" t="n">
        <f aca="false">F245+F247+F249</f>
        <v>40355.2</v>
      </c>
      <c r="G244" s="222"/>
      <c r="H244" s="219" t="n">
        <f aca="false">H245+H247+H249</f>
        <v>40355.2</v>
      </c>
      <c r="I244" s="219" t="n">
        <f aca="false">I245+I247+I249</f>
        <v>21184.2</v>
      </c>
      <c r="J244" s="222"/>
      <c r="K244" s="219" t="n">
        <f aca="false">K245+K247+K249</f>
        <v>21184.2</v>
      </c>
    </row>
    <row r="245" customFormat="false" ht="21" hidden="false" customHeight="false" outlineLevel="0" collapsed="false">
      <c r="A245" s="245" t="s">
        <v>487</v>
      </c>
      <c r="B245" s="216" t="s">
        <v>274</v>
      </c>
      <c r="C245" s="208" t="s">
        <v>222</v>
      </c>
      <c r="D245" s="216" t="s">
        <v>488</v>
      </c>
      <c r="E245" s="216"/>
      <c r="F245" s="217" t="n">
        <f aca="false">F246</f>
        <v>7959</v>
      </c>
      <c r="G245" s="222"/>
      <c r="H245" s="217" t="n">
        <f aca="false">H246</f>
        <v>7959</v>
      </c>
      <c r="I245" s="217" t="n">
        <f aca="false">I246</f>
        <v>7959</v>
      </c>
      <c r="J245" s="222"/>
      <c r="K245" s="217" t="n">
        <f aca="false">K246</f>
        <v>7959</v>
      </c>
    </row>
    <row r="246" s="192" customFormat="true" ht="16.5" hidden="false" customHeight="true" outlineLevel="0" collapsed="false">
      <c r="A246" s="220" t="s">
        <v>314</v>
      </c>
      <c r="B246" s="221" t="s">
        <v>274</v>
      </c>
      <c r="C246" s="221" t="s">
        <v>222</v>
      </c>
      <c r="D246" s="221" t="s">
        <v>489</v>
      </c>
      <c r="E246" s="221" t="n">
        <v>300</v>
      </c>
      <c r="F246" s="222" t="n">
        <v>7959</v>
      </c>
      <c r="G246" s="222"/>
      <c r="H246" s="222" t="n">
        <v>7959</v>
      </c>
      <c r="I246" s="222" t="n">
        <v>7959</v>
      </c>
      <c r="J246" s="222"/>
      <c r="K246" s="222" t="n">
        <v>7959</v>
      </c>
    </row>
    <row r="247" customFormat="false" ht="52.5" hidden="false" customHeight="false" outlineLevel="0" collapsed="false">
      <c r="A247" s="215" t="s">
        <v>490</v>
      </c>
      <c r="B247" s="216" t="s">
        <v>274</v>
      </c>
      <c r="C247" s="216" t="s">
        <v>222</v>
      </c>
      <c r="D247" s="216" t="s">
        <v>491</v>
      </c>
      <c r="E247" s="216" t="s">
        <v>204</v>
      </c>
      <c r="F247" s="217" t="n">
        <f aca="false">F248</f>
        <v>3453</v>
      </c>
      <c r="G247" s="222"/>
      <c r="H247" s="217" t="n">
        <f aca="false">H248</f>
        <v>3453</v>
      </c>
      <c r="I247" s="217" t="n">
        <f aca="false">I248</f>
        <v>3453</v>
      </c>
      <c r="J247" s="222"/>
      <c r="K247" s="217" t="n">
        <f aca="false">K248</f>
        <v>3453</v>
      </c>
    </row>
    <row r="248" customFormat="false" ht="12.75" hidden="false" customHeight="false" outlineLevel="0" collapsed="false">
      <c r="A248" s="220" t="s">
        <v>314</v>
      </c>
      <c r="B248" s="221" t="s">
        <v>274</v>
      </c>
      <c r="C248" s="221" t="s">
        <v>222</v>
      </c>
      <c r="D248" s="221" t="s">
        <v>491</v>
      </c>
      <c r="E248" s="221" t="n">
        <v>300</v>
      </c>
      <c r="F248" s="222" t="n">
        <v>3453</v>
      </c>
      <c r="G248" s="222"/>
      <c r="H248" s="222" t="n">
        <v>3453</v>
      </c>
      <c r="I248" s="222" t="n">
        <v>3453</v>
      </c>
      <c r="J248" s="222"/>
      <c r="K248" s="222" t="n">
        <v>3453</v>
      </c>
    </row>
    <row r="249" customFormat="false" ht="21" hidden="false" customHeight="false" outlineLevel="0" collapsed="false">
      <c r="A249" s="245" t="s">
        <v>471</v>
      </c>
      <c r="B249" s="216"/>
      <c r="C249" s="216"/>
      <c r="D249" s="216"/>
      <c r="E249" s="216"/>
      <c r="F249" s="217" t="n">
        <f aca="false">+F250</f>
        <v>28943.2</v>
      </c>
      <c r="G249" s="222"/>
      <c r="H249" s="217" t="n">
        <f aca="false">+H250</f>
        <v>28943.2</v>
      </c>
      <c r="I249" s="217" t="n">
        <f aca="false">+I250</f>
        <v>9772.2</v>
      </c>
      <c r="J249" s="222"/>
      <c r="K249" s="217" t="n">
        <f aca="false">+K250</f>
        <v>9772.2</v>
      </c>
    </row>
    <row r="250" s="195" customFormat="true" ht="31.5" hidden="false" customHeight="false" outlineLevel="0" collapsed="false">
      <c r="A250" s="248" t="s">
        <v>492</v>
      </c>
      <c r="B250" s="221" t="s">
        <v>274</v>
      </c>
      <c r="C250" s="221" t="s">
        <v>222</v>
      </c>
      <c r="D250" s="221" t="s">
        <v>493</v>
      </c>
      <c r="E250" s="221"/>
      <c r="F250" s="222" t="n">
        <f aca="false">F251</f>
        <v>28943.2</v>
      </c>
      <c r="G250" s="219"/>
      <c r="H250" s="222" t="n">
        <f aca="false">H251</f>
        <v>28943.2</v>
      </c>
      <c r="I250" s="222" t="n">
        <f aca="false">I251</f>
        <v>9772.2</v>
      </c>
      <c r="J250" s="219" t="n">
        <f aca="false">J256+J251</f>
        <v>0</v>
      </c>
      <c r="K250" s="222" t="n">
        <f aca="false">K251</f>
        <v>9772.2</v>
      </c>
    </row>
    <row r="251" customFormat="false" ht="12.75" hidden="false" customHeight="false" outlineLevel="0" collapsed="false">
      <c r="A251" s="220" t="s">
        <v>314</v>
      </c>
      <c r="B251" s="221" t="s">
        <v>274</v>
      </c>
      <c r="C251" s="221" t="s">
        <v>222</v>
      </c>
      <c r="D251" s="221" t="s">
        <v>493</v>
      </c>
      <c r="E251" s="221" t="n">
        <v>300</v>
      </c>
      <c r="F251" s="222" t="n">
        <v>28943.2</v>
      </c>
      <c r="G251" s="222"/>
      <c r="H251" s="222" t="n">
        <v>28943.2</v>
      </c>
      <c r="I251" s="222" t="n">
        <v>9772.2</v>
      </c>
      <c r="J251" s="222"/>
      <c r="K251" s="222" t="n">
        <v>9772.2</v>
      </c>
    </row>
    <row r="252" customFormat="false" ht="12.75" hidden="false" customHeight="false" outlineLevel="0" collapsed="false">
      <c r="A252" s="218" t="s">
        <v>496</v>
      </c>
      <c r="B252" s="208" t="s">
        <v>274</v>
      </c>
      <c r="C252" s="208" t="s">
        <v>234</v>
      </c>
      <c r="D252" s="208" t="s">
        <v>203</v>
      </c>
      <c r="E252" s="208" t="s">
        <v>204</v>
      </c>
      <c r="F252" s="219" t="n">
        <f aca="false">F259+F253</f>
        <v>6227.8</v>
      </c>
      <c r="G252" s="222"/>
      <c r="H252" s="219" t="n">
        <f aca="false">H259+H253</f>
        <v>6227.8</v>
      </c>
      <c r="I252" s="219" t="n">
        <f aca="false">I259+I253</f>
        <v>5000.4</v>
      </c>
      <c r="J252" s="222"/>
      <c r="K252" s="219" t="n">
        <f aca="false">K259+K253</f>
        <v>5000.4</v>
      </c>
    </row>
    <row r="253" customFormat="false" ht="21" hidden="false" customHeight="false" outlineLevel="0" collapsed="false">
      <c r="A253" s="220" t="s">
        <v>497</v>
      </c>
      <c r="B253" s="221" t="n">
        <v>10</v>
      </c>
      <c r="C253" s="221" t="s">
        <v>234</v>
      </c>
      <c r="D253" s="221" t="s">
        <v>498</v>
      </c>
      <c r="E253" s="221" t="s">
        <v>204</v>
      </c>
      <c r="F253" s="222" t="n">
        <f aca="false">F254+F255</f>
        <v>5752.8</v>
      </c>
      <c r="G253" s="222"/>
      <c r="H253" s="222" t="n">
        <f aca="false">H254+H255</f>
        <v>5752.8</v>
      </c>
      <c r="I253" s="222" t="n">
        <f aca="false">I254+I255</f>
        <v>4678.4</v>
      </c>
      <c r="J253" s="222"/>
      <c r="K253" s="222" t="n">
        <f aca="false">K254+K255</f>
        <v>4678.4</v>
      </c>
    </row>
    <row r="254" customFormat="false" ht="42" hidden="false" customHeight="false" outlineLevel="0" collapsed="false">
      <c r="A254" s="220" t="s">
        <v>207</v>
      </c>
      <c r="B254" s="221" t="n">
        <v>10</v>
      </c>
      <c r="C254" s="221" t="s">
        <v>234</v>
      </c>
      <c r="D254" s="221" t="s">
        <v>499</v>
      </c>
      <c r="E254" s="221" t="s">
        <v>216</v>
      </c>
      <c r="F254" s="222" t="n">
        <v>5217.2</v>
      </c>
      <c r="G254" s="222"/>
      <c r="H254" s="222" t="n">
        <v>5217.2</v>
      </c>
      <c r="I254" s="222" t="n">
        <f aca="false">5217.2-869.6</f>
        <v>4347.6</v>
      </c>
      <c r="J254" s="222"/>
      <c r="K254" s="222" t="n">
        <f aca="false">5217.2-869.6</f>
        <v>4347.6</v>
      </c>
    </row>
    <row r="255" customFormat="false" ht="21" hidden="false" customHeight="false" outlineLevel="0" collapsed="false">
      <c r="A255" s="220" t="s">
        <v>500</v>
      </c>
      <c r="B255" s="221" t="n">
        <v>10</v>
      </c>
      <c r="C255" s="221" t="s">
        <v>234</v>
      </c>
      <c r="D255" s="221" t="s">
        <v>501</v>
      </c>
      <c r="E255" s="221"/>
      <c r="F255" s="222" t="n">
        <f aca="false">F256+F258+F257</f>
        <v>535.6</v>
      </c>
      <c r="G255" s="222"/>
      <c r="H255" s="222" t="n">
        <f aca="false">H256+H258+H257</f>
        <v>535.6</v>
      </c>
      <c r="I255" s="222" t="n">
        <f aca="false">I256+I258+I257</f>
        <v>330.8</v>
      </c>
      <c r="J255" s="222"/>
      <c r="K255" s="222" t="n">
        <f aca="false">K256+K258+K257</f>
        <v>330.8</v>
      </c>
    </row>
    <row r="256" customFormat="false" ht="21" hidden="false" customHeight="false" outlineLevel="0" collapsed="false">
      <c r="A256" s="229" t="s">
        <v>218</v>
      </c>
      <c r="B256" s="221" t="n">
        <v>10</v>
      </c>
      <c r="C256" s="221" t="s">
        <v>234</v>
      </c>
      <c r="D256" s="221" t="s">
        <v>501</v>
      </c>
      <c r="E256" s="221" t="n">
        <v>200</v>
      </c>
      <c r="F256" s="222" t="n">
        <f aca="false">480.3-4.8</f>
        <v>475.5</v>
      </c>
      <c r="G256" s="217"/>
      <c r="H256" s="222" t="n">
        <f aca="false">480.3-4.8</f>
        <v>475.5</v>
      </c>
      <c r="I256" s="222" t="n">
        <f aca="false">480.3-9.6-200</f>
        <v>270.7</v>
      </c>
      <c r="J256" s="217"/>
      <c r="K256" s="222" t="n">
        <f aca="false">480.3-9.6-200</f>
        <v>270.7</v>
      </c>
    </row>
    <row r="257" customFormat="false" ht="21" hidden="false" customHeight="false" outlineLevel="0" collapsed="false">
      <c r="A257" s="229" t="s">
        <v>218</v>
      </c>
      <c r="B257" s="221" t="n">
        <v>10</v>
      </c>
      <c r="C257" s="221" t="s">
        <v>234</v>
      </c>
      <c r="D257" s="221" t="s">
        <v>299</v>
      </c>
      <c r="E257" s="221" t="n">
        <v>200</v>
      </c>
      <c r="F257" s="222" t="n">
        <v>58.1</v>
      </c>
      <c r="G257" s="222"/>
      <c r="H257" s="222" t="n">
        <v>58.1</v>
      </c>
      <c r="I257" s="222" t="n">
        <v>58.1</v>
      </c>
      <c r="J257" s="222"/>
      <c r="K257" s="222" t="n">
        <v>58.1</v>
      </c>
    </row>
    <row r="258" customFormat="false" ht="12.75" hidden="false" customHeight="false" outlineLevel="0" collapsed="false">
      <c r="A258" s="220" t="s">
        <v>219</v>
      </c>
      <c r="B258" s="221" t="n">
        <v>10</v>
      </c>
      <c r="C258" s="221" t="s">
        <v>234</v>
      </c>
      <c r="D258" s="221" t="s">
        <v>501</v>
      </c>
      <c r="E258" s="221" t="s">
        <v>220</v>
      </c>
      <c r="F258" s="222" t="n">
        <v>2</v>
      </c>
      <c r="G258" s="217"/>
      <c r="H258" s="222" t="n">
        <v>2</v>
      </c>
      <c r="I258" s="222" t="n">
        <v>2</v>
      </c>
      <c r="J258" s="217"/>
      <c r="K258" s="222" t="n">
        <v>2</v>
      </c>
    </row>
    <row r="259" customFormat="false" ht="21" hidden="false" customHeight="false" outlineLevel="0" collapsed="false">
      <c r="A259" s="215" t="s">
        <v>502</v>
      </c>
      <c r="B259" s="216" t="s">
        <v>274</v>
      </c>
      <c r="C259" s="216" t="s">
        <v>234</v>
      </c>
      <c r="D259" s="216" t="s">
        <v>503</v>
      </c>
      <c r="E259" s="216" t="s">
        <v>204</v>
      </c>
      <c r="F259" s="217" t="n">
        <f aca="false">F260</f>
        <v>475</v>
      </c>
      <c r="G259" s="217"/>
      <c r="H259" s="217" t="n">
        <f aca="false">H260</f>
        <v>475</v>
      </c>
      <c r="I259" s="217" t="n">
        <f aca="false">I260</f>
        <v>322</v>
      </c>
      <c r="J259" s="217"/>
      <c r="K259" s="217" t="n">
        <f aca="false">K260</f>
        <v>322</v>
      </c>
    </row>
    <row r="260" customFormat="false" ht="21" hidden="false" customHeight="false" outlineLevel="0" collapsed="false">
      <c r="A260" s="229" t="s">
        <v>218</v>
      </c>
      <c r="B260" s="221" t="s">
        <v>274</v>
      </c>
      <c r="C260" s="221" t="s">
        <v>234</v>
      </c>
      <c r="D260" s="221" t="s">
        <v>503</v>
      </c>
      <c r="E260" s="221" t="n">
        <v>200</v>
      </c>
      <c r="F260" s="222" t="n">
        <v>475</v>
      </c>
      <c r="G260" s="222"/>
      <c r="H260" s="222" t="n">
        <v>475</v>
      </c>
      <c r="I260" s="222" t="n">
        <v>322</v>
      </c>
      <c r="J260" s="222"/>
      <c r="K260" s="222" t="n">
        <v>322</v>
      </c>
    </row>
    <row r="261" customFormat="false" ht="12.75" hidden="false" customHeight="false" outlineLevel="0" collapsed="false">
      <c r="A261" s="215" t="s">
        <v>504</v>
      </c>
      <c r="B261" s="216" t="n">
        <v>11</v>
      </c>
      <c r="C261" s="221"/>
      <c r="D261" s="221"/>
      <c r="E261" s="221"/>
      <c r="F261" s="217" t="n">
        <f aca="false">F262</f>
        <v>798</v>
      </c>
      <c r="G261" s="219"/>
      <c r="H261" s="217" t="n">
        <f aca="false">H262</f>
        <v>798</v>
      </c>
      <c r="I261" s="217" t="n">
        <f aca="false">I262</f>
        <v>798</v>
      </c>
      <c r="J261" s="219"/>
      <c r="K261" s="217" t="n">
        <f aca="false">K262</f>
        <v>798</v>
      </c>
    </row>
    <row r="262" customFormat="false" ht="21" hidden="false" customHeight="false" outlineLevel="0" collapsed="false">
      <c r="A262" s="215" t="s">
        <v>505</v>
      </c>
      <c r="B262" s="216" t="s">
        <v>250</v>
      </c>
      <c r="C262" s="216" t="s">
        <v>200</v>
      </c>
      <c r="D262" s="216" t="s">
        <v>506</v>
      </c>
      <c r="E262" s="216" t="s">
        <v>204</v>
      </c>
      <c r="F262" s="217" t="n">
        <f aca="false">F263+F264</f>
        <v>798</v>
      </c>
      <c r="G262" s="219"/>
      <c r="H262" s="217" t="n">
        <f aca="false">H263+H264</f>
        <v>798</v>
      </c>
      <c r="I262" s="217" t="n">
        <f aca="false">I263+I264</f>
        <v>798</v>
      </c>
      <c r="J262" s="219"/>
      <c r="K262" s="217" t="n">
        <f aca="false">K263+K264</f>
        <v>798</v>
      </c>
    </row>
    <row r="263" customFormat="false" ht="21" hidden="false" customHeight="false" outlineLevel="0" collapsed="false">
      <c r="A263" s="229" t="s">
        <v>218</v>
      </c>
      <c r="B263" s="221" t="s">
        <v>250</v>
      </c>
      <c r="C263" s="221" t="s">
        <v>200</v>
      </c>
      <c r="D263" s="221" t="s">
        <v>507</v>
      </c>
      <c r="E263" s="221" t="n">
        <v>200</v>
      </c>
      <c r="F263" s="222" t="n">
        <v>378</v>
      </c>
      <c r="G263" s="222"/>
      <c r="H263" s="222" t="n">
        <v>378</v>
      </c>
      <c r="I263" s="222" t="n">
        <v>378</v>
      </c>
      <c r="J263" s="222"/>
      <c r="K263" s="222" t="n">
        <v>378</v>
      </c>
    </row>
    <row r="264" customFormat="false" ht="12.75" hidden="false" customHeight="false" outlineLevel="0" collapsed="false">
      <c r="A264" s="220" t="s">
        <v>314</v>
      </c>
      <c r="B264" s="221" t="s">
        <v>250</v>
      </c>
      <c r="C264" s="221" t="s">
        <v>200</v>
      </c>
      <c r="D264" s="221" t="s">
        <v>507</v>
      </c>
      <c r="E264" s="221" t="n">
        <v>300</v>
      </c>
      <c r="F264" s="222" t="n">
        <v>420</v>
      </c>
      <c r="G264" s="219"/>
      <c r="H264" s="222" t="n">
        <v>420</v>
      </c>
      <c r="I264" s="222" t="n">
        <v>420</v>
      </c>
      <c r="J264" s="219"/>
      <c r="K264" s="222" t="n">
        <v>420</v>
      </c>
    </row>
    <row r="265" customFormat="false" ht="12.75" hidden="false" customHeight="false" outlineLevel="0" collapsed="false">
      <c r="A265" s="215" t="s">
        <v>508</v>
      </c>
      <c r="B265" s="208" t="s">
        <v>509</v>
      </c>
      <c r="C265" s="208" t="s">
        <v>266</v>
      </c>
      <c r="D265" s="208" t="s">
        <v>203</v>
      </c>
      <c r="E265" s="208" t="s">
        <v>204</v>
      </c>
      <c r="F265" s="219" t="n">
        <f aca="false">F266</f>
        <v>180</v>
      </c>
      <c r="G265" s="219"/>
      <c r="H265" s="219" t="n">
        <f aca="false">H266</f>
        <v>180</v>
      </c>
      <c r="I265" s="219" t="n">
        <f aca="false">I266</f>
        <v>180</v>
      </c>
      <c r="J265" s="219"/>
      <c r="K265" s="219" t="n">
        <f aca="false">K266</f>
        <v>180</v>
      </c>
    </row>
    <row r="266" customFormat="false" ht="12.75" hidden="false" customHeight="false" outlineLevel="0" collapsed="false">
      <c r="A266" s="218" t="s">
        <v>510</v>
      </c>
      <c r="B266" s="208" t="s">
        <v>509</v>
      </c>
      <c r="C266" s="208" t="s">
        <v>202</v>
      </c>
      <c r="D266" s="216" t="s">
        <v>511</v>
      </c>
      <c r="E266" s="208" t="s">
        <v>204</v>
      </c>
      <c r="F266" s="219" t="n">
        <f aca="false">F267</f>
        <v>180</v>
      </c>
      <c r="G266" s="222"/>
      <c r="H266" s="219" t="n">
        <f aca="false">H267</f>
        <v>180</v>
      </c>
      <c r="I266" s="219" t="n">
        <f aca="false">I267</f>
        <v>180</v>
      </c>
      <c r="J266" s="222"/>
      <c r="K266" s="219" t="n">
        <f aca="false">K267</f>
        <v>180</v>
      </c>
    </row>
    <row r="267" customFormat="false" ht="21" hidden="false" customHeight="false" outlineLevel="0" collapsed="false">
      <c r="A267" s="229" t="s">
        <v>218</v>
      </c>
      <c r="B267" s="221" t="s">
        <v>509</v>
      </c>
      <c r="C267" s="221" t="s">
        <v>202</v>
      </c>
      <c r="D267" s="221" t="s">
        <v>512</v>
      </c>
      <c r="E267" s="221" t="n">
        <v>200</v>
      </c>
      <c r="F267" s="222" t="n">
        <v>180</v>
      </c>
      <c r="G267" s="249"/>
      <c r="H267" s="222" t="n">
        <v>180</v>
      </c>
      <c r="I267" s="222" t="n">
        <v>180</v>
      </c>
      <c r="J267" s="249"/>
      <c r="K267" s="222" t="n">
        <v>180</v>
      </c>
    </row>
    <row r="268" customFormat="false" ht="31.5" hidden="false" customHeight="false" outlineLevel="0" collapsed="false">
      <c r="A268" s="215" t="s">
        <v>513</v>
      </c>
      <c r="B268" s="208" t="s">
        <v>284</v>
      </c>
      <c r="C268" s="208" t="s">
        <v>266</v>
      </c>
      <c r="D268" s="208" t="s">
        <v>203</v>
      </c>
      <c r="E268" s="208" t="s">
        <v>204</v>
      </c>
      <c r="F268" s="219" t="n">
        <f aca="false">F269+F271</f>
        <v>25257</v>
      </c>
      <c r="G268" s="250"/>
      <c r="H268" s="219" t="n">
        <f aca="false">H269+H271</f>
        <v>25257</v>
      </c>
      <c r="I268" s="219" t="n">
        <f aca="false">I269+I271</f>
        <v>25257</v>
      </c>
      <c r="J268" s="250"/>
      <c r="K268" s="219" t="n">
        <f aca="false">K269+K271</f>
        <v>25257</v>
      </c>
    </row>
    <row r="269" customFormat="false" ht="31.5" hidden="false" customHeight="false" outlineLevel="0" collapsed="false">
      <c r="A269" s="218" t="s">
        <v>514</v>
      </c>
      <c r="B269" s="208" t="s">
        <v>284</v>
      </c>
      <c r="C269" s="208" t="s">
        <v>200</v>
      </c>
      <c r="D269" s="208" t="s">
        <v>515</v>
      </c>
      <c r="E269" s="208" t="s">
        <v>204</v>
      </c>
      <c r="F269" s="219" t="n">
        <f aca="false">F270</f>
        <v>23647.5</v>
      </c>
      <c r="H269" s="219" t="n">
        <f aca="false">H270</f>
        <v>23647.5</v>
      </c>
      <c r="I269" s="219" t="n">
        <f aca="false">I270</f>
        <v>23647.5</v>
      </c>
      <c r="K269" s="219" t="n">
        <f aca="false">K270</f>
        <v>23647.5</v>
      </c>
    </row>
    <row r="270" customFormat="false" ht="12.75" hidden="false" customHeight="false" outlineLevel="0" collapsed="false">
      <c r="A270" s="220" t="s">
        <v>256</v>
      </c>
      <c r="B270" s="221" t="s">
        <v>284</v>
      </c>
      <c r="C270" s="221" t="s">
        <v>200</v>
      </c>
      <c r="D270" s="221" t="s">
        <v>516</v>
      </c>
      <c r="E270" s="221" t="n">
        <v>500</v>
      </c>
      <c r="F270" s="222" t="n">
        <v>23647.5</v>
      </c>
      <c r="H270" s="222" t="n">
        <v>23647.5</v>
      </c>
      <c r="I270" s="222" t="n">
        <v>23647.5</v>
      </c>
      <c r="K270" s="222" t="n">
        <v>23647.5</v>
      </c>
    </row>
    <row r="271" customFormat="false" ht="12.75" hidden="false" customHeight="false" outlineLevel="0" collapsed="false">
      <c r="A271" s="215" t="s">
        <v>517</v>
      </c>
      <c r="B271" s="216" t="s">
        <v>284</v>
      </c>
      <c r="C271" s="239" t="s">
        <v>209</v>
      </c>
      <c r="D271" s="216" t="s">
        <v>518</v>
      </c>
      <c r="E271" s="216" t="s">
        <v>204</v>
      </c>
      <c r="F271" s="249" t="n">
        <f aca="false">F273+F272</f>
        <v>1609.5</v>
      </c>
      <c r="H271" s="249" t="n">
        <f aca="false">H273+H272</f>
        <v>1609.5</v>
      </c>
      <c r="I271" s="249" t="n">
        <f aca="false">I273+I272</f>
        <v>1609.5</v>
      </c>
      <c r="K271" s="249" t="n">
        <f aca="false">K273+K272</f>
        <v>1609.5</v>
      </c>
    </row>
    <row r="272" customFormat="false" ht="12.75" hidden="false" customHeight="false" outlineLevel="0" collapsed="false">
      <c r="A272" s="220" t="s">
        <v>256</v>
      </c>
      <c r="B272" s="221" t="s">
        <v>284</v>
      </c>
      <c r="C272" s="224" t="s">
        <v>209</v>
      </c>
      <c r="D272" s="221" t="s">
        <v>518</v>
      </c>
      <c r="E272" s="216"/>
      <c r="F272" s="250" t="n">
        <v>1260.9</v>
      </c>
      <c r="H272" s="250" t="n">
        <v>1260.9</v>
      </c>
      <c r="I272" s="250" t="n">
        <v>1260.9</v>
      </c>
      <c r="K272" s="250" t="n">
        <v>1260.9</v>
      </c>
    </row>
    <row r="273" customFormat="false" ht="12.75" hidden="false" customHeight="false" outlineLevel="0" collapsed="false">
      <c r="A273" s="220" t="s">
        <v>256</v>
      </c>
      <c r="B273" s="221" t="s">
        <v>284</v>
      </c>
      <c r="C273" s="224" t="s">
        <v>209</v>
      </c>
      <c r="D273" s="221" t="s">
        <v>520</v>
      </c>
      <c r="E273" s="221" t="n">
        <v>500</v>
      </c>
      <c r="F273" s="250" t="n">
        <v>348.6</v>
      </c>
      <c r="H273" s="250" t="n">
        <v>348.6</v>
      </c>
      <c r="I273" s="250" t="n">
        <v>348.6</v>
      </c>
      <c r="K273" s="250" t="n">
        <v>348.6</v>
      </c>
    </row>
  </sheetData>
  <mergeCells count="12">
    <mergeCell ref="J1:K1"/>
    <mergeCell ref="A2:K2"/>
    <mergeCell ref="B3:K3"/>
    <mergeCell ref="A4:K4"/>
    <mergeCell ref="F6:K6"/>
    <mergeCell ref="A7:K7"/>
    <mergeCell ref="A9:A10"/>
    <mergeCell ref="B9:B10"/>
    <mergeCell ref="C9:C10"/>
    <mergeCell ref="D9:D10"/>
    <mergeCell ref="E9:E10"/>
    <mergeCell ref="F9:K9"/>
  </mergeCells>
  <printOptions headings="false" gridLines="false" gridLinesSet="true" horizontalCentered="false" verticalCentered="false"/>
  <pageMargins left="0.170138888888889" right="0.120138888888889" top="0.157638888888889" bottom="0.15763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10.41"/>
    <col collapsed="false" customWidth="true" hidden="false" outlineLevel="0" max="6" min="6" style="0" width="5.41"/>
    <col collapsed="false" customWidth="true" hidden="false" outlineLevel="0" max="7" min="7" style="0" width="38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0.41"/>
  </cols>
  <sheetData>
    <row r="1" customFormat="false" ht="12.75" hidden="false" customHeight="false" outlineLevel="0" collapsed="false">
      <c r="A1" s="251"/>
      <c r="B1" s="251"/>
      <c r="C1" s="251"/>
      <c r="D1" s="251"/>
      <c r="E1" s="251"/>
      <c r="F1" s="251"/>
      <c r="G1" s="251"/>
      <c r="J1" s="252" t="s">
        <v>525</v>
      </c>
    </row>
    <row r="2" customFormat="false" ht="12.75" hidden="false" customHeight="false" outlineLevel="0" collapsed="false">
      <c r="A2" s="251"/>
      <c r="B2" s="251"/>
      <c r="C2" s="251"/>
      <c r="D2" s="251"/>
      <c r="E2" s="251"/>
      <c r="F2" s="251"/>
      <c r="G2" s="251"/>
      <c r="J2" s="253" t="s">
        <v>526</v>
      </c>
    </row>
    <row r="3" customFormat="false" ht="12.75" hidden="false" customHeight="true" outlineLevel="0" collapsed="false">
      <c r="A3" s="251"/>
      <c r="B3" s="251"/>
      <c r="C3" s="251"/>
      <c r="D3" s="251"/>
      <c r="E3" s="251"/>
      <c r="F3" s="251"/>
      <c r="G3" s="254" t="s">
        <v>27</v>
      </c>
      <c r="H3" s="254"/>
      <c r="I3" s="254"/>
      <c r="J3" s="254"/>
      <c r="K3" s="155"/>
      <c r="L3" s="155"/>
      <c r="M3" s="155"/>
      <c r="N3" s="155"/>
      <c r="O3" s="155"/>
    </row>
    <row r="4" customFormat="false" ht="12.75" hidden="false" customHeight="false" outlineLevel="0" collapsed="false">
      <c r="A4" s="251"/>
      <c r="B4" s="251"/>
      <c r="C4" s="251"/>
      <c r="D4" s="251"/>
      <c r="E4" s="251"/>
      <c r="F4" s="251"/>
      <c r="G4" s="251"/>
      <c r="J4" s="253" t="s">
        <v>527</v>
      </c>
    </row>
    <row r="5" customFormat="false" ht="12.75" hidden="false" customHeight="false" outlineLevel="0" collapsed="false">
      <c r="A5" s="251"/>
      <c r="B5" s="251"/>
      <c r="C5" s="251"/>
      <c r="D5" s="251"/>
      <c r="E5" s="251"/>
      <c r="F5" s="251"/>
      <c r="G5" s="251"/>
      <c r="J5" s="255" t="s">
        <v>29</v>
      </c>
    </row>
    <row r="6" customFormat="false" ht="12.75" hidden="false" customHeight="false" outlineLevel="0" collapsed="false">
      <c r="A6" s="251"/>
      <c r="B6" s="251"/>
      <c r="C6" s="251"/>
      <c r="D6" s="251"/>
      <c r="E6" s="251"/>
      <c r="F6" s="251"/>
      <c r="H6" s="256"/>
      <c r="I6" s="256"/>
      <c r="J6" s="256"/>
    </row>
    <row r="7" customFormat="false" ht="15.75" hidden="false" customHeight="true" outlineLevel="0" collapsed="false">
      <c r="A7" s="257" t="s">
        <v>528</v>
      </c>
      <c r="B7" s="257"/>
      <c r="C7" s="257"/>
      <c r="D7" s="257"/>
      <c r="E7" s="257"/>
      <c r="F7" s="257"/>
      <c r="G7" s="257"/>
      <c r="H7" s="257"/>
      <c r="I7" s="257"/>
      <c r="J7" s="257"/>
    </row>
    <row r="8" customFormat="false" ht="36" hidden="false" customHeight="true" outlineLevel="0" collapsed="false">
      <c r="A8" s="257" t="s">
        <v>529</v>
      </c>
      <c r="B8" s="257"/>
      <c r="C8" s="257"/>
      <c r="D8" s="257"/>
      <c r="E8" s="257"/>
      <c r="F8" s="257"/>
      <c r="G8" s="257"/>
      <c r="H8" s="257"/>
      <c r="I8" s="257"/>
      <c r="J8" s="257"/>
    </row>
    <row r="9" customFormat="false" ht="12.75" hidden="false" customHeight="false" outlineLevel="0" collapsed="false">
      <c r="A9" s="258"/>
      <c r="B9" s="258"/>
      <c r="C9" s="258"/>
      <c r="D9" s="258"/>
      <c r="E9" s="258"/>
      <c r="F9" s="258"/>
      <c r="G9" s="258"/>
      <c r="H9" s="258"/>
    </row>
    <row r="10" customFormat="false" ht="12.75" hidden="false" customHeight="false" outlineLevel="0" collapsed="false">
      <c r="A10" s="258"/>
      <c r="B10" s="258"/>
      <c r="C10" s="258"/>
      <c r="D10" s="258"/>
      <c r="E10" s="258"/>
      <c r="F10" s="258"/>
      <c r="G10" s="258"/>
      <c r="H10" s="253"/>
      <c r="I10" s="253"/>
      <c r="J10" s="158" t="s">
        <v>5</v>
      </c>
    </row>
    <row r="11" customFormat="false" ht="12.75" hidden="false" customHeight="false" outlineLevel="0" collapsed="false">
      <c r="A11" s="259" t="s">
        <v>530</v>
      </c>
      <c r="B11" s="259" t="s">
        <v>531</v>
      </c>
      <c r="C11" s="259" t="s">
        <v>532</v>
      </c>
      <c r="D11" s="259" t="s">
        <v>533</v>
      </c>
      <c r="E11" s="259" t="s">
        <v>195</v>
      </c>
      <c r="F11" s="259" t="s">
        <v>534</v>
      </c>
      <c r="G11" s="259" t="s">
        <v>535</v>
      </c>
      <c r="H11" s="260" t="s">
        <v>197</v>
      </c>
      <c r="I11" s="159" t="s">
        <v>31</v>
      </c>
      <c r="J11" s="260" t="s">
        <v>197</v>
      </c>
    </row>
    <row r="12" customFormat="false" ht="12.75" hidden="false" customHeight="false" outlineLevel="0" collapsed="false">
      <c r="A12" s="261" t="s">
        <v>536</v>
      </c>
      <c r="B12" s="262" t="s">
        <v>537</v>
      </c>
      <c r="C12" s="261" t="s">
        <v>538</v>
      </c>
      <c r="D12" s="262" t="s">
        <v>539</v>
      </c>
      <c r="E12" s="261" t="s">
        <v>540</v>
      </c>
      <c r="F12" s="262" t="s">
        <v>541</v>
      </c>
      <c r="G12" s="261" t="s">
        <v>542</v>
      </c>
      <c r="H12" s="262" t="s">
        <v>543</v>
      </c>
      <c r="I12" s="262" t="s">
        <v>543</v>
      </c>
      <c r="J12" s="262" t="s">
        <v>543</v>
      </c>
    </row>
    <row r="13" customFormat="false" ht="42.75" hidden="false" customHeight="true" outlineLevel="0" collapsed="false">
      <c r="A13" s="263" t="n">
        <v>1</v>
      </c>
      <c r="B13" s="264" t="s">
        <v>544</v>
      </c>
      <c r="C13" s="262" t="s">
        <v>274</v>
      </c>
      <c r="D13" s="262" t="s">
        <v>209</v>
      </c>
      <c r="E13" s="262" t="s">
        <v>545</v>
      </c>
      <c r="F13" s="262" t="s">
        <v>546</v>
      </c>
      <c r="G13" s="265" t="s">
        <v>547</v>
      </c>
      <c r="H13" s="266" t="n">
        <v>227</v>
      </c>
      <c r="I13" s="267"/>
      <c r="J13" s="266" t="n">
        <v>227</v>
      </c>
    </row>
    <row r="14" customFormat="false" ht="19.5" hidden="false" customHeight="true" outlineLevel="0" collapsed="false">
      <c r="A14" s="263"/>
      <c r="B14" s="268"/>
      <c r="C14" s="262" t="s">
        <v>274</v>
      </c>
      <c r="D14" s="262" t="s">
        <v>209</v>
      </c>
      <c r="E14" s="262" t="s">
        <v>548</v>
      </c>
      <c r="F14" s="262" t="s">
        <v>546</v>
      </c>
      <c r="G14" s="265" t="s">
        <v>479</v>
      </c>
      <c r="H14" s="266" t="n">
        <v>2437</v>
      </c>
      <c r="I14" s="269" t="n">
        <f aca="false">J14-H14</f>
        <v>-2407</v>
      </c>
      <c r="J14" s="266" t="n">
        <v>30</v>
      </c>
    </row>
    <row r="15" customFormat="false" ht="27.75" hidden="false" customHeight="true" outlineLevel="0" collapsed="false">
      <c r="A15" s="263"/>
      <c r="B15" s="270"/>
      <c r="C15" s="262" t="s">
        <v>274</v>
      </c>
      <c r="D15" s="262" t="s">
        <v>209</v>
      </c>
      <c r="E15" s="262" t="s">
        <v>549</v>
      </c>
      <c r="F15" s="262" t="s">
        <v>546</v>
      </c>
      <c r="G15" s="271" t="s">
        <v>550</v>
      </c>
      <c r="H15" s="272" t="n">
        <v>3273</v>
      </c>
      <c r="I15" s="273"/>
      <c r="J15" s="272" t="n">
        <v>3273</v>
      </c>
    </row>
    <row r="16" customFormat="false" ht="73.5" hidden="false" customHeight="true" outlineLevel="0" collapsed="false">
      <c r="A16" s="274"/>
      <c r="B16" s="275"/>
      <c r="C16" s="262" t="s">
        <v>274</v>
      </c>
      <c r="D16" s="262" t="s">
        <v>222</v>
      </c>
      <c r="E16" s="262" t="s">
        <v>551</v>
      </c>
      <c r="F16" s="262" t="s">
        <v>546</v>
      </c>
      <c r="G16" s="276" t="s">
        <v>492</v>
      </c>
      <c r="H16" s="266" t="n">
        <v>40893</v>
      </c>
      <c r="I16" s="269" t="n">
        <f aca="false">J16-H16</f>
        <v>-0.0999999999985448</v>
      </c>
      <c r="J16" s="266" t="n">
        <v>40892.9</v>
      </c>
    </row>
    <row r="17" customFormat="false" ht="73.5" hidden="false" customHeight="true" outlineLevel="0" collapsed="false">
      <c r="A17" s="274"/>
      <c r="B17" s="275"/>
      <c r="C17" s="262" t="s">
        <v>274</v>
      </c>
      <c r="D17" s="262" t="s">
        <v>222</v>
      </c>
      <c r="E17" s="262" t="s">
        <v>552</v>
      </c>
      <c r="F17" s="262" t="s">
        <v>546</v>
      </c>
      <c r="G17" s="277" t="s">
        <v>494</v>
      </c>
      <c r="H17" s="266" t="n">
        <v>40657</v>
      </c>
      <c r="I17" s="269" t="n">
        <f aca="false">J17-H17</f>
        <v>27541.8</v>
      </c>
      <c r="J17" s="266" t="n">
        <v>68198.8</v>
      </c>
    </row>
    <row r="18" customFormat="false" ht="75.75" hidden="false" customHeight="true" outlineLevel="0" collapsed="false">
      <c r="A18" s="274"/>
      <c r="B18" s="275" t="s">
        <v>24</v>
      </c>
      <c r="C18" s="278"/>
      <c r="D18" s="278"/>
      <c r="E18" s="278"/>
      <c r="F18" s="279"/>
      <c r="G18" s="280"/>
      <c r="H18" s="281" t="n">
        <f aca="false">+H15+H14+++H13+H16+H17</f>
        <v>87487</v>
      </c>
      <c r="I18" s="281" t="n">
        <f aca="false">+I15+I14+++I13+I16+I17</f>
        <v>25134.7</v>
      </c>
      <c r="J18" s="281" t="n">
        <f aca="false">+J15+J14+++J13+J16+J17</f>
        <v>112621.7</v>
      </c>
    </row>
  </sheetData>
  <mergeCells count="4">
    <mergeCell ref="G3:J3"/>
    <mergeCell ref="H6:J6"/>
    <mergeCell ref="A7:J7"/>
    <mergeCell ref="A8:J8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.85"/>
    <col collapsed="false" customWidth="true" hidden="false" outlineLevel="0" max="3" min="3" style="0" width="4.85"/>
    <col collapsed="false" customWidth="true" hidden="false" outlineLevel="0" max="4" min="4" style="0" width="4.99"/>
    <col collapsed="false" customWidth="true" hidden="false" outlineLevel="0" max="5" min="5" style="0" width="13.56"/>
    <col collapsed="false" customWidth="true" hidden="false" outlineLevel="0" max="6" min="6" style="0" width="5.41"/>
    <col collapsed="false" customWidth="true" hidden="false" outlineLevel="0" max="7" min="7" style="0" width="38.85"/>
    <col collapsed="false" customWidth="true" hidden="false" outlineLevel="0" max="8" min="8" style="0" width="11.28"/>
    <col collapsed="false" customWidth="true" hidden="false" outlineLevel="0" max="9" min="9" style="0" width="10.56"/>
    <col collapsed="false" customWidth="true" hidden="false" outlineLevel="0" max="10" min="10" style="0" width="10.41"/>
    <col collapsed="false" customWidth="true" hidden="false" outlineLevel="0" max="11" min="11" style="0" width="9.85"/>
    <col collapsed="false" customWidth="true" hidden="false" outlineLevel="0" max="12" min="12" style="0" width="9.99"/>
    <col collapsed="false" customWidth="true" hidden="false" outlineLevel="0" max="13" min="13" style="0" width="9.7"/>
  </cols>
  <sheetData>
    <row r="1" customFormat="false" ht="12.75" hidden="false" customHeight="false" outlineLevel="0" collapsed="false">
      <c r="A1" s="251"/>
      <c r="B1" s="251"/>
      <c r="C1" s="251"/>
      <c r="D1" s="251"/>
      <c r="E1" s="251"/>
      <c r="F1" s="251"/>
      <c r="G1" s="251"/>
      <c r="M1" s="252" t="s">
        <v>553</v>
      </c>
    </row>
    <row r="2" customFormat="false" ht="12.75" hidden="false" customHeight="false" outlineLevel="0" collapsed="false">
      <c r="A2" s="251"/>
      <c r="B2" s="251"/>
      <c r="C2" s="251"/>
      <c r="D2" s="251"/>
      <c r="E2" s="251"/>
      <c r="F2" s="251"/>
      <c r="G2" s="251"/>
      <c r="M2" s="253" t="s">
        <v>526</v>
      </c>
    </row>
    <row r="3" customFormat="false" ht="12.75" hidden="false" customHeight="true" outlineLevel="0" collapsed="false">
      <c r="A3" s="251"/>
      <c r="B3" s="251"/>
      <c r="C3" s="251"/>
      <c r="D3" s="251"/>
      <c r="E3" s="251"/>
      <c r="F3" s="251"/>
      <c r="H3" s="254" t="s">
        <v>27</v>
      </c>
      <c r="I3" s="254"/>
      <c r="J3" s="254"/>
      <c r="K3" s="254"/>
      <c r="L3" s="254"/>
      <c r="M3" s="254"/>
      <c r="N3" s="155"/>
      <c r="O3" s="155"/>
    </row>
    <row r="4" customFormat="false" ht="12.75" hidden="false" customHeight="false" outlineLevel="0" collapsed="false">
      <c r="A4" s="251"/>
      <c r="B4" s="251"/>
      <c r="C4" s="251"/>
      <c r="D4" s="251"/>
      <c r="E4" s="251"/>
      <c r="F4" s="251"/>
      <c r="G4" s="251"/>
      <c r="M4" s="253" t="s">
        <v>527</v>
      </c>
    </row>
    <row r="5" customFormat="false" ht="15" hidden="false" customHeight="false" outlineLevel="0" collapsed="false">
      <c r="A5" s="251"/>
      <c r="B5" s="251"/>
      <c r="C5" s="251"/>
      <c r="D5" s="251"/>
      <c r="E5" s="251"/>
      <c r="F5" s="251"/>
      <c r="G5" s="251"/>
      <c r="M5" s="36" t="s">
        <v>29</v>
      </c>
    </row>
    <row r="6" customFormat="false" ht="12.75" hidden="false" customHeight="false" outlineLevel="0" collapsed="false">
      <c r="A6" s="251"/>
      <c r="B6" s="251"/>
      <c r="C6" s="251"/>
      <c r="D6" s="251"/>
      <c r="E6" s="251"/>
      <c r="F6" s="251"/>
      <c r="K6" s="256"/>
      <c r="L6" s="256"/>
      <c r="M6" s="256"/>
    </row>
    <row r="7" customFormat="false" ht="15.75" hidden="false" customHeight="true" outlineLevel="0" collapsed="false">
      <c r="A7" s="257" t="s">
        <v>528</v>
      </c>
      <c r="B7" s="257"/>
      <c r="C7" s="257"/>
      <c r="D7" s="257"/>
      <c r="E7" s="257"/>
      <c r="F7" s="257"/>
      <c r="G7" s="257"/>
      <c r="H7" s="257"/>
      <c r="I7" s="257"/>
      <c r="J7" s="257"/>
      <c r="K7" s="257"/>
      <c r="L7" s="257"/>
      <c r="M7" s="257"/>
    </row>
    <row r="8" customFormat="false" ht="28.5" hidden="false" customHeight="true" outlineLevel="0" collapsed="false">
      <c r="A8" s="257" t="s">
        <v>554</v>
      </c>
      <c r="B8" s="257"/>
      <c r="C8" s="257"/>
      <c r="D8" s="257"/>
      <c r="E8" s="257"/>
      <c r="F8" s="257"/>
      <c r="G8" s="257"/>
      <c r="H8" s="257"/>
      <c r="I8" s="257"/>
      <c r="J8" s="257"/>
      <c r="K8" s="257"/>
      <c r="L8" s="257"/>
      <c r="M8" s="257"/>
    </row>
    <row r="9" customFormat="false" ht="12.75" hidden="false" customHeight="false" outlineLevel="0" collapsed="false">
      <c r="A9" s="258"/>
      <c r="B9" s="258"/>
      <c r="C9" s="258"/>
      <c r="D9" s="258"/>
      <c r="E9" s="258"/>
      <c r="F9" s="258"/>
      <c r="G9" s="258"/>
      <c r="H9" s="258"/>
    </row>
    <row r="10" customFormat="false" ht="12.75" hidden="false" customHeight="false" outlineLevel="0" collapsed="false">
      <c r="A10" s="258"/>
      <c r="B10" s="258"/>
      <c r="C10" s="258"/>
      <c r="D10" s="258"/>
      <c r="E10" s="258"/>
      <c r="F10" s="258"/>
      <c r="G10" s="258"/>
      <c r="H10" s="253"/>
      <c r="I10" s="253"/>
      <c r="M10" s="158" t="s">
        <v>5</v>
      </c>
    </row>
    <row r="11" customFormat="false" ht="12.75" hidden="false" customHeight="true" outlineLevel="0" collapsed="false">
      <c r="A11" s="259" t="s">
        <v>555</v>
      </c>
      <c r="B11" s="259" t="s">
        <v>531</v>
      </c>
      <c r="C11" s="259" t="s">
        <v>532</v>
      </c>
      <c r="D11" s="259" t="s">
        <v>533</v>
      </c>
      <c r="E11" s="259" t="s">
        <v>195</v>
      </c>
      <c r="F11" s="259" t="s">
        <v>534</v>
      </c>
      <c r="G11" s="259" t="s">
        <v>535</v>
      </c>
      <c r="H11" s="260" t="s">
        <v>524</v>
      </c>
      <c r="I11" s="260"/>
      <c r="J11" s="260"/>
      <c r="K11" s="260"/>
      <c r="L11" s="260"/>
      <c r="M11" s="260"/>
    </row>
    <row r="12" customFormat="false" ht="12.75" hidden="false" customHeight="false" outlineLevel="0" collapsed="false">
      <c r="A12" s="259"/>
      <c r="B12" s="259"/>
      <c r="C12" s="259"/>
      <c r="D12" s="259"/>
      <c r="E12" s="259"/>
      <c r="F12" s="259"/>
      <c r="G12" s="259"/>
      <c r="H12" s="262" t="s">
        <v>56</v>
      </c>
      <c r="I12" s="159" t="s">
        <v>31</v>
      </c>
      <c r="J12" s="262" t="s">
        <v>56</v>
      </c>
      <c r="K12" s="262" t="s">
        <v>57</v>
      </c>
      <c r="L12" s="159" t="s">
        <v>31</v>
      </c>
      <c r="M12" s="262" t="s">
        <v>57</v>
      </c>
    </row>
    <row r="13" customFormat="false" ht="12.75" hidden="false" customHeight="false" outlineLevel="0" collapsed="false">
      <c r="A13" s="261" t="s">
        <v>536</v>
      </c>
      <c r="B13" s="262" t="s">
        <v>537</v>
      </c>
      <c r="C13" s="261" t="s">
        <v>538</v>
      </c>
      <c r="D13" s="262" t="s">
        <v>539</v>
      </c>
      <c r="E13" s="261" t="s">
        <v>540</v>
      </c>
      <c r="F13" s="262" t="s">
        <v>541</v>
      </c>
      <c r="G13" s="261" t="s">
        <v>542</v>
      </c>
      <c r="H13" s="282"/>
      <c r="I13" s="282"/>
      <c r="J13" s="282"/>
      <c r="K13" s="282"/>
      <c r="L13" s="282"/>
      <c r="M13" s="282"/>
    </row>
    <row r="14" customFormat="false" ht="45" hidden="false" customHeight="false" outlineLevel="0" collapsed="false">
      <c r="A14" s="263" t="n">
        <v>1</v>
      </c>
      <c r="B14" s="283" t="s">
        <v>544</v>
      </c>
      <c r="C14" s="284" t="s">
        <v>274</v>
      </c>
      <c r="D14" s="284" t="s">
        <v>209</v>
      </c>
      <c r="E14" s="284" t="s">
        <v>545</v>
      </c>
      <c r="F14" s="284" t="s">
        <v>546</v>
      </c>
      <c r="G14" s="285" t="s">
        <v>547</v>
      </c>
      <c r="H14" s="286" t="n">
        <v>227</v>
      </c>
      <c r="I14" s="273"/>
      <c r="J14" s="286" t="n">
        <v>227</v>
      </c>
      <c r="K14" s="287" t="n">
        <v>227</v>
      </c>
      <c r="L14" s="273"/>
      <c r="M14" s="287" t="n">
        <v>227</v>
      </c>
    </row>
    <row r="15" customFormat="false" ht="15" hidden="false" customHeight="false" outlineLevel="0" collapsed="false">
      <c r="A15" s="263"/>
      <c r="B15" s="288"/>
      <c r="C15" s="284" t="s">
        <v>274</v>
      </c>
      <c r="D15" s="284" t="s">
        <v>209</v>
      </c>
      <c r="E15" s="284" t="s">
        <v>548</v>
      </c>
      <c r="F15" s="284" t="s">
        <v>546</v>
      </c>
      <c r="G15" s="285" t="s">
        <v>479</v>
      </c>
      <c r="H15" s="286" t="n">
        <v>2437</v>
      </c>
      <c r="I15" s="267"/>
      <c r="J15" s="286" t="n">
        <v>2437</v>
      </c>
      <c r="K15" s="266" t="n">
        <v>731</v>
      </c>
      <c r="L15" s="267"/>
      <c r="M15" s="266" t="n">
        <v>731</v>
      </c>
    </row>
    <row r="16" customFormat="false" ht="27.75" hidden="false" customHeight="true" outlineLevel="0" collapsed="false">
      <c r="A16" s="263"/>
      <c r="B16" s="289"/>
      <c r="C16" s="284" t="s">
        <v>274</v>
      </c>
      <c r="D16" s="284" t="s">
        <v>209</v>
      </c>
      <c r="E16" s="284" t="s">
        <v>549</v>
      </c>
      <c r="F16" s="284" t="s">
        <v>546</v>
      </c>
      <c r="G16" s="290" t="s">
        <v>550</v>
      </c>
      <c r="H16" s="291" t="n">
        <v>3273</v>
      </c>
      <c r="I16" s="273"/>
      <c r="J16" s="291" t="n">
        <v>3273</v>
      </c>
      <c r="K16" s="272" t="n">
        <v>3273</v>
      </c>
      <c r="L16" s="273"/>
      <c r="M16" s="272" t="n">
        <v>3273</v>
      </c>
    </row>
    <row r="17" customFormat="false" ht="90" hidden="false" customHeight="false" outlineLevel="0" collapsed="false">
      <c r="A17" s="263"/>
      <c r="B17" s="289"/>
      <c r="C17" s="284" t="s">
        <v>274</v>
      </c>
      <c r="D17" s="284" t="s">
        <v>222</v>
      </c>
      <c r="E17" s="292" t="s">
        <v>493</v>
      </c>
      <c r="F17" s="284" t="s">
        <v>546</v>
      </c>
      <c r="G17" s="290" t="s">
        <v>161</v>
      </c>
      <c r="H17" s="291" t="n">
        <v>28943.2</v>
      </c>
      <c r="I17" s="273"/>
      <c r="J17" s="291" t="n">
        <v>28943.2</v>
      </c>
      <c r="K17" s="266" t="n">
        <v>9772.2</v>
      </c>
      <c r="L17" s="273"/>
      <c r="M17" s="266" t="n">
        <v>9772.2</v>
      </c>
    </row>
    <row r="18" customFormat="false" ht="73.5" hidden="false" customHeight="true" outlineLevel="0" collapsed="false">
      <c r="A18" s="263"/>
      <c r="B18" s="293" t="s">
        <v>24</v>
      </c>
      <c r="C18" s="294"/>
      <c r="D18" s="294"/>
      <c r="E18" s="294"/>
      <c r="F18" s="295"/>
      <c r="G18" s="296"/>
      <c r="H18" s="297" t="n">
        <f aca="false">+H16+H15+++H14+H17</f>
        <v>34880.2</v>
      </c>
      <c r="I18" s="269"/>
      <c r="J18" s="297" t="n">
        <f aca="false">+J16+J15+++J14+J17</f>
        <v>34880.2</v>
      </c>
      <c r="K18" s="281" t="n">
        <f aca="false">+K16+K15+++K14+K17</f>
        <v>14003.2</v>
      </c>
      <c r="L18" s="269"/>
      <c r="M18" s="281" t="n">
        <f aca="false">+M16+M15+++M14+M17</f>
        <v>14003.2</v>
      </c>
    </row>
  </sheetData>
  <mergeCells count="12">
    <mergeCell ref="H3:M3"/>
    <mergeCell ref="K6:M6"/>
    <mergeCell ref="A7:M7"/>
    <mergeCell ref="A8:M8"/>
    <mergeCell ref="A11:A12"/>
    <mergeCell ref="B11:B12"/>
    <mergeCell ref="C11:C12"/>
    <mergeCell ref="D11:D12"/>
    <mergeCell ref="E11:E12"/>
    <mergeCell ref="F11:F12"/>
    <mergeCell ref="G11:G12"/>
    <mergeCell ref="H11:M11"/>
  </mergeCells>
  <printOptions headings="false" gridLines="false" gridLinesSet="true" horizontalCentered="false" verticalCentered="false"/>
  <pageMargins left="0.170138888888889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Куулар</cp:lastModifiedBy>
  <cp:lastPrinted>2023-07-10T14:00:00Z</cp:lastPrinted>
  <dcterms:modified xsi:type="dcterms:W3CDTF">2023-07-11T09:14:45Z</dcterms:modified>
  <cp:revision>0</cp:revision>
  <dc:subject/>
  <dc:title/>
</cp:coreProperties>
</file>