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1" activeTab="1"/>
  </bookViews>
  <sheets>
    <sheet name="пр1 ист" sheetId="1" state="hidden" r:id="rId2"/>
    <sheet name="Пр4 доходы" sheetId="2" state="visible" r:id="rId3"/>
    <sheet name="Пр 8 функц" sheetId="3" state="visible" r:id="rId4"/>
    <sheet name="Пр 12 ведом" sheetId="4" state="visible" r:id="rId5"/>
    <sheet name="Пр14 Прогр расх" sheetId="5" state="hidden" r:id="rId6"/>
    <sheet name="Пр10 ПО" sheetId="6" state="hidden" r:id="rId7"/>
    <sheet name="Пр 14 мун.прог." sheetId="7" state="visible" r:id="rId8"/>
    <sheet name="Пр 10" sheetId="8" state="visible" r:id="rId9"/>
    <sheet name="Пр 16табл 2" sheetId="9" state="visible" r:id="rId10"/>
    <sheet name="Пр 16табл 1" sheetId="10" state="visible" r:id="rId11"/>
    <sheet name="Пр 16табл 4" sheetId="11" state="visible" r:id="rId12"/>
    <sheet name="Пр 16табл 5" sheetId="12" state="visible" r:id="rId13"/>
  </sheets>
  <definedNames>
    <definedName function="false" hidden="false" localSheetId="3" name="_xlnm.Print_Titles" vbProcedure="false">'Пр 12 ведом'!$8:$9</definedName>
    <definedName function="false" hidden="false" localSheetId="2" name="_xlnm.Print_Titles" vbProcedure="false">'Пр 8 функц'!$9:$10</definedName>
    <definedName function="false" hidden="false" localSheetId="0" name="_xlnm.Print_Area" vbProcedure="false">'пр1 ист'!$A$1:$C$20</definedName>
    <definedName function="false" hidden="false" localSheetId="0" name="_xlnm.Print_Titles" vbProcedure="false">'пр1 ист'!$9:$9</definedName>
    <definedName function="false" hidden="false" localSheetId="4" name="_xlnm.Print_Area" vbProcedure="false">'Пр14 Прогр расх'!$A$1:$C$19</definedName>
    <definedName function="false" hidden="false" localSheetId="4" name="_xlnm.Print_Titles" vbProcedure="false">'Пр14 Прогр расх'!$10:$10</definedName>
    <definedName function="false" hidden="false" localSheetId="1" name="_xlnm.Print_Area" vbProcedure="false">'Пр4 доходы'!$A$1:$E$86</definedName>
    <definedName function="false" hidden="false" localSheetId="1" name="_xlnm.Print_Titles" vbProcedure="false">'Пр4 доходы'!$9:$10</definedName>
    <definedName function="false" hidden="false" localSheetId="2" name="Excel_BuiltIn__FilterDatabase" vbProcedure="false">'Пр 8 функц'!$A$12:$H$289</definedName>
    <definedName function="false" hidden="false" localSheetId="3" name="Excel_BuiltIn__FilterDatabase" vbProcedure="false">'Пр 12 ведом'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3" uniqueCount="667">
  <si>
    <t xml:space="preserve">Приложение 1 </t>
  </si>
  <si>
    <t xml:space="preserve">к  Решению Хурала представителей </t>
  </si>
  <si>
    <t xml:space="preserve">"О кожуунном бюджете муниципального района </t>
  </si>
  <si>
    <t xml:space="preserve">на 2015 год и на плановый период 2016 и 2017 годов"</t>
  </si>
  <si>
    <t xml:space="preserve">Источники внутреннего финансирования дефицита кожуунного бюджета  на 2015 год</t>
  </si>
  <si>
    <t xml:space="preserve">(тыс. рублей)</t>
  </si>
  <si>
    <t xml:space="preserve">Код</t>
  </si>
  <si>
    <t xml:space="preserve">Наименование</t>
  </si>
  <si>
    <t xml:space="preserve">Сумма                     </t>
  </si>
  <si>
    <t xml:space="preserve">01 03 00 00 00 0000 000</t>
  </si>
  <si>
    <t xml:space="preserve">Бюджетные кредиты от других бюджетов бюджетной системы Российской Федерации </t>
  </si>
  <si>
    <t xml:space="preserve">01 03 01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1 03 01 00 00 0000 700</t>
  </si>
  <si>
    <t xml:space="preserve">Получение бюджетных кредитов от  других бюджетов бюджетной системы Российской Федерации в валюте Российской Федерации</t>
  </si>
  <si>
    <t xml:space="preserve">01 03 01 00 05 0000 710</t>
  </si>
  <si>
    <t xml:space="preserve">01 03 01 00 05 0000 810</t>
  </si>
  <si>
    <t xml:space="preserve">Погашение бюджетных кредитов  от других бюджетов бюджетной системы Российской Федерации в валюте Росссийской Федерации</t>
  </si>
  <si>
    <t xml:space="preserve">01 06 00 00 00 0000 000</t>
  </si>
  <si>
    <t xml:space="preserve">Иные источники внутреннего финансирования дефицита бюджета</t>
  </si>
  <si>
    <t xml:space="preserve">01 06 05 02 05 0000 640</t>
  </si>
  <si>
    <t xml:space="preserve">Возврат бюджетных кредитов, предоставленных другим бюджетам бюджетной системы  Российской Федерации из бюджета муниципального района в валюте Российской Федерации</t>
  </si>
  <si>
    <t xml:space="preserve">01 06 05 02 05 0000 540</t>
  </si>
  <si>
    <t xml:space="preserve">Предоставление бюджетных кредитов другим бюджетам Российской Федерации из бюджета муниципального района в валюте Российской Федерации</t>
  </si>
  <si>
    <t xml:space="preserve">Всего</t>
  </si>
  <si>
    <t xml:space="preserve">Приложение № 4</t>
  </si>
  <si>
    <t xml:space="preserve">Тес-Хемского кожууна Республики Тыва</t>
  </si>
  <si>
    <t xml:space="preserve">"Об исполнении бюджета муниципального района </t>
  </si>
  <si>
    <t xml:space="preserve">"Тес-Хемский кожуун Республики Тыва" за 9 месяцев 2021 года"</t>
  </si>
  <si>
    <t xml:space="preserve">Поступление доходов в бюджет муниципального района "Тес-Хемский кожуун </t>
  </si>
  <si>
    <t xml:space="preserve">Республики Тыва" за 9 месяцев 2021 года</t>
  </si>
  <si>
    <t xml:space="preserve">Коды бюджетной классификации  </t>
  </si>
  <si>
    <t xml:space="preserve">      Наименование доходов </t>
  </si>
  <si>
    <t xml:space="preserve">Сумма</t>
  </si>
  <si>
    <t xml:space="preserve">исполнение</t>
  </si>
  <si>
    <t xml:space="preserve">% исп.</t>
  </si>
  <si>
    <t xml:space="preserve">1 00 00000 00 0000 000</t>
  </si>
  <si>
    <t xml:space="preserve">НАЛОГОВЫЕ И НЕНАЛОГОВЫЕ ДОХОДЫ</t>
  </si>
  <si>
    <t xml:space="preserve">1 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 УСЛУГИ), РЕАЛИЗУЕМЫЕ НА ТЕРРИТОРИИ РОССИЙСКОЙ ФЕДЕРАЦИИ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упрощенной системы налогообложения</t>
  </si>
  <si>
    <t xml:space="preserve">1 05 02010 02 1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8 00000 00 0000 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 12 00000 00 0000 000</t>
  </si>
  <si>
    <t xml:space="preserve">ПЛАТЕЖИ ПРИ ПОЛЬЗОВАНИИ ПРИРОДНЫМИ РЕСУРСАМИ 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 1 13 00000 00 0000 000</t>
  </si>
  <si>
    <t xml:space="preserve">ДОХОДЫ ОТ ОКАЗАНИЯ ПЛАТНЫХ УСЛУГ  И КОМПЕНСАЦИИ ЗАТРАТ ГОСУДАРСТВА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</t>
  </si>
  <si>
    <t xml:space="preserve">2 02 15001 05 0000 150</t>
  </si>
  <si>
    <t xml:space="preserve">Дотации бюджетам муниципальных районов на выравнивание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41 05 0000 150</t>
  </si>
  <si>
    <t xml:space="preserve">Субсидии на капитальный ремонт и ремонт автомобильных дорог общего пользования населенных пунктов за счет средств Дорожного фонда РТ</t>
  </si>
  <si>
    <t xml:space="preserve">2 02 25255 05 0000 150</t>
  </si>
  <si>
    <t xml:space="preserve">Субсидии на 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</t>
  </si>
  <si>
    <t xml:space="preserve">2 02 25497 05 0000 151</t>
  </si>
  <si>
    <t xml:space="preserve">Субсидии на реализацию мероприятий по обеспечению жильем молодых семей </t>
  </si>
  <si>
    <t xml:space="preserve">2 02 25519 05 0000 150</t>
  </si>
  <si>
    <t xml:space="preserve">Субсидии на поддержку отрасли культуры</t>
  </si>
  <si>
    <t xml:space="preserve">2 02 25555 05 0000 150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76 05 0000 150</t>
  </si>
  <si>
    <t xml:space="preserve">Субсидии бюджетам муниципальных районов на обеспечение устойчивого развития сельских территорий</t>
  </si>
  <si>
    <t xml:space="preserve">2 02 27576 05 0000 150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обеспечения устойчивого развития сельских территорий</t>
  </si>
  <si>
    <t xml:space="preserve">2 02 29999 05 0000 150</t>
  </si>
  <si>
    <t xml:space="preserve">Субсидии на долевое финансирование расходов на оплату коммунальных услуг ( 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</t>
  </si>
  <si>
    <t xml:space="preserve">Субсидии на закупку и доставки угля учреждениям расположенных в труднодоступных населенных пунктах</t>
  </si>
  <si>
    <t xml:space="preserve">Субсидии на обеспечение специализированной коммунальной техникой предприятий жилищно-коммунального комплекса</t>
  </si>
  <si>
    <t xml:space="preserve">Субсидии на корректировку генеральных планов муниципальных образований</t>
  </si>
  <si>
    <t xml:space="preserve">Субсидии на реализацию проектов в рамках мероприятий лучших народных инициатив (проект "Вода-основа развития")</t>
  </si>
  <si>
    <t xml:space="preserve">Субсидии на реализацию губернаторского проекта "Чаа сорук"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2 05 0000 150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30024 05 0000 150</t>
  </si>
  <si>
    <t xml:space="preserve">Субвенции на реализацию Закона Республики Тыва " О предоставлении органам местного самоуправления муниципальных районов и городских округов на территории Республики Тыва субвенций на реализацию общеобразовательных программ в области общего образования"</t>
  </si>
  <si>
    <t xml:space="preserve">Субвенции на реализацию Закона Республики Тыва " О предоставлении органам местного самоуправления муниципальных районов и городских округов на территории Республики Тыва субвенций на реализацию образовательных программ в области дошкольного образования"</t>
  </si>
  <si>
    <t xml:space="preserve">Субвенции на реализацию Закона Республики Тыва " О мерах социальной поддержки ветеранов труда и труженников тыла"</t>
  </si>
  <si>
    <t xml:space="preserve">Субвенции на реализацию полномочий по назначению и выплате ежемесячного пособия на ребенка</t>
  </si>
  <si>
    <t xml:space="preserve">Субвенции на реализацию Закона Республики Тыва " 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"</t>
  </si>
  <si>
    <t xml:space="preserve">Субвенции на осуществление государственных полномочий по установлению запрета на розничную продажу алкогольной продукции в РТ</t>
  </si>
  <si>
    <t xml:space="preserve">Субвенции на реализацию полномочий по назначению и выплате компенсации части родительской платы за содержание ребенка в государственных, муниципальных образовательных организациях, реализующих основную общеобразовательную программу дошкольного образования</t>
  </si>
  <si>
    <t xml:space="preserve">Субвенции на осуществление переданных полномочий по комиссии по делам несовершеннолетних</t>
  </si>
  <si>
    <t xml:space="preserve">Субвенции на осуществление государственных полномочий по созданию, организации и обеспечению деятельности административных комиссий</t>
  </si>
  <si>
    <t xml:space="preserve">Субвенции на реализацию Закона РТ " О погребении и похоронном деле в РТ"</t>
  </si>
  <si>
    <t xml:space="preserve">Субвенции для предоставления льготы сельским специалистам по жилищно-коммунальным услугам</t>
  </si>
  <si>
    <t xml:space="preserve">Субвенции на обеспечение выполнения передаваемых государственных полномочий в соответствии с действующим законодательством по расчету предоставления гражданам субсидий на оплату жилого помещения и коммунальных услун</t>
  </si>
  <si>
    <t xml:space="preserve">Субвенции на обеспечение равной доступности услуг общественного транспорта для отдельных категорий граждан</t>
  </si>
  <si>
    <t xml:space="preserve">Субвенции на организацию отдыха и оздоровления детей</t>
  </si>
  <si>
    <t xml:space="preserve">Субвенции на осуществление передан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2 02 35084 05 0000 150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250 05 0000 150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2 02 35302 05 0000 150</t>
  </si>
  <si>
    <t xml:space="preserve">Субвенции бюджетам муниципальных районов на осуществление ежемесячных выплат на детей в возрасте от трех до семи лет включительно</t>
  </si>
  <si>
    <t xml:space="preserve">2 02 35380 05 0000 150</t>
  </si>
  <si>
    <t xml:space="preserve">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 02 35573 05 0000 150</t>
  </si>
  <si>
    <t xml:space="preserve">Субвенции бюджетам на осуществление ежемесячной выплаты в связи с рождением (усыновлением) первого ребенка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390 05 0000 150</t>
  </si>
  <si>
    <t xml:space="preserve">Иные межбюджетные трансферты на финансовое обеспечение дорожной деятельности</t>
  </si>
  <si>
    <t xml:space="preserve">2 02 49999 05 0000 150</t>
  </si>
  <si>
    <t xml:space="preserve">Иной межбюджетный трансферт на организацию бесплатного питания отдельным категориям учащихся </t>
  </si>
  <si>
    <t xml:space="preserve">Иные межбюджетные трансферты на 2021 год на поощрение муниципальных управленческих команд за содействие достижению деятельности</t>
  </si>
  <si>
    <t xml:space="preserve">2 18 00000 05 0000 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9 00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 </t>
  </si>
  <si>
    <t xml:space="preserve">Приложение № 8</t>
  </si>
  <si>
    <t xml:space="preserve">к  Решению Хурала представителей                            </t>
  </si>
  <si>
    <t xml:space="preserve">" Об исполнении бюджета муниципального района "Тес-Хемский кожуун </t>
  </si>
  <si>
    <t xml:space="preserve"> Республики Тыва" за 9 месяцев 2021 года"</t>
  </si>
  <si>
    <t xml:space="preserve">Исполн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а муниципального района "Тес-Хемский кожуун Республики Тыва" за 9 месяцев 2021 года </t>
  </si>
  <si>
    <t xml:space="preserve">(тыс.рублей)</t>
  </si>
  <si>
    <t xml:space="preserve">РЗ</t>
  </si>
  <si>
    <t xml:space="preserve">ПР</t>
  </si>
  <si>
    <t xml:space="preserve">ЦСР</t>
  </si>
  <si>
    <t xml:space="preserve">ВР</t>
  </si>
  <si>
    <t xml:space="preserve">Исполнение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   </t>
  </si>
  <si>
    <t xml:space="preserve">   </t>
  </si>
  <si>
    <t xml:space="preserve">Обеспечение функционирования Председателя администрации муниципального района </t>
  </si>
  <si>
    <t xml:space="preserve">78 0 00 00000</t>
  </si>
  <si>
    <t xml:space="preserve">Председатель администрации муниципального района </t>
  </si>
  <si>
    <t xml:space="preserve">78 0 00 001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78 0 00 5549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Хурала представителей МР "Тес-Хемский кожуун РТ"</t>
  </si>
  <si>
    <t xml:space="preserve">79 0 00 00000</t>
  </si>
  <si>
    <t xml:space="preserve">Глава муниципального образования</t>
  </si>
  <si>
    <t xml:space="preserve">79 0 00 00191</t>
  </si>
  <si>
    <t xml:space="preserve">79 0 00 55490</t>
  </si>
  <si>
    <t xml:space="preserve">Аппарат представительного органа муниципального образования</t>
  </si>
  <si>
    <t xml:space="preserve">79 0 00 00193</t>
  </si>
  <si>
    <t xml:space="preserve">100</t>
  </si>
  <si>
    <t xml:space="preserve">Расходы на обеспечение функций представительного органа муниципального образования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Заместителей председателя администрации, Аппарата исполнительного органа муниципального образования </t>
  </si>
  <si>
    <t xml:space="preserve">Аппарат исполнительного органа муниципального образования</t>
  </si>
  <si>
    <t xml:space="preserve">78 0 00 00193</t>
  </si>
  <si>
    <t xml:space="preserve">Расходы на обеспечение функций исполнительного органа муниципального образования</t>
  </si>
  <si>
    <t xml:space="preserve">Судебная система</t>
  </si>
  <si>
    <t xml:space="preserve">05</t>
  </si>
  <si>
    <t xml:space="preserve">92 0 00 00000</t>
  </si>
  <si>
    <t xml:space="preserve">Составление списков кандитатов в присяжные заседатели федеральных судов общей юрисдикции в Республике Тыва</t>
  </si>
  <si>
    <t xml:space="preserve">92 0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Финансовый орган муниципального образования</t>
  </si>
  <si>
    <t xml:space="preserve">89 0 00 10000</t>
  </si>
  <si>
    <t xml:space="preserve">89 0 00 10110</t>
  </si>
  <si>
    <t xml:space="preserve">120</t>
  </si>
  <si>
    <t xml:space="preserve">89 0 00 55490</t>
  </si>
  <si>
    <t xml:space="preserve">Иные выплаты персоналу, за исключением фонда оплаты труда</t>
  </si>
  <si>
    <t xml:space="preserve">122</t>
  </si>
  <si>
    <t xml:space="preserve">Расходы на обеспечение функций финансового органа муниципального образования</t>
  </si>
  <si>
    <t xml:space="preserve">89 0 00 10190</t>
  </si>
  <si>
    <t xml:space="preserve">Контрольно-счетный орган</t>
  </si>
  <si>
    <t xml:space="preserve">93 0 00 00000</t>
  </si>
  <si>
    <t xml:space="preserve">93 0 00 00110</t>
  </si>
  <si>
    <t xml:space="preserve">Расходы на обеспечение функций надзорного органа муниципального образования</t>
  </si>
  <si>
    <t xml:space="preserve">93 0 00 00190</t>
  </si>
  <si>
    <t xml:space="preserve">Обеспечение проведения выборов и референдумов</t>
  </si>
  <si>
    <t xml:space="preserve">07</t>
  </si>
  <si>
    <t xml:space="preserve">94 0 00 00192</t>
  </si>
  <si>
    <t xml:space="preserve">Специальные расходы</t>
  </si>
  <si>
    <t xml:space="preserve">Резервные фонды</t>
  </si>
  <si>
    <t xml:space="preserve">11</t>
  </si>
  <si>
    <t xml:space="preserve">97 0 00 00000</t>
  </si>
  <si>
    <t xml:space="preserve">Резервный фонд исполнительного органа </t>
  </si>
  <si>
    <t xml:space="preserve">97 0 00 04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Мероприятия по установлению запрета на розничную продажу алкогольной продукции в РТ</t>
  </si>
  <si>
    <t xml:space="preserve">97 0 00 76050</t>
  </si>
  <si>
    <t xml:space="preserve">Межбюджетные трансферты</t>
  </si>
  <si>
    <t xml:space="preserve">Субвенции</t>
  </si>
  <si>
    <t xml:space="preserve">Субвенции на осуществление переданных полномочий по созданию, организации и обеспечению деятельности административных комиссий в Республике Тыва</t>
  </si>
  <si>
    <t xml:space="preserve">97 0 00 76130</t>
  </si>
  <si>
    <t xml:space="preserve">Расходы на выплаты 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7 0 00 55490</t>
  </si>
  <si>
    <t xml:space="preserve">Учреждения по обеспечению хозяйственного обслуживания</t>
  </si>
  <si>
    <t xml:space="preserve">89 0 00 20000</t>
  </si>
  <si>
    <t xml:space="preserve">89 0 00 20110</t>
  </si>
  <si>
    <t xml:space="preserve">Членский взнос АСМО РТ</t>
  </si>
  <si>
    <t xml:space="preserve">86 7 00 00119</t>
  </si>
  <si>
    <t xml:space="preserve">Субвенции по подготовке и проведению Всероссийской переписи населения</t>
  </si>
  <si>
    <t xml:space="preserve">86 7 00 54690</t>
  </si>
  <si>
    <t xml:space="preserve">НАЦИОНАЛЬНАЯ ОБОРОНА</t>
  </si>
  <si>
    <t xml:space="preserve">  </t>
  </si>
  <si>
    <t xml:space="preserve">Мобилизационная и вневойсковая подготовка</t>
  </si>
  <si>
    <t xml:space="preserve">99 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500</t>
  </si>
  <si>
    <t xml:space="preserve">5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беспечение деятельности ЕДДС</t>
  </si>
  <si>
    <t xml:space="preserve">89 0 00 30000</t>
  </si>
  <si>
    <t xml:space="preserve">89 0 00 30110</t>
  </si>
  <si>
    <t xml:space="preserve">Расходы на выплаты персоналу казенных учреждений</t>
  </si>
  <si>
    <t xml:space="preserve">Расходы на обеспечение функций органов муниципального образования</t>
  </si>
  <si>
    <t xml:space="preserve">89 0 00 30190</t>
  </si>
  <si>
    <t xml:space="preserve">МП "Защита населения и территории муниципального района "Тес-Хемский кожуун Республики Тыва" от чрезвычайных ситуаций, обеспечение пожарной безопасности и бесопасности людей на водных объектах на 2021-2023 годы"</t>
  </si>
  <si>
    <t xml:space="preserve">20 0 00 00000</t>
  </si>
  <si>
    <t xml:space="preserve">20 0 00 254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П "Обеспечение общественного порядка и противодействие преступности в Тес-Хемском кожууне на 2019-2021 годы"</t>
  </si>
  <si>
    <t xml:space="preserve">01 0 00 00000</t>
  </si>
  <si>
    <t xml:space="preserve">ПМП "Профилактика правонарушений"</t>
  </si>
  <si>
    <t xml:space="preserve">01 2 00 00000</t>
  </si>
  <si>
    <t xml:space="preserve">01 2 00 25400</t>
  </si>
  <si>
    <t xml:space="preserve">ПМП "Противодействие терроризму и экстремизму"</t>
  </si>
  <si>
    <t xml:space="preserve">01 3 00 00000</t>
  </si>
  <si>
    <t xml:space="preserve">01 3 00 25400</t>
  </si>
  <si>
    <t xml:space="preserve">НАЦИОНАЛЬНАЯ ЭКОНОМИКА</t>
  </si>
  <si>
    <t xml:space="preserve">Сельское хозяйство и рыболовство</t>
  </si>
  <si>
    <t xml:space="preserve">Содержание и обеспечение деятельности управления сельского хозяйства муниципального образования</t>
  </si>
  <si>
    <t xml:space="preserve">89 0 00 40000</t>
  </si>
  <si>
    <t xml:space="preserve">89 0 00 40110</t>
  </si>
  <si>
    <t xml:space="preserve">89 0 00 40190</t>
  </si>
  <si>
    <t xml:space="preserve">МП " Развитие сельского хозяйства и расширение рынка сельскохозяйственной продукции в Тес-Хемском кожууне на 2021-2023 годы"</t>
  </si>
  <si>
    <t xml:space="preserve">02 0 00 00000</t>
  </si>
  <si>
    <t xml:space="preserve">Мероприятие "Развитие мелиорации земель сельскохозяйственного назначения"</t>
  </si>
  <si>
    <t xml:space="preserve">02 1 00 00000</t>
  </si>
  <si>
    <t xml:space="preserve">02 1 00 17200</t>
  </si>
  <si>
    <t xml:space="preserve">Мероприятие "Развитие овцеводства"</t>
  </si>
  <si>
    <t xml:space="preserve">02 2 00 00000</t>
  </si>
  <si>
    <t xml:space="preserve">02 2 00 17200</t>
  </si>
  <si>
    <t xml:space="preserve">02 2 00 75030</t>
  </si>
  <si>
    <t xml:space="preserve">Мероприятие "Развитие скотоводства"</t>
  </si>
  <si>
    <t xml:space="preserve">02 3 00 00000</t>
  </si>
  <si>
    <t xml:space="preserve">02 3 00 17200</t>
  </si>
  <si>
    <t xml:space="preserve">Мероприятие "Комплексное развитие сельских территорий"</t>
  </si>
  <si>
    <t xml:space="preserve">02 4 00 00000</t>
  </si>
  <si>
    <t xml:space="preserve">02 4 00 17200</t>
  </si>
  <si>
    <t xml:space="preserve">Субвенции при осуществлении деятельности по обращению с животными без владельцев</t>
  </si>
  <si>
    <t xml:space="preserve">02 4 00 76140</t>
  </si>
  <si>
    <t xml:space="preserve">Мероприятие "Меры по профилактике злоупотребления наркотиками и их незаконному обороту на 2018-2020 годы"</t>
  </si>
  <si>
    <t xml:space="preserve">02 5 00 00000</t>
  </si>
  <si>
    <t xml:space="preserve">02 5 00 17200</t>
  </si>
  <si>
    <t xml:space="preserve">МП "Развитие транспортной системы на территории  Тес-Хемского района Республики Тыва на 2021-2023 годы"</t>
  </si>
  <si>
    <t xml:space="preserve">09</t>
  </si>
  <si>
    <t xml:space="preserve">03 0 00 00000</t>
  </si>
  <si>
    <t xml:space="preserve">ПМП " Развитие улично-дорожной сети Тес-Хемского района на 2021-2023 годы"</t>
  </si>
  <si>
    <t xml:space="preserve">03 1 00 00000</t>
  </si>
  <si>
    <t xml:space="preserve">03 1 00 07300</t>
  </si>
  <si>
    <t xml:space="preserve">03 1 00 75050</t>
  </si>
  <si>
    <t xml:space="preserve">03 1 00 L390F</t>
  </si>
  <si>
    <t xml:space="preserve">ПМП "Организация транспортного обслуживания населения на территории Тес-Хемского района на 2021-2023 годы"</t>
  </si>
  <si>
    <t xml:space="preserve">03 2 00 00000</t>
  </si>
  <si>
    <t xml:space="preserve">03 2 00 07300</t>
  </si>
  <si>
    <t xml:space="preserve">ПМП "Повышение безопасности дорожного движения на территории Тес-Хемского района на 2021-2023 годы"</t>
  </si>
  <si>
    <t xml:space="preserve">03 3 00 00000</t>
  </si>
  <si>
    <t xml:space="preserve">03 3 00 07300</t>
  </si>
  <si>
    <t xml:space="preserve">Связь и информатика</t>
  </si>
  <si>
    <t xml:space="preserve">МП "Информационная безопасность"</t>
  </si>
  <si>
    <t xml:space="preserve">18 0 00 25700</t>
  </si>
  <si>
    <t xml:space="preserve">Другие вопросы в области национальной экономики</t>
  </si>
  <si>
    <t xml:space="preserve">МП "Создание благоприятных условий для ведения бизнеса в Тес-Хемском кожууне на 2021-2023 г.г."</t>
  </si>
  <si>
    <t xml:space="preserve">04 0 00 00000</t>
  </si>
  <si>
    <t xml:space="preserve">ПМП "Улучшение инвестиционного климата в Тес-Хемском кожууне"</t>
  </si>
  <si>
    <t xml:space="preserve">04 1 00 00000</t>
  </si>
  <si>
    <t xml:space="preserve">04 1 00 25700</t>
  </si>
  <si>
    <t xml:space="preserve">ПМП "Развитие малого и среднего предпринимательства в Тес-Хемском кожууне"</t>
  </si>
  <si>
    <t xml:space="preserve">04 2 00 00000</t>
  </si>
  <si>
    <t xml:space="preserve">04 2 00 25700</t>
  </si>
  <si>
    <t xml:space="preserve">МП "Корректировка генеральных планов сельских поселений Тес-Хемского района Республики Тыва на 2021 год"</t>
  </si>
  <si>
    <t xml:space="preserve">05 0 00 00000</t>
  </si>
  <si>
    <t xml:space="preserve">05 0 00 70310</t>
  </si>
  <si>
    <t xml:space="preserve">МП "Межевание и постановка на учет земельных участков для строительства объектов на территории Тес-Хемского района Республики Тыва на 2021-2023 годы"</t>
  </si>
  <si>
    <t xml:space="preserve">19 0 00 00000</t>
  </si>
  <si>
    <t xml:space="preserve">19 0 00 25700</t>
  </si>
  <si>
    <t xml:space="preserve">ЖИЛИЩНО-КОММУНАЛЬНОЕ ХОЗЯЙСТВО</t>
  </si>
  <si>
    <t xml:space="preserve">Жилищное хозяйство</t>
  </si>
  <si>
    <t xml:space="preserve">О5</t>
  </si>
  <si>
    <t xml:space="preserve">О1</t>
  </si>
  <si>
    <t xml:space="preserve">02 4 00 L576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Коммунальное хозяйство</t>
  </si>
  <si>
    <t xml:space="preserve">О2</t>
  </si>
  <si>
    <t xml:space="preserve">ПМП" Обеспечение организаций ЖКХ Тес-Хемского кожууна Республики Тыва специализированной техникой на 2021-2023 годы"</t>
  </si>
  <si>
    <t xml:space="preserve">06 3 00 00000</t>
  </si>
  <si>
    <t xml:space="preserve">06 3 00 75080</t>
  </si>
  <si>
    <t xml:space="preserve">06 3 00 27400</t>
  </si>
  <si>
    <t xml:space="preserve">Благоустройство</t>
  </si>
  <si>
    <t xml:space="preserve">О3</t>
  </si>
  <si>
    <t xml:space="preserve">02 4 00 L576F</t>
  </si>
  <si>
    <t xml:space="preserve">МП "Развитие жилищно-коммунального хозяйства на территории Тес-Хемского кожууна на 2021-2023 г.г."</t>
  </si>
  <si>
    <t xml:space="preserve">ПМП "Благоустройства и озеленение территории Тес-Хемского кожууна Республики Тыва на 2021-2023 годы"</t>
  </si>
  <si>
    <t xml:space="preserve">06 1 00 00000</t>
  </si>
  <si>
    <t xml:space="preserve">06 1 00 27400</t>
  </si>
  <si>
    <t xml:space="preserve">ПМП "Снабжение населения Тес-Хемского кожууна Республики Тыва чистой водопроводной водой на 2021-2023 годы</t>
  </si>
  <si>
    <t xml:space="preserve">06 2 00 00000</t>
  </si>
  <si>
    <t xml:space="preserve">06 2 00 27400</t>
  </si>
  <si>
    <t xml:space="preserve">06 2 00 75148</t>
  </si>
  <si>
    <t xml:space="preserve">ПМП "Организация мест (площадок) для размещения бытовых отходов на территории Тес-Хемского кожууна Республики Тыва  на 2021-2023 годы"</t>
  </si>
  <si>
    <t xml:space="preserve">06 4 00 00000</t>
  </si>
  <si>
    <t xml:space="preserve">06 4 00 27400</t>
  </si>
  <si>
    <t xml:space="preserve">МП "Формирование комфортной городской среды на территории Тес-Хемского кожууна Республики Тыва на 2020-2024 годы"</t>
  </si>
  <si>
    <t xml:space="preserve">17 0 00 00000</t>
  </si>
  <si>
    <t xml:space="preserve">17 0 F2 55550</t>
  </si>
  <si>
    <t xml:space="preserve">ОБРАЗОВАНИЕ</t>
  </si>
  <si>
    <t xml:space="preserve">МП "Развитие системы образования Тес-Хемского кожууна на 2021-2023 г.г."</t>
  </si>
  <si>
    <t xml:space="preserve">Дошкольное образование</t>
  </si>
  <si>
    <t xml:space="preserve">ПМП " Развитие дошкольного образования"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07 1 01 76020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07 1 02 7602У</t>
  </si>
  <si>
    <t xml:space="preserve">87 2 00 76040</t>
  </si>
  <si>
    <t xml:space="preserve">Общее образование</t>
  </si>
  <si>
    <t xml:space="preserve">ПМП " Развитие общего среднего образования"</t>
  </si>
  <si>
    <t xml:space="preserve">07 2 01 76020</t>
  </si>
  <si>
    <t xml:space="preserve">07 2 02 7602У</t>
  </si>
  <si>
    <t xml:space="preserve">07 2 02 75150</t>
  </si>
  <si>
    <t xml:space="preserve">07 2 02 L3030</t>
  </si>
  <si>
    <t xml:space="preserve">Субсидии бюджетным учреждениям на иные цели</t>
  </si>
  <si>
    <t xml:space="preserve">07 2 02 L3040</t>
  </si>
  <si>
    <t xml:space="preserve">ПМП "Развитие системы воспитания и дополнительного образования образования детей"</t>
  </si>
  <si>
    <t xml:space="preserve">07 2 02 L2550</t>
  </si>
  <si>
    <t xml:space="preserve">Дополнительное образование детей</t>
  </si>
  <si>
    <t xml:space="preserve">ПМП " Развитие дополнительного образования детей"</t>
  </si>
  <si>
    <t xml:space="preserve">11 3 00 00000</t>
  </si>
  <si>
    <t xml:space="preserve">11 3 00 37500</t>
  </si>
  <si>
    <t xml:space="preserve">Профессиональная подготовка, переподготовка и повышение квалификации</t>
  </si>
  <si>
    <t xml:space="preserve">МП "Профессиональная переподготовка, повышение квалификации лиц, замещающих муниципальные должности, муниципальных служащих администрации Тес-Хемского кожууна на 2019-2021 годы"</t>
  </si>
  <si>
    <t xml:space="preserve">08 0 00 00000</t>
  </si>
  <si>
    <t xml:space="preserve">08 0 00 77800</t>
  </si>
  <si>
    <t xml:space="preserve">Молодежная политика</t>
  </si>
  <si>
    <t xml:space="preserve">ПМП " Отдых и оздоровление детей"</t>
  </si>
  <si>
    <t xml:space="preserve">07 4 00 00000</t>
  </si>
  <si>
    <t xml:space="preserve">Мероприятия по проведению оздоровительной кампании детей</t>
  </si>
  <si>
    <t xml:space="preserve">07 4 06 75040</t>
  </si>
  <si>
    <t xml:space="preserve">МП "Реализация государственной молодежной политики в Тес-Хемском кожууне на 2021-2023 годы"</t>
  </si>
  <si>
    <t xml:space="preserve">09 0 00 00000</t>
  </si>
  <si>
    <t xml:space="preserve">09 0 00 07701</t>
  </si>
  <si>
    <t xml:space="preserve">Другие вопросы в области образования</t>
  </si>
  <si>
    <t xml:space="preserve">Обеспечение деятельности аппарата управления образования</t>
  </si>
  <si>
    <t xml:space="preserve">89 0 00 50000</t>
  </si>
  <si>
    <t xml:space="preserve">89 0 00 50110</t>
  </si>
  <si>
    <t xml:space="preserve">Образование и организация деятельности комиссий по делам несовершеннолетних</t>
  </si>
  <si>
    <t xml:space="preserve">97 0 00 761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89 0 00 60000</t>
  </si>
  <si>
    <t xml:space="preserve">89 0 00 60110</t>
  </si>
  <si>
    <t xml:space="preserve">Иные выплаты персоналу учреждений, за исключением фонда оплаты труда</t>
  </si>
  <si>
    <t xml:space="preserve">89 0 00 60190</t>
  </si>
  <si>
    <t xml:space="preserve">ПМП "Развитие кадрового потенциала системы образования"</t>
  </si>
  <si>
    <t xml:space="preserve">87 2 00 37500</t>
  </si>
  <si>
    <t xml:space="preserve">МП "Профилактика безнадзорности и правонарушений несовершеннолетних на территории Тес-Хемского кожууна на 2021-2023 годы"</t>
  </si>
  <si>
    <t xml:space="preserve">10 0 00 00000</t>
  </si>
  <si>
    <t xml:space="preserve">10 0 00 47200</t>
  </si>
  <si>
    <t xml:space="preserve">КУЛЬТУРА, КИНЕМАТОГРАФИЯ</t>
  </si>
  <si>
    <t xml:space="preserve">08</t>
  </si>
  <si>
    <t xml:space="preserve">Культура</t>
  </si>
  <si>
    <t xml:space="preserve">МП " Развитие культуры и туризма  Тес-Хемского кожууна на 2021-2022 годы"</t>
  </si>
  <si>
    <t xml:space="preserve">11 0 00 00000</t>
  </si>
  <si>
    <t xml:space="preserve">ПМП " Организация досуга и предоставление услуг организаций культуры"</t>
  </si>
  <si>
    <t xml:space="preserve">11 1 00 00000</t>
  </si>
  <si>
    <t xml:space="preserve">11 1 00 17600</t>
  </si>
  <si>
    <t xml:space="preserve">11 1 А2 55190</t>
  </si>
  <si>
    <t xml:space="preserve">ПМП " Библиотечное обслуживание населения"</t>
  </si>
  <si>
    <t xml:space="preserve">11 2 00 00000</t>
  </si>
  <si>
    <t xml:space="preserve">11 2 00 17600</t>
  </si>
  <si>
    <t xml:space="preserve">Другие вопросы в области культуры, кинематографии</t>
  </si>
  <si>
    <t xml:space="preserve">ПМП "Создание условий для развития туризма"</t>
  </si>
  <si>
    <t xml:space="preserve">11 4 00 00000</t>
  </si>
  <si>
    <t xml:space="preserve">11 4 00 37500</t>
  </si>
  <si>
    <t xml:space="preserve">ПМП "Создание условий для развития культуры и туризма"</t>
  </si>
  <si>
    <t xml:space="preserve">11 5 00 00000</t>
  </si>
  <si>
    <t xml:space="preserve">11 5 00 37500</t>
  </si>
  <si>
    <t xml:space="preserve">МП "Гармонизация межнациональных и межконфессиональных отношений, укрепление толерантности в Тес-Хемском кожууне на 2021-2023 годы"</t>
  </si>
  <si>
    <t xml:space="preserve">12 0 00 00000</t>
  </si>
  <si>
    <t xml:space="preserve">12 0 00 37500</t>
  </si>
  <si>
    <t xml:space="preserve">Обеспечение деятельности аппарата управления культуры</t>
  </si>
  <si>
    <t xml:space="preserve">89 0 00 00000</t>
  </si>
  <si>
    <t xml:space="preserve">89 0 00 70110</t>
  </si>
  <si>
    <t xml:space="preserve">ЗДРАВООХРАНЕНИЕ</t>
  </si>
  <si>
    <t xml:space="preserve">Другие вопросы в области здравоохранения</t>
  </si>
  <si>
    <t xml:space="preserve">МП "Развитие здравоохранения Тес-Хемского кожууна на 2019-2021 годы"</t>
  </si>
  <si>
    <t xml:space="preserve">13 0 00 00000</t>
  </si>
  <si>
    <t xml:space="preserve">ПМП "Неотложные меры борьбы с туберкулезом в Тес-Хемском кожууне на 2019-2021 гг"</t>
  </si>
  <si>
    <t xml:space="preserve">13 1 00 00000</t>
  </si>
  <si>
    <t xml:space="preserve">13 1 00 47100</t>
  </si>
  <si>
    <t xml:space="preserve">СОЦИАЛЬНАЯ ПОЛИТИКА</t>
  </si>
  <si>
    <t xml:space="preserve">Социальное обеспечение населения</t>
  </si>
  <si>
    <t xml:space="preserve">МП "Социальная поддержка граждан в Тес-Хемском кожууне на 2021-2023 годы"</t>
  </si>
  <si>
    <t xml:space="preserve">14 0 00 00000</t>
  </si>
  <si>
    <t xml:space="preserve">Социальное обеспечение и иные выплаты населению</t>
  </si>
  <si>
    <t xml:space="preserve">Федеральный закон от 12 января 1996 г. № 8-ФЗ "О погребении и похоронном деле"</t>
  </si>
  <si>
    <t xml:space="preserve">14 1 00 76120</t>
  </si>
  <si>
    <t xml:space="preserve">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и Республики Тыва</t>
  </si>
  <si>
    <t xml:space="preserve">14 2 00 76110</t>
  </si>
  <si>
    <t xml:space="preserve">Оплата жилищно-коммунальных услуг отдельным категориям граждан</t>
  </si>
  <si>
    <t xml:space="preserve">14 3 00 52500</t>
  </si>
  <si>
    <t xml:space="preserve">Предоставление гражданам субсидий на оплату жилого помещения и коммунальных услуг</t>
  </si>
  <si>
    <t xml:space="preserve">14 4 00 76030</t>
  </si>
  <si>
    <t xml:space="preserve">Ежемесячное пособие на ребенка</t>
  </si>
  <si>
    <t xml:space="preserve">14 5 00 76070</t>
  </si>
  <si>
    <t xml:space="preserve">Обеспечение мер социальной поддержки ветеранов труда и тружеников тыла</t>
  </si>
  <si>
    <t xml:space="preserve">14 6 00 76060</t>
  </si>
  <si>
    <t xml:space="preserve">МП " Развитие сельского хозяйства и расширение рынка сельскохозяйственной продукции в Тес-Хемском кожууне на 2018-2020 годы"</t>
  </si>
  <si>
    <t xml:space="preserve">Социальные выплаты гражданам, кроме публичных нормативных социальных выплат</t>
  </si>
  <si>
    <t xml:space="preserve">Иные выплаты населению</t>
  </si>
  <si>
    <t xml:space="preserve">Социальная помощь населению</t>
  </si>
  <si>
    <t xml:space="preserve">94 0 00 00500</t>
  </si>
  <si>
    <t xml:space="preserve">Охрана семьи и детства</t>
  </si>
  <si>
    <t xml:space="preserve">МП "Обеспечение жильем молодых семей в Тес-Хемском районе на 2021-2023 годы"</t>
  </si>
  <si>
    <t xml:space="preserve">15 0 00 00000</t>
  </si>
  <si>
    <t xml:space="preserve">15 0 00 L497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7 1 04 76090</t>
  </si>
  <si>
    <t xml:space="preserve">Государственное пособие лицам, не подлежащим обязательному социальному страхованию на случай временной нетрудоспособности и в связи с материнством, и лицам, уврленным в связи с ликвидацией организаций</t>
  </si>
  <si>
    <t xml:space="preserve">14 8 00 00000</t>
  </si>
  <si>
    <t xml:space="preserve">14 8 00 53800</t>
  </si>
  <si>
    <t xml:space="preserve">14 8 00 5380F</t>
  </si>
  <si>
    <t xml:space="preserve">Ежемесячное пособие на первого ребенка, рожденного с 1 января 2018, в соответствии с Федеральным Законом от 28.12.2017 № 418-ФЗ " О ежемесячных выплатах семьям, имеющим детей" на 2018 год </t>
  </si>
  <si>
    <t xml:space="preserve">14 9 P1 55730</t>
  </si>
  <si>
    <t xml:space="preserve">Субвенции ежемесячную денежную выплату, назначаемую в случае рождения третьего ребенка или последующих детей до достижения ребенком возвраста трех лет</t>
  </si>
  <si>
    <t xml:space="preserve">14 9 P1 50840</t>
  </si>
  <si>
    <t xml:space="preserve">14 9 P1 5084F</t>
  </si>
  <si>
    <t xml:space="preserve">Субвенции бюджетам муниципальных районов на осуществление ежемесячных выплат на детей в возрасте от 3 до 7 лет</t>
  </si>
  <si>
    <t xml:space="preserve">14 9 00 L3020</t>
  </si>
  <si>
    <t xml:space="preserve">14 9 00 L302F</t>
  </si>
  <si>
    <t xml:space="preserve">Другие вопросы в области социальной политики</t>
  </si>
  <si>
    <t xml:space="preserve">Содержание и обеспечение деятельности управления труда и социального развития муниципального образования</t>
  </si>
  <si>
    <t xml:space="preserve">89 0 00 80000</t>
  </si>
  <si>
    <t xml:space="preserve">89 0 00 80110</t>
  </si>
  <si>
    <t xml:space="preserve">Расходы на обеспечение функций органов местного самоуправления</t>
  </si>
  <si>
    <t xml:space="preserve">89 0 00 80190</t>
  </si>
  <si>
    <t xml:space="preserve">Реализация государственных функций в области социальной политики</t>
  </si>
  <si>
    <t xml:space="preserve">14 1 10 76040</t>
  </si>
  <si>
    <t xml:space="preserve">ФИЗИЧЕСКАЯ КУЛЬТУРА И СПОРТ</t>
  </si>
  <si>
    <t xml:space="preserve">МП "Развитие физической культуры и спорта в Тес-Хемском кожууне на 2021-2023 годы"</t>
  </si>
  <si>
    <t xml:space="preserve">16 0 00 00000</t>
  </si>
  <si>
    <t xml:space="preserve">16 0 00 07700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94 1 09 00000</t>
  </si>
  <si>
    <t xml:space="preserve">94 1 09 1756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95 1 02 00000</t>
  </si>
  <si>
    <t xml:space="preserve">95 1 02 7001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Прочие межбюджетные трансферты общего характера</t>
  </si>
  <si>
    <t xml:space="preserve">95 1 02 00010</t>
  </si>
  <si>
    <t xml:space="preserve">95 1 02 80010</t>
  </si>
  <si>
    <t xml:space="preserve">95 1 02 55490</t>
  </si>
  <si>
    <t xml:space="preserve">Приложение № 12</t>
  </si>
  <si>
    <t xml:space="preserve">к   Решению Хурала представителей                            </t>
  </si>
  <si>
    <t xml:space="preserve">           " Об исполнении бюджета муниципального района "Тес-Хемский кожуун</t>
  </si>
  <si>
    <t xml:space="preserve">Ведомственная структура расходов</t>
  </si>
  <si>
    <t xml:space="preserve">бюджета муниципального района "Тес-Хемский кожуун Республики Тыва" за 9 месяцев 2021 года</t>
  </si>
  <si>
    <t xml:space="preserve">Мин</t>
  </si>
  <si>
    <t xml:space="preserve">Местный Хурал представителей</t>
  </si>
  <si>
    <t xml:space="preserve">93 0 00 55490</t>
  </si>
  <si>
    <t xml:space="preserve">Администрация Тес-Хемского кожууна</t>
  </si>
  <si>
    <t xml:space="preserve">Глава сельского поселения</t>
  </si>
  <si>
    <t xml:space="preserve">Централизованная бухгалтерия, специалисты </t>
  </si>
  <si>
    <t xml:space="preserve">Содержание и обеспечение за выпуск газеты "Самагалтай"</t>
  </si>
  <si>
    <t xml:space="preserve">Финансовое управление администрации Тес-Хемского кожууна</t>
  </si>
  <si>
    <t xml:space="preserve">Управление труда и социального развития</t>
  </si>
  <si>
    <t xml:space="preserve">О98</t>
  </si>
  <si>
    <t xml:space="preserve">Управление образования Тес-Хемского кожууна</t>
  </si>
  <si>
    <t xml:space="preserve">Управление культуры и туризма Тес-Хемского кожууна</t>
  </si>
  <si>
    <t xml:space="preserve">89 0 00 70000</t>
  </si>
  <si>
    <t xml:space="preserve">Управление сельского хозяйства Тес-Хемского кожууна</t>
  </si>
  <si>
    <t xml:space="preserve">Приложение 14</t>
  </si>
  <si>
    <t xml:space="preserve">"О кожуунном бюджете муниципального района</t>
  </si>
  <si>
    <t xml:space="preserve">РАСПРЕДЕЛЕНИЕ БЮДЖЕТНЫХ АССИГНОВАНИЙ НА 2015 ГОД</t>
  </si>
  <si>
    <t xml:space="preserve">НА РЕАЛИЗАЦИЮ МУНИЦИПАЛЬНЫХ ПРОГРАММ</t>
  </si>
  <si>
    <t xml:space="preserve">Сумма на год</t>
  </si>
  <si>
    <t xml:space="preserve">Муниципальная программа  "Безопасность в Тес-Хемском кожууне"</t>
  </si>
  <si>
    <t xml:space="preserve">01 0 0000</t>
  </si>
  <si>
    <t xml:space="preserve">Муниципальная программа  " Создание условий для устойчивого экономического развития"</t>
  </si>
  <si>
    <t xml:space="preserve">04 0 0000</t>
  </si>
  <si>
    <t xml:space="preserve">Муниципальная программа  "Содержание и развитие муниципального хозяйства Тес-Хемского кожууна Республики Тыва на 2015-2017 годы""</t>
  </si>
  <si>
    <t xml:space="preserve">05 0 0000</t>
  </si>
  <si>
    <t xml:space="preserve">Муниципальная программа  " Развитие образования на 2014-2020 годы""</t>
  </si>
  <si>
    <t xml:space="preserve">07 0 0000</t>
  </si>
  <si>
    <t xml:space="preserve">Муниципальная программа " Развитие культуры Тес-Хемского кожууна на 2015-2016 годы""</t>
  </si>
  <si>
    <t xml:space="preserve">08 0 0000</t>
  </si>
  <si>
    <t xml:space="preserve">Муниципальная  программа  "Развитие физической культуры и спорта в Тес-Хемском кожууне " на 2015-2016 годы</t>
  </si>
  <si>
    <t xml:space="preserve">11 0 0000</t>
  </si>
  <si>
    <t xml:space="preserve">Муниципальная  программа  "Энергосбережение и повышение энергетической эффективности муниципального района " Тес-Хемский кожуун Республики Тыва до 2020 года""</t>
  </si>
  <si>
    <t xml:space="preserve">15 0 0000</t>
  </si>
  <si>
    <t xml:space="preserve">Приложение 10</t>
  </si>
  <si>
    <t xml:space="preserve">к   Решению Хурала представителей </t>
  </si>
  <si>
    <t xml:space="preserve">РАСПРЕДЕЛЕНИЕ</t>
  </si>
  <si>
    <t xml:space="preserve">бюджетных ассигнований на исполнение публичных нормативных обязательств на 2015 год </t>
  </si>
  <si>
    <t xml:space="preserve">№ п/п</t>
  </si>
  <si>
    <t xml:space="preserve">Исполнитель</t>
  </si>
  <si>
    <t xml:space="preserve">Рз</t>
  </si>
  <si>
    <t xml:space="preserve">Пр</t>
  </si>
  <si>
    <t xml:space="preserve">ЦС</t>
  </si>
  <si>
    <t xml:space="preserve">Вр</t>
  </si>
  <si>
    <t xml:space="preserve">Наименование программ</t>
  </si>
  <si>
    <t xml:space="preserve">Лимит на 201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Управление труда</t>
  </si>
  <si>
    <t xml:space="preserve">капитальные вложения</t>
  </si>
  <si>
    <t xml:space="preserve">мероприятия</t>
  </si>
  <si>
    <t xml:space="preserve">042 56 12</t>
  </si>
  <si>
    <t xml:space="preserve">313</t>
  </si>
  <si>
    <t xml:space="preserve">Субвенции на реализацию Закона Республики Т ыва"О погребении и похороннем деле в Республике Тыва"</t>
  </si>
  <si>
    <t xml:space="preserve">042 56 11</t>
  </si>
  <si>
    <t xml:space="preserve">Обеспечение равной доступности услуг общественного транспорта для отдельных категорий граждан</t>
  </si>
  <si>
    <t xml:space="preserve">042 52 50</t>
  </si>
  <si>
    <t xml:space="preserve">042 56 03</t>
  </si>
  <si>
    <t xml:space="preserve">041 56 07</t>
  </si>
  <si>
    <t xml:space="preserve">042 56 06</t>
  </si>
  <si>
    <t xml:space="preserve">Обеспечение мер социальной поддержки ветеранов труда и труженников тыла</t>
  </si>
  <si>
    <t xml:space="preserve">041 53 80</t>
  </si>
  <si>
    <t xml:space="preserve">Государственное пособие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</t>
  </si>
  <si>
    <t xml:space="preserve">Финансовое управление</t>
  </si>
  <si>
    <t xml:space="preserve">011 56 09</t>
  </si>
  <si>
    <t xml:space="preserve">Компенсация части родительской платы за содержание ребенка муниципальных образовательных учреждениях, реализующих основную общеобразовательную программу дошкольного образования</t>
  </si>
  <si>
    <t xml:space="preserve">Приложение № 14</t>
  </si>
  <si>
    <t xml:space="preserve">к   Решению   Хурала   представителей</t>
  </si>
  <si>
    <t xml:space="preserve"> Республики Тыва" за 9 месяцев 2021 года " </t>
  </si>
  <si>
    <t xml:space="preserve">Исполнение бюджетных ассигнований на реализацию муниципальных программ за 9 месяцев 2021 года</t>
  </si>
  <si>
    <t xml:space="preserve">06 0 00 00000</t>
  </si>
  <si>
    <t xml:space="preserve">07 0 00 00000</t>
  </si>
  <si>
    <t xml:space="preserve">18 0 00 00000</t>
  </si>
  <si>
    <t xml:space="preserve">Приложение  № 10</t>
  </si>
  <si>
    <t xml:space="preserve">к Решению Хурала представителей </t>
  </si>
  <si>
    <t xml:space="preserve">"Об исполнении бюджета муниципального района "Тес-Хемский кожуун</t>
  </si>
  <si>
    <t xml:space="preserve"> Республики Тыва" за 9 месяцев 2021года"</t>
  </si>
  <si>
    <t xml:space="preserve">Объем</t>
  </si>
  <si>
    <t xml:space="preserve">бюджетных ассигнований, направляемых на исполнение публичных нормативных обязательств за 9 месяцев 2021 года </t>
  </si>
  <si>
    <t xml:space="preserve">9</t>
  </si>
  <si>
    <t xml:space="preserve">1410076120</t>
  </si>
  <si>
    <t xml:space="preserve">1420076110</t>
  </si>
  <si>
    <t xml:space="preserve">1450076070</t>
  </si>
  <si>
    <t xml:space="preserve">1460076060</t>
  </si>
  <si>
    <t xml:space="preserve">1480053800</t>
  </si>
  <si>
    <t xml:space="preserve">149P155730</t>
  </si>
  <si>
    <t xml:space="preserve">Субвенции на выплату ежемесячных пособий на 1 ребенка, рожденного с 1 января 2018., соответствии с Федеральным законом от 28.12.2017 № 418-ФЗ "О ежемесячных выплатах семьям, имеющим детей"</t>
  </si>
  <si>
    <t xml:space="preserve">149P150840</t>
  </si>
  <si>
    <t xml:space="preserve">149P15084F</t>
  </si>
  <si>
    <t xml:space="preserve">Субвенции ежемесячную денежную выплату, назначаемую в случае рождения третьего ребенка или последующих детей до достижения ребенком возвраста трех лет из резервного фонда РФ</t>
  </si>
  <si>
    <t xml:space="preserve">14900L3020</t>
  </si>
  <si>
    <t xml:space="preserve">Управление образования</t>
  </si>
  <si>
    <t xml:space="preserve">0710476090</t>
  </si>
  <si>
    <t xml:space="preserve">приложения  № 16</t>
  </si>
  <si>
    <t xml:space="preserve"> Республики Тыва" за 9 месяцев 2021 года" </t>
  </si>
  <si>
    <t xml:space="preserve">Таблица  2</t>
  </si>
  <si>
    <t xml:space="preserve">ИСПОЛНЕНИЕ</t>
  </si>
  <si>
    <t xml:space="preserve">субвенций на осуществление первичного воинского учета на территориях, где отсутствуют военные комиссариаты за 9 месяцев 2021 года</t>
  </si>
  <si>
    <t xml:space="preserve">№</t>
  </si>
  <si>
    <t xml:space="preserve">Наименование ОМСУ, где нет военного комиссариата</t>
  </si>
  <si>
    <t xml:space="preserve">Сумма </t>
  </si>
  <si>
    <t xml:space="preserve">Тес-Хемский район</t>
  </si>
  <si>
    <t xml:space="preserve">Администрация сумона Шуурмак</t>
  </si>
  <si>
    <t xml:space="preserve">Администрация сумона Чыргаланды</t>
  </si>
  <si>
    <t xml:space="preserve">Администрация сумона Берт-Даг</t>
  </si>
  <si>
    <t xml:space="preserve">Администрация сумона Кызыл-Чыраа</t>
  </si>
  <si>
    <t xml:space="preserve">Администрация сумона У-Шынаа</t>
  </si>
  <si>
    <t xml:space="preserve">Администрация сумона О-Шынаа</t>
  </si>
  <si>
    <t xml:space="preserve">Приложение  № 16</t>
  </si>
  <si>
    <t xml:space="preserve">                                   </t>
  </si>
  <si>
    <t xml:space="preserve">Таблица 1</t>
  </si>
  <si>
    <t xml:space="preserve"> дотаций на выравнивание бюджетной обеспеченности бюджетам сельских поселений за 9 месяцев 2021 года</t>
  </si>
  <si>
    <t xml:space="preserve">Наименование </t>
  </si>
  <si>
    <t xml:space="preserve">Итого</t>
  </si>
  <si>
    <t xml:space="preserve">Таблица 4</t>
  </si>
  <si>
    <t xml:space="preserve"> межбюджетных трансфертов на оплату коммунальных услуг, на закупку и доставку угля казенных, бюджетных учреждений за 9 месяцев 2021года</t>
  </si>
  <si>
    <t xml:space="preserve">Таблица 5</t>
  </si>
  <si>
    <t xml:space="preserve"> межбюджетных трансфертов на поощрение муниципальных управленческих команд на 2021 год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#,##0.0"/>
    <numFmt numFmtId="169" formatCode="@"/>
    <numFmt numFmtId="170" formatCode="0.0%"/>
    <numFmt numFmtId="171" formatCode="#,##0.0_ ;[RED]\-#,##0.0\ "/>
    <numFmt numFmtId="172" formatCode="_-* #,##0.0_р_._-;\-* #,##0.0_р_._-;_-* \-??_р_._-;_-@_-"/>
    <numFmt numFmtId="173" formatCode="0"/>
    <numFmt numFmtId="174" formatCode="0.00"/>
    <numFmt numFmtId="175" formatCode="&quot;&quot;###,##0.00"/>
    <numFmt numFmtId="176" formatCode="0.0"/>
    <numFmt numFmtId="177" formatCode="General"/>
    <numFmt numFmtId="178" formatCode="_(* #,##0.0_);_(* \(#,##0.0\);_(* \-??_);_(@_)"/>
    <numFmt numFmtId="179" formatCode="_-* #,##0.0_р_._-;\-* #,##0.0_р_._-;_-* \-?_р_._-;_-@_-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0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5" fillId="0" borderId="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3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0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0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0" fillId="0" borderId="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3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9" fillId="0" borderId="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8" fillId="0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8" fillId="0" borderId="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20" fillId="0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_Взаимные Москв 9мес2006" xfId="24"/>
    <cellStyle name="Обычный_Измененные приложения 2006 года к 3 чт." xfId="25"/>
    <cellStyle name="Обычный_Инвест 06 уточн" xfId="26"/>
    <cellStyle name="Обычный_Инвестиц.программа на 2005г. для Минфина по новой структк" xfId="27"/>
    <cellStyle name="Обычный_военкомат-2" xfId="28"/>
    <cellStyle name="Обычный_прил.финпом" xfId="29"/>
    <cellStyle name="Обычный_республиканский  2005 г" xfId="30"/>
    <cellStyle name="Финансовый 2" xfId="31"/>
    <cellStyle name="Финансовый 3" xfId="32"/>
    <cellStyle name="Финансовый 4" xfId="33"/>
    <cellStyle name="Финансовый 5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53.56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C2" s="2" t="s">
        <v>1</v>
      </c>
    </row>
    <row r="3" customFormat="false" ht="15.75" hidden="false" customHeight="false" outlineLevel="0" collapsed="false">
      <c r="C3" s="2" t="s">
        <v>2</v>
      </c>
    </row>
    <row r="4" customFormat="false" ht="15.75" hidden="false" customHeight="false" outlineLevel="0" collapsed="false">
      <c r="C4" s="2" t="s">
        <v>3</v>
      </c>
    </row>
    <row r="5" customFormat="false" ht="17.25" hidden="false" customHeight="true" outlineLevel="0" collapsed="false"/>
    <row r="6" customFormat="false" ht="33.75" hidden="false" customHeight="true" outlineLevel="0" collapsed="false">
      <c r="A6" s="3" t="s">
        <v>4</v>
      </c>
      <c r="B6" s="3"/>
      <c r="C6" s="3"/>
    </row>
    <row r="7" customFormat="false" ht="15.75" hidden="false" customHeight="false" outlineLevel="0" collapsed="false">
      <c r="A7" s="4"/>
      <c r="B7" s="4"/>
      <c r="C7" s="4"/>
    </row>
    <row r="8" customFormat="false" ht="16.5" hidden="false" customHeight="true" outlineLevel="0" collapsed="false">
      <c r="C8" s="5" t="s">
        <v>5</v>
      </c>
    </row>
    <row r="9" customFormat="false" ht="19.5" hidden="false" customHeight="true" outlineLevel="0" collapsed="false">
      <c r="A9" s="6" t="s">
        <v>6</v>
      </c>
      <c r="B9" s="6" t="s">
        <v>7</v>
      </c>
      <c r="C9" s="6" t="s">
        <v>8</v>
      </c>
    </row>
    <row r="10" customFormat="false" ht="35.25" hidden="false" customHeight="true" outlineLevel="0" collapsed="false">
      <c r="A10" s="7" t="s">
        <v>9</v>
      </c>
      <c r="B10" s="8" t="s">
        <v>10</v>
      </c>
      <c r="C10" s="9" t="n">
        <v>1311.3</v>
      </c>
    </row>
    <row r="11" customFormat="false" ht="51.75" hidden="false" customHeight="true" outlineLevel="0" collapsed="false">
      <c r="A11" s="7" t="s">
        <v>11</v>
      </c>
      <c r="B11" s="10" t="s">
        <v>12</v>
      </c>
      <c r="C11" s="11" t="n">
        <v>1411.3</v>
      </c>
    </row>
    <row r="12" customFormat="false" ht="45.75" hidden="false" customHeight="true" outlineLevel="0" collapsed="false">
      <c r="A12" s="12" t="s">
        <v>13</v>
      </c>
      <c r="B12" s="10" t="s">
        <v>14</v>
      </c>
      <c r="C12" s="11" t="n">
        <v>1411.3</v>
      </c>
    </row>
    <row r="13" customFormat="false" ht="45.75" hidden="false" customHeight="true" outlineLevel="0" collapsed="false">
      <c r="A13" s="12" t="s">
        <v>15</v>
      </c>
      <c r="B13" s="10" t="s">
        <v>14</v>
      </c>
      <c r="C13" s="11" t="n">
        <v>1411.3</v>
      </c>
    </row>
    <row r="14" s="14" customFormat="true" ht="47.25" hidden="false" customHeight="false" outlineLevel="0" collapsed="false">
      <c r="A14" s="12" t="s">
        <v>16</v>
      </c>
      <c r="B14" s="13" t="s">
        <v>17</v>
      </c>
      <c r="C14" s="11" t="n">
        <v>-100</v>
      </c>
    </row>
    <row r="15" customFormat="false" ht="36.75" hidden="false" customHeight="true" outlineLevel="0" collapsed="false">
      <c r="A15" s="12" t="s">
        <v>18</v>
      </c>
      <c r="B15" s="15" t="s">
        <v>19</v>
      </c>
      <c r="C15" s="16"/>
    </row>
    <row r="16" customFormat="false" ht="72.75" hidden="false" customHeight="true" outlineLevel="0" collapsed="false">
      <c r="A16" s="12" t="s">
        <v>20</v>
      </c>
      <c r="B16" s="15" t="s">
        <v>21</v>
      </c>
      <c r="C16" s="16" t="n">
        <v>150.2</v>
      </c>
    </row>
    <row r="17" customFormat="false" ht="77.25" hidden="false" customHeight="true" outlineLevel="0" collapsed="false">
      <c r="A17" s="12" t="s">
        <v>22</v>
      </c>
      <c r="B17" s="17" t="s">
        <v>23</v>
      </c>
      <c r="C17" s="18" t="n">
        <v>-150.2</v>
      </c>
    </row>
    <row r="18" customFormat="false" ht="15.75" hidden="false" customHeight="false" outlineLevel="0" collapsed="false">
      <c r="A18" s="19"/>
      <c r="B18" s="20" t="s">
        <v>24</v>
      </c>
      <c r="C18" s="21" t="n">
        <v>1311.3</v>
      </c>
      <c r="G18" s="22"/>
    </row>
    <row r="19" customFormat="false" ht="12.75" hidden="false" customHeight="false" outlineLevel="0" collapsed="false">
      <c r="A19" s="23"/>
      <c r="B19" s="24"/>
      <c r="C19" s="25"/>
    </row>
    <row r="20" customFormat="false" ht="12.75" hidden="false" customHeight="false" outlineLevel="0" collapsed="false">
      <c r="A20" s="22"/>
      <c r="B20" s="22"/>
      <c r="C20" s="25"/>
    </row>
    <row r="21" customFormat="false" ht="12.75" hidden="false" customHeight="false" outlineLevel="0" collapsed="false">
      <c r="A21" s="22"/>
      <c r="B21" s="22"/>
      <c r="C21" s="26"/>
    </row>
    <row r="22" customFormat="false" ht="12.75" hidden="false" customHeight="false" outlineLevel="0" collapsed="false">
      <c r="A22" s="22"/>
      <c r="B22" s="27"/>
    </row>
    <row r="23" customFormat="false" ht="12.75" hidden="false" customHeight="false" outlineLevel="0" collapsed="false">
      <c r="A23" s="22"/>
      <c r="B23" s="22"/>
      <c r="C23" s="28"/>
    </row>
    <row r="24" customFormat="false" ht="12.75" hidden="false" customHeight="false" outlineLevel="0" collapsed="false">
      <c r="A24" s="22"/>
      <c r="B24" s="22"/>
      <c r="C24" s="28"/>
    </row>
    <row r="25" customFormat="false" ht="12.75" hidden="false" customHeight="false" outlineLevel="0" collapsed="false">
      <c r="A25" s="22"/>
      <c r="B25" s="22"/>
      <c r="C25" s="29"/>
    </row>
    <row r="26" customFormat="false" ht="12.75" hidden="false" customHeight="false" outlineLevel="0" collapsed="false">
      <c r="A26" s="22"/>
      <c r="B26" s="22"/>
    </row>
  </sheetData>
  <mergeCells count="1">
    <mergeCell ref="A6:C6"/>
  </mergeCells>
  <printOptions headings="false" gridLines="false" gridLinesSet="true" horizontalCentered="true" verticalCentered="false"/>
  <pageMargins left="0.551388888888889" right="0.196527777777778" top="0.511805555555556" bottom="0.275694444444444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8.7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5" min="5" style="0" width="12.28"/>
  </cols>
  <sheetData>
    <row r="1" customFormat="false" ht="15.75" hidden="false" customHeight="false" outlineLevel="0" collapsed="false">
      <c r="A1" s="271"/>
      <c r="B1" s="272" t="s">
        <v>657</v>
      </c>
      <c r="C1" s="272"/>
      <c r="D1" s="272"/>
      <c r="E1" s="272"/>
    </row>
    <row r="2" customFormat="false" ht="15.75" hidden="false" customHeight="false" outlineLevel="0" collapsed="false">
      <c r="A2" s="273"/>
      <c r="B2" s="206"/>
      <c r="C2" s="206"/>
      <c r="D2" s="206"/>
      <c r="E2" s="114" t="s">
        <v>623</v>
      </c>
    </row>
    <row r="3" customFormat="false" ht="12.75" hidden="false" customHeight="false" outlineLevel="0" collapsed="false">
      <c r="A3" s="206"/>
      <c r="B3" s="206"/>
      <c r="C3" s="206"/>
      <c r="D3" s="206"/>
      <c r="E3" s="114" t="s">
        <v>26</v>
      </c>
    </row>
    <row r="4" customFormat="false" ht="15.75" hidden="false" customHeight="false" outlineLevel="0" collapsed="false">
      <c r="A4" s="273"/>
      <c r="B4" s="206"/>
      <c r="C4" s="206"/>
      <c r="D4" s="206"/>
      <c r="E4" s="114" t="s">
        <v>624</v>
      </c>
    </row>
    <row r="5" customFormat="false" ht="15.75" hidden="false" customHeight="false" outlineLevel="0" collapsed="false">
      <c r="A5" s="273"/>
      <c r="B5" s="206" t="s">
        <v>658</v>
      </c>
      <c r="C5" s="206"/>
      <c r="D5" s="206"/>
      <c r="E5" s="114" t="s">
        <v>643</v>
      </c>
    </row>
    <row r="6" customFormat="false" ht="15.75" hidden="false" customHeight="false" outlineLevel="0" collapsed="false">
      <c r="A6" s="273"/>
      <c r="B6" s="2"/>
      <c r="C6" s="2"/>
      <c r="D6" s="2"/>
      <c r="E6" s="33" t="s">
        <v>659</v>
      </c>
    </row>
    <row r="7" customFormat="false" ht="15.75" hidden="false" customHeight="true" outlineLevel="0" collapsed="false">
      <c r="A7" s="274" t="s">
        <v>645</v>
      </c>
      <c r="B7" s="274"/>
      <c r="C7" s="274"/>
      <c r="D7" s="274"/>
      <c r="E7" s="274"/>
    </row>
    <row r="8" customFormat="false" ht="33" hidden="false" customHeight="true" outlineLevel="0" collapsed="false">
      <c r="A8" s="275" t="s">
        <v>660</v>
      </c>
      <c r="B8" s="275"/>
      <c r="C8" s="275"/>
      <c r="D8" s="275"/>
      <c r="E8" s="275"/>
    </row>
    <row r="9" customFormat="false" ht="15.75" hidden="false" customHeight="false" outlineLevel="0" collapsed="false">
      <c r="A9" s="276"/>
      <c r="B9" s="276"/>
      <c r="C9" s="276"/>
      <c r="D9" s="276"/>
      <c r="E9" s="276"/>
    </row>
    <row r="10" customFormat="false" ht="15.75" hidden="false" customHeight="false" outlineLevel="0" collapsed="false">
      <c r="A10" s="276"/>
      <c r="B10" s="276"/>
      <c r="C10" s="276"/>
      <c r="D10" s="276"/>
      <c r="E10" s="114" t="s">
        <v>5</v>
      </c>
    </row>
    <row r="11" customFormat="false" ht="14.25" hidden="false" customHeight="false" outlineLevel="0" collapsed="false">
      <c r="A11" s="277" t="s">
        <v>581</v>
      </c>
      <c r="B11" s="278" t="s">
        <v>661</v>
      </c>
      <c r="C11" s="278" t="s">
        <v>33</v>
      </c>
      <c r="D11" s="278" t="s">
        <v>177</v>
      </c>
      <c r="E11" s="279" t="s">
        <v>35</v>
      </c>
    </row>
    <row r="12" customFormat="false" ht="15.75" hidden="false" customHeight="false" outlineLevel="0" collapsed="false">
      <c r="A12" s="280" t="n">
        <v>1</v>
      </c>
      <c r="B12" s="281" t="s">
        <v>652</v>
      </c>
      <c r="C12" s="282" t="n">
        <v>3267.6</v>
      </c>
      <c r="D12" s="266" t="n">
        <v>2675.4</v>
      </c>
      <c r="E12" s="266" t="n">
        <f aca="false">D12/C12*100</f>
        <v>81.8766066838046</v>
      </c>
    </row>
    <row r="13" customFormat="false" ht="15.75" hidden="false" customHeight="false" outlineLevel="0" collapsed="false">
      <c r="A13" s="280" t="n">
        <v>2</v>
      </c>
      <c r="B13" s="281" t="s">
        <v>653</v>
      </c>
      <c r="C13" s="282" t="n">
        <v>3250.9</v>
      </c>
      <c r="D13" s="266" t="n">
        <v>2663.5</v>
      </c>
      <c r="E13" s="283" t="n">
        <f aca="false">D13/C13*100</f>
        <v>81.9311575256083</v>
      </c>
    </row>
    <row r="14" customFormat="false" ht="15.75" hidden="false" customHeight="false" outlineLevel="0" collapsed="false">
      <c r="A14" s="280" t="n">
        <v>3</v>
      </c>
      <c r="B14" s="281" t="s">
        <v>654</v>
      </c>
      <c r="C14" s="282" t="n">
        <v>3229.1</v>
      </c>
      <c r="D14" s="266" t="n">
        <v>2425.2</v>
      </c>
      <c r="E14" s="284" t="n">
        <f aca="false">D14/C14*100</f>
        <v>75.1045182868292</v>
      </c>
    </row>
    <row r="15" customFormat="false" ht="15.75" hidden="false" customHeight="false" outlineLevel="0" collapsed="false">
      <c r="A15" s="280" t="n">
        <v>4</v>
      </c>
      <c r="B15" s="281" t="s">
        <v>656</v>
      </c>
      <c r="C15" s="282" t="n">
        <v>3272</v>
      </c>
      <c r="D15" s="266" t="n">
        <v>2646.79</v>
      </c>
      <c r="E15" s="284" t="n">
        <f aca="false">D15/C15*100</f>
        <v>80.8921149144254</v>
      </c>
    </row>
    <row r="16" customFormat="false" ht="15.75" hidden="false" customHeight="false" outlineLevel="0" collapsed="false">
      <c r="A16" s="280" t="n">
        <v>5</v>
      </c>
      <c r="B16" s="281" t="s">
        <v>655</v>
      </c>
      <c r="C16" s="282" t="n">
        <v>3250.9</v>
      </c>
      <c r="D16" s="266" t="n">
        <v>2314.4</v>
      </c>
      <c r="E16" s="284" t="n">
        <f aca="false">D16/C16*100</f>
        <v>71.1925928204497</v>
      </c>
    </row>
    <row r="17" customFormat="false" ht="15.75" hidden="false" customHeight="false" outlineLevel="0" collapsed="false">
      <c r="A17" s="285" t="n">
        <v>6</v>
      </c>
      <c r="B17" s="281" t="s">
        <v>651</v>
      </c>
      <c r="C17" s="282" t="n">
        <v>2917.9</v>
      </c>
      <c r="D17" s="286" t="n">
        <v>2585.5</v>
      </c>
      <c r="E17" s="266" t="n">
        <f aca="false">D17/C17*100</f>
        <v>88.6082456561226</v>
      </c>
    </row>
    <row r="18" customFormat="false" ht="15" hidden="false" customHeight="false" outlineLevel="0" collapsed="false">
      <c r="A18" s="285"/>
      <c r="B18" s="287" t="s">
        <v>662</v>
      </c>
      <c r="C18" s="288" t="n">
        <f aca="false">SUM(C12:C17)</f>
        <v>19188.4</v>
      </c>
      <c r="D18" s="288" t="n">
        <f aca="false">SUM(D12:D17)</f>
        <v>15310.79</v>
      </c>
      <c r="E18" s="289" t="n">
        <f aca="false">D18/C18*100</f>
        <v>79.7919055262555</v>
      </c>
    </row>
    <row r="19" customFormat="false" ht="15.75" hidden="false" customHeight="false" outlineLevel="0" collapsed="false">
      <c r="A19" s="273"/>
      <c r="B19" s="273"/>
      <c r="C19" s="273"/>
      <c r="D19" s="273"/>
      <c r="E19" s="273"/>
    </row>
    <row r="20" customFormat="false" ht="15.75" hidden="false" customHeight="false" outlineLevel="0" collapsed="false">
      <c r="E20" s="290"/>
    </row>
  </sheetData>
  <mergeCells count="3">
    <mergeCell ref="B1:E1"/>
    <mergeCell ref="A7:E7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8.7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5" min="5" style="0" width="12.28"/>
  </cols>
  <sheetData>
    <row r="1" customFormat="false" ht="15.75" hidden="false" customHeight="false" outlineLevel="0" collapsed="false">
      <c r="A1" s="271"/>
      <c r="B1" s="272" t="s">
        <v>657</v>
      </c>
      <c r="C1" s="272"/>
      <c r="D1" s="272"/>
      <c r="E1" s="272"/>
    </row>
    <row r="2" customFormat="false" ht="15.75" hidden="false" customHeight="false" outlineLevel="0" collapsed="false">
      <c r="A2" s="273"/>
      <c r="B2" s="206"/>
      <c r="C2" s="206"/>
      <c r="D2" s="206"/>
      <c r="E2" s="114" t="s">
        <v>623</v>
      </c>
    </row>
    <row r="3" customFormat="false" ht="12.75" hidden="false" customHeight="false" outlineLevel="0" collapsed="false">
      <c r="A3" s="206"/>
      <c r="B3" s="206"/>
      <c r="C3" s="206"/>
      <c r="D3" s="206"/>
      <c r="E3" s="114" t="s">
        <v>26</v>
      </c>
    </row>
    <row r="4" customFormat="false" ht="15.75" hidden="false" customHeight="false" outlineLevel="0" collapsed="false">
      <c r="A4" s="273"/>
      <c r="B4" s="206"/>
      <c r="C4" s="206"/>
      <c r="D4" s="206"/>
      <c r="E4" s="114" t="s">
        <v>624</v>
      </c>
    </row>
    <row r="5" customFormat="false" ht="15.75" hidden="false" customHeight="false" outlineLevel="0" collapsed="false">
      <c r="A5" s="273"/>
      <c r="B5" s="206" t="s">
        <v>658</v>
      </c>
      <c r="C5" s="206"/>
      <c r="D5" s="206"/>
      <c r="E5" s="114" t="s">
        <v>643</v>
      </c>
    </row>
    <row r="6" customFormat="false" ht="15.75" hidden="false" customHeight="false" outlineLevel="0" collapsed="false">
      <c r="A6" s="273"/>
      <c r="B6" s="2"/>
      <c r="C6" s="2"/>
      <c r="D6" s="2"/>
      <c r="E6" s="33" t="s">
        <v>663</v>
      </c>
    </row>
    <row r="7" customFormat="false" ht="15.75" hidden="false" customHeight="true" outlineLevel="0" collapsed="false">
      <c r="A7" s="274" t="s">
        <v>645</v>
      </c>
      <c r="B7" s="274"/>
      <c r="C7" s="274"/>
      <c r="D7" s="274"/>
      <c r="E7" s="274"/>
    </row>
    <row r="8" customFormat="false" ht="33" hidden="false" customHeight="true" outlineLevel="0" collapsed="false">
      <c r="A8" s="275" t="s">
        <v>664</v>
      </c>
      <c r="B8" s="275"/>
      <c r="C8" s="275"/>
      <c r="D8" s="275"/>
      <c r="E8" s="275"/>
    </row>
    <row r="9" customFormat="false" ht="15.75" hidden="false" customHeight="false" outlineLevel="0" collapsed="false">
      <c r="A9" s="276"/>
      <c r="B9" s="276"/>
      <c r="C9" s="276"/>
      <c r="D9" s="276"/>
      <c r="E9" s="276"/>
    </row>
    <row r="10" customFormat="false" ht="15.75" hidden="false" customHeight="false" outlineLevel="0" collapsed="false">
      <c r="A10" s="276"/>
      <c r="B10" s="276"/>
      <c r="C10" s="276"/>
      <c r="D10" s="276"/>
      <c r="E10" s="114" t="s">
        <v>5</v>
      </c>
    </row>
    <row r="11" customFormat="false" ht="14.25" hidden="false" customHeight="false" outlineLevel="0" collapsed="false">
      <c r="A11" s="277" t="s">
        <v>581</v>
      </c>
      <c r="B11" s="278" t="s">
        <v>661</v>
      </c>
      <c r="C11" s="278" t="s">
        <v>33</v>
      </c>
      <c r="D11" s="278" t="s">
        <v>177</v>
      </c>
      <c r="E11" s="279" t="s">
        <v>35</v>
      </c>
    </row>
    <row r="12" customFormat="false" ht="15.75" hidden="false" customHeight="false" outlineLevel="0" collapsed="false">
      <c r="A12" s="280" t="n">
        <v>1</v>
      </c>
      <c r="B12" s="265" t="s">
        <v>651</v>
      </c>
      <c r="C12" s="268" t="n">
        <v>157.2</v>
      </c>
      <c r="D12" s="266" t="n">
        <v>157.15</v>
      </c>
      <c r="E12" s="266" t="n">
        <f aca="false">D12/C12*100</f>
        <v>99.9681933842239</v>
      </c>
    </row>
    <row r="13" customFormat="false" ht="15.75" hidden="false" customHeight="false" outlineLevel="0" collapsed="false">
      <c r="A13" s="280" t="n">
        <v>2</v>
      </c>
      <c r="B13" s="267" t="s">
        <v>652</v>
      </c>
      <c r="C13" s="268" t="n">
        <v>123.4</v>
      </c>
      <c r="D13" s="266" t="n">
        <v>123.37</v>
      </c>
      <c r="E13" s="283" t="n">
        <f aca="false">D13/C13*100</f>
        <v>99.9756888168558</v>
      </c>
    </row>
    <row r="14" customFormat="false" ht="15.75" hidden="false" customHeight="false" outlineLevel="0" collapsed="false">
      <c r="A14" s="280" t="n">
        <v>3</v>
      </c>
      <c r="B14" s="265" t="s">
        <v>653</v>
      </c>
      <c r="C14" s="268" t="n">
        <v>125.1</v>
      </c>
      <c r="D14" s="266" t="n">
        <v>62.64</v>
      </c>
      <c r="E14" s="284" t="n">
        <f aca="false">D14/C14*100</f>
        <v>50.0719424460432</v>
      </c>
    </row>
    <row r="15" customFormat="false" ht="15.75" hidden="false" customHeight="true" outlineLevel="0" collapsed="false">
      <c r="A15" s="280" t="n">
        <v>4</v>
      </c>
      <c r="B15" s="265" t="s">
        <v>654</v>
      </c>
      <c r="C15" s="268" t="n">
        <v>128.4</v>
      </c>
      <c r="D15" s="266" t="n">
        <v>128.38</v>
      </c>
      <c r="E15" s="284" t="n">
        <f aca="false">D15/C15*100</f>
        <v>99.9844236760125</v>
      </c>
    </row>
    <row r="16" customFormat="false" ht="15.75" hidden="false" customHeight="false" outlineLevel="0" collapsed="false">
      <c r="A16" s="280" t="n">
        <v>5</v>
      </c>
      <c r="B16" s="265" t="s">
        <v>655</v>
      </c>
      <c r="C16" s="268" t="n">
        <v>154.5</v>
      </c>
      <c r="D16" s="266" t="n">
        <v>154.5</v>
      </c>
      <c r="E16" s="284" t="n">
        <f aca="false">D16/C16*100</f>
        <v>100</v>
      </c>
    </row>
    <row r="17" customFormat="false" ht="15.75" hidden="false" customHeight="false" outlineLevel="0" collapsed="false">
      <c r="A17" s="285" t="n">
        <v>6</v>
      </c>
      <c r="B17" s="265" t="s">
        <v>656</v>
      </c>
      <c r="C17" s="268" t="n">
        <v>185.2</v>
      </c>
      <c r="D17" s="286" t="n">
        <v>185.2</v>
      </c>
      <c r="E17" s="266" t="n">
        <f aca="false">D17/C17*100</f>
        <v>100</v>
      </c>
    </row>
    <row r="18" customFormat="false" ht="15" hidden="false" customHeight="false" outlineLevel="0" collapsed="false">
      <c r="A18" s="285"/>
      <c r="B18" s="287" t="s">
        <v>662</v>
      </c>
      <c r="C18" s="288" t="n">
        <f aca="false">SUM(C12:C17)</f>
        <v>873.8</v>
      </c>
      <c r="D18" s="288" t="n">
        <f aca="false">SUM(D12:D17)</f>
        <v>811.24</v>
      </c>
      <c r="E18" s="289" t="n">
        <f aca="false">D18/C18*100</f>
        <v>92.84046692607</v>
      </c>
    </row>
    <row r="19" customFormat="false" ht="15.75" hidden="false" customHeight="false" outlineLevel="0" collapsed="false">
      <c r="A19" s="273"/>
      <c r="B19" s="273"/>
      <c r="C19" s="273"/>
      <c r="D19" s="273"/>
      <c r="E19" s="273"/>
    </row>
    <row r="20" customFormat="false" ht="15.75" hidden="false" customHeight="false" outlineLevel="0" collapsed="false">
      <c r="E20" s="290"/>
    </row>
  </sheetData>
  <mergeCells count="3">
    <mergeCell ref="B1:E1"/>
    <mergeCell ref="A7:E7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8.7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5" min="5" style="0" width="12.28"/>
  </cols>
  <sheetData>
    <row r="1" customFormat="false" ht="15.75" hidden="false" customHeight="false" outlineLevel="0" collapsed="false">
      <c r="A1" s="271"/>
      <c r="B1" s="272" t="s">
        <v>657</v>
      </c>
      <c r="C1" s="272"/>
      <c r="D1" s="272"/>
      <c r="E1" s="272"/>
    </row>
    <row r="2" customFormat="false" ht="15.75" hidden="false" customHeight="false" outlineLevel="0" collapsed="false">
      <c r="A2" s="273"/>
      <c r="B2" s="206"/>
      <c r="C2" s="206"/>
      <c r="D2" s="206"/>
      <c r="E2" s="114" t="s">
        <v>623</v>
      </c>
    </row>
    <row r="3" customFormat="false" ht="12.75" hidden="false" customHeight="false" outlineLevel="0" collapsed="false">
      <c r="A3" s="206"/>
      <c r="B3" s="206"/>
      <c r="C3" s="206"/>
      <c r="D3" s="206"/>
      <c r="E3" s="114" t="s">
        <v>26</v>
      </c>
    </row>
    <row r="4" customFormat="false" ht="15.75" hidden="false" customHeight="false" outlineLevel="0" collapsed="false">
      <c r="A4" s="273"/>
      <c r="B4" s="206"/>
      <c r="C4" s="206"/>
      <c r="D4" s="206"/>
      <c r="E4" s="114" t="s">
        <v>624</v>
      </c>
    </row>
    <row r="5" customFormat="false" ht="15.75" hidden="false" customHeight="false" outlineLevel="0" collapsed="false">
      <c r="A5" s="273"/>
      <c r="B5" s="206" t="s">
        <v>658</v>
      </c>
      <c r="C5" s="206"/>
      <c r="D5" s="206"/>
      <c r="E5" s="114" t="s">
        <v>643</v>
      </c>
    </row>
    <row r="6" customFormat="false" ht="15.75" hidden="false" customHeight="false" outlineLevel="0" collapsed="false">
      <c r="A6" s="273"/>
      <c r="B6" s="2"/>
      <c r="C6" s="2"/>
      <c r="D6" s="2"/>
      <c r="E6" s="33" t="s">
        <v>665</v>
      </c>
    </row>
    <row r="7" customFormat="false" ht="15.75" hidden="false" customHeight="true" outlineLevel="0" collapsed="false">
      <c r="A7" s="274" t="s">
        <v>645</v>
      </c>
      <c r="B7" s="274"/>
      <c r="C7" s="274"/>
      <c r="D7" s="274"/>
      <c r="E7" s="274"/>
    </row>
    <row r="8" customFormat="false" ht="33" hidden="false" customHeight="true" outlineLevel="0" collapsed="false">
      <c r="A8" s="254" t="s">
        <v>666</v>
      </c>
      <c r="B8" s="254"/>
      <c r="C8" s="254"/>
      <c r="D8" s="254"/>
      <c r="E8" s="254"/>
    </row>
    <row r="9" customFormat="false" ht="15.75" hidden="false" customHeight="false" outlineLevel="0" collapsed="false">
      <c r="A9" s="276"/>
      <c r="B9" s="276"/>
      <c r="C9" s="276"/>
      <c r="D9" s="276"/>
      <c r="E9" s="276"/>
    </row>
    <row r="10" customFormat="false" ht="15.75" hidden="false" customHeight="false" outlineLevel="0" collapsed="false">
      <c r="A10" s="276"/>
      <c r="B10" s="276"/>
      <c r="C10" s="276"/>
      <c r="D10" s="276"/>
      <c r="E10" s="114" t="s">
        <v>5</v>
      </c>
    </row>
    <row r="11" customFormat="false" ht="14.25" hidden="false" customHeight="false" outlineLevel="0" collapsed="false">
      <c r="A11" s="277" t="s">
        <v>581</v>
      </c>
      <c r="B11" s="278" t="s">
        <v>661</v>
      </c>
      <c r="C11" s="278" t="s">
        <v>33</v>
      </c>
      <c r="D11" s="278" t="s">
        <v>177</v>
      </c>
      <c r="E11" s="279" t="s">
        <v>35</v>
      </c>
    </row>
    <row r="12" customFormat="false" ht="15.75" hidden="false" customHeight="false" outlineLevel="0" collapsed="false">
      <c r="A12" s="280" t="n">
        <v>1</v>
      </c>
      <c r="B12" s="265" t="s">
        <v>651</v>
      </c>
      <c r="C12" s="268" t="n">
        <v>58.9</v>
      </c>
      <c r="D12" s="268" t="n">
        <v>58.9</v>
      </c>
      <c r="E12" s="266" t="n">
        <f aca="false">D12/C12*100</f>
        <v>100</v>
      </c>
    </row>
    <row r="13" customFormat="false" ht="15.75" hidden="false" customHeight="false" outlineLevel="0" collapsed="false">
      <c r="A13" s="280" t="n">
        <v>2</v>
      </c>
      <c r="B13" s="267" t="s">
        <v>652</v>
      </c>
      <c r="C13" s="268" t="n">
        <v>59.2</v>
      </c>
      <c r="D13" s="268" t="n">
        <v>59.2</v>
      </c>
      <c r="E13" s="283" t="n">
        <f aca="false">D13/C13*100</f>
        <v>100</v>
      </c>
    </row>
    <row r="14" customFormat="false" ht="15.75" hidden="false" customHeight="false" outlineLevel="0" collapsed="false">
      <c r="A14" s="280" t="n">
        <v>3</v>
      </c>
      <c r="B14" s="265" t="s">
        <v>653</v>
      </c>
      <c r="C14" s="268" t="n">
        <v>59.2</v>
      </c>
      <c r="D14" s="268" t="n">
        <v>59.2</v>
      </c>
      <c r="E14" s="284" t="n">
        <f aca="false">D14/C14*100</f>
        <v>100</v>
      </c>
    </row>
    <row r="15" customFormat="false" ht="15.75" hidden="false" customHeight="true" outlineLevel="0" collapsed="false">
      <c r="A15" s="280" t="n">
        <v>4</v>
      </c>
      <c r="B15" s="265" t="s">
        <v>654</v>
      </c>
      <c r="C15" s="268" t="n">
        <v>58.9</v>
      </c>
      <c r="D15" s="268" t="n">
        <v>58.9</v>
      </c>
      <c r="E15" s="284" t="n">
        <f aca="false">D15/C15*100</f>
        <v>100</v>
      </c>
    </row>
    <row r="16" customFormat="false" ht="15.75" hidden="false" customHeight="false" outlineLevel="0" collapsed="false">
      <c r="A16" s="280" t="n">
        <v>5</v>
      </c>
      <c r="B16" s="265" t="s">
        <v>655</v>
      </c>
      <c r="C16" s="268" t="n">
        <v>59.2</v>
      </c>
      <c r="D16" s="268" t="n">
        <v>59.2</v>
      </c>
      <c r="E16" s="284" t="n">
        <f aca="false">D16/C16*100</f>
        <v>100</v>
      </c>
    </row>
    <row r="17" customFormat="false" ht="15.75" hidden="false" customHeight="false" outlineLevel="0" collapsed="false">
      <c r="A17" s="285" t="n">
        <v>6</v>
      </c>
      <c r="B17" s="265" t="s">
        <v>656</v>
      </c>
      <c r="C17" s="268" t="n">
        <v>60.4</v>
      </c>
      <c r="D17" s="268" t="n">
        <v>60.4</v>
      </c>
      <c r="E17" s="266" t="n">
        <f aca="false">D17/C17*100</f>
        <v>100</v>
      </c>
    </row>
    <row r="18" customFormat="false" ht="15" hidden="false" customHeight="false" outlineLevel="0" collapsed="false">
      <c r="A18" s="285"/>
      <c r="B18" s="287" t="s">
        <v>662</v>
      </c>
      <c r="C18" s="288" t="n">
        <f aca="false">SUM(C12:C17)</f>
        <v>355.8</v>
      </c>
      <c r="D18" s="288" t="n">
        <f aca="false">SUM(D12:D17)</f>
        <v>355.8</v>
      </c>
      <c r="E18" s="289" t="n">
        <f aca="false">D18/C18*100</f>
        <v>100</v>
      </c>
    </row>
    <row r="19" customFormat="false" ht="15.75" hidden="false" customHeight="false" outlineLevel="0" collapsed="false">
      <c r="A19" s="273"/>
      <c r="B19" s="273"/>
      <c r="C19" s="273"/>
      <c r="D19" s="273"/>
      <c r="E19" s="273"/>
    </row>
    <row r="20" customFormat="false" ht="15.75" hidden="false" customHeight="false" outlineLevel="0" collapsed="false">
      <c r="E20" s="290"/>
    </row>
  </sheetData>
  <mergeCells count="3">
    <mergeCell ref="B1:E1"/>
    <mergeCell ref="A7:E7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1.56"/>
    <col collapsed="false" customWidth="true" hidden="false" outlineLevel="0" max="2" min="2" style="30" width="53.28"/>
    <col collapsed="false" customWidth="true" hidden="false" outlineLevel="0" max="3" min="3" style="30" width="14.7"/>
    <col collapsed="false" customWidth="true" hidden="false" outlineLevel="0" max="4" min="4" style="30" width="14.14"/>
    <col collapsed="false" customWidth="true" hidden="false" outlineLevel="0" max="5" min="5" style="30" width="11.7"/>
    <col collapsed="false" customWidth="true" hidden="false" outlineLevel="0" max="6" min="6" style="30" width="10.99"/>
    <col collapsed="false" customWidth="false" hidden="false" outlineLevel="0" max="257" min="7" style="30" width="9.14"/>
  </cols>
  <sheetData>
    <row r="1" customFormat="false" ht="15" hidden="false" customHeight="false" outlineLevel="0" collapsed="false">
      <c r="A1" s="31"/>
      <c r="B1" s="32"/>
      <c r="C1" s="32"/>
      <c r="D1" s="32"/>
      <c r="E1" s="33" t="s">
        <v>25</v>
      </c>
      <c r="F1" s="34"/>
      <c r="G1" s="35"/>
    </row>
    <row r="2" customFormat="false" ht="15" hidden="false" customHeight="false" outlineLevel="0" collapsed="false">
      <c r="A2" s="31"/>
      <c r="B2" s="36"/>
      <c r="C2" s="36"/>
      <c r="D2" s="36"/>
      <c r="E2" s="37" t="s">
        <v>1</v>
      </c>
      <c r="F2" s="35"/>
      <c r="H2" s="35"/>
    </row>
    <row r="3" customFormat="false" ht="15" hidden="false" customHeight="false" outlineLevel="0" collapsed="false">
      <c r="A3" s="31"/>
      <c r="B3" s="36"/>
      <c r="C3" s="36"/>
      <c r="D3" s="36"/>
      <c r="E3" s="38" t="s">
        <v>26</v>
      </c>
      <c r="F3" s="35"/>
      <c r="H3" s="35"/>
    </row>
    <row r="4" customFormat="false" ht="15" hidden="false" customHeight="true" outlineLevel="0" collapsed="false">
      <c r="B4" s="39" t="s">
        <v>27</v>
      </c>
      <c r="C4" s="39"/>
      <c r="D4" s="39"/>
      <c r="E4" s="39"/>
      <c r="F4" s="34"/>
      <c r="G4" s="34"/>
      <c r="H4" s="35"/>
    </row>
    <row r="5" customFormat="false" ht="15" hidden="false" customHeight="true" outlineLevel="0" collapsed="false">
      <c r="B5" s="37"/>
      <c r="C5" s="37"/>
      <c r="D5" s="37"/>
      <c r="E5" s="37" t="s">
        <v>28</v>
      </c>
      <c r="F5" s="34"/>
      <c r="G5" s="34"/>
      <c r="H5" s="35"/>
    </row>
    <row r="6" customFormat="false" ht="15" hidden="false" customHeight="true" outlineLevel="0" collapsed="false">
      <c r="A6" s="40" t="s">
        <v>29</v>
      </c>
      <c r="B6" s="40"/>
      <c r="C6" s="40"/>
      <c r="D6" s="40"/>
      <c r="E6" s="40"/>
    </row>
    <row r="7" customFormat="false" ht="15" hidden="false" customHeight="true" outlineLevel="0" collapsed="false">
      <c r="A7" s="40" t="s">
        <v>30</v>
      </c>
      <c r="B7" s="40"/>
      <c r="C7" s="40"/>
      <c r="D7" s="40"/>
      <c r="E7" s="40"/>
    </row>
    <row r="8" customFormat="false" ht="15.75" hidden="false" customHeight="false" outlineLevel="0" collapsed="false">
      <c r="A8" s="41"/>
      <c r="B8" s="41"/>
      <c r="C8" s="41"/>
      <c r="D8" s="41"/>
      <c r="E8" s="42" t="s">
        <v>5</v>
      </c>
    </row>
    <row r="9" customFormat="false" ht="26.25" hidden="false" customHeight="false" outlineLevel="0" collapsed="false">
      <c r="A9" s="43" t="s">
        <v>31</v>
      </c>
      <c r="B9" s="43" t="s">
        <v>32</v>
      </c>
      <c r="C9" s="43" t="s">
        <v>33</v>
      </c>
      <c r="D9" s="44" t="s">
        <v>34</v>
      </c>
      <c r="E9" s="44" t="s">
        <v>35</v>
      </c>
    </row>
    <row r="10" customFormat="false" ht="15.75" hidden="false" customHeight="false" outlineLevel="0" collapsed="false">
      <c r="A10" s="45" t="n">
        <v>1</v>
      </c>
      <c r="B10" s="46" t="n">
        <v>2</v>
      </c>
      <c r="C10" s="47" t="n">
        <v>3</v>
      </c>
      <c r="D10" s="48" t="n">
        <v>4</v>
      </c>
      <c r="E10" s="49" t="n">
        <v>5</v>
      </c>
    </row>
    <row r="11" s="54" customFormat="true" ht="14.25" hidden="false" customHeight="false" outlineLevel="0" collapsed="false">
      <c r="A11" s="50" t="s">
        <v>36</v>
      </c>
      <c r="B11" s="51" t="s">
        <v>37</v>
      </c>
      <c r="C11" s="52" t="n">
        <f aca="false">C12+C13+C15+C20+C21+C22+C25+C27+C29+C31</f>
        <v>49520</v>
      </c>
      <c r="D11" s="52" t="n">
        <f aca="false">D12+D13+D15+D20+D21+D22+D25+D27+D29+D31+D32</f>
        <v>35235.5</v>
      </c>
      <c r="E11" s="53" t="n">
        <f aca="false">D11/C11*100</f>
        <v>71.1540791599354</v>
      </c>
    </row>
    <row r="12" s="54" customFormat="true" ht="14.25" hidden="false" customHeight="false" outlineLevel="0" collapsed="false">
      <c r="A12" s="50" t="s">
        <v>38</v>
      </c>
      <c r="B12" s="51" t="s">
        <v>39</v>
      </c>
      <c r="C12" s="52" t="n">
        <v>33216</v>
      </c>
      <c r="D12" s="52" t="n">
        <v>23463.2</v>
      </c>
      <c r="E12" s="53" t="n">
        <f aca="false">D12/C12*100</f>
        <v>70.638246628131</v>
      </c>
    </row>
    <row r="13" s="54" customFormat="true" ht="38.25" hidden="false" customHeight="false" outlineLevel="0" collapsed="false">
      <c r="A13" s="50" t="s">
        <v>40</v>
      </c>
      <c r="B13" s="51" t="s">
        <v>41</v>
      </c>
      <c r="C13" s="52" t="n">
        <f aca="false">C14</f>
        <v>6548</v>
      </c>
      <c r="D13" s="52" t="n">
        <f aca="false">D14</f>
        <v>4855.53</v>
      </c>
      <c r="E13" s="53" t="n">
        <f aca="false">D13/C13*100</f>
        <v>74.1528711056811</v>
      </c>
    </row>
    <row r="14" s="54" customFormat="true" ht="63.75" hidden="false" customHeight="false" outlineLevel="0" collapsed="false">
      <c r="A14" s="55" t="s">
        <v>42</v>
      </c>
      <c r="B14" s="56" t="s">
        <v>43</v>
      </c>
      <c r="C14" s="57" t="n">
        <v>6548</v>
      </c>
      <c r="D14" s="57" t="n">
        <v>4855.53</v>
      </c>
      <c r="E14" s="58" t="n">
        <f aca="false">D14/C14*100</f>
        <v>74.1528711056811</v>
      </c>
    </row>
    <row r="15" s="54" customFormat="true" ht="14.25" hidden="false" customHeight="false" outlineLevel="0" collapsed="false">
      <c r="A15" s="50" t="s">
        <v>44</v>
      </c>
      <c r="B15" s="51" t="s">
        <v>45</v>
      </c>
      <c r="C15" s="52" t="n">
        <f aca="false">C16+C18+C19</f>
        <v>4866</v>
      </c>
      <c r="D15" s="52" t="n">
        <f aca="false">D16+D18+D19+D17</f>
        <v>3401.81</v>
      </c>
      <c r="E15" s="53" t="n">
        <f aca="false">D15/C15*100</f>
        <v>69.90978216194</v>
      </c>
    </row>
    <row r="16" s="54" customFormat="true" ht="25.5" hidden="false" customHeight="false" outlineLevel="0" collapsed="false">
      <c r="A16" s="59" t="s">
        <v>46</v>
      </c>
      <c r="B16" s="56" t="s">
        <v>47</v>
      </c>
      <c r="C16" s="57" t="n">
        <v>3861</v>
      </c>
      <c r="D16" s="57" t="n">
        <v>2625.65</v>
      </c>
      <c r="E16" s="58" t="n">
        <f aca="false">D16/C16*100</f>
        <v>68.004403004403</v>
      </c>
    </row>
    <row r="17" s="54" customFormat="true" ht="25.5" hidden="false" customHeight="false" outlineLevel="0" collapsed="false">
      <c r="A17" s="60" t="s">
        <v>48</v>
      </c>
      <c r="B17" s="61" t="s">
        <v>49</v>
      </c>
      <c r="C17" s="57"/>
      <c r="D17" s="57" t="n">
        <v>362.06</v>
      </c>
      <c r="E17" s="58"/>
    </row>
    <row r="18" s="54" customFormat="true" ht="14.25" hidden="false" customHeight="false" outlineLevel="0" collapsed="false">
      <c r="A18" s="55" t="s">
        <v>50</v>
      </c>
      <c r="B18" s="56" t="s">
        <v>51</v>
      </c>
      <c r="C18" s="57" t="n">
        <v>155</v>
      </c>
      <c r="D18" s="57" t="n">
        <v>84</v>
      </c>
      <c r="E18" s="58" t="n">
        <f aca="false">D18/C18*100</f>
        <v>54.1935483870968</v>
      </c>
    </row>
    <row r="19" s="54" customFormat="true" ht="25.5" hidden="false" customHeight="false" outlineLevel="0" collapsed="false">
      <c r="A19" s="55" t="s">
        <v>52</v>
      </c>
      <c r="B19" s="56" t="s">
        <v>53</v>
      </c>
      <c r="C19" s="57" t="n">
        <v>850</v>
      </c>
      <c r="D19" s="57" t="n">
        <v>330.1</v>
      </c>
      <c r="E19" s="58" t="n">
        <f aca="false">D19/C19*100</f>
        <v>38.8352941176471</v>
      </c>
    </row>
    <row r="20" s="54" customFormat="true" ht="14.25" hidden="false" customHeight="false" outlineLevel="0" collapsed="false">
      <c r="A20" s="50" t="s">
        <v>54</v>
      </c>
      <c r="B20" s="51" t="s">
        <v>55</v>
      </c>
      <c r="C20" s="52" t="n">
        <v>1320</v>
      </c>
      <c r="D20" s="52" t="n">
        <v>1033.1</v>
      </c>
      <c r="E20" s="53" t="n">
        <f aca="false">D20/C20*100</f>
        <v>78.2651515151515</v>
      </c>
    </row>
    <row r="21" s="54" customFormat="true" ht="14.25" hidden="false" customHeight="false" outlineLevel="0" collapsed="false">
      <c r="A21" s="50" t="s">
        <v>56</v>
      </c>
      <c r="B21" s="62" t="s">
        <v>57</v>
      </c>
      <c r="C21" s="52" t="n">
        <v>1250</v>
      </c>
      <c r="D21" s="52" t="n">
        <v>1042</v>
      </c>
      <c r="E21" s="53" t="n">
        <f aca="false">D21/C21*100</f>
        <v>83.36</v>
      </c>
    </row>
    <row r="22" s="54" customFormat="true" ht="38.25" hidden="false" customHeight="false" outlineLevel="0" collapsed="false">
      <c r="A22" s="50" t="s">
        <v>58</v>
      </c>
      <c r="B22" s="62" t="s">
        <v>59</v>
      </c>
      <c r="C22" s="52" t="n">
        <f aca="false">C23+C24</f>
        <v>1140</v>
      </c>
      <c r="D22" s="52" t="n">
        <f aca="false">D23+D24</f>
        <v>907.96</v>
      </c>
      <c r="E22" s="53" t="n">
        <f aca="false">D22/C22*100</f>
        <v>79.6456140350877</v>
      </c>
    </row>
    <row r="23" s="54" customFormat="true" ht="63.75" hidden="false" customHeight="false" outlineLevel="0" collapsed="false">
      <c r="A23" s="55" t="s">
        <v>60</v>
      </c>
      <c r="B23" s="63" t="s">
        <v>61</v>
      </c>
      <c r="C23" s="64" t="n">
        <v>950</v>
      </c>
      <c r="D23" s="64" t="n">
        <v>808.42</v>
      </c>
      <c r="E23" s="58" t="n">
        <f aca="false">D23/C23*100</f>
        <v>85.0968421052632</v>
      </c>
    </row>
    <row r="24" s="54" customFormat="true" ht="63.75" hidden="false" customHeight="false" outlineLevel="0" collapsed="false">
      <c r="A24" s="65" t="s">
        <v>62</v>
      </c>
      <c r="B24" s="63" t="s">
        <v>63</v>
      </c>
      <c r="C24" s="64" t="n">
        <v>190</v>
      </c>
      <c r="D24" s="64" t="n">
        <v>99.54</v>
      </c>
      <c r="E24" s="58" t="n">
        <f aca="false">D24/C24*100</f>
        <v>52.3894736842105</v>
      </c>
    </row>
    <row r="25" s="54" customFormat="true" ht="25.5" hidden="false" customHeight="false" outlineLevel="0" collapsed="false">
      <c r="A25" s="50" t="s">
        <v>64</v>
      </c>
      <c r="B25" s="62" t="s">
        <v>65</v>
      </c>
      <c r="C25" s="66" t="n">
        <f aca="false">C26</f>
        <v>320</v>
      </c>
      <c r="D25" s="66" t="n">
        <f aca="false">D26</f>
        <v>123.4</v>
      </c>
      <c r="E25" s="53" t="n">
        <f aca="false">D25/C25*100</f>
        <v>38.5625</v>
      </c>
    </row>
    <row r="26" s="54" customFormat="true" ht="25.5" hidden="false" customHeight="false" outlineLevel="0" collapsed="false">
      <c r="A26" s="55" t="s">
        <v>66</v>
      </c>
      <c r="B26" s="67" t="s">
        <v>67</v>
      </c>
      <c r="C26" s="64" t="n">
        <v>320</v>
      </c>
      <c r="D26" s="64" t="n">
        <v>123.4</v>
      </c>
      <c r="E26" s="58" t="n">
        <f aca="false">D26/C26*100</f>
        <v>38.5625</v>
      </c>
    </row>
    <row r="27" s="54" customFormat="true" ht="25.5" hidden="false" customHeight="false" outlineLevel="0" collapsed="false">
      <c r="A27" s="50" t="s">
        <v>68</v>
      </c>
      <c r="B27" s="62" t="s">
        <v>69</v>
      </c>
      <c r="C27" s="66" t="n">
        <f aca="false">C28</f>
        <v>300</v>
      </c>
      <c r="D27" s="66" t="n">
        <f aca="false">D28</f>
        <v>107.2</v>
      </c>
      <c r="E27" s="53" t="n">
        <f aca="false">D27/C27*100</f>
        <v>35.7333333333333</v>
      </c>
    </row>
    <row r="28" s="54" customFormat="true" ht="25.5" hidden="false" customHeight="false" outlineLevel="0" collapsed="false">
      <c r="A28" s="55" t="s">
        <v>70</v>
      </c>
      <c r="B28" s="67" t="s">
        <v>71</v>
      </c>
      <c r="C28" s="64" t="n">
        <v>300</v>
      </c>
      <c r="D28" s="64" t="n">
        <v>107.2</v>
      </c>
      <c r="E28" s="58" t="n">
        <f aca="false">D28/C28*100</f>
        <v>35.7333333333333</v>
      </c>
    </row>
    <row r="29" s="54" customFormat="true" ht="25.5" hidden="false" customHeight="false" outlineLevel="0" collapsed="false">
      <c r="A29" s="50" t="s">
        <v>72</v>
      </c>
      <c r="B29" s="62" t="s">
        <v>73</v>
      </c>
      <c r="C29" s="66" t="n">
        <f aca="false">C30</f>
        <v>180</v>
      </c>
      <c r="D29" s="66" t="n">
        <f aca="false">D30</f>
        <v>207.3</v>
      </c>
      <c r="E29" s="53" t="n">
        <f aca="false">D29/C29*100</f>
        <v>115.166666666667</v>
      </c>
    </row>
    <row r="30" s="54" customFormat="true" ht="25.5" hidden="false" customHeight="false" outlineLevel="0" collapsed="false">
      <c r="A30" s="65" t="s">
        <v>74</v>
      </c>
      <c r="B30" s="63" t="s">
        <v>75</v>
      </c>
      <c r="C30" s="64" t="n">
        <v>180</v>
      </c>
      <c r="D30" s="64" t="n">
        <v>207.3</v>
      </c>
      <c r="E30" s="58" t="n">
        <f aca="false">D30/C30*100</f>
        <v>115.166666666667</v>
      </c>
    </row>
    <row r="31" s="54" customFormat="true" ht="14.25" hidden="false" customHeight="false" outlineLevel="0" collapsed="false">
      <c r="A31" s="50" t="s">
        <v>76</v>
      </c>
      <c r="B31" s="62" t="s">
        <v>77</v>
      </c>
      <c r="C31" s="66" t="n">
        <v>380</v>
      </c>
      <c r="D31" s="66" t="n">
        <v>94</v>
      </c>
      <c r="E31" s="53" t="n">
        <f aca="false">D31/C31*100</f>
        <v>24.7368421052632</v>
      </c>
    </row>
    <row r="32" s="54" customFormat="true" ht="14.25" hidden="false" customHeight="false" outlineLevel="0" collapsed="false">
      <c r="A32" s="68" t="s">
        <v>78</v>
      </c>
      <c r="B32" s="69" t="s">
        <v>79</v>
      </c>
      <c r="C32" s="66"/>
      <c r="D32" s="66"/>
      <c r="E32" s="53"/>
    </row>
    <row r="33" s="54" customFormat="true" ht="14.25" hidden="false" customHeight="false" outlineLevel="0" collapsed="false">
      <c r="A33" s="50" t="s">
        <v>80</v>
      </c>
      <c r="B33" s="70" t="s">
        <v>81</v>
      </c>
      <c r="C33" s="71" t="n">
        <f aca="false">C34+C85</f>
        <v>664134.4395</v>
      </c>
      <c r="D33" s="71" t="n">
        <f aca="false">D34+D85+D84</f>
        <v>587380.687</v>
      </c>
      <c r="E33" s="53" t="n">
        <f aca="false">D33/C33*100</f>
        <v>88.443039852325</v>
      </c>
    </row>
    <row r="34" s="54" customFormat="true" ht="25.5" hidden="false" customHeight="false" outlineLevel="0" collapsed="false">
      <c r="A34" s="72" t="s">
        <v>82</v>
      </c>
      <c r="B34" s="73" t="s">
        <v>83</v>
      </c>
      <c r="C34" s="74" t="n">
        <f aca="false">C35+C38+C53+C78</f>
        <v>664153.1005</v>
      </c>
      <c r="D34" s="74" t="n">
        <f aca="false">D35+D38+D53+D78</f>
        <v>587399.298</v>
      </c>
      <c r="E34" s="58" t="n">
        <f aca="false">D34/C34*100</f>
        <v>88.4433570449018</v>
      </c>
    </row>
    <row r="35" s="54" customFormat="true" ht="27" hidden="false" customHeight="false" outlineLevel="0" collapsed="false">
      <c r="A35" s="75" t="s">
        <v>84</v>
      </c>
      <c r="B35" s="76" t="s">
        <v>85</v>
      </c>
      <c r="C35" s="77" t="n">
        <f aca="false">C36+C37</f>
        <v>150253.1</v>
      </c>
      <c r="D35" s="77" t="n">
        <f aca="false">D36+D37</f>
        <v>140756.848</v>
      </c>
      <c r="E35" s="78" t="n">
        <f aca="false">D35/C35*100</f>
        <v>93.6798295675763</v>
      </c>
    </row>
    <row r="36" s="54" customFormat="true" ht="25.5" hidden="false" customHeight="false" outlineLevel="0" collapsed="false">
      <c r="A36" s="72" t="s">
        <v>86</v>
      </c>
      <c r="B36" s="73" t="s">
        <v>87</v>
      </c>
      <c r="C36" s="74" t="n">
        <v>129423.7</v>
      </c>
      <c r="D36" s="74" t="n">
        <v>124239.784</v>
      </c>
      <c r="E36" s="58" t="n">
        <f aca="false">D36/C36*100</f>
        <v>95.994616132903</v>
      </c>
    </row>
    <row r="37" s="54" customFormat="true" ht="30" hidden="false" customHeight="true" outlineLevel="0" collapsed="false">
      <c r="A37" s="72" t="s">
        <v>88</v>
      </c>
      <c r="B37" s="73" t="s">
        <v>89</v>
      </c>
      <c r="C37" s="74" t="n">
        <v>20829.4</v>
      </c>
      <c r="D37" s="74" t="n">
        <v>16517.064</v>
      </c>
      <c r="E37" s="58" t="n">
        <f aca="false">D37/C37*100</f>
        <v>79.2968784506515</v>
      </c>
    </row>
    <row r="38" s="54" customFormat="true" ht="27" hidden="false" customHeight="false" outlineLevel="0" collapsed="false">
      <c r="A38" s="75" t="s">
        <v>90</v>
      </c>
      <c r="B38" s="76" t="s">
        <v>91</v>
      </c>
      <c r="C38" s="77" t="n">
        <f aca="false">C40+C42+C44+C45+C46+C47+C49+C48+C50+C41+C39+C43+C51+C52</f>
        <v>73231.19806</v>
      </c>
      <c r="D38" s="77" t="n">
        <f aca="false">D40+D42+D44+D45+D46+D47+D49+D48+D50+D41+D39+D43+D51+D52</f>
        <v>54635.53</v>
      </c>
      <c r="E38" s="78" t="n">
        <f aca="false">D38/C38*100</f>
        <v>74.6069044988665</v>
      </c>
    </row>
    <row r="39" s="54" customFormat="true" ht="38.25" hidden="false" customHeight="false" outlineLevel="0" collapsed="false">
      <c r="A39" s="55" t="s">
        <v>92</v>
      </c>
      <c r="B39" s="73" t="s">
        <v>93</v>
      </c>
      <c r="C39" s="74" t="n">
        <v>8580</v>
      </c>
      <c r="D39" s="74" t="n">
        <v>2397</v>
      </c>
      <c r="E39" s="58" t="n">
        <f aca="false">D39/C39*100</f>
        <v>27.9370629370629</v>
      </c>
    </row>
    <row r="40" s="54" customFormat="true" ht="51" hidden="false" customHeight="false" outlineLevel="0" collapsed="false">
      <c r="A40" s="55" t="s">
        <v>94</v>
      </c>
      <c r="B40" s="79" t="s">
        <v>95</v>
      </c>
      <c r="C40" s="74" t="n">
        <v>10101.01</v>
      </c>
      <c r="D40" s="74" t="n">
        <v>10101.01</v>
      </c>
      <c r="E40" s="58" t="n">
        <f aca="false">D40/C40*100</f>
        <v>100</v>
      </c>
    </row>
    <row r="41" s="54" customFormat="true" ht="38.25" hidden="false" customHeight="false" outlineLevel="0" collapsed="false">
      <c r="A41" s="80" t="s">
        <v>96</v>
      </c>
      <c r="B41" s="81" t="s">
        <v>97</v>
      </c>
      <c r="C41" s="74" t="n">
        <v>10227.331</v>
      </c>
      <c r="D41" s="74" t="n">
        <v>5798.61</v>
      </c>
      <c r="E41" s="58" t="n">
        <f aca="false">D41/C41*100</f>
        <v>56.6971969519711</v>
      </c>
    </row>
    <row r="42" customFormat="false" ht="25.5" hidden="false" customHeight="false" outlineLevel="0" collapsed="false">
      <c r="A42" s="55" t="s">
        <v>98</v>
      </c>
      <c r="B42" s="79" t="s">
        <v>99</v>
      </c>
      <c r="C42" s="74" t="n">
        <v>5457.375</v>
      </c>
      <c r="D42" s="74" t="n">
        <v>5145.71</v>
      </c>
      <c r="E42" s="58" t="n">
        <f aca="false">D42/C42*100</f>
        <v>94.2891041938661</v>
      </c>
    </row>
    <row r="43" customFormat="false" ht="15" hidden="false" customHeight="false" outlineLevel="0" collapsed="false">
      <c r="A43" s="72" t="s">
        <v>100</v>
      </c>
      <c r="B43" s="79" t="s">
        <v>101</v>
      </c>
      <c r="C43" s="74" t="n">
        <v>50.50505</v>
      </c>
      <c r="D43" s="74" t="n">
        <v>50.5</v>
      </c>
      <c r="E43" s="58" t="n">
        <f aca="false">D43/C43*100</f>
        <v>99.9900009999</v>
      </c>
    </row>
    <row r="44" s="83" customFormat="true" ht="51" hidden="false" customHeight="false" outlineLevel="0" collapsed="false">
      <c r="A44" s="72" t="s">
        <v>102</v>
      </c>
      <c r="B44" s="82" t="s">
        <v>103</v>
      </c>
      <c r="C44" s="74" t="n">
        <v>1212.12121</v>
      </c>
      <c r="D44" s="74" t="n">
        <v>802</v>
      </c>
      <c r="E44" s="58" t="n">
        <f aca="false">D44/C44*100</f>
        <v>66.1650001157888</v>
      </c>
    </row>
    <row r="45" s="87" customFormat="true" ht="25.5" hidden="false" customHeight="false" outlineLevel="0" collapsed="false">
      <c r="A45" s="84" t="s">
        <v>104</v>
      </c>
      <c r="B45" s="85" t="s">
        <v>105</v>
      </c>
      <c r="C45" s="74" t="n">
        <v>3710.5858</v>
      </c>
      <c r="D45" s="74" t="n">
        <v>2998.1</v>
      </c>
      <c r="E45" s="58" t="n">
        <f aca="false">D45/C45*100</f>
        <v>80.7985628576491</v>
      </c>
      <c r="F45" s="86"/>
    </row>
    <row r="46" s="88" customFormat="true" ht="51" hidden="false" customHeight="false" outlineLevel="0" collapsed="false">
      <c r="A46" s="84" t="s">
        <v>106</v>
      </c>
      <c r="B46" s="85" t="s">
        <v>107</v>
      </c>
      <c r="C46" s="74" t="n">
        <v>3855.6</v>
      </c>
      <c r="D46" s="74" t="n">
        <v>3164.7</v>
      </c>
      <c r="E46" s="58" t="n">
        <f aca="false">D46/C46*100</f>
        <v>82.0806100217865</v>
      </c>
    </row>
    <row r="47" s="87" customFormat="true" ht="63.75" hidden="false" customHeight="false" outlineLevel="0" collapsed="false">
      <c r="A47" s="55" t="s">
        <v>108</v>
      </c>
      <c r="B47" s="79" t="s">
        <v>109</v>
      </c>
      <c r="C47" s="74" t="n">
        <v>17658.8</v>
      </c>
      <c r="D47" s="74" t="n">
        <v>11800</v>
      </c>
      <c r="E47" s="58" t="n">
        <f aca="false">D47/C47*100</f>
        <v>66.8222076245272</v>
      </c>
      <c r="G47" s="89"/>
      <c r="H47" s="90"/>
    </row>
    <row r="48" s="87" customFormat="true" ht="25.5" hidden="false" customHeight="false" outlineLevel="0" collapsed="false">
      <c r="A48" s="55" t="s">
        <v>108</v>
      </c>
      <c r="B48" s="79" t="s">
        <v>110</v>
      </c>
      <c r="C48" s="74" t="n">
        <v>4824.1</v>
      </c>
      <c r="D48" s="74" t="n">
        <v>4824.1</v>
      </c>
      <c r="E48" s="58" t="n">
        <f aca="false">D48/C48*100</f>
        <v>100</v>
      </c>
      <c r="G48" s="89"/>
      <c r="H48" s="90"/>
    </row>
    <row r="49" s="88" customFormat="true" ht="25.5" hidden="false" customHeight="false" outlineLevel="0" collapsed="false">
      <c r="A49" s="84" t="s">
        <v>108</v>
      </c>
      <c r="B49" s="79" t="s">
        <v>111</v>
      </c>
      <c r="C49" s="74" t="n">
        <v>1963.7</v>
      </c>
      <c r="D49" s="74" t="n">
        <v>1963.7</v>
      </c>
      <c r="E49" s="58" t="n">
        <f aca="false">D49/C49*100</f>
        <v>100</v>
      </c>
      <c r="F49" s="91"/>
      <c r="G49" s="92"/>
    </row>
    <row r="50" s="88" customFormat="true" ht="25.5" hidden="false" customHeight="false" outlineLevel="0" collapsed="false">
      <c r="A50" s="55" t="s">
        <v>108</v>
      </c>
      <c r="B50" s="79" t="s">
        <v>112</v>
      </c>
      <c r="C50" s="74" t="n">
        <v>1280.07</v>
      </c>
      <c r="D50" s="74" t="n">
        <v>1280.1</v>
      </c>
      <c r="E50" s="58" t="n">
        <f aca="false">D50/C50*100</f>
        <v>100.002343621833</v>
      </c>
      <c r="F50" s="91"/>
      <c r="G50" s="92"/>
    </row>
    <row r="51" s="88" customFormat="true" ht="25.5" hidden="false" customHeight="false" outlineLevel="0" collapsed="false">
      <c r="A51" s="55" t="s">
        <v>108</v>
      </c>
      <c r="B51" s="79" t="s">
        <v>113</v>
      </c>
      <c r="C51" s="74" t="n">
        <v>2000</v>
      </c>
      <c r="D51" s="74" t="n">
        <v>2000</v>
      </c>
      <c r="E51" s="58" t="n">
        <f aca="false">D51/C51*100</f>
        <v>100</v>
      </c>
      <c r="F51" s="91"/>
      <c r="G51" s="92"/>
    </row>
    <row r="52" s="88" customFormat="true" ht="25.5" hidden="false" customHeight="false" outlineLevel="0" collapsed="false">
      <c r="A52" s="55" t="s">
        <v>108</v>
      </c>
      <c r="B52" s="79" t="s">
        <v>114</v>
      </c>
      <c r="C52" s="74" t="n">
        <v>2310</v>
      </c>
      <c r="D52" s="74" t="n">
        <v>2310</v>
      </c>
      <c r="E52" s="58" t="n">
        <f aca="false">D52/C52*100</f>
        <v>100</v>
      </c>
      <c r="F52" s="91"/>
      <c r="G52" s="92"/>
    </row>
    <row r="53" s="88" customFormat="true" ht="27" hidden="false" customHeight="false" outlineLevel="0" collapsed="false">
      <c r="A53" s="75" t="s">
        <v>115</v>
      </c>
      <c r="B53" s="76" t="s">
        <v>116</v>
      </c>
      <c r="C53" s="77" t="n">
        <f aca="false">C54+C55+C56+C57+C58+C59+C60+C61+C62+C63+C64+C65+C66+C67+C68+C69+C70+C71+C72+C73+C74+C75+C76+C77</f>
        <v>406713.48265</v>
      </c>
      <c r="D53" s="77" t="n">
        <f aca="false">D54+D55+D56+D57+D58+D59+D60+D61+D62+D63+D64+D65+D66+D67+D68+D69+D70+D71+D72+D73+D74+D75+D76+D77</f>
        <v>377224.32</v>
      </c>
      <c r="E53" s="78" t="n">
        <f aca="false">D53/C53*100</f>
        <v>92.7494012596143</v>
      </c>
      <c r="F53" s="91"/>
      <c r="G53" s="92"/>
    </row>
    <row r="54" s="88" customFormat="true" ht="38.25" hidden="false" customHeight="false" outlineLevel="0" collapsed="false">
      <c r="A54" s="72" t="s">
        <v>117</v>
      </c>
      <c r="B54" s="73" t="s">
        <v>118</v>
      </c>
      <c r="C54" s="74" t="n">
        <v>6308.19</v>
      </c>
      <c r="D54" s="74" t="n">
        <v>4050</v>
      </c>
      <c r="E54" s="58" t="n">
        <f aca="false">D54/C54*100</f>
        <v>64.2022513589477</v>
      </c>
      <c r="F54" s="91"/>
      <c r="G54" s="92"/>
    </row>
    <row r="55" s="88" customFormat="true" ht="76.5" hidden="false" customHeight="false" outlineLevel="0" collapsed="false">
      <c r="A55" s="72" t="s">
        <v>119</v>
      </c>
      <c r="B55" s="93" t="s">
        <v>120</v>
      </c>
      <c r="C55" s="74" t="n">
        <v>150008.1</v>
      </c>
      <c r="D55" s="74" t="n">
        <v>150008.1</v>
      </c>
      <c r="E55" s="58" t="n">
        <f aca="false">D55/C55*100</f>
        <v>100</v>
      </c>
      <c r="F55" s="91"/>
      <c r="G55" s="92"/>
    </row>
    <row r="56" s="88" customFormat="true" ht="63.75" hidden="false" customHeight="false" outlineLevel="0" collapsed="false">
      <c r="A56" s="72" t="s">
        <v>119</v>
      </c>
      <c r="B56" s="93" t="s">
        <v>121</v>
      </c>
      <c r="C56" s="74" t="n">
        <v>58048.2</v>
      </c>
      <c r="D56" s="74" t="n">
        <v>57634.2</v>
      </c>
      <c r="E56" s="58" t="n">
        <f aca="false">D56/C56*100</f>
        <v>99.286799590685</v>
      </c>
      <c r="F56" s="91"/>
      <c r="G56" s="92"/>
    </row>
    <row r="57" s="88" customFormat="true" ht="25.5" hidden="false" customHeight="false" outlineLevel="0" collapsed="false">
      <c r="A57" s="72" t="s">
        <v>119</v>
      </c>
      <c r="B57" s="93" t="s">
        <v>122</v>
      </c>
      <c r="C57" s="74" t="n">
        <v>3293.7</v>
      </c>
      <c r="D57" s="74" t="n">
        <v>2370.14</v>
      </c>
      <c r="E57" s="58" t="n">
        <f aca="false">D57/C57*100</f>
        <v>71.9598020463309</v>
      </c>
      <c r="F57" s="91"/>
      <c r="G57" s="92"/>
    </row>
    <row r="58" s="88" customFormat="true" ht="25.5" hidden="false" customHeight="false" outlineLevel="0" collapsed="false">
      <c r="A58" s="72" t="s">
        <v>119</v>
      </c>
      <c r="B58" s="93" t="s">
        <v>123</v>
      </c>
      <c r="C58" s="74" t="n">
        <v>7037.4</v>
      </c>
      <c r="D58" s="74" t="n">
        <v>5151.73</v>
      </c>
      <c r="E58" s="58" t="n">
        <f aca="false">D58/C58*100</f>
        <v>73.2050188990252</v>
      </c>
    </row>
    <row r="59" s="87" customFormat="true" ht="76.5" hidden="false" customHeight="false" outlineLevel="0" collapsed="false">
      <c r="A59" s="72" t="s">
        <v>119</v>
      </c>
      <c r="B59" s="85" t="s">
        <v>124</v>
      </c>
      <c r="C59" s="74" t="n">
        <v>6294</v>
      </c>
      <c r="D59" s="74" t="n">
        <v>4720.5</v>
      </c>
      <c r="E59" s="58" t="n">
        <f aca="false">D59/C59*100</f>
        <v>75</v>
      </c>
    </row>
    <row r="60" s="87" customFormat="true" ht="38.25" hidden="false" customHeight="false" outlineLevel="0" collapsed="false">
      <c r="A60" s="72" t="s">
        <v>119</v>
      </c>
      <c r="B60" s="93" t="s">
        <v>125</v>
      </c>
      <c r="C60" s="74" t="n">
        <v>7</v>
      </c>
      <c r="D60" s="74"/>
      <c r="E60" s="58" t="n">
        <f aca="false">D60/C60*100</f>
        <v>0</v>
      </c>
    </row>
    <row r="61" s="87" customFormat="true" ht="63.75" hidden="false" customHeight="false" outlineLevel="0" collapsed="false">
      <c r="A61" s="72" t="s">
        <v>119</v>
      </c>
      <c r="B61" s="93" t="s">
        <v>126</v>
      </c>
      <c r="C61" s="74" t="n">
        <v>2575.9</v>
      </c>
      <c r="D61" s="74" t="n">
        <v>2575.9</v>
      </c>
      <c r="E61" s="58" t="n">
        <f aca="false">D61/C61*100</f>
        <v>100</v>
      </c>
    </row>
    <row r="62" s="87" customFormat="true" ht="25.5" hidden="false" customHeight="false" outlineLevel="0" collapsed="false">
      <c r="A62" s="72" t="s">
        <v>119</v>
      </c>
      <c r="B62" s="94" t="s">
        <v>127</v>
      </c>
      <c r="C62" s="74" t="n">
        <v>491.4</v>
      </c>
      <c r="D62" s="74" t="n">
        <v>368.6</v>
      </c>
      <c r="E62" s="58" t="n">
        <f aca="false">D62/C62*100</f>
        <v>75.010175010175</v>
      </c>
    </row>
    <row r="63" s="87" customFormat="true" ht="38.25" hidden="false" customHeight="false" outlineLevel="0" collapsed="false">
      <c r="A63" s="72" t="s">
        <v>119</v>
      </c>
      <c r="B63" s="94" t="s">
        <v>128</v>
      </c>
      <c r="C63" s="74" t="n">
        <v>721.9</v>
      </c>
      <c r="D63" s="74" t="n">
        <v>541.4</v>
      </c>
      <c r="E63" s="58" t="n">
        <f aca="false">D63/C63*100</f>
        <v>74.9965369164704</v>
      </c>
      <c r="F63" s="95"/>
    </row>
    <row r="64" s="87" customFormat="true" ht="25.5" hidden="false" customHeight="false" outlineLevel="0" collapsed="false">
      <c r="A64" s="72" t="s">
        <v>119</v>
      </c>
      <c r="B64" s="94" t="s">
        <v>129</v>
      </c>
      <c r="C64" s="74" t="n">
        <v>183.4</v>
      </c>
      <c r="D64" s="74" t="n">
        <v>141.7</v>
      </c>
      <c r="E64" s="58" t="n">
        <f aca="false">D64/C64*100</f>
        <v>77.2628135223555</v>
      </c>
    </row>
    <row r="65" s="87" customFormat="true" ht="25.5" hidden="false" customHeight="false" outlineLevel="0" collapsed="false">
      <c r="A65" s="55" t="s">
        <v>119</v>
      </c>
      <c r="B65" s="94" t="s">
        <v>130</v>
      </c>
      <c r="C65" s="74" t="n">
        <v>1319</v>
      </c>
      <c r="D65" s="74"/>
      <c r="E65" s="58" t="n">
        <f aca="false">D65/C65*100</f>
        <v>0</v>
      </c>
    </row>
    <row r="66" s="87" customFormat="true" ht="51" hidden="false" customHeight="false" outlineLevel="0" collapsed="false">
      <c r="A66" s="72" t="s">
        <v>119</v>
      </c>
      <c r="B66" s="73" t="s">
        <v>131</v>
      </c>
      <c r="C66" s="74" t="n">
        <v>456</v>
      </c>
      <c r="D66" s="74" t="n">
        <v>360</v>
      </c>
      <c r="E66" s="58" t="n">
        <f aca="false">D66/C66*100</f>
        <v>78.9473684210526</v>
      </c>
    </row>
    <row r="67" s="87" customFormat="true" ht="25.5" hidden="false" customHeight="false" outlineLevel="0" collapsed="false">
      <c r="A67" s="72" t="s">
        <v>119</v>
      </c>
      <c r="B67" s="73" t="s">
        <v>132</v>
      </c>
      <c r="C67" s="74" t="n">
        <v>78.8</v>
      </c>
      <c r="D67" s="74"/>
      <c r="E67" s="58" t="n">
        <f aca="false">D67/C67*100</f>
        <v>0</v>
      </c>
      <c r="F67" s="95"/>
    </row>
    <row r="68" s="87" customFormat="true" ht="15" hidden="false" customHeight="false" outlineLevel="0" collapsed="false">
      <c r="A68" s="72" t="s">
        <v>119</v>
      </c>
      <c r="B68" s="73" t="s">
        <v>133</v>
      </c>
      <c r="C68" s="74" t="n">
        <v>2668</v>
      </c>
      <c r="D68" s="74" t="n">
        <v>2068.2</v>
      </c>
      <c r="E68" s="58" t="n">
        <f aca="false">D68/C68*100</f>
        <v>77.5187406296851</v>
      </c>
    </row>
    <row r="69" s="87" customFormat="true" ht="38.25" hidden="false" customHeight="false" outlineLevel="0" collapsed="false">
      <c r="A69" s="72" t="s">
        <v>119</v>
      </c>
      <c r="B69" s="73" t="s">
        <v>134</v>
      </c>
      <c r="C69" s="74" t="n">
        <v>73.5</v>
      </c>
      <c r="D69" s="74"/>
      <c r="E69" s="58" t="n">
        <f aca="false">D69/C69*100</f>
        <v>0</v>
      </c>
      <c r="F69" s="96"/>
      <c r="G69" s="95"/>
    </row>
    <row r="70" s="87" customFormat="true" ht="51" hidden="false" customHeight="false" outlineLevel="0" collapsed="false">
      <c r="A70" s="72" t="s">
        <v>135</v>
      </c>
      <c r="B70" s="85" t="s">
        <v>136</v>
      </c>
      <c r="C70" s="74" t="n">
        <v>17131.91335</v>
      </c>
      <c r="D70" s="74" t="n">
        <v>16935.43</v>
      </c>
      <c r="E70" s="58" t="n">
        <f aca="false">D70/C70*100</f>
        <v>98.8531149674534</v>
      </c>
    </row>
    <row r="71" s="87" customFormat="true" ht="38.25" hidden="false" customHeight="false" outlineLevel="0" collapsed="false">
      <c r="A71" s="72" t="s">
        <v>137</v>
      </c>
      <c r="B71" s="85" t="s">
        <v>138</v>
      </c>
      <c r="C71" s="74" t="n">
        <v>918.1</v>
      </c>
      <c r="D71" s="74" t="n">
        <v>688.6</v>
      </c>
      <c r="E71" s="58" t="n">
        <f aca="false">D71/C71*100</f>
        <v>75.0027230149221</v>
      </c>
      <c r="G71" s="97"/>
    </row>
    <row r="72" s="87" customFormat="true" ht="63.75" hidden="false" customHeight="false" outlineLevel="0" collapsed="false">
      <c r="A72" s="72" t="s">
        <v>139</v>
      </c>
      <c r="B72" s="73" t="s">
        <v>140</v>
      </c>
      <c r="C72" s="74" t="n">
        <v>21.7</v>
      </c>
      <c r="D72" s="74"/>
      <c r="E72" s="58" t="n">
        <f aca="false">D72/C72*100</f>
        <v>0</v>
      </c>
      <c r="G72" s="97"/>
    </row>
    <row r="73" s="88" customFormat="true" ht="25.5" hidden="false" customHeight="false" outlineLevel="0" collapsed="false">
      <c r="A73" s="72" t="s">
        <v>141</v>
      </c>
      <c r="B73" s="73" t="s">
        <v>142</v>
      </c>
      <c r="C73" s="74" t="n">
        <v>4983.7</v>
      </c>
      <c r="D73" s="74" t="n">
        <v>3623.8</v>
      </c>
      <c r="E73" s="58" t="n">
        <f aca="false">D73/C73*100</f>
        <v>72.713044525152</v>
      </c>
    </row>
    <row r="74" s="88" customFormat="true" ht="38.25" hidden="false" customHeight="false" outlineLevel="0" collapsed="false">
      <c r="A74" s="72" t="s">
        <v>143</v>
      </c>
      <c r="B74" s="73" t="s">
        <v>144</v>
      </c>
      <c r="C74" s="74" t="n">
        <v>92157</v>
      </c>
      <c r="D74" s="74" t="n">
        <v>87365.42</v>
      </c>
      <c r="E74" s="58" t="n">
        <f aca="false">D74/C74*100</f>
        <v>94.8006337011838</v>
      </c>
    </row>
    <row r="75" s="88" customFormat="true" ht="89.25" hidden="false" customHeight="false" outlineLevel="0" collapsed="false">
      <c r="A75" s="72" t="s">
        <v>145</v>
      </c>
      <c r="B75" s="73" t="s">
        <v>146</v>
      </c>
      <c r="C75" s="74" t="n">
        <v>27375.5</v>
      </c>
      <c r="D75" s="74" t="n">
        <v>22605.5</v>
      </c>
      <c r="E75" s="58" t="n">
        <f aca="false">D75/C75*100</f>
        <v>82.5756607185257</v>
      </c>
    </row>
    <row r="76" s="88" customFormat="true" ht="25.5" hidden="false" customHeight="false" outlineLevel="0" collapsed="false">
      <c r="A76" s="72" t="s">
        <v>147</v>
      </c>
      <c r="B76" s="85" t="s">
        <v>148</v>
      </c>
      <c r="C76" s="74" t="n">
        <v>150.9223</v>
      </c>
      <c r="D76" s="74" t="n">
        <v>150.9</v>
      </c>
      <c r="E76" s="58" t="n">
        <f aca="false">D76/C76*100</f>
        <v>99.9852241848952</v>
      </c>
    </row>
    <row r="77" customFormat="false" ht="25.5" hidden="false" customHeight="false" outlineLevel="0" collapsed="false">
      <c r="A77" s="72" t="s">
        <v>149</v>
      </c>
      <c r="B77" s="73" t="s">
        <v>150</v>
      </c>
      <c r="C77" s="74" t="n">
        <v>24410.157</v>
      </c>
      <c r="D77" s="74" t="n">
        <v>15864.2</v>
      </c>
      <c r="E77" s="58" t="n">
        <f aca="false">D77/C77*100</f>
        <v>64.990159629043</v>
      </c>
    </row>
    <row r="78" customFormat="false" ht="15" hidden="false" customHeight="false" outlineLevel="0" collapsed="false">
      <c r="A78" s="75" t="s">
        <v>151</v>
      </c>
      <c r="B78" s="98" t="s">
        <v>152</v>
      </c>
      <c r="C78" s="77" t="n">
        <f aca="false">C79+C80+C82+C83+C81</f>
        <v>33955.31979</v>
      </c>
      <c r="D78" s="77" t="n">
        <f aca="false">D79+D80+D82+D83+D81</f>
        <v>14782.6</v>
      </c>
      <c r="E78" s="78" t="n">
        <f aca="false">D78/C78*100</f>
        <v>43.5354462612175</v>
      </c>
    </row>
    <row r="79" customFormat="false" ht="63.75" hidden="false" customHeight="false" outlineLevel="0" collapsed="false">
      <c r="A79" s="84" t="s">
        <v>153</v>
      </c>
      <c r="B79" s="99" t="s">
        <v>154</v>
      </c>
      <c r="C79" s="74" t="n">
        <v>2623.90579</v>
      </c>
      <c r="D79" s="74" t="n">
        <v>1200</v>
      </c>
      <c r="E79" s="58" t="n">
        <f aca="false">D79/C79*100</f>
        <v>45.7333492907152</v>
      </c>
    </row>
    <row r="80" customFormat="false" ht="64.5" hidden="false" customHeight="false" outlineLevel="0" collapsed="false">
      <c r="A80" s="84" t="s">
        <v>155</v>
      </c>
      <c r="B80" s="100" t="s">
        <v>156</v>
      </c>
      <c r="C80" s="74" t="n">
        <v>18562.406</v>
      </c>
      <c r="D80" s="74" t="n">
        <v>10218.4</v>
      </c>
      <c r="E80" s="58" t="n">
        <f aca="false">D80/C80*100</f>
        <v>55.0488982947577</v>
      </c>
    </row>
    <row r="81" customFormat="false" ht="26.25" hidden="false" customHeight="false" outlineLevel="0" collapsed="false">
      <c r="A81" s="84" t="s">
        <v>157</v>
      </c>
      <c r="B81" s="100" t="s">
        <v>158</v>
      </c>
      <c r="C81" s="74" t="n">
        <v>8555.308</v>
      </c>
      <c r="D81" s="74"/>
      <c r="E81" s="58" t="n">
        <f aca="false">D81/C81*100</f>
        <v>0</v>
      </c>
    </row>
    <row r="82" customFormat="false" ht="26.25" hidden="false" customHeight="false" outlineLevel="0" collapsed="false">
      <c r="A82" s="84" t="s">
        <v>159</v>
      </c>
      <c r="B82" s="100" t="s">
        <v>160</v>
      </c>
      <c r="C82" s="74" t="n">
        <v>2038.6</v>
      </c>
      <c r="D82" s="74" t="n">
        <v>1189.1</v>
      </c>
      <c r="E82" s="58" t="n">
        <f aca="false">D82/C82*100</f>
        <v>58.3292455606789</v>
      </c>
    </row>
    <row r="83" customFormat="false" ht="39" hidden="false" customHeight="false" outlineLevel="0" collapsed="false">
      <c r="A83" s="84" t="s">
        <v>159</v>
      </c>
      <c r="B83" s="100" t="s">
        <v>161</v>
      </c>
      <c r="C83" s="74" t="n">
        <v>2175.1</v>
      </c>
      <c r="D83" s="74" t="n">
        <v>2175.1</v>
      </c>
      <c r="E83" s="58" t="n">
        <f aca="false">D83/C83*100</f>
        <v>100</v>
      </c>
    </row>
    <row r="84" customFormat="false" ht="81" hidden="false" customHeight="false" outlineLevel="0" collapsed="false">
      <c r="A84" s="101" t="s">
        <v>162</v>
      </c>
      <c r="B84" s="102" t="s">
        <v>163</v>
      </c>
      <c r="C84" s="74"/>
      <c r="D84" s="71" t="n">
        <v>2</v>
      </c>
      <c r="E84" s="58"/>
    </row>
    <row r="85" customFormat="false" ht="54" hidden="false" customHeight="false" outlineLevel="0" collapsed="false">
      <c r="A85" s="101" t="s">
        <v>164</v>
      </c>
      <c r="B85" s="103" t="s">
        <v>165</v>
      </c>
      <c r="C85" s="77" t="n">
        <v>-18.661</v>
      </c>
      <c r="D85" s="77" t="n">
        <v>-20.611</v>
      </c>
      <c r="E85" s="58" t="n">
        <f aca="false">D85/C85*100</f>
        <v>110.449600771663</v>
      </c>
    </row>
    <row r="86" customFormat="false" ht="15" hidden="false" customHeight="false" outlineLevel="0" collapsed="false">
      <c r="A86" s="50"/>
      <c r="B86" s="104" t="s">
        <v>166</v>
      </c>
      <c r="C86" s="105" t="n">
        <f aca="false">C11+C33</f>
        <v>713654.4395</v>
      </c>
      <c r="D86" s="105" t="n">
        <f aca="false">D11+D33</f>
        <v>622616.187</v>
      </c>
      <c r="E86" s="53" t="n">
        <f aca="false">D86/C86*100</f>
        <v>87.2433705360562</v>
      </c>
    </row>
    <row r="87" customFormat="false" ht="15" hidden="false" customHeight="false" outlineLevel="0" collapsed="false">
      <c r="B87" s="106"/>
      <c r="C87" s="106"/>
      <c r="D87" s="106"/>
    </row>
    <row r="88" customFormat="false" ht="15" hidden="false" customHeight="false" outlineLevel="0" collapsed="false">
      <c r="B88" s="106"/>
      <c r="C88" s="106"/>
      <c r="D88" s="106"/>
    </row>
    <row r="89" customFormat="false" ht="15" hidden="false" customHeight="false" outlineLevel="0" collapsed="false">
      <c r="B89" s="106"/>
      <c r="C89" s="106"/>
      <c r="D89" s="106"/>
    </row>
    <row r="90" customFormat="false" ht="15" hidden="false" customHeight="false" outlineLevel="0" collapsed="false">
      <c r="B90" s="106"/>
      <c r="C90" s="106"/>
      <c r="D90" s="106"/>
    </row>
    <row r="91" customFormat="false" ht="15" hidden="false" customHeight="false" outlineLevel="0" collapsed="false">
      <c r="B91" s="106"/>
      <c r="C91" s="106"/>
      <c r="D91" s="106"/>
    </row>
    <row r="92" customFormat="false" ht="15" hidden="false" customHeight="false" outlineLevel="0" collapsed="false">
      <c r="B92" s="106"/>
      <c r="C92" s="106"/>
      <c r="D92" s="106"/>
    </row>
    <row r="93" customFormat="false" ht="15" hidden="false" customHeight="false" outlineLevel="0" collapsed="false">
      <c r="B93" s="106"/>
      <c r="C93" s="106"/>
      <c r="D93" s="106"/>
    </row>
    <row r="94" customFormat="false" ht="15" hidden="false" customHeight="false" outlineLevel="0" collapsed="false">
      <c r="B94" s="106"/>
      <c r="C94" s="106"/>
      <c r="D94" s="106"/>
    </row>
    <row r="95" customFormat="false" ht="15" hidden="false" customHeight="false" outlineLevel="0" collapsed="false">
      <c r="B95" s="106"/>
      <c r="C95" s="106"/>
      <c r="D95" s="106"/>
    </row>
    <row r="96" customFormat="false" ht="15" hidden="false" customHeight="false" outlineLevel="0" collapsed="false">
      <c r="B96" s="106"/>
      <c r="C96" s="106"/>
      <c r="D96" s="106"/>
    </row>
    <row r="97" customFormat="false" ht="15" hidden="false" customHeight="false" outlineLevel="0" collapsed="false">
      <c r="B97" s="106"/>
      <c r="C97" s="106"/>
      <c r="D97" s="106"/>
    </row>
    <row r="98" customFormat="false" ht="15" hidden="false" customHeight="false" outlineLevel="0" collapsed="false">
      <c r="B98" s="106"/>
      <c r="C98" s="106"/>
      <c r="D98" s="106"/>
    </row>
    <row r="99" customFormat="false" ht="15" hidden="false" customHeight="false" outlineLevel="0" collapsed="false">
      <c r="B99" s="106"/>
      <c r="C99" s="106"/>
      <c r="D99" s="106"/>
    </row>
    <row r="100" customFormat="false" ht="15" hidden="false" customHeight="false" outlineLevel="0" collapsed="false">
      <c r="B100" s="106"/>
      <c r="C100" s="106"/>
      <c r="D100" s="106"/>
    </row>
    <row r="101" customFormat="false" ht="15" hidden="false" customHeight="false" outlineLevel="0" collapsed="false">
      <c r="B101" s="106"/>
      <c r="C101" s="106"/>
      <c r="D101" s="106"/>
    </row>
    <row r="102" customFormat="false" ht="15" hidden="false" customHeight="false" outlineLevel="0" collapsed="false">
      <c r="B102" s="106"/>
      <c r="C102" s="106"/>
      <c r="D102" s="106"/>
    </row>
    <row r="103" customFormat="false" ht="15" hidden="false" customHeight="false" outlineLevel="0" collapsed="false">
      <c r="B103" s="106"/>
      <c r="C103" s="106"/>
      <c r="D103" s="106"/>
    </row>
    <row r="104" customFormat="false" ht="15" hidden="false" customHeight="false" outlineLevel="0" collapsed="false">
      <c r="B104" s="106"/>
      <c r="C104" s="106"/>
      <c r="D104" s="106"/>
    </row>
    <row r="105" customFormat="false" ht="15" hidden="false" customHeight="false" outlineLevel="0" collapsed="false">
      <c r="B105" s="106"/>
      <c r="C105" s="106"/>
      <c r="D105" s="106"/>
    </row>
    <row r="106" customFormat="false" ht="15" hidden="false" customHeight="false" outlineLevel="0" collapsed="false">
      <c r="B106" s="106"/>
      <c r="C106" s="106"/>
      <c r="D106" s="106"/>
    </row>
    <row r="107" customFormat="false" ht="15" hidden="false" customHeight="false" outlineLevel="0" collapsed="false">
      <c r="B107" s="106"/>
      <c r="C107" s="106"/>
      <c r="D107" s="106"/>
    </row>
    <row r="108" customFormat="false" ht="15" hidden="false" customHeight="false" outlineLevel="0" collapsed="false">
      <c r="B108" s="106"/>
      <c r="C108" s="106"/>
      <c r="D108" s="106"/>
    </row>
    <row r="109" customFormat="false" ht="15" hidden="false" customHeight="false" outlineLevel="0" collapsed="false">
      <c r="B109" s="106"/>
      <c r="C109" s="106"/>
      <c r="D109" s="106"/>
    </row>
    <row r="110" customFormat="false" ht="15" hidden="false" customHeight="false" outlineLevel="0" collapsed="false">
      <c r="B110" s="106"/>
      <c r="C110" s="106"/>
      <c r="D110" s="106"/>
    </row>
    <row r="111" customFormat="false" ht="15" hidden="false" customHeight="false" outlineLevel="0" collapsed="false">
      <c r="B111" s="106"/>
      <c r="C111" s="106"/>
      <c r="D111" s="106"/>
    </row>
    <row r="112" customFormat="false" ht="15" hidden="false" customHeight="false" outlineLevel="0" collapsed="false">
      <c r="B112" s="106"/>
      <c r="C112" s="106"/>
      <c r="D112" s="106"/>
    </row>
    <row r="113" customFormat="false" ht="15" hidden="false" customHeight="false" outlineLevel="0" collapsed="false">
      <c r="B113" s="106"/>
      <c r="C113" s="106"/>
      <c r="D113" s="106"/>
    </row>
    <row r="114" customFormat="false" ht="15" hidden="false" customHeight="false" outlineLevel="0" collapsed="false">
      <c r="B114" s="106"/>
      <c r="C114" s="106"/>
      <c r="D114" s="106"/>
    </row>
    <row r="115" customFormat="false" ht="15" hidden="false" customHeight="false" outlineLevel="0" collapsed="false">
      <c r="B115" s="106"/>
      <c r="C115" s="106"/>
      <c r="D115" s="106"/>
    </row>
    <row r="116" customFormat="false" ht="15" hidden="false" customHeight="false" outlineLevel="0" collapsed="false">
      <c r="B116" s="106"/>
      <c r="C116" s="106"/>
      <c r="D116" s="106"/>
    </row>
    <row r="117" customFormat="false" ht="15" hidden="false" customHeight="false" outlineLevel="0" collapsed="false">
      <c r="B117" s="106"/>
      <c r="C117" s="106"/>
      <c r="D117" s="106"/>
    </row>
    <row r="118" customFormat="false" ht="15" hidden="false" customHeight="false" outlineLevel="0" collapsed="false">
      <c r="B118" s="106"/>
      <c r="C118" s="106"/>
      <c r="D118" s="106"/>
    </row>
    <row r="119" customFormat="false" ht="15" hidden="false" customHeight="false" outlineLevel="0" collapsed="false">
      <c r="B119" s="106"/>
      <c r="C119" s="106"/>
      <c r="D119" s="106"/>
    </row>
    <row r="120" customFormat="false" ht="15" hidden="false" customHeight="false" outlineLevel="0" collapsed="false">
      <c r="B120" s="106"/>
      <c r="C120" s="106"/>
      <c r="D120" s="106"/>
    </row>
    <row r="121" customFormat="false" ht="15" hidden="false" customHeight="false" outlineLevel="0" collapsed="false">
      <c r="B121" s="106"/>
      <c r="C121" s="106"/>
      <c r="D121" s="106"/>
    </row>
    <row r="122" customFormat="false" ht="15" hidden="false" customHeight="false" outlineLevel="0" collapsed="false">
      <c r="B122" s="106"/>
      <c r="C122" s="106"/>
      <c r="D122" s="106"/>
    </row>
    <row r="123" customFormat="false" ht="15" hidden="false" customHeight="false" outlineLevel="0" collapsed="false">
      <c r="B123" s="106"/>
      <c r="C123" s="106"/>
      <c r="D123" s="106"/>
    </row>
    <row r="124" customFormat="false" ht="15" hidden="false" customHeight="false" outlineLevel="0" collapsed="false">
      <c r="B124" s="106"/>
      <c r="C124" s="106"/>
      <c r="D124" s="106"/>
    </row>
    <row r="125" customFormat="false" ht="15" hidden="false" customHeight="false" outlineLevel="0" collapsed="false">
      <c r="B125" s="106"/>
      <c r="C125" s="106"/>
      <c r="D125" s="106"/>
    </row>
    <row r="126" customFormat="false" ht="15" hidden="false" customHeight="false" outlineLevel="0" collapsed="false">
      <c r="B126" s="106"/>
      <c r="C126" s="106"/>
      <c r="D126" s="106"/>
    </row>
    <row r="127" customFormat="false" ht="15" hidden="false" customHeight="false" outlineLevel="0" collapsed="false">
      <c r="B127" s="106"/>
      <c r="C127" s="106"/>
      <c r="D127" s="106"/>
    </row>
    <row r="128" customFormat="false" ht="15" hidden="false" customHeight="false" outlineLevel="0" collapsed="false">
      <c r="B128" s="106"/>
      <c r="C128" s="106"/>
      <c r="D128" s="106"/>
    </row>
    <row r="129" customFormat="false" ht="15" hidden="false" customHeight="false" outlineLevel="0" collapsed="false">
      <c r="B129" s="106"/>
      <c r="C129" s="106"/>
      <c r="D129" s="106"/>
    </row>
    <row r="130" customFormat="false" ht="15" hidden="false" customHeight="false" outlineLevel="0" collapsed="false">
      <c r="B130" s="106"/>
      <c r="C130" s="106"/>
      <c r="D130" s="106"/>
    </row>
    <row r="131" customFormat="false" ht="15" hidden="false" customHeight="false" outlineLevel="0" collapsed="false">
      <c r="B131" s="106"/>
      <c r="C131" s="106"/>
      <c r="D131" s="106"/>
    </row>
    <row r="132" customFormat="false" ht="15" hidden="false" customHeight="false" outlineLevel="0" collapsed="false">
      <c r="B132" s="106"/>
      <c r="C132" s="106"/>
      <c r="D132" s="106"/>
    </row>
    <row r="133" customFormat="false" ht="15" hidden="false" customHeight="false" outlineLevel="0" collapsed="false">
      <c r="B133" s="106"/>
      <c r="C133" s="106"/>
      <c r="D133" s="106"/>
    </row>
    <row r="134" customFormat="false" ht="15" hidden="false" customHeight="false" outlineLevel="0" collapsed="false">
      <c r="B134" s="106"/>
      <c r="C134" s="106"/>
      <c r="D134" s="106"/>
    </row>
    <row r="135" customFormat="false" ht="15" hidden="false" customHeight="false" outlineLevel="0" collapsed="false">
      <c r="B135" s="106"/>
      <c r="C135" s="106"/>
      <c r="D135" s="106"/>
    </row>
    <row r="136" customFormat="false" ht="15" hidden="false" customHeight="false" outlineLevel="0" collapsed="false">
      <c r="B136" s="106"/>
      <c r="C136" s="106"/>
      <c r="D136" s="106"/>
    </row>
    <row r="137" customFormat="false" ht="15" hidden="false" customHeight="false" outlineLevel="0" collapsed="false">
      <c r="B137" s="106"/>
      <c r="C137" s="106"/>
      <c r="D137" s="106"/>
    </row>
    <row r="138" customFormat="false" ht="15" hidden="false" customHeight="false" outlineLevel="0" collapsed="false">
      <c r="B138" s="106"/>
      <c r="C138" s="106"/>
      <c r="D138" s="106"/>
    </row>
    <row r="139" customFormat="false" ht="15" hidden="false" customHeight="false" outlineLevel="0" collapsed="false">
      <c r="B139" s="106"/>
      <c r="C139" s="106"/>
      <c r="D139" s="106"/>
    </row>
    <row r="140" customFormat="false" ht="15" hidden="false" customHeight="false" outlineLevel="0" collapsed="false">
      <c r="B140" s="106"/>
      <c r="C140" s="106"/>
      <c r="D140" s="106"/>
    </row>
    <row r="141" customFormat="false" ht="15" hidden="false" customHeight="false" outlineLevel="0" collapsed="false">
      <c r="B141" s="106"/>
      <c r="C141" s="106"/>
      <c r="D141" s="106"/>
    </row>
    <row r="142" customFormat="false" ht="15" hidden="false" customHeight="false" outlineLevel="0" collapsed="false">
      <c r="B142" s="106"/>
      <c r="C142" s="106"/>
      <c r="D142" s="106"/>
    </row>
    <row r="143" customFormat="false" ht="15" hidden="false" customHeight="false" outlineLevel="0" collapsed="false">
      <c r="B143" s="106"/>
      <c r="C143" s="106"/>
      <c r="D143" s="106"/>
    </row>
    <row r="144" customFormat="false" ht="15" hidden="false" customHeight="false" outlineLevel="0" collapsed="false">
      <c r="B144" s="106"/>
      <c r="C144" s="106"/>
      <c r="D144" s="106"/>
    </row>
    <row r="145" customFormat="false" ht="15" hidden="false" customHeight="false" outlineLevel="0" collapsed="false">
      <c r="B145" s="106"/>
      <c r="C145" s="106"/>
      <c r="D145" s="106"/>
    </row>
    <row r="146" customFormat="false" ht="15" hidden="false" customHeight="false" outlineLevel="0" collapsed="false">
      <c r="B146" s="106"/>
      <c r="C146" s="106"/>
      <c r="D146" s="106"/>
    </row>
    <row r="147" customFormat="false" ht="15" hidden="false" customHeight="false" outlineLevel="0" collapsed="false">
      <c r="B147" s="106"/>
      <c r="C147" s="106"/>
      <c r="D147" s="106"/>
    </row>
    <row r="148" customFormat="false" ht="15" hidden="false" customHeight="false" outlineLevel="0" collapsed="false">
      <c r="B148" s="106"/>
      <c r="C148" s="106"/>
      <c r="D148" s="106"/>
    </row>
    <row r="149" customFormat="false" ht="15" hidden="false" customHeight="false" outlineLevel="0" collapsed="false">
      <c r="B149" s="106"/>
      <c r="C149" s="106"/>
      <c r="D149" s="106"/>
    </row>
    <row r="150" customFormat="false" ht="15" hidden="false" customHeight="false" outlineLevel="0" collapsed="false">
      <c r="B150" s="106"/>
      <c r="C150" s="106"/>
      <c r="D150" s="106"/>
    </row>
    <row r="151" customFormat="false" ht="15" hidden="false" customHeight="false" outlineLevel="0" collapsed="false">
      <c r="B151" s="106"/>
      <c r="C151" s="106"/>
      <c r="D151" s="106"/>
    </row>
    <row r="152" customFormat="false" ht="15" hidden="false" customHeight="false" outlineLevel="0" collapsed="false">
      <c r="B152" s="106"/>
      <c r="C152" s="106"/>
      <c r="D152" s="106"/>
    </row>
    <row r="153" customFormat="false" ht="15" hidden="false" customHeight="false" outlineLevel="0" collapsed="false">
      <c r="B153" s="106"/>
      <c r="C153" s="106"/>
      <c r="D153" s="106"/>
    </row>
    <row r="154" customFormat="false" ht="15" hidden="false" customHeight="false" outlineLevel="0" collapsed="false">
      <c r="B154" s="106"/>
      <c r="C154" s="106"/>
      <c r="D154" s="106"/>
    </row>
    <row r="155" customFormat="false" ht="15" hidden="false" customHeight="false" outlineLevel="0" collapsed="false">
      <c r="B155" s="106"/>
      <c r="C155" s="106"/>
      <c r="D155" s="106"/>
    </row>
    <row r="156" customFormat="false" ht="15" hidden="false" customHeight="false" outlineLevel="0" collapsed="false">
      <c r="B156" s="106"/>
      <c r="C156" s="106"/>
      <c r="D156" s="106"/>
    </row>
    <row r="157" customFormat="false" ht="15" hidden="false" customHeight="false" outlineLevel="0" collapsed="false">
      <c r="B157" s="106"/>
      <c r="C157" s="106"/>
      <c r="D157" s="106"/>
    </row>
    <row r="158" customFormat="false" ht="15" hidden="false" customHeight="false" outlineLevel="0" collapsed="false">
      <c r="B158" s="106"/>
      <c r="C158" s="106"/>
      <c r="D158" s="106"/>
    </row>
    <row r="159" customFormat="false" ht="15" hidden="false" customHeight="false" outlineLevel="0" collapsed="false">
      <c r="B159" s="106"/>
      <c r="C159" s="106"/>
      <c r="D159" s="106"/>
    </row>
    <row r="160" customFormat="false" ht="15" hidden="false" customHeight="false" outlineLevel="0" collapsed="false">
      <c r="B160" s="106"/>
      <c r="C160" s="106"/>
      <c r="D160" s="106"/>
    </row>
    <row r="161" customFormat="false" ht="15" hidden="false" customHeight="false" outlineLevel="0" collapsed="false">
      <c r="B161" s="106"/>
      <c r="C161" s="106"/>
      <c r="D161" s="106"/>
    </row>
    <row r="162" customFormat="false" ht="15" hidden="false" customHeight="false" outlineLevel="0" collapsed="false">
      <c r="B162" s="106"/>
      <c r="C162" s="106"/>
      <c r="D162" s="106"/>
    </row>
    <row r="163" customFormat="false" ht="15" hidden="false" customHeight="false" outlineLevel="0" collapsed="false">
      <c r="B163" s="106"/>
      <c r="C163" s="106"/>
      <c r="D163" s="106"/>
    </row>
    <row r="164" customFormat="false" ht="15" hidden="false" customHeight="false" outlineLevel="0" collapsed="false">
      <c r="B164" s="106"/>
      <c r="C164" s="106"/>
      <c r="D164" s="106"/>
    </row>
    <row r="165" customFormat="false" ht="15" hidden="false" customHeight="false" outlineLevel="0" collapsed="false">
      <c r="B165" s="106"/>
      <c r="C165" s="106"/>
      <c r="D165" s="106"/>
    </row>
    <row r="166" customFormat="false" ht="15" hidden="false" customHeight="false" outlineLevel="0" collapsed="false">
      <c r="B166" s="106"/>
      <c r="C166" s="106"/>
      <c r="D166" s="106"/>
    </row>
    <row r="167" customFormat="false" ht="15" hidden="false" customHeight="false" outlineLevel="0" collapsed="false">
      <c r="B167" s="106"/>
      <c r="C167" s="106"/>
      <c r="D167" s="106"/>
    </row>
    <row r="168" customFormat="false" ht="15" hidden="false" customHeight="false" outlineLevel="0" collapsed="false">
      <c r="B168" s="106"/>
      <c r="C168" s="106"/>
      <c r="D168" s="106"/>
    </row>
    <row r="169" customFormat="false" ht="15" hidden="false" customHeight="false" outlineLevel="0" collapsed="false">
      <c r="B169" s="106"/>
      <c r="C169" s="106"/>
      <c r="D169" s="106"/>
    </row>
    <row r="170" customFormat="false" ht="15" hidden="false" customHeight="false" outlineLevel="0" collapsed="false">
      <c r="B170" s="106"/>
      <c r="C170" s="106"/>
      <c r="D170" s="106"/>
    </row>
    <row r="171" customFormat="false" ht="15" hidden="false" customHeight="false" outlineLevel="0" collapsed="false">
      <c r="B171" s="106"/>
      <c r="C171" s="106"/>
      <c r="D171" s="106"/>
    </row>
    <row r="172" customFormat="false" ht="15" hidden="false" customHeight="false" outlineLevel="0" collapsed="false">
      <c r="B172" s="106"/>
      <c r="C172" s="106"/>
      <c r="D172" s="106"/>
    </row>
    <row r="173" customFormat="false" ht="15" hidden="false" customHeight="false" outlineLevel="0" collapsed="false">
      <c r="B173" s="106"/>
      <c r="C173" s="106"/>
      <c r="D173" s="106"/>
    </row>
    <row r="174" customFormat="false" ht="15" hidden="false" customHeight="false" outlineLevel="0" collapsed="false">
      <c r="B174" s="106"/>
      <c r="C174" s="106"/>
      <c r="D174" s="106"/>
    </row>
    <row r="175" customFormat="false" ht="15" hidden="false" customHeight="false" outlineLevel="0" collapsed="false">
      <c r="B175" s="106"/>
      <c r="C175" s="106"/>
      <c r="D175" s="106"/>
    </row>
    <row r="176" customFormat="false" ht="15" hidden="false" customHeight="false" outlineLevel="0" collapsed="false">
      <c r="B176" s="106"/>
      <c r="C176" s="106"/>
      <c r="D176" s="106"/>
    </row>
    <row r="177" customFormat="false" ht="15" hidden="false" customHeight="false" outlineLevel="0" collapsed="false">
      <c r="B177" s="106"/>
      <c r="C177" s="106"/>
      <c r="D177" s="106"/>
    </row>
    <row r="178" customFormat="false" ht="15" hidden="false" customHeight="false" outlineLevel="0" collapsed="false">
      <c r="B178" s="106"/>
      <c r="C178" s="106"/>
      <c r="D178" s="106"/>
    </row>
    <row r="179" customFormat="false" ht="15" hidden="false" customHeight="false" outlineLevel="0" collapsed="false">
      <c r="B179" s="106"/>
      <c r="C179" s="106"/>
      <c r="D179" s="106"/>
    </row>
    <row r="180" customFormat="false" ht="15" hidden="false" customHeight="false" outlineLevel="0" collapsed="false">
      <c r="B180" s="106"/>
      <c r="C180" s="106"/>
      <c r="D180" s="106"/>
    </row>
    <row r="181" customFormat="false" ht="15" hidden="false" customHeight="false" outlineLevel="0" collapsed="false">
      <c r="B181" s="106"/>
      <c r="C181" s="106"/>
      <c r="D181" s="106"/>
    </row>
    <row r="182" customFormat="false" ht="15" hidden="false" customHeight="false" outlineLevel="0" collapsed="false">
      <c r="B182" s="106"/>
      <c r="C182" s="106"/>
      <c r="D182" s="106"/>
    </row>
    <row r="183" customFormat="false" ht="15" hidden="false" customHeight="false" outlineLevel="0" collapsed="false">
      <c r="B183" s="106"/>
      <c r="C183" s="106"/>
      <c r="D183" s="106"/>
    </row>
    <row r="184" customFormat="false" ht="15" hidden="false" customHeight="false" outlineLevel="0" collapsed="false">
      <c r="B184" s="106"/>
      <c r="C184" s="106"/>
      <c r="D184" s="106"/>
    </row>
    <row r="185" customFormat="false" ht="15" hidden="false" customHeight="false" outlineLevel="0" collapsed="false">
      <c r="B185" s="106"/>
      <c r="C185" s="106"/>
      <c r="D185" s="106"/>
    </row>
    <row r="186" customFormat="false" ht="15" hidden="false" customHeight="false" outlineLevel="0" collapsed="false">
      <c r="B186" s="106"/>
      <c r="C186" s="106"/>
      <c r="D186" s="106"/>
    </row>
    <row r="187" customFormat="false" ht="15" hidden="false" customHeight="false" outlineLevel="0" collapsed="false">
      <c r="B187" s="106"/>
      <c r="C187" s="106"/>
      <c r="D187" s="106"/>
    </row>
    <row r="188" customFormat="false" ht="15" hidden="false" customHeight="false" outlineLevel="0" collapsed="false">
      <c r="B188" s="106"/>
      <c r="C188" s="106"/>
      <c r="D188" s="106"/>
    </row>
    <row r="189" customFormat="false" ht="15" hidden="false" customHeight="false" outlineLevel="0" collapsed="false">
      <c r="B189" s="106"/>
      <c r="C189" s="106"/>
      <c r="D189" s="106"/>
    </row>
    <row r="190" customFormat="false" ht="15" hidden="false" customHeight="false" outlineLevel="0" collapsed="false">
      <c r="B190" s="106"/>
      <c r="C190" s="106"/>
      <c r="D190" s="106"/>
    </row>
    <row r="191" customFormat="false" ht="15" hidden="false" customHeight="false" outlineLevel="0" collapsed="false">
      <c r="B191" s="106"/>
      <c r="C191" s="106"/>
      <c r="D191" s="106"/>
    </row>
    <row r="192" customFormat="false" ht="15" hidden="false" customHeight="false" outlineLevel="0" collapsed="false">
      <c r="B192" s="106"/>
      <c r="C192" s="106"/>
      <c r="D192" s="106"/>
    </row>
    <row r="193" customFormat="false" ht="15" hidden="false" customHeight="false" outlineLevel="0" collapsed="false">
      <c r="B193" s="106"/>
      <c r="C193" s="106"/>
      <c r="D193" s="106"/>
    </row>
    <row r="194" customFormat="false" ht="15" hidden="false" customHeight="false" outlineLevel="0" collapsed="false">
      <c r="B194" s="106"/>
      <c r="C194" s="106"/>
      <c r="D194" s="106"/>
    </row>
    <row r="195" customFormat="false" ht="15" hidden="false" customHeight="false" outlineLevel="0" collapsed="false">
      <c r="B195" s="106"/>
      <c r="C195" s="106"/>
      <c r="D195" s="106"/>
    </row>
    <row r="196" customFormat="false" ht="15" hidden="false" customHeight="false" outlineLevel="0" collapsed="false">
      <c r="B196" s="106"/>
      <c r="C196" s="106"/>
      <c r="D196" s="106"/>
    </row>
    <row r="197" customFormat="false" ht="15" hidden="false" customHeight="false" outlineLevel="0" collapsed="false">
      <c r="B197" s="106"/>
      <c r="C197" s="106"/>
      <c r="D197" s="106"/>
    </row>
    <row r="198" customFormat="false" ht="15" hidden="false" customHeight="false" outlineLevel="0" collapsed="false">
      <c r="B198" s="106"/>
      <c r="C198" s="106"/>
      <c r="D198" s="106"/>
    </row>
    <row r="199" customFormat="false" ht="15" hidden="false" customHeight="false" outlineLevel="0" collapsed="false">
      <c r="B199" s="106"/>
      <c r="C199" s="106"/>
      <c r="D199" s="106"/>
    </row>
    <row r="200" customFormat="false" ht="15" hidden="false" customHeight="false" outlineLevel="0" collapsed="false">
      <c r="B200" s="106"/>
      <c r="C200" s="106"/>
      <c r="D200" s="106"/>
    </row>
    <row r="201" customFormat="false" ht="15" hidden="false" customHeight="false" outlineLevel="0" collapsed="false">
      <c r="B201" s="106"/>
      <c r="C201" s="106"/>
      <c r="D201" s="106"/>
    </row>
    <row r="202" customFormat="false" ht="15" hidden="false" customHeight="false" outlineLevel="0" collapsed="false">
      <c r="B202" s="106"/>
      <c r="C202" s="106"/>
      <c r="D202" s="106"/>
    </row>
    <row r="203" customFormat="false" ht="15" hidden="false" customHeight="false" outlineLevel="0" collapsed="false">
      <c r="B203" s="106"/>
      <c r="C203" s="106"/>
      <c r="D203" s="106"/>
    </row>
    <row r="204" customFormat="false" ht="15" hidden="false" customHeight="false" outlineLevel="0" collapsed="false">
      <c r="B204" s="106"/>
      <c r="C204" s="106"/>
      <c r="D204" s="106"/>
    </row>
    <row r="205" customFormat="false" ht="15" hidden="false" customHeight="false" outlineLevel="0" collapsed="false">
      <c r="B205" s="106"/>
      <c r="C205" s="106"/>
      <c r="D205" s="106"/>
    </row>
    <row r="206" customFormat="false" ht="15" hidden="false" customHeight="false" outlineLevel="0" collapsed="false">
      <c r="B206" s="106"/>
      <c r="C206" s="106"/>
      <c r="D206" s="106"/>
    </row>
    <row r="207" customFormat="false" ht="15" hidden="false" customHeight="false" outlineLevel="0" collapsed="false">
      <c r="B207" s="106"/>
      <c r="C207" s="106"/>
      <c r="D207" s="106"/>
    </row>
    <row r="208" customFormat="false" ht="15" hidden="false" customHeight="false" outlineLevel="0" collapsed="false">
      <c r="B208" s="106"/>
      <c r="C208" s="106"/>
      <c r="D208" s="106"/>
    </row>
    <row r="209" customFormat="false" ht="15" hidden="false" customHeight="false" outlineLevel="0" collapsed="false">
      <c r="B209" s="106"/>
      <c r="C209" s="106"/>
      <c r="D209" s="106"/>
    </row>
    <row r="210" customFormat="false" ht="15" hidden="false" customHeight="false" outlineLevel="0" collapsed="false">
      <c r="B210" s="106"/>
      <c r="C210" s="106"/>
      <c r="D210" s="106"/>
    </row>
    <row r="211" customFormat="false" ht="15" hidden="false" customHeight="false" outlineLevel="0" collapsed="false">
      <c r="B211" s="106"/>
      <c r="C211" s="106"/>
      <c r="D211" s="106"/>
    </row>
    <row r="212" customFormat="false" ht="15" hidden="false" customHeight="false" outlineLevel="0" collapsed="false">
      <c r="B212" s="106"/>
      <c r="C212" s="106"/>
      <c r="D212" s="106"/>
    </row>
    <row r="213" customFormat="false" ht="15" hidden="false" customHeight="false" outlineLevel="0" collapsed="false">
      <c r="B213" s="106"/>
      <c r="C213" s="106"/>
      <c r="D213" s="106"/>
    </row>
    <row r="214" customFormat="false" ht="15" hidden="false" customHeight="false" outlineLevel="0" collapsed="false">
      <c r="B214" s="106"/>
      <c r="C214" s="106"/>
      <c r="D214" s="106"/>
    </row>
    <row r="215" customFormat="false" ht="15" hidden="false" customHeight="false" outlineLevel="0" collapsed="false">
      <c r="B215" s="106"/>
      <c r="C215" s="106"/>
      <c r="D215" s="106"/>
    </row>
    <row r="216" customFormat="false" ht="15" hidden="false" customHeight="false" outlineLevel="0" collapsed="false">
      <c r="B216" s="106"/>
      <c r="C216" s="106"/>
      <c r="D216" s="106"/>
    </row>
    <row r="217" customFormat="false" ht="15" hidden="false" customHeight="false" outlineLevel="0" collapsed="false">
      <c r="B217" s="106"/>
      <c r="C217" s="106"/>
      <c r="D217" s="106"/>
    </row>
    <row r="218" customFormat="false" ht="15" hidden="false" customHeight="false" outlineLevel="0" collapsed="false">
      <c r="B218" s="106"/>
      <c r="C218" s="106"/>
      <c r="D218" s="106"/>
    </row>
    <row r="219" customFormat="false" ht="15" hidden="false" customHeight="false" outlineLevel="0" collapsed="false">
      <c r="B219" s="106"/>
      <c r="C219" s="106"/>
      <c r="D219" s="106"/>
    </row>
    <row r="220" customFormat="false" ht="15" hidden="false" customHeight="false" outlineLevel="0" collapsed="false">
      <c r="B220" s="106"/>
      <c r="C220" s="106"/>
      <c r="D220" s="106"/>
    </row>
    <row r="221" customFormat="false" ht="15" hidden="false" customHeight="false" outlineLevel="0" collapsed="false">
      <c r="B221" s="106"/>
      <c r="C221" s="106"/>
      <c r="D221" s="106"/>
    </row>
    <row r="222" customFormat="false" ht="15" hidden="false" customHeight="false" outlineLevel="0" collapsed="false">
      <c r="B222" s="106"/>
      <c r="C222" s="106"/>
      <c r="D222" s="106"/>
    </row>
    <row r="223" customFormat="false" ht="15" hidden="false" customHeight="false" outlineLevel="0" collapsed="false">
      <c r="B223" s="106"/>
      <c r="C223" s="106"/>
      <c r="D223" s="106"/>
    </row>
    <row r="224" customFormat="false" ht="15" hidden="false" customHeight="false" outlineLevel="0" collapsed="false">
      <c r="B224" s="106"/>
      <c r="C224" s="106"/>
      <c r="D224" s="106"/>
    </row>
    <row r="225" customFormat="false" ht="15" hidden="false" customHeight="false" outlineLevel="0" collapsed="false">
      <c r="B225" s="106"/>
      <c r="C225" s="106"/>
      <c r="D225" s="106"/>
    </row>
    <row r="226" customFormat="false" ht="15" hidden="false" customHeight="false" outlineLevel="0" collapsed="false">
      <c r="B226" s="106"/>
      <c r="C226" s="106"/>
      <c r="D226" s="106"/>
    </row>
    <row r="227" customFormat="false" ht="15" hidden="false" customHeight="false" outlineLevel="0" collapsed="false">
      <c r="B227" s="106"/>
      <c r="C227" s="106"/>
      <c r="D227" s="106"/>
    </row>
    <row r="228" customFormat="false" ht="15" hidden="false" customHeight="false" outlineLevel="0" collapsed="false">
      <c r="B228" s="106"/>
      <c r="C228" s="106"/>
      <c r="D228" s="106"/>
    </row>
    <row r="229" customFormat="false" ht="15" hidden="false" customHeight="false" outlineLevel="0" collapsed="false">
      <c r="B229" s="106"/>
      <c r="C229" s="106"/>
      <c r="D229" s="106"/>
    </row>
    <row r="230" customFormat="false" ht="15" hidden="false" customHeight="false" outlineLevel="0" collapsed="false">
      <c r="B230" s="106"/>
      <c r="C230" s="106"/>
      <c r="D230" s="106"/>
    </row>
    <row r="231" customFormat="false" ht="15" hidden="false" customHeight="false" outlineLevel="0" collapsed="false">
      <c r="B231" s="106"/>
      <c r="C231" s="106"/>
      <c r="D231" s="106"/>
    </row>
    <row r="232" customFormat="false" ht="15" hidden="false" customHeight="false" outlineLevel="0" collapsed="false">
      <c r="B232" s="106"/>
      <c r="C232" s="106"/>
      <c r="D232" s="106"/>
    </row>
    <row r="233" customFormat="false" ht="15" hidden="false" customHeight="false" outlineLevel="0" collapsed="false">
      <c r="B233" s="106"/>
      <c r="C233" s="106"/>
      <c r="D233" s="106"/>
    </row>
    <row r="234" customFormat="false" ht="15" hidden="false" customHeight="false" outlineLevel="0" collapsed="false">
      <c r="B234" s="106"/>
      <c r="C234" s="106"/>
      <c r="D234" s="106"/>
    </row>
    <row r="235" customFormat="false" ht="15" hidden="false" customHeight="false" outlineLevel="0" collapsed="false">
      <c r="B235" s="106"/>
      <c r="C235" s="106"/>
      <c r="D235" s="106"/>
    </row>
    <row r="236" customFormat="false" ht="15" hidden="false" customHeight="false" outlineLevel="0" collapsed="false">
      <c r="B236" s="106"/>
      <c r="C236" s="106"/>
      <c r="D236" s="106"/>
    </row>
    <row r="237" customFormat="false" ht="15" hidden="false" customHeight="false" outlineLevel="0" collapsed="false">
      <c r="B237" s="106"/>
      <c r="C237" s="106"/>
      <c r="D237" s="106"/>
    </row>
    <row r="238" customFormat="false" ht="15" hidden="false" customHeight="false" outlineLevel="0" collapsed="false">
      <c r="B238" s="106"/>
      <c r="C238" s="106"/>
      <c r="D238" s="106"/>
    </row>
    <row r="239" customFormat="false" ht="15" hidden="false" customHeight="false" outlineLevel="0" collapsed="false">
      <c r="B239" s="106"/>
      <c r="C239" s="106"/>
      <c r="D239" s="106"/>
    </row>
    <row r="240" customFormat="false" ht="15" hidden="false" customHeight="false" outlineLevel="0" collapsed="false">
      <c r="B240" s="106"/>
      <c r="C240" s="106"/>
      <c r="D240" s="106"/>
    </row>
    <row r="241" customFormat="false" ht="15" hidden="false" customHeight="false" outlineLevel="0" collapsed="false">
      <c r="B241" s="106"/>
      <c r="C241" s="106"/>
      <c r="D241" s="106"/>
    </row>
    <row r="242" customFormat="false" ht="15" hidden="false" customHeight="false" outlineLevel="0" collapsed="false">
      <c r="B242" s="106"/>
      <c r="C242" s="106"/>
      <c r="D242" s="106"/>
    </row>
    <row r="243" customFormat="false" ht="15" hidden="false" customHeight="false" outlineLevel="0" collapsed="false">
      <c r="B243" s="106"/>
      <c r="C243" s="106"/>
      <c r="D243" s="106"/>
    </row>
    <row r="244" customFormat="false" ht="15" hidden="false" customHeight="false" outlineLevel="0" collapsed="false">
      <c r="B244" s="106"/>
      <c r="C244" s="106"/>
      <c r="D244" s="106"/>
    </row>
    <row r="245" customFormat="false" ht="15" hidden="false" customHeight="false" outlineLevel="0" collapsed="false">
      <c r="B245" s="106"/>
      <c r="C245" s="106"/>
      <c r="D245" s="106"/>
    </row>
    <row r="246" customFormat="false" ht="15" hidden="false" customHeight="false" outlineLevel="0" collapsed="false">
      <c r="B246" s="106"/>
      <c r="C246" s="106"/>
      <c r="D246" s="106"/>
    </row>
    <row r="247" customFormat="false" ht="15" hidden="false" customHeight="false" outlineLevel="0" collapsed="false">
      <c r="B247" s="106"/>
      <c r="C247" s="106"/>
      <c r="D247" s="106"/>
    </row>
    <row r="248" customFormat="false" ht="15" hidden="false" customHeight="false" outlineLevel="0" collapsed="false">
      <c r="B248" s="106"/>
      <c r="C248" s="106"/>
      <c r="D248" s="106"/>
    </row>
    <row r="249" customFormat="false" ht="15" hidden="false" customHeight="false" outlineLevel="0" collapsed="false">
      <c r="B249" s="106"/>
      <c r="C249" s="106"/>
      <c r="D249" s="106"/>
    </row>
    <row r="250" customFormat="false" ht="15" hidden="false" customHeight="false" outlineLevel="0" collapsed="false">
      <c r="B250" s="106"/>
      <c r="C250" s="106"/>
      <c r="D250" s="106"/>
    </row>
    <row r="251" customFormat="false" ht="15" hidden="false" customHeight="false" outlineLevel="0" collapsed="false">
      <c r="B251" s="106"/>
      <c r="C251" s="106"/>
      <c r="D251" s="106"/>
    </row>
    <row r="252" customFormat="false" ht="15" hidden="false" customHeight="false" outlineLevel="0" collapsed="false">
      <c r="B252" s="106"/>
      <c r="C252" s="106"/>
      <c r="D252" s="106"/>
    </row>
    <row r="253" customFormat="false" ht="15" hidden="false" customHeight="false" outlineLevel="0" collapsed="false">
      <c r="B253" s="106"/>
      <c r="C253" s="106"/>
      <c r="D253" s="106"/>
    </row>
    <row r="254" customFormat="false" ht="15" hidden="false" customHeight="false" outlineLevel="0" collapsed="false">
      <c r="B254" s="106"/>
      <c r="C254" s="106"/>
      <c r="D254" s="106"/>
    </row>
    <row r="255" customFormat="false" ht="15" hidden="false" customHeight="false" outlineLevel="0" collapsed="false">
      <c r="B255" s="106"/>
      <c r="C255" s="106"/>
      <c r="D255" s="106"/>
    </row>
    <row r="256" customFormat="false" ht="15" hidden="false" customHeight="false" outlineLevel="0" collapsed="false">
      <c r="B256" s="106"/>
      <c r="C256" s="106"/>
      <c r="D256" s="106"/>
    </row>
    <row r="257" customFormat="false" ht="15" hidden="false" customHeight="false" outlineLevel="0" collapsed="false">
      <c r="B257" s="106"/>
      <c r="C257" s="106"/>
      <c r="D257" s="106"/>
    </row>
    <row r="258" customFormat="false" ht="15" hidden="false" customHeight="false" outlineLevel="0" collapsed="false">
      <c r="B258" s="106"/>
      <c r="C258" s="106"/>
      <c r="D258" s="106"/>
    </row>
    <row r="259" customFormat="false" ht="15" hidden="false" customHeight="false" outlineLevel="0" collapsed="false">
      <c r="B259" s="106"/>
      <c r="C259" s="106"/>
      <c r="D259" s="106"/>
    </row>
    <row r="260" customFormat="false" ht="15" hidden="false" customHeight="false" outlineLevel="0" collapsed="false">
      <c r="B260" s="106"/>
      <c r="C260" s="106"/>
      <c r="D260" s="106"/>
    </row>
    <row r="261" customFormat="false" ht="15" hidden="false" customHeight="false" outlineLevel="0" collapsed="false">
      <c r="B261" s="106"/>
      <c r="C261" s="106"/>
      <c r="D261" s="106"/>
    </row>
    <row r="262" customFormat="false" ht="15" hidden="false" customHeight="false" outlineLevel="0" collapsed="false">
      <c r="B262" s="106"/>
      <c r="C262" s="106"/>
      <c r="D262" s="106"/>
    </row>
    <row r="263" customFormat="false" ht="15" hidden="false" customHeight="false" outlineLevel="0" collapsed="false">
      <c r="B263" s="106"/>
      <c r="C263" s="106"/>
      <c r="D263" s="106"/>
    </row>
    <row r="264" customFormat="false" ht="15" hidden="false" customHeight="false" outlineLevel="0" collapsed="false">
      <c r="B264" s="106"/>
      <c r="C264" s="106"/>
      <c r="D264" s="106"/>
    </row>
    <row r="265" customFormat="false" ht="15" hidden="false" customHeight="false" outlineLevel="0" collapsed="false">
      <c r="B265" s="106"/>
      <c r="C265" s="106"/>
      <c r="D265" s="106"/>
    </row>
    <row r="266" customFormat="false" ht="15" hidden="false" customHeight="false" outlineLevel="0" collapsed="false">
      <c r="B266" s="106"/>
      <c r="C266" s="106"/>
      <c r="D266" s="106"/>
    </row>
    <row r="267" customFormat="false" ht="15" hidden="false" customHeight="false" outlineLevel="0" collapsed="false">
      <c r="B267" s="106"/>
      <c r="C267" s="106"/>
      <c r="D267" s="106"/>
    </row>
    <row r="268" customFormat="false" ht="15" hidden="false" customHeight="false" outlineLevel="0" collapsed="false">
      <c r="B268" s="106"/>
      <c r="C268" s="106"/>
      <c r="D268" s="106"/>
    </row>
    <row r="269" customFormat="false" ht="15" hidden="false" customHeight="false" outlineLevel="0" collapsed="false">
      <c r="B269" s="106"/>
      <c r="C269" s="106"/>
      <c r="D269" s="106"/>
    </row>
    <row r="270" customFormat="false" ht="15" hidden="false" customHeight="false" outlineLevel="0" collapsed="false">
      <c r="B270" s="106"/>
      <c r="C270" s="106"/>
      <c r="D270" s="106"/>
    </row>
    <row r="271" customFormat="false" ht="15" hidden="false" customHeight="false" outlineLevel="0" collapsed="false">
      <c r="B271" s="106"/>
      <c r="C271" s="106"/>
      <c r="D271" s="106"/>
    </row>
    <row r="272" customFormat="false" ht="15" hidden="false" customHeight="false" outlineLevel="0" collapsed="false">
      <c r="B272" s="106"/>
      <c r="C272" s="106"/>
      <c r="D272" s="106"/>
    </row>
    <row r="273" customFormat="false" ht="15" hidden="false" customHeight="false" outlineLevel="0" collapsed="false">
      <c r="B273" s="106"/>
      <c r="C273" s="106"/>
      <c r="D273" s="106"/>
    </row>
    <row r="274" customFormat="false" ht="15" hidden="false" customHeight="false" outlineLevel="0" collapsed="false">
      <c r="B274" s="106"/>
      <c r="C274" s="106"/>
      <c r="D274" s="106"/>
    </row>
    <row r="275" customFormat="false" ht="15" hidden="false" customHeight="false" outlineLevel="0" collapsed="false">
      <c r="B275" s="106"/>
      <c r="C275" s="106"/>
      <c r="D275" s="106"/>
    </row>
    <row r="276" customFormat="false" ht="15" hidden="false" customHeight="false" outlineLevel="0" collapsed="false">
      <c r="B276" s="106"/>
      <c r="C276" s="106"/>
      <c r="D276" s="106"/>
    </row>
    <row r="277" customFormat="false" ht="15" hidden="false" customHeight="false" outlineLevel="0" collapsed="false">
      <c r="B277" s="106"/>
      <c r="C277" s="106"/>
      <c r="D277" s="106"/>
    </row>
    <row r="278" customFormat="false" ht="15" hidden="false" customHeight="false" outlineLevel="0" collapsed="false">
      <c r="B278" s="106"/>
      <c r="C278" s="106"/>
      <c r="D278" s="106"/>
    </row>
    <row r="279" customFormat="false" ht="15" hidden="false" customHeight="false" outlineLevel="0" collapsed="false">
      <c r="B279" s="106"/>
      <c r="C279" s="106"/>
      <c r="D279" s="106"/>
    </row>
  </sheetData>
  <mergeCells count="3">
    <mergeCell ref="B4:E4"/>
    <mergeCell ref="A6:E6"/>
    <mergeCell ref="A7:E7"/>
  </mergeCells>
  <printOptions headings="false" gridLines="false" gridLinesSet="true" horizontalCentered="false" verticalCentered="false"/>
  <pageMargins left="0.511805555555556" right="0" top="0.433333333333333" bottom="0.0784722222222222" header="0.157638888888889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  <rowBreaks count="2" manualBreakCount="2">
    <brk id="41" man="true" max="16383" min="0"/>
    <brk id="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8"/>
  <sheetViews>
    <sheetView showFormulas="false" showGridLines="true" showRowColHeaders="true" showZeros="true" rightToLeft="false" tabSelected="false" showOutlineSymbols="true" defaultGridColor="true" view="normal" topLeftCell="A376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11.85"/>
    <col collapsed="false" customWidth="true" hidden="false" outlineLevel="0" max="5" min="5" style="0" width="4.7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11.28"/>
  </cols>
  <sheetData>
    <row r="1" customFormat="false" ht="12.75" hidden="false" customHeight="true" outlineLevel="0" collapsed="false">
      <c r="A1" s="107"/>
      <c r="B1" s="107"/>
      <c r="C1" s="107"/>
      <c r="D1" s="108"/>
      <c r="E1" s="109" t="s">
        <v>167</v>
      </c>
      <c r="F1" s="109"/>
      <c r="G1" s="109"/>
      <c r="H1" s="109"/>
    </row>
    <row r="2" customFormat="false" ht="12.75" hidden="false" customHeight="true" outlineLevel="0" collapsed="false">
      <c r="A2" s="110"/>
      <c r="B2" s="111" t="s">
        <v>168</v>
      </c>
      <c r="C2" s="111"/>
      <c r="D2" s="111"/>
      <c r="E2" s="111"/>
      <c r="F2" s="111"/>
      <c r="G2" s="111"/>
      <c r="H2" s="111"/>
    </row>
    <row r="3" customFormat="false" ht="12.75" hidden="false" customHeight="true" outlineLevel="0" collapsed="false">
      <c r="A3" s="110"/>
      <c r="B3" s="111"/>
      <c r="C3" s="111"/>
      <c r="D3" s="111"/>
      <c r="E3" s="111"/>
      <c r="F3" s="111"/>
      <c r="G3" s="111"/>
      <c r="H3" s="38" t="s">
        <v>26</v>
      </c>
    </row>
    <row r="4" customFormat="false" ht="12.75" hidden="false" customHeight="true" outlineLevel="0" collapsed="false">
      <c r="A4" s="111" t="s">
        <v>169</v>
      </c>
      <c r="B4" s="111"/>
      <c r="C4" s="111"/>
      <c r="D4" s="111"/>
      <c r="E4" s="111"/>
      <c r="F4" s="111"/>
      <c r="G4" s="111"/>
      <c r="H4" s="111"/>
    </row>
    <row r="5" customFormat="false" ht="12.75" hidden="false" customHeight="true" outlineLevel="0" collapsed="false">
      <c r="A5" s="111" t="s">
        <v>170</v>
      </c>
      <c r="B5" s="111"/>
      <c r="C5" s="111"/>
      <c r="D5" s="111"/>
      <c r="E5" s="111"/>
      <c r="F5" s="111"/>
      <c r="G5" s="111"/>
      <c r="H5" s="111"/>
    </row>
    <row r="6" customFormat="false" ht="12.75" hidden="false" customHeight="true" outlineLevel="0" collapsed="false">
      <c r="A6" s="111"/>
      <c r="B6" s="111"/>
      <c r="C6" s="111"/>
      <c r="D6" s="111"/>
      <c r="E6" s="111"/>
      <c r="F6" s="111"/>
      <c r="G6" s="111"/>
      <c r="H6" s="112"/>
    </row>
    <row r="7" customFormat="false" ht="38.25" hidden="false" customHeight="true" outlineLevel="0" collapsed="false">
      <c r="A7" s="113" t="s">
        <v>171</v>
      </c>
      <c r="B7" s="113"/>
      <c r="C7" s="113"/>
      <c r="D7" s="113"/>
      <c r="E7" s="113"/>
      <c r="F7" s="113"/>
      <c r="G7" s="113"/>
      <c r="H7" s="113"/>
    </row>
    <row r="8" customFormat="false" ht="12.75" hidden="false" customHeight="false" outlineLevel="0" collapsed="false">
      <c r="H8" s="114" t="s">
        <v>172</v>
      </c>
    </row>
    <row r="9" customFormat="false" ht="12.75" hidden="false" customHeight="true" outlineLevel="0" collapsed="false">
      <c r="A9" s="115" t="s">
        <v>7</v>
      </c>
      <c r="B9" s="115" t="s">
        <v>173</v>
      </c>
      <c r="C9" s="115" t="s">
        <v>174</v>
      </c>
      <c r="D9" s="115" t="s">
        <v>175</v>
      </c>
      <c r="E9" s="115" t="s">
        <v>176</v>
      </c>
      <c r="F9" s="115" t="s">
        <v>33</v>
      </c>
      <c r="G9" s="115" t="s">
        <v>177</v>
      </c>
      <c r="H9" s="115" t="s">
        <v>35</v>
      </c>
    </row>
    <row r="10" customFormat="false" ht="12.75" hidden="false" customHeight="false" outlineLevel="0" collapsed="false">
      <c r="A10" s="115"/>
      <c r="B10" s="115"/>
      <c r="C10" s="115"/>
      <c r="D10" s="115"/>
      <c r="E10" s="115"/>
      <c r="F10" s="115"/>
      <c r="G10" s="115"/>
      <c r="H10" s="115"/>
    </row>
    <row r="11" customFormat="false" ht="15" hidden="false" customHeight="false" outlineLevel="0" collapsed="false">
      <c r="A11" s="116" t="s">
        <v>178</v>
      </c>
      <c r="B11" s="117"/>
      <c r="C11" s="117"/>
      <c r="D11" s="117"/>
      <c r="E11" s="117"/>
      <c r="F11" s="118" t="n">
        <f aca="false">F12+F92+F97+F116+F176+F207+F290+F320+F326+F382+F386+F390</f>
        <v>715888.75</v>
      </c>
      <c r="G11" s="118" t="n">
        <f aca="false">G12+G92+G97+G116+G176+G207+G290+G320+G326+G382+G386+G390</f>
        <v>601112.35</v>
      </c>
      <c r="H11" s="119" t="n">
        <f aca="false">G11/F11*100</f>
        <v>83.9672854196969</v>
      </c>
    </row>
    <row r="12" customFormat="false" ht="12.75" hidden="false" customHeight="false" outlineLevel="0" collapsed="false">
      <c r="A12" s="120" t="s">
        <v>179</v>
      </c>
      <c r="B12" s="121" t="s">
        <v>180</v>
      </c>
      <c r="C12" s="122"/>
      <c r="D12" s="122"/>
      <c r="E12" s="122"/>
      <c r="F12" s="123" t="n">
        <f aca="false">F13+F19+F33+F43+F47+F68+F72+F65</f>
        <v>36876.61</v>
      </c>
      <c r="G12" s="123" t="n">
        <f aca="false">G13+G19+G33+G43+G47+G68+G72+G65</f>
        <v>30814.88</v>
      </c>
      <c r="H12" s="123" t="n">
        <f aca="false">G12/F12*100</f>
        <v>83.5621278637055</v>
      </c>
    </row>
    <row r="13" customFormat="false" ht="31.5" hidden="false" customHeight="false" outlineLevel="0" collapsed="false">
      <c r="A13" s="124" t="s">
        <v>181</v>
      </c>
      <c r="B13" s="121" t="s">
        <v>180</v>
      </c>
      <c r="C13" s="121" t="s">
        <v>182</v>
      </c>
      <c r="D13" s="121" t="s">
        <v>183</v>
      </c>
      <c r="E13" s="121" t="s">
        <v>184</v>
      </c>
      <c r="F13" s="125" t="n">
        <f aca="false">F14</f>
        <v>1544.5</v>
      </c>
      <c r="G13" s="125" t="n">
        <f aca="false">G14</f>
        <v>1215.56</v>
      </c>
      <c r="H13" s="123" t="n">
        <f aca="false">G13/F13*100</f>
        <v>78.7024927160893</v>
      </c>
    </row>
    <row r="14" customFormat="false" ht="22.5" hidden="false" customHeight="false" outlineLevel="0" collapsed="false">
      <c r="A14" s="126" t="s">
        <v>185</v>
      </c>
      <c r="B14" s="127" t="s">
        <v>180</v>
      </c>
      <c r="C14" s="127" t="s">
        <v>182</v>
      </c>
      <c r="D14" s="127" t="s">
        <v>186</v>
      </c>
      <c r="E14" s="121"/>
      <c r="F14" s="128" t="n">
        <f aca="false">F15+F18</f>
        <v>1544.5</v>
      </c>
      <c r="G14" s="128" t="n">
        <f aca="false">G15+G18</f>
        <v>1215.56</v>
      </c>
      <c r="H14" s="128" t="n">
        <f aca="false">G14/F14*100</f>
        <v>78.7024927160893</v>
      </c>
    </row>
    <row r="15" customFormat="false" ht="12.75" hidden="false" customHeight="false" outlineLevel="0" collapsed="false">
      <c r="A15" s="126" t="s">
        <v>187</v>
      </c>
      <c r="B15" s="127" t="s">
        <v>180</v>
      </c>
      <c r="C15" s="127" t="s">
        <v>182</v>
      </c>
      <c r="D15" s="127" t="s">
        <v>188</v>
      </c>
      <c r="E15" s="121"/>
      <c r="F15" s="128" t="n">
        <f aca="false">F16</f>
        <v>1481</v>
      </c>
      <c r="G15" s="128" t="n">
        <f aca="false">G16</f>
        <v>1152.11</v>
      </c>
      <c r="H15" s="129" t="n">
        <f aca="false">G15/F15*100</f>
        <v>77.7927076299797</v>
      </c>
    </row>
    <row r="16" customFormat="false" ht="56.25" hidden="false" customHeight="false" outlineLevel="0" collapsed="false">
      <c r="A16" s="126" t="s">
        <v>189</v>
      </c>
      <c r="B16" s="127" t="s">
        <v>180</v>
      </c>
      <c r="C16" s="127" t="s">
        <v>182</v>
      </c>
      <c r="D16" s="127" t="s">
        <v>188</v>
      </c>
      <c r="E16" s="127" t="n">
        <v>100</v>
      </c>
      <c r="F16" s="128" t="n">
        <f aca="false">F17</f>
        <v>1481</v>
      </c>
      <c r="G16" s="128" t="n">
        <f aca="false">G17</f>
        <v>1152.11</v>
      </c>
      <c r="H16" s="128" t="n">
        <f aca="false">G16/F16*100</f>
        <v>77.7927076299797</v>
      </c>
    </row>
    <row r="17" customFormat="false" ht="22.5" hidden="false" customHeight="false" outlineLevel="0" collapsed="false">
      <c r="A17" s="130" t="s">
        <v>190</v>
      </c>
      <c r="B17" s="127" t="s">
        <v>180</v>
      </c>
      <c r="C17" s="127" t="s">
        <v>182</v>
      </c>
      <c r="D17" s="127" t="s">
        <v>188</v>
      </c>
      <c r="E17" s="127" t="n">
        <v>120</v>
      </c>
      <c r="F17" s="128" t="n">
        <v>1481</v>
      </c>
      <c r="G17" s="128" t="n">
        <v>1152.11</v>
      </c>
      <c r="H17" s="128" t="n">
        <f aca="false">G17/F17*100</f>
        <v>77.7927076299797</v>
      </c>
    </row>
    <row r="18" customFormat="false" ht="22.5" hidden="false" customHeight="false" outlineLevel="0" collapsed="false">
      <c r="A18" s="130" t="s">
        <v>190</v>
      </c>
      <c r="B18" s="127" t="s">
        <v>180</v>
      </c>
      <c r="C18" s="127" t="s">
        <v>182</v>
      </c>
      <c r="D18" s="127" t="s">
        <v>191</v>
      </c>
      <c r="E18" s="127" t="n">
        <v>120</v>
      </c>
      <c r="F18" s="128" t="n">
        <v>63.5</v>
      </c>
      <c r="G18" s="128" t="n">
        <v>63.45</v>
      </c>
      <c r="H18" s="128" t="n">
        <f aca="false">G18/F18*100</f>
        <v>99.9212598425197</v>
      </c>
    </row>
    <row r="19" customFormat="false" ht="42" hidden="false" customHeight="false" outlineLevel="0" collapsed="false">
      <c r="A19" s="124" t="s">
        <v>192</v>
      </c>
      <c r="B19" s="121" t="s">
        <v>180</v>
      </c>
      <c r="C19" s="121" t="s">
        <v>193</v>
      </c>
      <c r="D19" s="121" t="s">
        <v>183</v>
      </c>
      <c r="E19" s="121" t="s">
        <v>184</v>
      </c>
      <c r="F19" s="125" t="n">
        <f aca="false">F20</f>
        <v>4369.2</v>
      </c>
      <c r="G19" s="125" t="n">
        <f aca="false">G20</f>
        <v>3381.92</v>
      </c>
      <c r="H19" s="123" t="n">
        <f aca="false">G19/F19*100</f>
        <v>77.4036436876316</v>
      </c>
    </row>
    <row r="20" customFormat="false" ht="22.5" hidden="false" customHeight="false" outlineLevel="0" collapsed="false">
      <c r="A20" s="126" t="s">
        <v>194</v>
      </c>
      <c r="B20" s="127" t="s">
        <v>180</v>
      </c>
      <c r="C20" s="127" t="s">
        <v>193</v>
      </c>
      <c r="D20" s="127" t="s">
        <v>195</v>
      </c>
      <c r="E20" s="121"/>
      <c r="F20" s="128" t="n">
        <f aca="false">F21+F25+F24+F28</f>
        <v>4369.2</v>
      </c>
      <c r="G20" s="128" t="n">
        <f aca="false">G21+G25+G24+G28</f>
        <v>3381.92</v>
      </c>
      <c r="H20" s="128" t="n">
        <f aca="false">G20/F20*100</f>
        <v>77.4036436876316</v>
      </c>
    </row>
    <row r="21" customFormat="false" ht="12.75" hidden="false" customHeight="false" outlineLevel="0" collapsed="false">
      <c r="A21" s="126" t="s">
        <v>196</v>
      </c>
      <c r="B21" s="127" t="s">
        <v>180</v>
      </c>
      <c r="C21" s="127" t="s">
        <v>193</v>
      </c>
      <c r="D21" s="127" t="s">
        <v>197</v>
      </c>
      <c r="E21" s="127" t="s">
        <v>184</v>
      </c>
      <c r="F21" s="128" t="n">
        <f aca="false">F22</f>
        <v>2085.5</v>
      </c>
      <c r="G21" s="128" t="n">
        <f aca="false">G22</f>
        <v>1692.1</v>
      </c>
      <c r="H21" s="128" t="n">
        <f aca="false">G21/F21*100</f>
        <v>81.1364181251499</v>
      </c>
    </row>
    <row r="22" customFormat="false" ht="56.25" hidden="false" customHeight="false" outlineLevel="0" collapsed="false">
      <c r="A22" s="126" t="s">
        <v>189</v>
      </c>
      <c r="B22" s="127" t="s">
        <v>180</v>
      </c>
      <c r="C22" s="127" t="s">
        <v>193</v>
      </c>
      <c r="D22" s="127" t="s">
        <v>197</v>
      </c>
      <c r="E22" s="127" t="n">
        <v>100</v>
      </c>
      <c r="F22" s="128" t="n">
        <f aca="false">F23</f>
        <v>2085.5</v>
      </c>
      <c r="G22" s="128" t="n">
        <f aca="false">G23</f>
        <v>1692.1</v>
      </c>
      <c r="H22" s="128" t="n">
        <f aca="false">G22/F22*100</f>
        <v>81.1364181251499</v>
      </c>
    </row>
    <row r="23" customFormat="false" ht="22.5" hidden="false" customHeight="false" outlineLevel="0" collapsed="false">
      <c r="A23" s="130" t="s">
        <v>190</v>
      </c>
      <c r="B23" s="127" t="s">
        <v>180</v>
      </c>
      <c r="C23" s="127" t="s">
        <v>193</v>
      </c>
      <c r="D23" s="127" t="s">
        <v>197</v>
      </c>
      <c r="E23" s="127" t="n">
        <v>120</v>
      </c>
      <c r="F23" s="128" t="n">
        <v>2085.5</v>
      </c>
      <c r="G23" s="128" t="n">
        <v>1692.1</v>
      </c>
      <c r="H23" s="128" t="n">
        <f aca="false">G23/F23*100</f>
        <v>81.1364181251499</v>
      </c>
    </row>
    <row r="24" customFormat="false" ht="22.5" hidden="false" customHeight="false" outlineLevel="0" collapsed="false">
      <c r="A24" s="130" t="s">
        <v>190</v>
      </c>
      <c r="B24" s="127" t="s">
        <v>180</v>
      </c>
      <c r="C24" s="127" t="s">
        <v>193</v>
      </c>
      <c r="D24" s="127" t="s">
        <v>198</v>
      </c>
      <c r="E24" s="127" t="n">
        <v>120</v>
      </c>
      <c r="F24" s="128" t="n">
        <v>105.2</v>
      </c>
      <c r="G24" s="128" t="n">
        <v>105.2</v>
      </c>
      <c r="H24" s="128" t="n">
        <f aca="false">G24/F24*100</f>
        <v>100</v>
      </c>
    </row>
    <row r="25" customFormat="false" ht="22.5" hidden="false" customHeight="false" outlineLevel="0" collapsed="false">
      <c r="A25" s="126" t="s">
        <v>199</v>
      </c>
      <c r="B25" s="127" t="s">
        <v>180</v>
      </c>
      <c r="C25" s="127" t="s">
        <v>193</v>
      </c>
      <c r="D25" s="127" t="s">
        <v>200</v>
      </c>
      <c r="E25" s="127" t="s">
        <v>184</v>
      </c>
      <c r="F25" s="128" t="n">
        <f aca="false">F26+F29</f>
        <v>2115.3</v>
      </c>
      <c r="G25" s="128" t="n">
        <f aca="false">G26+G29</f>
        <v>1521.42</v>
      </c>
      <c r="H25" s="128" t="n">
        <f aca="false">G25/F25*100</f>
        <v>71.9245497092611</v>
      </c>
    </row>
    <row r="26" customFormat="false" ht="56.25" hidden="false" customHeight="false" outlineLevel="0" collapsed="false">
      <c r="A26" s="126" t="s">
        <v>189</v>
      </c>
      <c r="B26" s="127" t="s">
        <v>180</v>
      </c>
      <c r="C26" s="127" t="s">
        <v>193</v>
      </c>
      <c r="D26" s="127" t="s">
        <v>200</v>
      </c>
      <c r="E26" s="127" t="s">
        <v>201</v>
      </c>
      <c r="F26" s="128" t="n">
        <f aca="false">F27</f>
        <v>1660.2</v>
      </c>
      <c r="G26" s="128" t="n">
        <f aca="false">G27</f>
        <v>1192.52</v>
      </c>
      <c r="H26" s="128" t="n">
        <f aca="false">G26/F26*100</f>
        <v>71.8299000120468</v>
      </c>
    </row>
    <row r="27" customFormat="false" ht="22.5" hidden="false" customHeight="false" outlineLevel="0" collapsed="false">
      <c r="A27" s="130" t="s">
        <v>190</v>
      </c>
      <c r="B27" s="127" t="s">
        <v>180</v>
      </c>
      <c r="C27" s="127" t="s">
        <v>193</v>
      </c>
      <c r="D27" s="127" t="s">
        <v>200</v>
      </c>
      <c r="E27" s="127" t="n">
        <v>120</v>
      </c>
      <c r="F27" s="128" t="n">
        <v>1660.2</v>
      </c>
      <c r="G27" s="128" t="n">
        <v>1192.52</v>
      </c>
      <c r="H27" s="128" t="n">
        <f aca="false">G27/F27*100</f>
        <v>71.8299000120468</v>
      </c>
    </row>
    <row r="28" customFormat="false" ht="22.5" hidden="false" customHeight="false" outlineLevel="0" collapsed="false">
      <c r="A28" s="130" t="s">
        <v>190</v>
      </c>
      <c r="B28" s="127" t="s">
        <v>180</v>
      </c>
      <c r="C28" s="127" t="s">
        <v>193</v>
      </c>
      <c r="D28" s="127" t="s">
        <v>198</v>
      </c>
      <c r="E28" s="127" t="n">
        <v>120</v>
      </c>
      <c r="F28" s="128" t="n">
        <v>63.2</v>
      </c>
      <c r="G28" s="128" t="n">
        <v>63.2</v>
      </c>
      <c r="H28" s="128" t="n">
        <f aca="false">G28/F28*100</f>
        <v>100</v>
      </c>
    </row>
    <row r="29" customFormat="false" ht="22.5" hidden="false" customHeight="false" outlineLevel="0" collapsed="false">
      <c r="A29" s="126" t="s">
        <v>202</v>
      </c>
      <c r="B29" s="127" t="s">
        <v>180</v>
      </c>
      <c r="C29" s="127" t="s">
        <v>193</v>
      </c>
      <c r="D29" s="127" t="s">
        <v>200</v>
      </c>
      <c r="E29" s="127"/>
      <c r="F29" s="128" t="n">
        <f aca="false">F30+F32</f>
        <v>455.1</v>
      </c>
      <c r="G29" s="128" t="n">
        <f aca="false">G30+G32</f>
        <v>328.9</v>
      </c>
      <c r="H29" s="128" t="n">
        <f aca="false">G29/F29*100</f>
        <v>72.2698308064162</v>
      </c>
    </row>
    <row r="30" customFormat="false" ht="22.5" hidden="false" customHeight="false" outlineLevel="0" collapsed="false">
      <c r="A30" s="130" t="s">
        <v>203</v>
      </c>
      <c r="B30" s="127" t="s">
        <v>180</v>
      </c>
      <c r="C30" s="127" t="s">
        <v>193</v>
      </c>
      <c r="D30" s="127" t="s">
        <v>200</v>
      </c>
      <c r="E30" s="127" t="n">
        <v>200</v>
      </c>
      <c r="F30" s="128" t="n">
        <f aca="false">F31</f>
        <v>449.4</v>
      </c>
      <c r="G30" s="128" t="n">
        <f aca="false">G31</f>
        <v>328.9</v>
      </c>
      <c r="H30" s="129" t="n">
        <f aca="false">G30/F30*100</f>
        <v>73.1864708500223</v>
      </c>
    </row>
    <row r="31" customFormat="false" ht="22.5" hidden="false" customHeight="false" outlineLevel="0" collapsed="false">
      <c r="A31" s="130" t="s">
        <v>204</v>
      </c>
      <c r="B31" s="127" t="s">
        <v>180</v>
      </c>
      <c r="C31" s="127" t="s">
        <v>193</v>
      </c>
      <c r="D31" s="127" t="s">
        <v>200</v>
      </c>
      <c r="E31" s="127" t="n">
        <v>240</v>
      </c>
      <c r="F31" s="128" t="n">
        <v>449.4</v>
      </c>
      <c r="G31" s="128" t="n">
        <v>328.9</v>
      </c>
      <c r="H31" s="128" t="n">
        <f aca="false">G31/F31*100</f>
        <v>73.1864708500223</v>
      </c>
    </row>
    <row r="32" s="131" customFormat="true" ht="12.75" hidden="false" customHeight="false" outlineLevel="0" collapsed="false">
      <c r="A32" s="126" t="s">
        <v>205</v>
      </c>
      <c r="B32" s="127" t="s">
        <v>180</v>
      </c>
      <c r="C32" s="127" t="s">
        <v>193</v>
      </c>
      <c r="D32" s="127" t="s">
        <v>200</v>
      </c>
      <c r="E32" s="127" t="s">
        <v>206</v>
      </c>
      <c r="F32" s="128" t="n">
        <v>5.7</v>
      </c>
      <c r="G32" s="128"/>
      <c r="H32" s="128" t="n">
        <f aca="false">G32/F32*100</f>
        <v>0</v>
      </c>
    </row>
    <row r="33" customFormat="false" ht="42" hidden="false" customHeight="false" outlineLevel="0" collapsed="false">
      <c r="A33" s="124" t="s">
        <v>207</v>
      </c>
      <c r="B33" s="121" t="s">
        <v>180</v>
      </c>
      <c r="C33" s="121" t="s">
        <v>208</v>
      </c>
      <c r="D33" s="121" t="s">
        <v>183</v>
      </c>
      <c r="E33" s="121" t="s">
        <v>184</v>
      </c>
      <c r="F33" s="125" t="n">
        <f aca="false">F34</f>
        <v>15983.04</v>
      </c>
      <c r="G33" s="125" t="n">
        <f aca="false">G34</f>
        <v>13112</v>
      </c>
      <c r="H33" s="123" t="n">
        <f aca="false">G33/F33*100</f>
        <v>82.0369591767273</v>
      </c>
    </row>
    <row r="34" customFormat="false" ht="33.75" hidden="false" customHeight="false" outlineLevel="0" collapsed="false">
      <c r="A34" s="126" t="s">
        <v>209</v>
      </c>
      <c r="B34" s="127" t="s">
        <v>180</v>
      </c>
      <c r="C34" s="127" t="s">
        <v>208</v>
      </c>
      <c r="D34" s="127" t="s">
        <v>186</v>
      </c>
      <c r="E34" s="121"/>
      <c r="F34" s="128" t="n">
        <f aca="false">F35+F38</f>
        <v>15983.04</v>
      </c>
      <c r="G34" s="128" t="n">
        <f aca="false">G35+G38</f>
        <v>13112</v>
      </c>
      <c r="H34" s="128" t="n">
        <f aca="false">G34/F34*100</f>
        <v>82.0369591767273</v>
      </c>
    </row>
    <row r="35" customFormat="false" ht="22.5" hidden="false" customHeight="false" outlineLevel="0" collapsed="false">
      <c r="A35" s="126" t="s">
        <v>210</v>
      </c>
      <c r="B35" s="127" t="s">
        <v>180</v>
      </c>
      <c r="C35" s="127" t="s">
        <v>208</v>
      </c>
      <c r="D35" s="127" t="s">
        <v>211</v>
      </c>
      <c r="E35" s="127" t="s">
        <v>184</v>
      </c>
      <c r="F35" s="128" t="n">
        <f aca="false">F36+F39</f>
        <v>15300.94</v>
      </c>
      <c r="G35" s="128" t="n">
        <f aca="false">G36+G39</f>
        <v>12429.9</v>
      </c>
      <c r="H35" s="128" t="n">
        <f aca="false">G35/F35*100</f>
        <v>81.2361854892575</v>
      </c>
    </row>
    <row r="36" customFormat="false" ht="56.25" hidden="false" customHeight="false" outlineLevel="0" collapsed="false">
      <c r="A36" s="126" t="s">
        <v>189</v>
      </c>
      <c r="B36" s="127" t="s">
        <v>180</v>
      </c>
      <c r="C36" s="127" t="s">
        <v>208</v>
      </c>
      <c r="D36" s="127" t="s">
        <v>211</v>
      </c>
      <c r="E36" s="127" t="n">
        <v>100</v>
      </c>
      <c r="F36" s="128" t="n">
        <f aca="false">F37</f>
        <v>9555.08</v>
      </c>
      <c r="G36" s="128" t="n">
        <f aca="false">G37</f>
        <v>9555.1</v>
      </c>
      <c r="H36" s="128" t="n">
        <f aca="false">G36/F36*100</f>
        <v>100.000209312743</v>
      </c>
    </row>
    <row r="37" customFormat="false" ht="22.5" hidden="false" customHeight="false" outlineLevel="0" collapsed="false">
      <c r="A37" s="130" t="s">
        <v>190</v>
      </c>
      <c r="B37" s="127" t="s">
        <v>180</v>
      </c>
      <c r="C37" s="127" t="s">
        <v>208</v>
      </c>
      <c r="D37" s="127" t="s">
        <v>211</v>
      </c>
      <c r="E37" s="127" t="n">
        <v>120</v>
      </c>
      <c r="F37" s="128" t="n">
        <v>9555.08</v>
      </c>
      <c r="G37" s="128" t="n">
        <v>9555.1</v>
      </c>
      <c r="H37" s="128" t="n">
        <f aca="false">G37/F37*100</f>
        <v>100.000209312743</v>
      </c>
    </row>
    <row r="38" customFormat="false" ht="22.5" hidden="false" customHeight="false" outlineLevel="0" collapsed="false">
      <c r="A38" s="130" t="s">
        <v>190</v>
      </c>
      <c r="B38" s="127" t="s">
        <v>180</v>
      </c>
      <c r="C38" s="127" t="s">
        <v>208</v>
      </c>
      <c r="D38" s="127" t="s">
        <v>191</v>
      </c>
      <c r="E38" s="127" t="n">
        <v>120</v>
      </c>
      <c r="F38" s="128" t="n">
        <v>682.1</v>
      </c>
      <c r="G38" s="128" t="n">
        <v>682.1</v>
      </c>
      <c r="H38" s="128" t="n">
        <f aca="false">G38/F38*100</f>
        <v>100</v>
      </c>
    </row>
    <row r="39" customFormat="false" ht="22.5" hidden="false" customHeight="false" outlineLevel="0" collapsed="false">
      <c r="A39" s="126" t="s">
        <v>212</v>
      </c>
      <c r="B39" s="127" t="s">
        <v>180</v>
      </c>
      <c r="C39" s="127" t="s">
        <v>208</v>
      </c>
      <c r="D39" s="127" t="s">
        <v>211</v>
      </c>
      <c r="E39" s="127"/>
      <c r="F39" s="128" t="n">
        <f aca="false">F40+F42</f>
        <v>5745.86</v>
      </c>
      <c r="G39" s="128" t="n">
        <f aca="false">G40+G42</f>
        <v>2874.8</v>
      </c>
      <c r="H39" s="128" t="n">
        <f aca="false">G39/F39*100</f>
        <v>50.032545171654</v>
      </c>
    </row>
    <row r="40" customFormat="false" ht="22.5" hidden="false" customHeight="false" outlineLevel="0" collapsed="false">
      <c r="A40" s="130" t="s">
        <v>203</v>
      </c>
      <c r="B40" s="127" t="s">
        <v>180</v>
      </c>
      <c r="C40" s="127" t="s">
        <v>208</v>
      </c>
      <c r="D40" s="127" t="s">
        <v>211</v>
      </c>
      <c r="E40" s="127" t="n">
        <v>200</v>
      </c>
      <c r="F40" s="128" t="n">
        <f aca="false">F41</f>
        <v>5146.86</v>
      </c>
      <c r="G40" s="128" t="n">
        <f aca="false">G41</f>
        <v>2707</v>
      </c>
      <c r="H40" s="128" t="n">
        <f aca="false">G40/F40*100</f>
        <v>52.5951745335991</v>
      </c>
    </row>
    <row r="41" customFormat="false" ht="22.5" hidden="false" customHeight="false" outlineLevel="0" collapsed="false">
      <c r="A41" s="130" t="s">
        <v>204</v>
      </c>
      <c r="B41" s="127" t="s">
        <v>180</v>
      </c>
      <c r="C41" s="127" t="s">
        <v>208</v>
      </c>
      <c r="D41" s="127" t="s">
        <v>211</v>
      </c>
      <c r="E41" s="127" t="n">
        <v>240</v>
      </c>
      <c r="F41" s="128" t="n">
        <v>5146.86</v>
      </c>
      <c r="G41" s="128" t="n">
        <v>2707</v>
      </c>
      <c r="H41" s="128" t="n">
        <f aca="false">G41/F41*100</f>
        <v>52.5951745335991</v>
      </c>
    </row>
    <row r="42" customFormat="false" ht="12.75" hidden="false" customHeight="false" outlineLevel="0" collapsed="false">
      <c r="A42" s="126" t="s">
        <v>205</v>
      </c>
      <c r="B42" s="127" t="s">
        <v>180</v>
      </c>
      <c r="C42" s="127" t="s">
        <v>208</v>
      </c>
      <c r="D42" s="127" t="s">
        <v>211</v>
      </c>
      <c r="E42" s="127" t="s">
        <v>206</v>
      </c>
      <c r="F42" s="128" t="n">
        <v>599</v>
      </c>
      <c r="G42" s="128" t="n">
        <v>167.8</v>
      </c>
      <c r="H42" s="128" t="n">
        <f aca="false">G42/F42*100</f>
        <v>28.0133555926544</v>
      </c>
    </row>
    <row r="43" customFormat="false" ht="12.75" hidden="false" customHeight="false" outlineLevel="0" collapsed="false">
      <c r="A43" s="124" t="s">
        <v>213</v>
      </c>
      <c r="B43" s="121" t="s">
        <v>180</v>
      </c>
      <c r="C43" s="121" t="s">
        <v>214</v>
      </c>
      <c r="D43" s="122" t="s">
        <v>215</v>
      </c>
      <c r="E43" s="127"/>
      <c r="F43" s="123" t="n">
        <f aca="false">F44</f>
        <v>21.7</v>
      </c>
      <c r="G43" s="123" t="n">
        <f aca="false">G44</f>
        <v>0</v>
      </c>
      <c r="H43" s="123" t="n">
        <f aca="false">G43/F43*100</f>
        <v>0</v>
      </c>
    </row>
    <row r="44" customFormat="false" ht="33.75" hidden="false" customHeight="false" outlineLevel="0" collapsed="false">
      <c r="A44" s="126" t="s">
        <v>216</v>
      </c>
      <c r="B44" s="127" t="s">
        <v>180</v>
      </c>
      <c r="C44" s="132" t="s">
        <v>214</v>
      </c>
      <c r="D44" s="127" t="s">
        <v>217</v>
      </c>
      <c r="E44" s="127"/>
      <c r="F44" s="128" t="n">
        <f aca="false">F45</f>
        <v>21.7</v>
      </c>
      <c r="G44" s="128" t="n">
        <f aca="false">G45</f>
        <v>0</v>
      </c>
      <c r="H44" s="128" t="n">
        <f aca="false">G44/F44*100</f>
        <v>0</v>
      </c>
    </row>
    <row r="45" customFormat="false" ht="22.5" hidden="false" customHeight="false" outlineLevel="0" collapsed="false">
      <c r="A45" s="130" t="s">
        <v>203</v>
      </c>
      <c r="B45" s="127" t="s">
        <v>180</v>
      </c>
      <c r="C45" s="132" t="s">
        <v>214</v>
      </c>
      <c r="D45" s="127" t="s">
        <v>217</v>
      </c>
      <c r="E45" s="127" t="n">
        <v>200</v>
      </c>
      <c r="F45" s="128" t="n">
        <f aca="false">F46</f>
        <v>21.7</v>
      </c>
      <c r="G45" s="128" t="n">
        <f aca="false">G46</f>
        <v>0</v>
      </c>
      <c r="H45" s="128" t="n">
        <f aca="false">G45/F45*100</f>
        <v>0</v>
      </c>
    </row>
    <row r="46" customFormat="false" ht="22.5" hidden="false" customHeight="false" outlineLevel="0" collapsed="false">
      <c r="A46" s="130" t="s">
        <v>204</v>
      </c>
      <c r="B46" s="127" t="s">
        <v>180</v>
      </c>
      <c r="C46" s="132" t="s">
        <v>214</v>
      </c>
      <c r="D46" s="127" t="s">
        <v>217</v>
      </c>
      <c r="E46" s="133" t="n">
        <v>240</v>
      </c>
      <c r="F46" s="128" t="n">
        <v>21.7</v>
      </c>
      <c r="G46" s="128"/>
      <c r="H46" s="128" t="n">
        <f aca="false">G46/F46*100</f>
        <v>0</v>
      </c>
    </row>
    <row r="47" customFormat="false" ht="31.5" hidden="false" customHeight="false" outlineLevel="0" collapsed="false">
      <c r="A47" s="124" t="s">
        <v>218</v>
      </c>
      <c r="B47" s="121" t="s">
        <v>180</v>
      </c>
      <c r="C47" s="121" t="s">
        <v>219</v>
      </c>
      <c r="D47" s="121" t="s">
        <v>183</v>
      </c>
      <c r="E47" s="121" t="s">
        <v>184</v>
      </c>
      <c r="F47" s="125" t="n">
        <f aca="false">F48+F58</f>
        <v>9738.7</v>
      </c>
      <c r="G47" s="125" t="n">
        <f aca="false">G48+G58</f>
        <v>8684.4</v>
      </c>
      <c r="H47" s="123" t="n">
        <f aca="false">G47/F47*100</f>
        <v>89.1741197490425</v>
      </c>
    </row>
    <row r="48" customFormat="false" ht="12.75" hidden="false" customHeight="false" outlineLevel="0" collapsed="false">
      <c r="A48" s="126" t="s">
        <v>220</v>
      </c>
      <c r="B48" s="127" t="s">
        <v>180</v>
      </c>
      <c r="C48" s="127" t="s">
        <v>219</v>
      </c>
      <c r="D48" s="127" t="s">
        <v>221</v>
      </c>
      <c r="E48" s="127" t="s">
        <v>184</v>
      </c>
      <c r="F48" s="128" t="n">
        <f aca="false">F49+F52</f>
        <v>7103.5</v>
      </c>
      <c r="G48" s="128" t="n">
        <f aca="false">G49+G52</f>
        <v>6559</v>
      </c>
      <c r="H48" s="128" t="n">
        <f aca="false">G48/F48*100</f>
        <v>92.3347645526853</v>
      </c>
    </row>
    <row r="49" customFormat="false" ht="12.75" hidden="false" customHeight="false" outlineLevel="0" collapsed="false">
      <c r="A49" s="126" t="s">
        <v>220</v>
      </c>
      <c r="B49" s="127" t="s">
        <v>180</v>
      </c>
      <c r="C49" s="127" t="s">
        <v>219</v>
      </c>
      <c r="D49" s="127" t="s">
        <v>221</v>
      </c>
      <c r="E49" s="127" t="s">
        <v>184</v>
      </c>
      <c r="F49" s="128" t="n">
        <f aca="false">F50+F54</f>
        <v>6798.4</v>
      </c>
      <c r="G49" s="128" t="n">
        <f aca="false">G50+G54</f>
        <v>6253.9</v>
      </c>
      <c r="H49" s="128" t="n">
        <f aca="false">G49/F49*100</f>
        <v>91.9907625323606</v>
      </c>
    </row>
    <row r="50" customFormat="false" ht="56.25" hidden="false" customHeight="false" outlineLevel="0" collapsed="false">
      <c r="A50" s="126" t="s">
        <v>189</v>
      </c>
      <c r="B50" s="127" t="s">
        <v>180</v>
      </c>
      <c r="C50" s="127" t="s">
        <v>219</v>
      </c>
      <c r="D50" s="127" t="s">
        <v>222</v>
      </c>
      <c r="E50" s="127" t="s">
        <v>201</v>
      </c>
      <c r="F50" s="128" t="n">
        <f aca="false">F51+F53</f>
        <v>5812</v>
      </c>
      <c r="G50" s="128" t="n">
        <f aca="false">G51+G53</f>
        <v>5438</v>
      </c>
      <c r="H50" s="128" t="n">
        <f aca="false">G50/F50*100</f>
        <v>93.5650378527185</v>
      </c>
    </row>
    <row r="51" customFormat="false" ht="22.5" hidden="false" customHeight="false" outlineLevel="0" collapsed="false">
      <c r="A51" s="130" t="s">
        <v>190</v>
      </c>
      <c r="B51" s="127" t="s">
        <v>180</v>
      </c>
      <c r="C51" s="127" t="s">
        <v>219</v>
      </c>
      <c r="D51" s="127" t="s">
        <v>222</v>
      </c>
      <c r="E51" s="127" t="s">
        <v>223</v>
      </c>
      <c r="F51" s="128" t="n">
        <v>5812</v>
      </c>
      <c r="G51" s="128" t="n">
        <v>5438</v>
      </c>
      <c r="H51" s="128" t="n">
        <f aca="false">G51/F51*100</f>
        <v>93.5650378527185</v>
      </c>
    </row>
    <row r="52" customFormat="false" ht="22.5" hidden="false" customHeight="false" outlineLevel="0" collapsed="false">
      <c r="A52" s="130" t="s">
        <v>190</v>
      </c>
      <c r="B52" s="127" t="s">
        <v>180</v>
      </c>
      <c r="C52" s="127" t="s">
        <v>219</v>
      </c>
      <c r="D52" s="127" t="s">
        <v>224</v>
      </c>
      <c r="E52" s="127" t="s">
        <v>223</v>
      </c>
      <c r="F52" s="128" t="n">
        <v>305.1</v>
      </c>
      <c r="G52" s="128" t="n">
        <v>305.1</v>
      </c>
      <c r="H52" s="128" t="n">
        <f aca="false">G52/F52*100</f>
        <v>100</v>
      </c>
    </row>
    <row r="53" customFormat="false" ht="22.5" hidden="false" customHeight="false" outlineLevel="0" collapsed="false">
      <c r="A53" s="126" t="s">
        <v>225</v>
      </c>
      <c r="B53" s="127" t="s">
        <v>180</v>
      </c>
      <c r="C53" s="127" t="s">
        <v>219</v>
      </c>
      <c r="D53" s="127" t="s">
        <v>222</v>
      </c>
      <c r="E53" s="127" t="s">
        <v>226</v>
      </c>
      <c r="F53" s="128" t="n">
        <v>0</v>
      </c>
      <c r="G53" s="128"/>
      <c r="H53" s="128" t="e">
        <f aca="false">G53/F53*100</f>
        <v>#DIV/0!</v>
      </c>
    </row>
    <row r="54" customFormat="false" ht="22.5" hidden="false" customHeight="false" outlineLevel="0" collapsed="false">
      <c r="A54" s="126" t="s">
        <v>227</v>
      </c>
      <c r="B54" s="127" t="s">
        <v>180</v>
      </c>
      <c r="C54" s="127" t="s">
        <v>219</v>
      </c>
      <c r="D54" s="127" t="s">
        <v>228</v>
      </c>
      <c r="E54" s="127"/>
      <c r="F54" s="128" t="n">
        <f aca="false">F55+F57</f>
        <v>986.4</v>
      </c>
      <c r="G54" s="128" t="n">
        <f aca="false">G55+G57</f>
        <v>815.9</v>
      </c>
      <c r="H54" s="128" t="n">
        <f aca="false">G54/F54*100</f>
        <v>82.7149229521492</v>
      </c>
    </row>
    <row r="55" customFormat="false" ht="22.5" hidden="false" customHeight="false" outlineLevel="0" collapsed="false">
      <c r="A55" s="130" t="s">
        <v>203</v>
      </c>
      <c r="B55" s="127" t="s">
        <v>180</v>
      </c>
      <c r="C55" s="127" t="s">
        <v>219</v>
      </c>
      <c r="D55" s="127" t="s">
        <v>228</v>
      </c>
      <c r="E55" s="127" t="n">
        <v>200</v>
      </c>
      <c r="F55" s="128" t="n">
        <f aca="false">F56</f>
        <v>984.5</v>
      </c>
      <c r="G55" s="128" t="n">
        <f aca="false">G56</f>
        <v>814</v>
      </c>
      <c r="H55" s="128" t="n">
        <f aca="false">G55/F55*100</f>
        <v>82.6815642458101</v>
      </c>
    </row>
    <row r="56" customFormat="false" ht="22.5" hidden="false" customHeight="false" outlineLevel="0" collapsed="false">
      <c r="A56" s="130" t="s">
        <v>204</v>
      </c>
      <c r="B56" s="127" t="s">
        <v>180</v>
      </c>
      <c r="C56" s="127" t="s">
        <v>219</v>
      </c>
      <c r="D56" s="127" t="s">
        <v>228</v>
      </c>
      <c r="E56" s="127" t="n">
        <v>240</v>
      </c>
      <c r="F56" s="128" t="n">
        <v>984.5</v>
      </c>
      <c r="G56" s="128" t="n">
        <v>814</v>
      </c>
      <c r="H56" s="128" t="n">
        <f aca="false">G56/F56*100</f>
        <v>82.6815642458101</v>
      </c>
    </row>
    <row r="57" customFormat="false" ht="12.75" hidden="false" customHeight="false" outlineLevel="0" collapsed="false">
      <c r="A57" s="126" t="s">
        <v>205</v>
      </c>
      <c r="B57" s="127" t="s">
        <v>180</v>
      </c>
      <c r="C57" s="127" t="s">
        <v>219</v>
      </c>
      <c r="D57" s="127" t="s">
        <v>228</v>
      </c>
      <c r="E57" s="127" t="n">
        <v>800</v>
      </c>
      <c r="F57" s="128" t="n">
        <v>1.9</v>
      </c>
      <c r="G57" s="128" t="n">
        <v>1.9</v>
      </c>
      <c r="H57" s="128" t="n">
        <f aca="false">G57/F57*100</f>
        <v>100</v>
      </c>
    </row>
    <row r="58" customFormat="false" ht="12.75" hidden="false" customHeight="false" outlineLevel="0" collapsed="false">
      <c r="A58" s="126" t="s">
        <v>229</v>
      </c>
      <c r="B58" s="127" t="s">
        <v>180</v>
      </c>
      <c r="C58" s="127" t="s">
        <v>219</v>
      </c>
      <c r="D58" s="127" t="s">
        <v>230</v>
      </c>
      <c r="E58" s="127"/>
      <c r="F58" s="128" t="n">
        <f aca="false">F59+F62+F61</f>
        <v>2635.2</v>
      </c>
      <c r="G58" s="128" t="n">
        <f aca="false">G59+G62+G61</f>
        <v>2125.4</v>
      </c>
      <c r="H58" s="128" t="n">
        <f aca="false">G58/F58*100</f>
        <v>80.6542197935641</v>
      </c>
    </row>
    <row r="59" customFormat="false" ht="56.25" hidden="false" customHeight="false" outlineLevel="0" collapsed="false">
      <c r="A59" s="126" t="s">
        <v>189</v>
      </c>
      <c r="B59" s="127" t="s">
        <v>180</v>
      </c>
      <c r="C59" s="127" t="s">
        <v>219</v>
      </c>
      <c r="D59" s="127" t="s">
        <v>231</v>
      </c>
      <c r="E59" s="127" t="n">
        <v>100</v>
      </c>
      <c r="F59" s="128" t="n">
        <f aca="false">F60</f>
        <v>2495.1</v>
      </c>
      <c r="G59" s="128" t="n">
        <f aca="false">G60</f>
        <v>2005.3</v>
      </c>
      <c r="H59" s="128" t="n">
        <f aca="false">G59/F59*100</f>
        <v>80.3695242675644</v>
      </c>
    </row>
    <row r="60" customFormat="false" ht="22.5" hidden="false" customHeight="false" outlineLevel="0" collapsed="false">
      <c r="A60" s="130" t="s">
        <v>190</v>
      </c>
      <c r="B60" s="127" t="s">
        <v>180</v>
      </c>
      <c r="C60" s="127" t="s">
        <v>219</v>
      </c>
      <c r="D60" s="127" t="s">
        <v>231</v>
      </c>
      <c r="E60" s="127" t="n">
        <v>120</v>
      </c>
      <c r="F60" s="128" t="n">
        <v>2495.1</v>
      </c>
      <c r="G60" s="128" t="n">
        <v>2005.3</v>
      </c>
      <c r="H60" s="128" t="n">
        <f aca="false">G60/F60*100</f>
        <v>80.3695242675644</v>
      </c>
    </row>
    <row r="61" customFormat="false" ht="22.5" hidden="false" customHeight="false" outlineLevel="0" collapsed="false">
      <c r="A61" s="130" t="s">
        <v>190</v>
      </c>
      <c r="B61" s="127" t="s">
        <v>180</v>
      </c>
      <c r="C61" s="127" t="s">
        <v>219</v>
      </c>
      <c r="D61" s="127" t="s">
        <v>231</v>
      </c>
      <c r="E61" s="127" t="n">
        <v>120</v>
      </c>
      <c r="F61" s="128" t="n">
        <v>120.1</v>
      </c>
      <c r="G61" s="128" t="n">
        <v>120.1</v>
      </c>
      <c r="H61" s="128" t="n">
        <f aca="false">G61/F61*100</f>
        <v>100</v>
      </c>
    </row>
    <row r="62" customFormat="false" ht="22.5" hidden="false" customHeight="false" outlineLevel="0" collapsed="false">
      <c r="A62" s="126" t="s">
        <v>232</v>
      </c>
      <c r="B62" s="127" t="s">
        <v>180</v>
      </c>
      <c r="C62" s="127" t="s">
        <v>219</v>
      </c>
      <c r="D62" s="127" t="s">
        <v>233</v>
      </c>
      <c r="E62" s="127"/>
      <c r="F62" s="128" t="n">
        <f aca="false">F63</f>
        <v>20</v>
      </c>
      <c r="G62" s="128" t="n">
        <f aca="false">G63</f>
        <v>0</v>
      </c>
      <c r="H62" s="128" t="n">
        <f aca="false">G62/F62*100</f>
        <v>0</v>
      </c>
    </row>
    <row r="63" customFormat="false" ht="22.5" hidden="false" customHeight="false" outlineLevel="0" collapsed="false">
      <c r="A63" s="130" t="s">
        <v>203</v>
      </c>
      <c r="B63" s="127" t="s">
        <v>180</v>
      </c>
      <c r="C63" s="127" t="s">
        <v>219</v>
      </c>
      <c r="D63" s="127" t="s">
        <v>233</v>
      </c>
      <c r="E63" s="127" t="n">
        <v>200</v>
      </c>
      <c r="F63" s="128" t="n">
        <f aca="false">F64</f>
        <v>20</v>
      </c>
      <c r="G63" s="128" t="n">
        <f aca="false">G64</f>
        <v>0</v>
      </c>
      <c r="H63" s="128" t="n">
        <f aca="false">G63/F63*100</f>
        <v>0</v>
      </c>
    </row>
    <row r="64" customFormat="false" ht="22.5" hidden="false" customHeight="false" outlineLevel="0" collapsed="false">
      <c r="A64" s="130" t="s">
        <v>204</v>
      </c>
      <c r="B64" s="127" t="s">
        <v>180</v>
      </c>
      <c r="C64" s="127" t="s">
        <v>219</v>
      </c>
      <c r="D64" s="127" t="s">
        <v>233</v>
      </c>
      <c r="E64" s="127" t="n">
        <v>240</v>
      </c>
      <c r="F64" s="128" t="n">
        <v>20</v>
      </c>
      <c r="G64" s="128"/>
      <c r="H64" s="129" t="n">
        <f aca="false">G64/F64*100</f>
        <v>0</v>
      </c>
    </row>
    <row r="65" customFormat="false" ht="12.75" hidden="false" customHeight="false" outlineLevel="0" collapsed="false">
      <c r="A65" s="134" t="s">
        <v>234</v>
      </c>
      <c r="B65" s="122" t="s">
        <v>180</v>
      </c>
      <c r="C65" s="135" t="s">
        <v>235</v>
      </c>
      <c r="D65" s="122" t="s">
        <v>236</v>
      </c>
      <c r="E65" s="122"/>
      <c r="F65" s="123" t="n">
        <v>267.4</v>
      </c>
      <c r="G65" s="123" t="n">
        <v>267.4</v>
      </c>
      <c r="H65" s="123" t="n">
        <f aca="false">G65/F65*100</f>
        <v>100</v>
      </c>
    </row>
    <row r="66" customFormat="false" ht="12.75" hidden="false" customHeight="false" outlineLevel="0" collapsed="false">
      <c r="A66" s="126" t="s">
        <v>205</v>
      </c>
      <c r="B66" s="127" t="s">
        <v>180</v>
      </c>
      <c r="C66" s="132" t="s">
        <v>235</v>
      </c>
      <c r="D66" s="127" t="s">
        <v>236</v>
      </c>
      <c r="E66" s="127" t="n">
        <v>800</v>
      </c>
      <c r="F66" s="128" t="n">
        <v>267.4</v>
      </c>
      <c r="G66" s="128" t="n">
        <v>267.4</v>
      </c>
      <c r="H66" s="128" t="n">
        <f aca="false">G66/F66*100</f>
        <v>100</v>
      </c>
    </row>
    <row r="67" customFormat="false" ht="12.75" hidden="false" customHeight="false" outlineLevel="0" collapsed="false">
      <c r="A67" s="130" t="s">
        <v>237</v>
      </c>
      <c r="B67" s="127" t="s">
        <v>180</v>
      </c>
      <c r="C67" s="132" t="s">
        <v>235</v>
      </c>
      <c r="D67" s="127" t="s">
        <v>236</v>
      </c>
      <c r="E67" s="127" t="n">
        <v>880</v>
      </c>
      <c r="F67" s="128" t="n">
        <v>267.4</v>
      </c>
      <c r="G67" s="128" t="n">
        <v>267.4</v>
      </c>
      <c r="H67" s="128" t="n">
        <f aca="false">G67/F67*100</f>
        <v>100</v>
      </c>
    </row>
    <row r="68" customFormat="false" ht="12.75" hidden="false" customHeight="false" outlineLevel="0" collapsed="false">
      <c r="A68" s="124" t="s">
        <v>238</v>
      </c>
      <c r="B68" s="121" t="s">
        <v>180</v>
      </c>
      <c r="C68" s="121" t="s">
        <v>239</v>
      </c>
      <c r="D68" s="121" t="s">
        <v>240</v>
      </c>
      <c r="E68" s="121" t="s">
        <v>184</v>
      </c>
      <c r="F68" s="125" t="n">
        <f aca="false">F71</f>
        <v>110</v>
      </c>
      <c r="G68" s="125" t="n">
        <f aca="false">G71</f>
        <v>0</v>
      </c>
      <c r="H68" s="123" t="n">
        <f aca="false">G68/F68*100</f>
        <v>0</v>
      </c>
    </row>
    <row r="69" customFormat="false" ht="12.75" hidden="false" customHeight="false" outlineLevel="0" collapsed="false">
      <c r="A69" s="126" t="s">
        <v>241</v>
      </c>
      <c r="B69" s="127" t="s">
        <v>180</v>
      </c>
      <c r="C69" s="127" t="s">
        <v>239</v>
      </c>
      <c r="D69" s="127" t="s">
        <v>242</v>
      </c>
      <c r="E69" s="127" t="s">
        <v>184</v>
      </c>
      <c r="F69" s="128" t="n">
        <f aca="false">F70</f>
        <v>110</v>
      </c>
      <c r="G69" s="128" t="n">
        <f aca="false">G70</f>
        <v>0</v>
      </c>
      <c r="H69" s="129" t="n">
        <f aca="false">G69/F69*100</f>
        <v>0</v>
      </c>
    </row>
    <row r="70" customFormat="false" ht="12.75" hidden="false" customHeight="false" outlineLevel="0" collapsed="false">
      <c r="A70" s="126" t="s">
        <v>205</v>
      </c>
      <c r="B70" s="127" t="s">
        <v>180</v>
      </c>
      <c r="C70" s="127" t="s">
        <v>239</v>
      </c>
      <c r="D70" s="127" t="s">
        <v>242</v>
      </c>
      <c r="E70" s="127" t="s">
        <v>206</v>
      </c>
      <c r="F70" s="128" t="n">
        <f aca="false">F71</f>
        <v>110</v>
      </c>
      <c r="G70" s="128" t="n">
        <f aca="false">G71</f>
        <v>0</v>
      </c>
      <c r="H70" s="128" t="n">
        <f aca="false">G70/F70*100</f>
        <v>0</v>
      </c>
    </row>
    <row r="71" customFormat="false" ht="12.75" hidden="false" customHeight="false" outlineLevel="0" collapsed="false">
      <c r="A71" s="126" t="s">
        <v>243</v>
      </c>
      <c r="B71" s="127" t="s">
        <v>180</v>
      </c>
      <c r="C71" s="127" t="s">
        <v>239</v>
      </c>
      <c r="D71" s="127" t="s">
        <v>242</v>
      </c>
      <c r="E71" s="127" t="s">
        <v>244</v>
      </c>
      <c r="F71" s="128" t="n">
        <v>110</v>
      </c>
      <c r="G71" s="128"/>
      <c r="H71" s="128" t="n">
        <f aca="false">G71/F71*100</f>
        <v>0</v>
      </c>
    </row>
    <row r="72" customFormat="false" ht="12.75" hidden="false" customHeight="false" outlineLevel="0" collapsed="false">
      <c r="A72" s="120" t="s">
        <v>245</v>
      </c>
      <c r="B72" s="122" t="s">
        <v>180</v>
      </c>
      <c r="C72" s="122" t="n">
        <v>13</v>
      </c>
      <c r="D72" s="122"/>
      <c r="E72" s="122"/>
      <c r="F72" s="123" t="n">
        <f aca="false">F73+F84+F78+F87+F89+F81</f>
        <v>4842.07</v>
      </c>
      <c r="G72" s="123" t="n">
        <f aca="false">G73+G84+G78+G87+G89+G81</f>
        <v>4153.6</v>
      </c>
      <c r="H72" s="123" t="n">
        <f aca="false">G72/F72*100</f>
        <v>85.7814942782736</v>
      </c>
    </row>
    <row r="73" customFormat="false" ht="22.5" hidden="false" customHeight="false" outlineLevel="0" collapsed="false">
      <c r="A73" s="126" t="s">
        <v>246</v>
      </c>
      <c r="B73" s="127" t="s">
        <v>180</v>
      </c>
      <c r="C73" s="127" t="n">
        <v>13</v>
      </c>
      <c r="D73" s="127" t="s">
        <v>247</v>
      </c>
      <c r="E73" s="122"/>
      <c r="F73" s="128" t="n">
        <f aca="false">F74+F76</f>
        <v>7</v>
      </c>
      <c r="G73" s="128" t="n">
        <f aca="false">G74+G76</f>
        <v>0</v>
      </c>
      <c r="H73" s="128" t="n">
        <f aca="false">G73/F73*100</f>
        <v>0</v>
      </c>
    </row>
    <row r="74" customFormat="false" ht="12.75" hidden="false" customHeight="false" outlineLevel="0" collapsed="false">
      <c r="A74" s="126" t="s">
        <v>248</v>
      </c>
      <c r="B74" s="127" t="s">
        <v>180</v>
      </c>
      <c r="C74" s="127" t="n">
        <v>13</v>
      </c>
      <c r="D74" s="127" t="s">
        <v>247</v>
      </c>
      <c r="E74" s="127" t="n">
        <v>500</v>
      </c>
      <c r="F74" s="128" t="n">
        <f aca="false">F75</f>
        <v>6</v>
      </c>
      <c r="G74" s="128" t="n">
        <f aca="false">G75</f>
        <v>0</v>
      </c>
      <c r="H74" s="128" t="n">
        <f aca="false">G74/F74*100</f>
        <v>0</v>
      </c>
    </row>
    <row r="75" customFormat="false" ht="12.75" hidden="false" customHeight="false" outlineLevel="0" collapsed="false">
      <c r="A75" s="126" t="s">
        <v>249</v>
      </c>
      <c r="B75" s="127" t="s">
        <v>180</v>
      </c>
      <c r="C75" s="127" t="n">
        <v>13</v>
      </c>
      <c r="D75" s="127" t="s">
        <v>247</v>
      </c>
      <c r="E75" s="127" t="n">
        <v>530</v>
      </c>
      <c r="F75" s="128" t="n">
        <v>6</v>
      </c>
      <c r="G75" s="128"/>
      <c r="H75" s="128" t="n">
        <f aca="false">G75/F75*100</f>
        <v>0</v>
      </c>
    </row>
    <row r="76" customFormat="false" ht="22.5" hidden="false" customHeight="false" outlineLevel="0" collapsed="false">
      <c r="A76" s="130" t="s">
        <v>203</v>
      </c>
      <c r="B76" s="127" t="s">
        <v>180</v>
      </c>
      <c r="C76" s="127" t="n">
        <v>13</v>
      </c>
      <c r="D76" s="127" t="s">
        <v>247</v>
      </c>
      <c r="E76" s="127" t="n">
        <v>200</v>
      </c>
      <c r="F76" s="128" t="n">
        <f aca="false">F77</f>
        <v>1</v>
      </c>
      <c r="G76" s="128"/>
      <c r="H76" s="128" t="n">
        <f aca="false">G76/F76*100</f>
        <v>0</v>
      </c>
    </row>
    <row r="77" customFormat="false" ht="22.5" hidden="false" customHeight="false" outlineLevel="0" collapsed="false">
      <c r="A77" s="130" t="s">
        <v>204</v>
      </c>
      <c r="B77" s="127" t="s">
        <v>180</v>
      </c>
      <c r="C77" s="127" t="n">
        <v>13</v>
      </c>
      <c r="D77" s="127" t="s">
        <v>247</v>
      </c>
      <c r="E77" s="127" t="n">
        <v>240</v>
      </c>
      <c r="F77" s="128" t="n">
        <v>1</v>
      </c>
      <c r="G77" s="128"/>
      <c r="H77" s="128" t="n">
        <f aca="false">G77/F77*100</f>
        <v>0</v>
      </c>
    </row>
    <row r="78" customFormat="false" ht="33.75" hidden="false" customHeight="false" outlineLevel="0" collapsed="false">
      <c r="A78" s="126" t="s">
        <v>250</v>
      </c>
      <c r="B78" s="127" t="s">
        <v>180</v>
      </c>
      <c r="C78" s="127" t="n">
        <v>13</v>
      </c>
      <c r="D78" s="127" t="s">
        <v>251</v>
      </c>
      <c r="E78" s="127"/>
      <c r="F78" s="128" t="n">
        <f aca="false">F79+F82</f>
        <v>721.9</v>
      </c>
      <c r="G78" s="128" t="n">
        <f aca="false">G79+G82</f>
        <v>391</v>
      </c>
      <c r="H78" s="129" t="n">
        <f aca="false">G78/F78*100</f>
        <v>54.1626264025488</v>
      </c>
    </row>
    <row r="79" customFormat="false" ht="56.25" hidden="false" customHeight="false" outlineLevel="0" collapsed="false">
      <c r="A79" s="126" t="s">
        <v>252</v>
      </c>
      <c r="B79" s="127" t="s">
        <v>180</v>
      </c>
      <c r="C79" s="127" t="n">
        <v>13</v>
      </c>
      <c r="D79" s="127" t="s">
        <v>251</v>
      </c>
      <c r="E79" s="127" t="n">
        <v>100</v>
      </c>
      <c r="F79" s="128" t="n">
        <f aca="false">F80</f>
        <v>696.9</v>
      </c>
      <c r="G79" s="128" t="n">
        <f aca="false">G80</f>
        <v>366</v>
      </c>
      <c r="H79" s="128" t="n">
        <f aca="false">G79/F79*100</f>
        <v>52.5182953077917</v>
      </c>
    </row>
    <row r="80" customFormat="false" ht="22.5" hidden="false" customHeight="false" outlineLevel="0" collapsed="false">
      <c r="A80" s="130" t="s">
        <v>190</v>
      </c>
      <c r="B80" s="127" t="s">
        <v>180</v>
      </c>
      <c r="C80" s="127" t="n">
        <v>13</v>
      </c>
      <c r="D80" s="127" t="s">
        <v>251</v>
      </c>
      <c r="E80" s="127" t="n">
        <v>120</v>
      </c>
      <c r="F80" s="128" t="n">
        <v>696.9</v>
      </c>
      <c r="G80" s="128" t="n">
        <v>366</v>
      </c>
      <c r="H80" s="128" t="n">
        <f aca="false">G80/F80*100</f>
        <v>52.5182953077917</v>
      </c>
    </row>
    <row r="81" customFormat="false" ht="22.5" hidden="false" customHeight="false" outlineLevel="0" collapsed="false">
      <c r="A81" s="130" t="s">
        <v>190</v>
      </c>
      <c r="B81" s="127" t="s">
        <v>180</v>
      </c>
      <c r="C81" s="127" t="n">
        <v>13</v>
      </c>
      <c r="D81" s="127" t="s">
        <v>253</v>
      </c>
      <c r="E81" s="127" t="n">
        <v>120</v>
      </c>
      <c r="F81" s="128" t="n">
        <v>24.13</v>
      </c>
      <c r="G81" s="128" t="n">
        <v>24.1</v>
      </c>
      <c r="H81" s="128" t="n">
        <f aca="false">G81/F81*100</f>
        <v>99.8756734355574</v>
      </c>
    </row>
    <row r="82" customFormat="false" ht="22.5" hidden="false" customHeight="false" outlineLevel="0" collapsed="false">
      <c r="A82" s="130" t="s">
        <v>203</v>
      </c>
      <c r="B82" s="127" t="s">
        <v>180</v>
      </c>
      <c r="C82" s="127" t="n">
        <v>13</v>
      </c>
      <c r="D82" s="127" t="s">
        <v>251</v>
      </c>
      <c r="E82" s="127" t="n">
        <v>200</v>
      </c>
      <c r="F82" s="128" t="n">
        <f aca="false">F83</f>
        <v>25</v>
      </c>
      <c r="G82" s="128" t="n">
        <f aca="false">G83</f>
        <v>25</v>
      </c>
      <c r="H82" s="128" t="n">
        <f aca="false">G82/F82*100</f>
        <v>100</v>
      </c>
    </row>
    <row r="83" customFormat="false" ht="22.5" hidden="false" customHeight="false" outlineLevel="0" collapsed="false">
      <c r="A83" s="130" t="s">
        <v>204</v>
      </c>
      <c r="B83" s="127" t="s">
        <v>180</v>
      </c>
      <c r="C83" s="127" t="n">
        <v>13</v>
      </c>
      <c r="D83" s="127" t="s">
        <v>251</v>
      </c>
      <c r="E83" s="127" t="n">
        <v>240</v>
      </c>
      <c r="F83" s="128" t="n">
        <v>25</v>
      </c>
      <c r="G83" s="128" t="n">
        <v>25</v>
      </c>
      <c r="H83" s="128" t="n">
        <f aca="false">G83/F83*100</f>
        <v>100</v>
      </c>
    </row>
    <row r="84" customFormat="false" ht="22.5" hidden="false" customHeight="false" outlineLevel="0" collapsed="false">
      <c r="A84" s="126" t="s">
        <v>254</v>
      </c>
      <c r="B84" s="127" t="s">
        <v>180</v>
      </c>
      <c r="C84" s="127" t="n">
        <v>13</v>
      </c>
      <c r="D84" s="127" t="s">
        <v>255</v>
      </c>
      <c r="E84" s="122"/>
      <c r="F84" s="128" t="n">
        <f aca="false">F85</f>
        <v>3838.14</v>
      </c>
      <c r="G84" s="128" t="n">
        <f aca="false">G85</f>
        <v>3487.6</v>
      </c>
      <c r="H84" s="128" t="n">
        <f aca="false">G84/F84*100</f>
        <v>90.8669303360482</v>
      </c>
    </row>
    <row r="85" customFormat="false" ht="56.25" hidden="false" customHeight="false" outlineLevel="0" collapsed="false">
      <c r="A85" s="126" t="s">
        <v>252</v>
      </c>
      <c r="B85" s="127" t="s">
        <v>180</v>
      </c>
      <c r="C85" s="127" t="n">
        <v>13</v>
      </c>
      <c r="D85" s="127" t="s">
        <v>256</v>
      </c>
      <c r="E85" s="127" t="n">
        <v>100</v>
      </c>
      <c r="F85" s="128" t="n">
        <f aca="false">F86</f>
        <v>3838.14</v>
      </c>
      <c r="G85" s="128" t="n">
        <f aca="false">G86</f>
        <v>3487.6</v>
      </c>
      <c r="H85" s="128" t="n">
        <f aca="false">G85/F85*100</f>
        <v>90.8669303360482</v>
      </c>
    </row>
    <row r="86" customFormat="false" ht="22.5" hidden="false" customHeight="false" outlineLevel="0" collapsed="false">
      <c r="A86" s="130" t="s">
        <v>190</v>
      </c>
      <c r="B86" s="127" t="s">
        <v>180</v>
      </c>
      <c r="C86" s="127" t="n">
        <v>13</v>
      </c>
      <c r="D86" s="127" t="s">
        <v>256</v>
      </c>
      <c r="E86" s="127" t="n">
        <v>120</v>
      </c>
      <c r="F86" s="128" t="n">
        <v>3838.14</v>
      </c>
      <c r="G86" s="128" t="n">
        <v>3487.6</v>
      </c>
      <c r="H86" s="129" t="n">
        <f aca="false">G86/F86*100</f>
        <v>90.8669303360482</v>
      </c>
    </row>
    <row r="87" customFormat="false" ht="12.75" hidden="false" customHeight="false" outlineLevel="0" collapsed="false">
      <c r="A87" s="126" t="s">
        <v>257</v>
      </c>
      <c r="B87" s="127" t="s">
        <v>180</v>
      </c>
      <c r="C87" s="127" t="n">
        <v>13</v>
      </c>
      <c r="D87" s="127" t="s">
        <v>258</v>
      </c>
      <c r="E87" s="127"/>
      <c r="F87" s="128" t="n">
        <v>100</v>
      </c>
      <c r="G87" s="128" t="n">
        <v>100</v>
      </c>
      <c r="H87" s="129" t="n">
        <f aca="false">G87/F87*100</f>
        <v>100</v>
      </c>
    </row>
    <row r="88" customFormat="false" ht="12.75" hidden="false" customHeight="false" outlineLevel="0" collapsed="false">
      <c r="A88" s="126" t="s">
        <v>205</v>
      </c>
      <c r="B88" s="127" t="s">
        <v>180</v>
      </c>
      <c r="C88" s="127" t="n">
        <v>13</v>
      </c>
      <c r="D88" s="127" t="s">
        <v>258</v>
      </c>
      <c r="E88" s="127" t="n">
        <v>800</v>
      </c>
      <c r="F88" s="128" t="n">
        <v>100</v>
      </c>
      <c r="G88" s="128" t="n">
        <v>100</v>
      </c>
      <c r="H88" s="129" t="n">
        <f aca="false">G88/F88*100</f>
        <v>100</v>
      </c>
    </row>
    <row r="89" customFormat="false" ht="22.5" hidden="false" customHeight="false" outlineLevel="0" collapsed="false">
      <c r="A89" s="126" t="s">
        <v>259</v>
      </c>
      <c r="B89" s="127" t="s">
        <v>180</v>
      </c>
      <c r="C89" s="127" t="n">
        <v>13</v>
      </c>
      <c r="D89" s="127" t="s">
        <v>260</v>
      </c>
      <c r="E89" s="127"/>
      <c r="F89" s="128" t="n">
        <f aca="false">F90</f>
        <v>150.9</v>
      </c>
      <c r="G89" s="128" t="n">
        <f aca="false">G90</f>
        <v>150.9</v>
      </c>
      <c r="H89" s="128" t="n">
        <f aca="false">G89/F89*100</f>
        <v>100</v>
      </c>
    </row>
    <row r="90" customFormat="false" ht="22.5" hidden="false" customHeight="false" outlineLevel="0" collapsed="false">
      <c r="A90" s="136" t="s">
        <v>203</v>
      </c>
      <c r="B90" s="127" t="s">
        <v>180</v>
      </c>
      <c r="C90" s="127" t="n">
        <v>13</v>
      </c>
      <c r="D90" s="127" t="s">
        <v>260</v>
      </c>
      <c r="E90" s="127" t="n">
        <v>200</v>
      </c>
      <c r="F90" s="128" t="n">
        <f aca="false">F91</f>
        <v>150.9</v>
      </c>
      <c r="G90" s="128" t="n">
        <f aca="false">G91</f>
        <v>150.9</v>
      </c>
      <c r="H90" s="128" t="n">
        <f aca="false">G90/F90*100</f>
        <v>100</v>
      </c>
    </row>
    <row r="91" customFormat="false" ht="22.5" hidden="false" customHeight="false" outlineLevel="0" collapsed="false">
      <c r="A91" s="130" t="s">
        <v>204</v>
      </c>
      <c r="B91" s="127" t="s">
        <v>180</v>
      </c>
      <c r="C91" s="127" t="n">
        <v>13</v>
      </c>
      <c r="D91" s="127" t="s">
        <v>260</v>
      </c>
      <c r="E91" s="127" t="n">
        <v>240</v>
      </c>
      <c r="F91" s="128" t="n">
        <v>150.9</v>
      </c>
      <c r="G91" s="128" t="n">
        <v>150.9</v>
      </c>
      <c r="H91" s="128" t="n">
        <f aca="false">G91/F91*100</f>
        <v>100</v>
      </c>
    </row>
    <row r="92" customFormat="false" ht="12.75" hidden="false" customHeight="false" outlineLevel="0" collapsed="false">
      <c r="A92" s="120" t="s">
        <v>261</v>
      </c>
      <c r="B92" s="121" t="s">
        <v>182</v>
      </c>
      <c r="C92" s="121" t="s">
        <v>262</v>
      </c>
      <c r="D92" s="121" t="s">
        <v>183</v>
      </c>
      <c r="E92" s="121" t="s">
        <v>184</v>
      </c>
      <c r="F92" s="125" t="n">
        <f aca="false">F93</f>
        <v>918.1</v>
      </c>
      <c r="G92" s="125" t="n">
        <f aca="false">G93</f>
        <v>688.6</v>
      </c>
      <c r="H92" s="123" t="n">
        <f aca="false">G92/F92*100</f>
        <v>75.0027230149221</v>
      </c>
    </row>
    <row r="93" customFormat="false" ht="12.75" hidden="false" customHeight="false" outlineLevel="0" collapsed="false">
      <c r="A93" s="124" t="s">
        <v>263</v>
      </c>
      <c r="B93" s="121" t="s">
        <v>182</v>
      </c>
      <c r="C93" s="121" t="s">
        <v>193</v>
      </c>
      <c r="D93" s="122" t="s">
        <v>264</v>
      </c>
      <c r="E93" s="121" t="s">
        <v>184</v>
      </c>
      <c r="F93" s="125" t="n">
        <f aca="false">F94</f>
        <v>918.1</v>
      </c>
      <c r="G93" s="125" t="n">
        <f aca="false">G94</f>
        <v>688.6</v>
      </c>
      <c r="H93" s="123" t="n">
        <f aca="false">G93/F93*100</f>
        <v>75.0027230149221</v>
      </c>
    </row>
    <row r="94" customFormat="false" ht="22.5" hidden="false" customHeight="false" outlineLevel="0" collapsed="false">
      <c r="A94" s="126" t="s">
        <v>265</v>
      </c>
      <c r="B94" s="127" t="s">
        <v>182</v>
      </c>
      <c r="C94" s="127" t="s">
        <v>193</v>
      </c>
      <c r="D94" s="127" t="s">
        <v>266</v>
      </c>
      <c r="E94" s="127" t="s">
        <v>184</v>
      </c>
      <c r="F94" s="128" t="n">
        <f aca="false">F95</f>
        <v>918.1</v>
      </c>
      <c r="G94" s="128" t="n">
        <f aca="false">G95</f>
        <v>688.6</v>
      </c>
      <c r="H94" s="128" t="n">
        <f aca="false">G94/F94*100</f>
        <v>75.0027230149221</v>
      </c>
    </row>
    <row r="95" customFormat="false" ht="12.75" hidden="false" customHeight="false" outlineLevel="0" collapsed="false">
      <c r="A95" s="126" t="s">
        <v>248</v>
      </c>
      <c r="B95" s="127" t="s">
        <v>182</v>
      </c>
      <c r="C95" s="127" t="s">
        <v>193</v>
      </c>
      <c r="D95" s="127" t="s">
        <v>266</v>
      </c>
      <c r="E95" s="127" t="s">
        <v>267</v>
      </c>
      <c r="F95" s="128" t="n">
        <f aca="false">F96</f>
        <v>918.1</v>
      </c>
      <c r="G95" s="128" t="n">
        <f aca="false">G96</f>
        <v>688.6</v>
      </c>
      <c r="H95" s="128" t="n">
        <f aca="false">G95/F95*100</f>
        <v>75.0027230149221</v>
      </c>
    </row>
    <row r="96" customFormat="false" ht="12.75" hidden="false" customHeight="false" outlineLevel="0" collapsed="false">
      <c r="A96" s="126" t="s">
        <v>249</v>
      </c>
      <c r="B96" s="127" t="s">
        <v>182</v>
      </c>
      <c r="C96" s="127" t="s">
        <v>193</v>
      </c>
      <c r="D96" s="127" t="s">
        <v>266</v>
      </c>
      <c r="E96" s="127" t="s">
        <v>268</v>
      </c>
      <c r="F96" s="128" t="n">
        <v>918.1</v>
      </c>
      <c r="G96" s="128" t="n">
        <v>688.6</v>
      </c>
      <c r="H96" s="128" t="n">
        <f aca="false">G96/F96*100</f>
        <v>75.0027230149221</v>
      </c>
    </row>
    <row r="97" customFormat="false" ht="21" hidden="false" customHeight="false" outlineLevel="0" collapsed="false">
      <c r="A97" s="120" t="s">
        <v>269</v>
      </c>
      <c r="B97" s="122" t="s">
        <v>193</v>
      </c>
      <c r="C97" s="122"/>
      <c r="D97" s="122"/>
      <c r="E97" s="122"/>
      <c r="F97" s="123" t="n">
        <f aca="false">F98+F108</f>
        <v>2697.9</v>
      </c>
      <c r="G97" s="123" t="n">
        <f aca="false">G98+G108</f>
        <v>1770.97</v>
      </c>
      <c r="H97" s="123" t="n">
        <f aca="false">G97/F97*100</f>
        <v>65.6425367878721</v>
      </c>
    </row>
    <row r="98" customFormat="false" ht="31.5" hidden="false" customHeight="false" outlineLevel="0" collapsed="false">
      <c r="A98" s="120" t="s">
        <v>270</v>
      </c>
      <c r="B98" s="137" t="s">
        <v>193</v>
      </c>
      <c r="C98" s="137" t="s">
        <v>271</v>
      </c>
      <c r="D98" s="127"/>
      <c r="E98" s="127"/>
      <c r="F98" s="123" t="n">
        <f aca="false">F99+F105</f>
        <v>2422.9</v>
      </c>
      <c r="G98" s="123" t="n">
        <f aca="false">G99+G105</f>
        <v>1695.47</v>
      </c>
      <c r="H98" s="123" t="n">
        <f aca="false">G98/F98*100</f>
        <v>69.9768872012877</v>
      </c>
    </row>
    <row r="99" customFormat="false" ht="12.75" hidden="false" customHeight="false" outlineLevel="0" collapsed="false">
      <c r="A99" s="126" t="s">
        <v>272</v>
      </c>
      <c r="B99" s="138" t="s">
        <v>193</v>
      </c>
      <c r="C99" s="138" t="s">
        <v>271</v>
      </c>
      <c r="D99" s="127" t="s">
        <v>273</v>
      </c>
      <c r="E99" s="127"/>
      <c r="F99" s="128" t="n">
        <f aca="false">F100+F102</f>
        <v>1772.9</v>
      </c>
      <c r="G99" s="128" t="n">
        <f aca="false">G100+G102</f>
        <v>1323.04</v>
      </c>
      <c r="H99" s="128" t="n">
        <f aca="false">G99/F99*100</f>
        <v>74.6257544136725</v>
      </c>
    </row>
    <row r="100" customFormat="false" ht="56.25" hidden="false" customHeight="false" outlineLevel="0" collapsed="false">
      <c r="A100" s="126" t="s">
        <v>252</v>
      </c>
      <c r="B100" s="138" t="s">
        <v>193</v>
      </c>
      <c r="C100" s="138" t="s">
        <v>271</v>
      </c>
      <c r="D100" s="127" t="s">
        <v>274</v>
      </c>
      <c r="E100" s="127" t="n">
        <v>100</v>
      </c>
      <c r="F100" s="128" t="n">
        <f aca="false">F101</f>
        <v>1739.6</v>
      </c>
      <c r="G100" s="128" t="n">
        <f aca="false">G101</f>
        <v>1301.24</v>
      </c>
      <c r="H100" s="128" t="n">
        <f aca="false">G100/F100*100</f>
        <v>74.8011037020005</v>
      </c>
    </row>
    <row r="101" customFormat="false" ht="12.75" hidden="false" customHeight="false" outlineLevel="0" collapsed="false">
      <c r="A101" s="139" t="s">
        <v>275</v>
      </c>
      <c r="B101" s="138" t="s">
        <v>193</v>
      </c>
      <c r="C101" s="138" t="s">
        <v>271</v>
      </c>
      <c r="D101" s="127" t="s">
        <v>274</v>
      </c>
      <c r="E101" s="127" t="n">
        <v>110</v>
      </c>
      <c r="F101" s="128" t="n">
        <v>1739.6</v>
      </c>
      <c r="G101" s="128" t="n">
        <v>1301.24</v>
      </c>
      <c r="H101" s="128" t="n">
        <f aca="false">G101/F101*100</f>
        <v>74.8011037020005</v>
      </c>
    </row>
    <row r="102" customFormat="false" ht="22.5" hidden="false" customHeight="false" outlineLevel="0" collapsed="false">
      <c r="A102" s="126" t="s">
        <v>276</v>
      </c>
      <c r="B102" s="138" t="s">
        <v>193</v>
      </c>
      <c r="C102" s="138" t="s">
        <v>271</v>
      </c>
      <c r="D102" s="127" t="s">
        <v>277</v>
      </c>
      <c r="E102" s="127"/>
      <c r="F102" s="128" t="n">
        <f aca="false">F104</f>
        <v>33.3</v>
      </c>
      <c r="G102" s="128" t="n">
        <f aca="false">G104</f>
        <v>21.8</v>
      </c>
      <c r="H102" s="128" t="n">
        <f aca="false">G102/F102*100</f>
        <v>65.4654654654655</v>
      </c>
    </row>
    <row r="103" customFormat="false" ht="20.45" hidden="false" customHeight="true" outlineLevel="0" collapsed="false">
      <c r="A103" s="136" t="s">
        <v>203</v>
      </c>
      <c r="B103" s="138" t="s">
        <v>193</v>
      </c>
      <c r="C103" s="138" t="s">
        <v>271</v>
      </c>
      <c r="D103" s="127" t="s">
        <v>277</v>
      </c>
      <c r="E103" s="127" t="n">
        <v>200</v>
      </c>
      <c r="F103" s="128" t="n">
        <f aca="false">F104</f>
        <v>33.3</v>
      </c>
      <c r="G103" s="128" t="n">
        <f aca="false">G104</f>
        <v>21.8</v>
      </c>
      <c r="H103" s="128" t="n">
        <f aca="false">G103/F103*100</f>
        <v>65.4654654654655</v>
      </c>
    </row>
    <row r="104" s="140" customFormat="true" ht="22.5" hidden="false" customHeight="false" outlineLevel="0" collapsed="false">
      <c r="A104" s="130" t="s">
        <v>204</v>
      </c>
      <c r="B104" s="138" t="s">
        <v>193</v>
      </c>
      <c r="C104" s="138" t="s">
        <v>271</v>
      </c>
      <c r="D104" s="127" t="s">
        <v>277</v>
      </c>
      <c r="E104" s="127" t="n">
        <v>240</v>
      </c>
      <c r="F104" s="128" t="n">
        <v>33.3</v>
      </c>
      <c r="G104" s="128" t="n">
        <v>21.8</v>
      </c>
      <c r="H104" s="128" t="n">
        <f aca="false">G104/F104*100</f>
        <v>65.4654654654655</v>
      </c>
    </row>
    <row r="105" customFormat="false" ht="52.5" hidden="false" customHeight="false" outlineLevel="0" collapsed="false">
      <c r="A105" s="120" t="s">
        <v>278</v>
      </c>
      <c r="B105" s="137" t="s">
        <v>193</v>
      </c>
      <c r="C105" s="137" t="s">
        <v>271</v>
      </c>
      <c r="D105" s="141" t="s">
        <v>279</v>
      </c>
      <c r="E105" s="110"/>
      <c r="F105" s="125" t="n">
        <f aca="false">F106</f>
        <v>650</v>
      </c>
      <c r="G105" s="125" t="n">
        <f aca="false">G106</f>
        <v>372.43</v>
      </c>
      <c r="H105" s="123" t="n">
        <f aca="false">G105/F105*100</f>
        <v>57.2969230769231</v>
      </c>
    </row>
    <row r="106" customFormat="false" ht="22.5" hidden="false" customHeight="false" outlineLevel="0" collapsed="false">
      <c r="A106" s="136" t="s">
        <v>203</v>
      </c>
      <c r="B106" s="138" t="s">
        <v>193</v>
      </c>
      <c r="C106" s="138" t="s">
        <v>271</v>
      </c>
      <c r="D106" s="142" t="s">
        <v>280</v>
      </c>
      <c r="E106" s="110"/>
      <c r="F106" s="128" t="n">
        <f aca="false">F107</f>
        <v>650</v>
      </c>
      <c r="G106" s="128" t="n">
        <f aca="false">G107</f>
        <v>372.43</v>
      </c>
      <c r="H106" s="128" t="n">
        <f aca="false">G106/F106*100</f>
        <v>57.2969230769231</v>
      </c>
    </row>
    <row r="107" customFormat="false" ht="22.5" hidden="false" customHeight="false" outlineLevel="0" collapsed="false">
      <c r="A107" s="130" t="s">
        <v>204</v>
      </c>
      <c r="B107" s="138" t="s">
        <v>193</v>
      </c>
      <c r="C107" s="138" t="s">
        <v>271</v>
      </c>
      <c r="D107" s="142" t="s">
        <v>280</v>
      </c>
      <c r="E107" s="110"/>
      <c r="F107" s="128" t="n">
        <v>650</v>
      </c>
      <c r="G107" s="128" t="n">
        <v>372.43</v>
      </c>
      <c r="H107" s="128" t="n">
        <f aca="false">G107/F107*100</f>
        <v>57.2969230769231</v>
      </c>
    </row>
    <row r="108" customFormat="false" ht="21.75" hidden="false" customHeight="false" outlineLevel="0" collapsed="false">
      <c r="A108" s="134" t="s">
        <v>281</v>
      </c>
      <c r="B108" s="137" t="s">
        <v>193</v>
      </c>
      <c r="C108" s="137" t="s">
        <v>282</v>
      </c>
      <c r="D108" s="141"/>
      <c r="E108" s="122"/>
      <c r="F108" s="123" t="n">
        <f aca="false">F109</f>
        <v>275</v>
      </c>
      <c r="G108" s="123" t="n">
        <f aca="false">G109</f>
        <v>75.5</v>
      </c>
      <c r="H108" s="123" t="n">
        <f aca="false">G108/F108*100</f>
        <v>27.4545454545455</v>
      </c>
    </row>
    <row r="109" customFormat="false" ht="31.5" hidden="false" customHeight="false" outlineLevel="0" collapsed="false">
      <c r="A109" s="120" t="s">
        <v>283</v>
      </c>
      <c r="B109" s="137" t="s">
        <v>193</v>
      </c>
      <c r="C109" s="137" t="s">
        <v>282</v>
      </c>
      <c r="D109" s="141" t="s">
        <v>284</v>
      </c>
      <c r="E109" s="110"/>
      <c r="F109" s="125" t="n">
        <f aca="false">F110+F113</f>
        <v>275</v>
      </c>
      <c r="G109" s="125" t="n">
        <f aca="false">G110+G113</f>
        <v>75.5</v>
      </c>
      <c r="H109" s="143" t="n">
        <f aca="false">G109/F109*100</f>
        <v>27.4545454545455</v>
      </c>
    </row>
    <row r="110" customFormat="false" ht="12.75" hidden="false" customHeight="false" outlineLevel="0" collapsed="false">
      <c r="A110" s="144" t="s">
        <v>285</v>
      </c>
      <c r="B110" s="145" t="s">
        <v>193</v>
      </c>
      <c r="C110" s="145" t="s">
        <v>282</v>
      </c>
      <c r="D110" s="146" t="s">
        <v>286</v>
      </c>
      <c r="E110" s="147"/>
      <c r="F110" s="148" t="n">
        <f aca="false">F111</f>
        <v>199.5</v>
      </c>
      <c r="G110" s="148" t="n">
        <f aca="false">G111</f>
        <v>0</v>
      </c>
      <c r="H110" s="149" t="n">
        <f aca="false">G110/F110*100</f>
        <v>0</v>
      </c>
    </row>
    <row r="111" customFormat="false" ht="22.5" hidden="false" customHeight="false" outlineLevel="0" collapsed="false">
      <c r="A111" s="136" t="s">
        <v>203</v>
      </c>
      <c r="B111" s="138" t="s">
        <v>193</v>
      </c>
      <c r="C111" s="138" t="s">
        <v>282</v>
      </c>
      <c r="D111" s="142" t="s">
        <v>287</v>
      </c>
      <c r="E111" s="127" t="n">
        <v>200</v>
      </c>
      <c r="F111" s="128" t="n">
        <f aca="false">F112</f>
        <v>199.5</v>
      </c>
      <c r="G111" s="128" t="n">
        <f aca="false">G112</f>
        <v>0</v>
      </c>
      <c r="H111" s="128" t="n">
        <f aca="false">G111/F111*100</f>
        <v>0</v>
      </c>
    </row>
    <row r="112" customFormat="false" ht="22.5" hidden="false" customHeight="false" outlineLevel="0" collapsed="false">
      <c r="A112" s="130" t="s">
        <v>204</v>
      </c>
      <c r="B112" s="138" t="s">
        <v>193</v>
      </c>
      <c r="C112" s="138" t="s">
        <v>282</v>
      </c>
      <c r="D112" s="142" t="s">
        <v>287</v>
      </c>
      <c r="E112" s="127" t="n">
        <v>240</v>
      </c>
      <c r="F112" s="128" t="n">
        <v>199.5</v>
      </c>
      <c r="G112" s="128"/>
      <c r="H112" s="128" t="n">
        <f aca="false">G112/F112*100</f>
        <v>0</v>
      </c>
    </row>
    <row r="113" customFormat="false" ht="22.5" hidden="false" customHeight="false" outlineLevel="0" collapsed="false">
      <c r="A113" s="144" t="s">
        <v>288</v>
      </c>
      <c r="B113" s="145" t="s">
        <v>193</v>
      </c>
      <c r="C113" s="145" t="s">
        <v>282</v>
      </c>
      <c r="D113" s="146" t="s">
        <v>289</v>
      </c>
      <c r="E113" s="147"/>
      <c r="F113" s="148" t="n">
        <f aca="false">F114</f>
        <v>75.5</v>
      </c>
      <c r="G113" s="148" t="n">
        <f aca="false">G114</f>
        <v>75.5</v>
      </c>
      <c r="H113" s="148" t="n">
        <f aca="false">G113/F113*100</f>
        <v>100</v>
      </c>
    </row>
    <row r="114" customFormat="false" ht="22.5" hidden="false" customHeight="false" outlineLevel="0" collapsed="false">
      <c r="A114" s="136" t="s">
        <v>203</v>
      </c>
      <c r="B114" s="138" t="s">
        <v>193</v>
      </c>
      <c r="C114" s="138" t="s">
        <v>282</v>
      </c>
      <c r="D114" s="142" t="s">
        <v>290</v>
      </c>
      <c r="E114" s="127" t="n">
        <v>200</v>
      </c>
      <c r="F114" s="128" t="n">
        <f aca="false">F115</f>
        <v>75.5</v>
      </c>
      <c r="G114" s="128" t="n">
        <f aca="false">G115</f>
        <v>75.5</v>
      </c>
      <c r="H114" s="129" t="n">
        <f aca="false">G114/F114*100</f>
        <v>100</v>
      </c>
    </row>
    <row r="115" customFormat="false" ht="22.5" hidden="false" customHeight="false" outlineLevel="0" collapsed="false">
      <c r="A115" s="130" t="s">
        <v>204</v>
      </c>
      <c r="B115" s="138" t="s">
        <v>193</v>
      </c>
      <c r="C115" s="138" t="s">
        <v>282</v>
      </c>
      <c r="D115" s="142" t="s">
        <v>290</v>
      </c>
      <c r="E115" s="127" t="n">
        <v>240</v>
      </c>
      <c r="F115" s="128" t="n">
        <v>75.5</v>
      </c>
      <c r="G115" s="128" t="n">
        <v>75.5</v>
      </c>
      <c r="H115" s="128" t="n">
        <f aca="false">G115/F115*100</f>
        <v>100</v>
      </c>
    </row>
    <row r="116" customFormat="false" ht="12.75" hidden="false" customHeight="false" outlineLevel="0" collapsed="false">
      <c r="A116" s="120" t="s">
        <v>291</v>
      </c>
      <c r="B116" s="121" t="s">
        <v>208</v>
      </c>
      <c r="C116" s="150"/>
      <c r="D116" s="151"/>
      <c r="E116" s="110"/>
      <c r="F116" s="125" t="n">
        <f aca="false">F117+F146+F158+F162</f>
        <v>34089.7</v>
      </c>
      <c r="G116" s="125" t="n">
        <f aca="false">G117+G146+G158+G162</f>
        <v>14211.2</v>
      </c>
      <c r="H116" s="123" t="n">
        <f aca="false">G116/F116*100</f>
        <v>41.687665189192</v>
      </c>
    </row>
    <row r="117" customFormat="false" ht="12.75" hidden="false" customHeight="false" outlineLevel="0" collapsed="false">
      <c r="A117" s="124" t="s">
        <v>292</v>
      </c>
      <c r="B117" s="121" t="s">
        <v>208</v>
      </c>
      <c r="C117" s="121" t="s">
        <v>214</v>
      </c>
      <c r="D117" s="121"/>
      <c r="E117" s="121" t="s">
        <v>184</v>
      </c>
      <c r="F117" s="125" t="n">
        <f aca="false">F118+F126+F121</f>
        <v>8122.9</v>
      </c>
      <c r="G117" s="125" t="n">
        <f aca="false">G118+G126+G121</f>
        <v>6488.9</v>
      </c>
      <c r="H117" s="123" t="n">
        <f aca="false">G117/F117*100</f>
        <v>79.8840315650814</v>
      </c>
    </row>
    <row r="118" customFormat="false" ht="22.5" hidden="false" customHeight="false" outlineLevel="0" collapsed="false">
      <c r="A118" s="126" t="s">
        <v>293</v>
      </c>
      <c r="B118" s="127" t="s">
        <v>208</v>
      </c>
      <c r="C118" s="127" t="s">
        <v>214</v>
      </c>
      <c r="D118" s="127" t="s">
        <v>294</v>
      </c>
      <c r="E118" s="121"/>
      <c r="F118" s="125" t="n">
        <f aca="false">F119+F122</f>
        <v>4858.2</v>
      </c>
      <c r="G118" s="125" t="n">
        <f aca="false">G119+G122</f>
        <v>3584.3</v>
      </c>
      <c r="H118" s="123" t="n">
        <f aca="false">G118/F118*100</f>
        <v>73.7783541229262</v>
      </c>
    </row>
    <row r="119" customFormat="false" ht="56.25" hidden="false" customHeight="false" outlineLevel="0" collapsed="false">
      <c r="A119" s="126" t="s">
        <v>189</v>
      </c>
      <c r="B119" s="127" t="s">
        <v>208</v>
      </c>
      <c r="C119" s="127" t="s">
        <v>214</v>
      </c>
      <c r="D119" s="127" t="s">
        <v>295</v>
      </c>
      <c r="E119" s="127" t="s">
        <v>201</v>
      </c>
      <c r="F119" s="128" t="n">
        <f aca="false">F120</f>
        <v>4460.1</v>
      </c>
      <c r="G119" s="128" t="n">
        <f aca="false">G120</f>
        <v>3316.6</v>
      </c>
      <c r="H119" s="128" t="n">
        <f aca="false">G119/F119*100</f>
        <v>74.3615613999686</v>
      </c>
    </row>
    <row r="120" customFormat="false" ht="22.5" hidden="false" customHeight="false" outlineLevel="0" collapsed="false">
      <c r="A120" s="130" t="s">
        <v>190</v>
      </c>
      <c r="B120" s="127" t="s">
        <v>208</v>
      </c>
      <c r="C120" s="127" t="s">
        <v>214</v>
      </c>
      <c r="D120" s="127" t="s">
        <v>295</v>
      </c>
      <c r="E120" s="127" t="n">
        <v>120</v>
      </c>
      <c r="F120" s="128" t="n">
        <v>4460.1</v>
      </c>
      <c r="G120" s="128" t="n">
        <v>3316.6</v>
      </c>
      <c r="H120" s="128" t="n">
        <f aca="false">G120/F120*100</f>
        <v>74.3615613999686</v>
      </c>
    </row>
    <row r="121" customFormat="false" ht="22.5" hidden="false" customHeight="false" outlineLevel="0" collapsed="false">
      <c r="A121" s="130" t="s">
        <v>190</v>
      </c>
      <c r="B121" s="127" t="s">
        <v>208</v>
      </c>
      <c r="C121" s="127" t="s">
        <v>214</v>
      </c>
      <c r="D121" s="127" t="s">
        <v>224</v>
      </c>
      <c r="E121" s="127" t="n">
        <v>120</v>
      </c>
      <c r="F121" s="128" t="n">
        <v>141.2</v>
      </c>
      <c r="G121" s="128" t="n">
        <v>134.9</v>
      </c>
      <c r="H121" s="128" t="n">
        <f aca="false">G121/F121*100</f>
        <v>95.5382436260623</v>
      </c>
    </row>
    <row r="122" customFormat="false" ht="22.5" hidden="false" customHeight="false" outlineLevel="0" collapsed="false">
      <c r="A122" s="126" t="s">
        <v>276</v>
      </c>
      <c r="B122" s="127" t="s">
        <v>208</v>
      </c>
      <c r="C122" s="127" t="s">
        <v>214</v>
      </c>
      <c r="D122" s="127" t="s">
        <v>296</v>
      </c>
      <c r="E122" s="127"/>
      <c r="F122" s="128" t="n">
        <f aca="false">F123+F125</f>
        <v>398.1</v>
      </c>
      <c r="G122" s="128" t="n">
        <f aca="false">G123+G125</f>
        <v>267.7</v>
      </c>
      <c r="H122" s="128" t="n">
        <f aca="false">G122/F122*100</f>
        <v>67.2444109520221</v>
      </c>
    </row>
    <row r="123" customFormat="false" ht="22.5" hidden="false" customHeight="false" outlineLevel="0" collapsed="false">
      <c r="A123" s="136" t="s">
        <v>203</v>
      </c>
      <c r="B123" s="127" t="s">
        <v>208</v>
      </c>
      <c r="C123" s="127" t="s">
        <v>214</v>
      </c>
      <c r="D123" s="127" t="s">
        <v>296</v>
      </c>
      <c r="E123" s="127" t="n">
        <v>200</v>
      </c>
      <c r="F123" s="128" t="n">
        <f aca="false">F124</f>
        <v>386.1</v>
      </c>
      <c r="G123" s="128" t="n">
        <f aca="false">G124</f>
        <v>264.9</v>
      </c>
      <c r="H123" s="128" t="n">
        <f aca="false">G123/F123*100</f>
        <v>68.6091686091686</v>
      </c>
    </row>
    <row r="124" customFormat="false" ht="22.5" hidden="false" customHeight="false" outlineLevel="0" collapsed="false">
      <c r="A124" s="130" t="s">
        <v>204</v>
      </c>
      <c r="B124" s="127" t="s">
        <v>208</v>
      </c>
      <c r="C124" s="127" t="s">
        <v>214</v>
      </c>
      <c r="D124" s="127" t="s">
        <v>296</v>
      </c>
      <c r="E124" s="127" t="n">
        <v>240</v>
      </c>
      <c r="F124" s="128" t="n">
        <v>386.1</v>
      </c>
      <c r="G124" s="128" t="n">
        <v>264.9</v>
      </c>
      <c r="H124" s="128" t="n">
        <f aca="false">G124/F124*100</f>
        <v>68.6091686091686</v>
      </c>
    </row>
    <row r="125" customFormat="false" ht="12.75" hidden="false" customHeight="false" outlineLevel="0" collapsed="false">
      <c r="A125" s="126" t="s">
        <v>205</v>
      </c>
      <c r="B125" s="127" t="s">
        <v>208</v>
      </c>
      <c r="C125" s="127" t="s">
        <v>214</v>
      </c>
      <c r="D125" s="127" t="s">
        <v>296</v>
      </c>
      <c r="E125" s="127" t="n">
        <v>800</v>
      </c>
      <c r="F125" s="128" t="n">
        <v>12</v>
      </c>
      <c r="G125" s="128" t="n">
        <v>2.8</v>
      </c>
      <c r="H125" s="128" t="n">
        <f aca="false">G125/F125*100</f>
        <v>23.3333333333333</v>
      </c>
    </row>
    <row r="126" customFormat="false" ht="31.5" hidden="false" customHeight="false" outlineLevel="0" collapsed="false">
      <c r="A126" s="120" t="s">
        <v>297</v>
      </c>
      <c r="B126" s="122" t="s">
        <v>208</v>
      </c>
      <c r="C126" s="135" t="s">
        <v>214</v>
      </c>
      <c r="D126" s="122" t="s">
        <v>298</v>
      </c>
      <c r="E126" s="122" t="s">
        <v>184</v>
      </c>
      <c r="F126" s="123" t="n">
        <f aca="false">F127+F130+F134+F137+F143</f>
        <v>3123.5</v>
      </c>
      <c r="G126" s="123" t="n">
        <f aca="false">G127+G130+G134+G137+G143</f>
        <v>2769.7</v>
      </c>
      <c r="H126" s="123" t="n">
        <f aca="false">G126/F126*100</f>
        <v>88.6729630222507</v>
      </c>
    </row>
    <row r="127" customFormat="false" ht="22.5" hidden="false" customHeight="false" outlineLevel="0" collapsed="false">
      <c r="A127" s="152" t="s">
        <v>299</v>
      </c>
      <c r="B127" s="153" t="s">
        <v>208</v>
      </c>
      <c r="C127" s="153" t="s">
        <v>214</v>
      </c>
      <c r="D127" s="153" t="s">
        <v>300</v>
      </c>
      <c r="E127" s="153"/>
      <c r="F127" s="148" t="n">
        <f aca="false">F128</f>
        <v>100</v>
      </c>
      <c r="G127" s="148" t="n">
        <f aca="false">G128</f>
        <v>100</v>
      </c>
      <c r="H127" s="148" t="n">
        <f aca="false">G127/F127*100</f>
        <v>100</v>
      </c>
    </row>
    <row r="128" customFormat="false" ht="22.5" hidden="false" customHeight="false" outlineLevel="0" collapsed="false">
      <c r="A128" s="136" t="s">
        <v>203</v>
      </c>
      <c r="B128" s="127" t="s">
        <v>208</v>
      </c>
      <c r="C128" s="127" t="s">
        <v>214</v>
      </c>
      <c r="D128" s="127" t="s">
        <v>301</v>
      </c>
      <c r="E128" s="127" t="n">
        <v>200</v>
      </c>
      <c r="F128" s="128" t="n">
        <f aca="false">F129</f>
        <v>100</v>
      </c>
      <c r="G128" s="128" t="n">
        <f aca="false">G129</f>
        <v>100</v>
      </c>
      <c r="H128" s="128" t="n">
        <f aca="false">G128/F128*100</f>
        <v>100</v>
      </c>
    </row>
    <row r="129" customFormat="false" ht="22.5" hidden="false" customHeight="false" outlineLevel="0" collapsed="false">
      <c r="A129" s="130" t="s">
        <v>204</v>
      </c>
      <c r="B129" s="127" t="s">
        <v>208</v>
      </c>
      <c r="C129" s="127" t="s">
        <v>214</v>
      </c>
      <c r="D129" s="127" t="s">
        <v>301</v>
      </c>
      <c r="E129" s="127" t="n">
        <v>240</v>
      </c>
      <c r="F129" s="128" t="n">
        <v>100</v>
      </c>
      <c r="G129" s="128" t="n">
        <v>100</v>
      </c>
      <c r="H129" s="128" t="n">
        <f aca="false">G129/F129*100</f>
        <v>100</v>
      </c>
    </row>
    <row r="130" customFormat="false" ht="12.75" hidden="false" customHeight="false" outlineLevel="0" collapsed="false">
      <c r="A130" s="152" t="s">
        <v>302</v>
      </c>
      <c r="B130" s="153" t="s">
        <v>208</v>
      </c>
      <c r="C130" s="153" t="s">
        <v>214</v>
      </c>
      <c r="D130" s="153" t="s">
        <v>303</v>
      </c>
      <c r="E130" s="153"/>
      <c r="F130" s="148" t="n">
        <f aca="false">F131+F133</f>
        <v>2516</v>
      </c>
      <c r="G130" s="148" t="n">
        <f aca="false">G131+G133</f>
        <v>2450</v>
      </c>
      <c r="H130" s="148" t="n">
        <f aca="false">G130/F130*100</f>
        <v>97.3767885532592</v>
      </c>
    </row>
    <row r="131" customFormat="false" ht="22.5" hidden="false" customHeight="false" outlineLevel="0" collapsed="false">
      <c r="A131" s="136" t="s">
        <v>203</v>
      </c>
      <c r="B131" s="127" t="s">
        <v>208</v>
      </c>
      <c r="C131" s="127" t="s">
        <v>214</v>
      </c>
      <c r="D131" s="127" t="s">
        <v>304</v>
      </c>
      <c r="E131" s="127" t="n">
        <v>200</v>
      </c>
      <c r="F131" s="128" t="n">
        <f aca="false">F132</f>
        <v>66</v>
      </c>
      <c r="G131" s="128" t="n">
        <f aca="false">G132</f>
        <v>0</v>
      </c>
      <c r="H131" s="128" t="n">
        <f aca="false">G131/F131*100</f>
        <v>0</v>
      </c>
    </row>
    <row r="132" customFormat="false" ht="22.5" hidden="false" customHeight="false" outlineLevel="0" collapsed="false">
      <c r="A132" s="130" t="s">
        <v>204</v>
      </c>
      <c r="B132" s="127" t="s">
        <v>208</v>
      </c>
      <c r="C132" s="127" t="s">
        <v>214</v>
      </c>
      <c r="D132" s="127" t="s">
        <v>304</v>
      </c>
      <c r="E132" s="127" t="n">
        <v>240</v>
      </c>
      <c r="F132" s="128" t="n">
        <v>66</v>
      </c>
      <c r="G132" s="128"/>
      <c r="H132" s="128" t="n">
        <f aca="false">G132/F132*100</f>
        <v>0</v>
      </c>
    </row>
    <row r="133" customFormat="false" ht="12.75" hidden="false" customHeight="false" outlineLevel="0" collapsed="false">
      <c r="A133" s="126" t="s">
        <v>205</v>
      </c>
      <c r="B133" s="127" t="s">
        <v>208</v>
      </c>
      <c r="C133" s="127" t="s">
        <v>214</v>
      </c>
      <c r="D133" s="127" t="s">
        <v>305</v>
      </c>
      <c r="E133" s="127" t="n">
        <v>800</v>
      </c>
      <c r="F133" s="128" t="n">
        <v>2450</v>
      </c>
      <c r="G133" s="128" t="n">
        <v>2450</v>
      </c>
      <c r="H133" s="128" t="n">
        <f aca="false">G133/F133*100</f>
        <v>100</v>
      </c>
    </row>
    <row r="134" customFormat="false" ht="12.75" hidden="false" customHeight="false" outlineLevel="0" collapsed="false">
      <c r="A134" s="152" t="s">
        <v>306</v>
      </c>
      <c r="B134" s="153" t="s">
        <v>208</v>
      </c>
      <c r="C134" s="153" t="s">
        <v>214</v>
      </c>
      <c r="D134" s="153" t="s">
        <v>307</v>
      </c>
      <c r="E134" s="153"/>
      <c r="F134" s="148" t="n">
        <f aca="false">F135</f>
        <v>130</v>
      </c>
      <c r="G134" s="148" t="n">
        <f aca="false">G135</f>
        <v>57.8</v>
      </c>
      <c r="H134" s="148" t="n">
        <f aca="false">G134/F134*100</f>
        <v>44.4615384615385</v>
      </c>
    </row>
    <row r="135" customFormat="false" ht="22.5" hidden="false" customHeight="false" outlineLevel="0" collapsed="false">
      <c r="A135" s="136" t="s">
        <v>203</v>
      </c>
      <c r="B135" s="127" t="s">
        <v>208</v>
      </c>
      <c r="C135" s="127" t="s">
        <v>214</v>
      </c>
      <c r="D135" s="127" t="s">
        <v>308</v>
      </c>
      <c r="E135" s="127" t="n">
        <v>200</v>
      </c>
      <c r="F135" s="128" t="n">
        <f aca="false">F136</f>
        <v>130</v>
      </c>
      <c r="G135" s="128" t="n">
        <f aca="false">G136</f>
        <v>57.8</v>
      </c>
      <c r="H135" s="129" t="n">
        <f aca="false">G135/F135*100</f>
        <v>44.4615384615385</v>
      </c>
    </row>
    <row r="136" customFormat="false" ht="22.5" hidden="false" customHeight="false" outlineLevel="0" collapsed="false">
      <c r="A136" s="130" t="s">
        <v>204</v>
      </c>
      <c r="B136" s="127" t="s">
        <v>208</v>
      </c>
      <c r="C136" s="127" t="s">
        <v>214</v>
      </c>
      <c r="D136" s="127" t="s">
        <v>308</v>
      </c>
      <c r="E136" s="127" t="n">
        <v>240</v>
      </c>
      <c r="F136" s="128" t="n">
        <v>130</v>
      </c>
      <c r="G136" s="128" t="n">
        <v>57.8</v>
      </c>
      <c r="H136" s="128" t="n">
        <f aca="false">G136/F136*100</f>
        <v>44.4615384615385</v>
      </c>
    </row>
    <row r="137" customFormat="false" ht="22.5" hidden="false" customHeight="false" outlineLevel="0" collapsed="false">
      <c r="A137" s="152" t="s">
        <v>309</v>
      </c>
      <c r="B137" s="153" t="s">
        <v>208</v>
      </c>
      <c r="C137" s="153" t="s">
        <v>214</v>
      </c>
      <c r="D137" s="153" t="s">
        <v>310</v>
      </c>
      <c r="E137" s="153"/>
      <c r="F137" s="148" t="n">
        <f aca="false">F138+F140</f>
        <v>359.5</v>
      </c>
      <c r="G137" s="148" t="n">
        <f aca="false">G138+G140</f>
        <v>161.9</v>
      </c>
      <c r="H137" s="148" t="n">
        <f aca="false">G137/F137*100</f>
        <v>45.0347705146036</v>
      </c>
    </row>
    <row r="138" customFormat="false" ht="22.5" hidden="false" customHeight="false" outlineLevel="0" collapsed="false">
      <c r="A138" s="136" t="s">
        <v>203</v>
      </c>
      <c r="B138" s="127" t="s">
        <v>208</v>
      </c>
      <c r="C138" s="127" t="s">
        <v>214</v>
      </c>
      <c r="D138" s="127" t="s">
        <v>311</v>
      </c>
      <c r="E138" s="127" t="n">
        <v>200</v>
      </c>
      <c r="F138" s="128" t="n">
        <f aca="false">F139</f>
        <v>286</v>
      </c>
      <c r="G138" s="128" t="n">
        <f aca="false">G139</f>
        <v>161.9</v>
      </c>
      <c r="H138" s="128" t="n">
        <f aca="false">G138/F138*100</f>
        <v>56.6083916083916</v>
      </c>
    </row>
    <row r="139" customFormat="false" ht="22.5" hidden="false" customHeight="false" outlineLevel="0" collapsed="false">
      <c r="A139" s="130" t="s">
        <v>204</v>
      </c>
      <c r="B139" s="127" t="s">
        <v>208</v>
      </c>
      <c r="C139" s="127" t="s">
        <v>214</v>
      </c>
      <c r="D139" s="127" t="s">
        <v>311</v>
      </c>
      <c r="E139" s="127" t="n">
        <v>240</v>
      </c>
      <c r="F139" s="128" t="n">
        <v>286</v>
      </c>
      <c r="G139" s="128" t="n">
        <v>161.9</v>
      </c>
      <c r="H139" s="128" t="n">
        <f aca="false">G139/F139*100</f>
        <v>56.6083916083916</v>
      </c>
    </row>
    <row r="140" customFormat="false" ht="22.5" hidden="false" customHeight="false" outlineLevel="0" collapsed="false">
      <c r="A140" s="130" t="s">
        <v>312</v>
      </c>
      <c r="B140" s="127" t="s">
        <v>208</v>
      </c>
      <c r="C140" s="127" t="s">
        <v>214</v>
      </c>
      <c r="D140" s="127" t="s">
        <v>313</v>
      </c>
      <c r="E140" s="127"/>
      <c r="F140" s="128" t="n">
        <f aca="false">F141</f>
        <v>73.5</v>
      </c>
      <c r="G140" s="128" t="n">
        <f aca="false">G141</f>
        <v>0</v>
      </c>
      <c r="H140" s="128" t="n">
        <f aca="false">G140/F140*100</f>
        <v>0</v>
      </c>
    </row>
    <row r="141" customFormat="false" ht="22.5" hidden="false" customHeight="false" outlineLevel="0" collapsed="false">
      <c r="A141" s="136" t="s">
        <v>203</v>
      </c>
      <c r="B141" s="127" t="s">
        <v>208</v>
      </c>
      <c r="C141" s="127" t="s">
        <v>214</v>
      </c>
      <c r="D141" s="127" t="s">
        <v>313</v>
      </c>
      <c r="E141" s="127" t="n">
        <v>200</v>
      </c>
      <c r="F141" s="128" t="n">
        <f aca="false">F142</f>
        <v>73.5</v>
      </c>
      <c r="G141" s="128" t="n">
        <f aca="false">G142</f>
        <v>0</v>
      </c>
      <c r="H141" s="128" t="n">
        <f aca="false">G141/F141*100</f>
        <v>0</v>
      </c>
    </row>
    <row r="142" customFormat="false" ht="22.5" hidden="false" customHeight="false" outlineLevel="0" collapsed="false">
      <c r="A142" s="130" t="s">
        <v>204</v>
      </c>
      <c r="B142" s="127" t="s">
        <v>208</v>
      </c>
      <c r="C142" s="127" t="s">
        <v>214</v>
      </c>
      <c r="D142" s="127" t="s">
        <v>313</v>
      </c>
      <c r="E142" s="127" t="n">
        <v>240</v>
      </c>
      <c r="F142" s="128" t="n">
        <v>73.5</v>
      </c>
      <c r="G142" s="128"/>
      <c r="H142" s="128" t="n">
        <f aca="false">G142/F142*100</f>
        <v>0</v>
      </c>
    </row>
    <row r="143" customFormat="false" ht="33.75" hidden="false" customHeight="false" outlineLevel="0" collapsed="false">
      <c r="A143" s="152" t="s">
        <v>314</v>
      </c>
      <c r="B143" s="153" t="s">
        <v>208</v>
      </c>
      <c r="C143" s="153" t="s">
        <v>214</v>
      </c>
      <c r="D143" s="153" t="s">
        <v>315</v>
      </c>
      <c r="E143" s="153"/>
      <c r="F143" s="148" t="n">
        <f aca="false">F144</f>
        <v>18</v>
      </c>
      <c r="G143" s="148" t="n">
        <f aca="false">G144</f>
        <v>0</v>
      </c>
      <c r="H143" s="148" t="n">
        <f aca="false">G143/F143*100</f>
        <v>0</v>
      </c>
    </row>
    <row r="144" customFormat="false" ht="22.5" hidden="false" customHeight="false" outlineLevel="0" collapsed="false">
      <c r="A144" s="136" t="s">
        <v>203</v>
      </c>
      <c r="B144" s="127" t="s">
        <v>208</v>
      </c>
      <c r="C144" s="127" t="s">
        <v>214</v>
      </c>
      <c r="D144" s="127" t="s">
        <v>316</v>
      </c>
      <c r="E144" s="127" t="n">
        <v>200</v>
      </c>
      <c r="F144" s="128" t="n">
        <f aca="false">F145</f>
        <v>18</v>
      </c>
      <c r="G144" s="128" t="n">
        <f aca="false">G145</f>
        <v>0</v>
      </c>
      <c r="H144" s="128" t="n">
        <f aca="false">G144/F144*100</f>
        <v>0</v>
      </c>
    </row>
    <row r="145" customFormat="false" ht="22.5" hidden="false" customHeight="false" outlineLevel="0" collapsed="false">
      <c r="A145" s="130" t="s">
        <v>204</v>
      </c>
      <c r="B145" s="127" t="s">
        <v>208</v>
      </c>
      <c r="C145" s="127" t="s">
        <v>214</v>
      </c>
      <c r="D145" s="127" t="s">
        <v>316</v>
      </c>
      <c r="E145" s="127" t="n">
        <v>240</v>
      </c>
      <c r="F145" s="128" t="n">
        <v>18</v>
      </c>
      <c r="G145" s="128"/>
      <c r="H145" s="128" t="n">
        <f aca="false">G145/F145*100</f>
        <v>0</v>
      </c>
    </row>
    <row r="146" customFormat="false" ht="31.5" hidden="false" customHeight="false" outlineLevel="0" collapsed="false">
      <c r="A146" s="120" t="s">
        <v>317</v>
      </c>
      <c r="B146" s="135" t="s">
        <v>208</v>
      </c>
      <c r="C146" s="135" t="s">
        <v>318</v>
      </c>
      <c r="D146" s="122" t="s">
        <v>319</v>
      </c>
      <c r="E146" s="122"/>
      <c r="F146" s="123" t="n">
        <f aca="false">F147+F152+F155</f>
        <v>24179.8</v>
      </c>
      <c r="G146" s="123" t="n">
        <f aca="false">G147+G152+G155</f>
        <v>7110.1</v>
      </c>
      <c r="H146" s="123" t="n">
        <f aca="false">G146/F146*100</f>
        <v>29.4051232847253</v>
      </c>
    </row>
    <row r="147" customFormat="false" ht="22.5" hidden="false" customHeight="false" outlineLevel="0" collapsed="false">
      <c r="A147" s="152" t="s">
        <v>320</v>
      </c>
      <c r="B147" s="154" t="s">
        <v>208</v>
      </c>
      <c r="C147" s="154" t="s">
        <v>318</v>
      </c>
      <c r="D147" s="153" t="s">
        <v>321</v>
      </c>
      <c r="E147" s="153"/>
      <c r="F147" s="148" t="n">
        <f aca="false">F148+F150+F151</f>
        <v>22679.8</v>
      </c>
      <c r="G147" s="148" t="n">
        <f aca="false">G148+G150+G151</f>
        <v>7010.1</v>
      </c>
      <c r="H147" s="148" t="n">
        <f aca="false">G147/F147*100</f>
        <v>30.9090027248918</v>
      </c>
    </row>
    <row r="148" customFormat="false" ht="22.5" hidden="false" customHeight="false" outlineLevel="0" collapsed="false">
      <c r="A148" s="136" t="s">
        <v>203</v>
      </c>
      <c r="B148" s="132" t="s">
        <v>208</v>
      </c>
      <c r="C148" s="132" t="s">
        <v>318</v>
      </c>
      <c r="D148" s="127" t="s">
        <v>322</v>
      </c>
      <c r="E148" s="127" t="n">
        <v>200</v>
      </c>
      <c r="F148" s="128" t="n">
        <f aca="false">F149</f>
        <v>5544.5</v>
      </c>
      <c r="G148" s="128" t="n">
        <f aca="false">G149</f>
        <v>4613.1</v>
      </c>
      <c r="H148" s="128" t="n">
        <f aca="false">G148/F148*100</f>
        <v>83.2013707277482</v>
      </c>
    </row>
    <row r="149" customFormat="false" ht="22.5" hidden="false" customHeight="false" outlineLevel="0" collapsed="false">
      <c r="A149" s="130" t="s">
        <v>204</v>
      </c>
      <c r="B149" s="132" t="s">
        <v>208</v>
      </c>
      <c r="C149" s="132" t="s">
        <v>318</v>
      </c>
      <c r="D149" s="127" t="s">
        <v>322</v>
      </c>
      <c r="E149" s="127" t="n">
        <v>240</v>
      </c>
      <c r="F149" s="128" t="n">
        <v>5544.5</v>
      </c>
      <c r="G149" s="128" t="n">
        <v>4613.1</v>
      </c>
      <c r="H149" s="128" t="n">
        <f aca="false">G149/F149*100</f>
        <v>83.2013707277482</v>
      </c>
    </row>
    <row r="150" customFormat="false" ht="22.5" hidden="false" customHeight="false" outlineLevel="0" collapsed="false">
      <c r="A150" s="130" t="s">
        <v>204</v>
      </c>
      <c r="B150" s="132" t="s">
        <v>208</v>
      </c>
      <c r="C150" s="132" t="s">
        <v>318</v>
      </c>
      <c r="D150" s="127" t="s">
        <v>323</v>
      </c>
      <c r="E150" s="127" t="n">
        <v>240</v>
      </c>
      <c r="F150" s="128" t="n">
        <v>8580</v>
      </c>
      <c r="G150" s="128" t="n">
        <v>2397</v>
      </c>
      <c r="H150" s="128" t="n">
        <f aca="false">G150/F150*100</f>
        <v>27.9370629370629</v>
      </c>
    </row>
    <row r="151" customFormat="false" ht="22.5" hidden="false" customHeight="false" outlineLevel="0" collapsed="false">
      <c r="A151" s="130" t="s">
        <v>204</v>
      </c>
      <c r="B151" s="132" t="s">
        <v>208</v>
      </c>
      <c r="C151" s="132" t="s">
        <v>318</v>
      </c>
      <c r="D151" s="127" t="s">
        <v>324</v>
      </c>
      <c r="E151" s="127" t="n">
        <v>240</v>
      </c>
      <c r="F151" s="128" t="n">
        <v>8555.3</v>
      </c>
      <c r="G151" s="128"/>
      <c r="H151" s="128" t="n">
        <f aca="false">G151/F151*100</f>
        <v>0</v>
      </c>
    </row>
    <row r="152" customFormat="false" ht="33.75" hidden="false" customHeight="false" outlineLevel="0" collapsed="false">
      <c r="A152" s="152" t="s">
        <v>325</v>
      </c>
      <c r="B152" s="154" t="s">
        <v>208</v>
      </c>
      <c r="C152" s="154" t="s">
        <v>318</v>
      </c>
      <c r="D152" s="153" t="s">
        <v>326</v>
      </c>
      <c r="E152" s="153"/>
      <c r="F152" s="148" t="n">
        <f aca="false">F153</f>
        <v>500</v>
      </c>
      <c r="G152" s="148" t="n">
        <f aca="false">G153</f>
        <v>100</v>
      </c>
      <c r="H152" s="148" t="n">
        <f aca="false">G152/F152*100</f>
        <v>20</v>
      </c>
    </row>
    <row r="153" customFormat="false" ht="22.5" hidden="false" customHeight="false" outlineLevel="0" collapsed="false">
      <c r="A153" s="136" t="s">
        <v>203</v>
      </c>
      <c r="B153" s="132" t="s">
        <v>208</v>
      </c>
      <c r="C153" s="132" t="s">
        <v>318</v>
      </c>
      <c r="D153" s="127" t="s">
        <v>327</v>
      </c>
      <c r="E153" s="127" t="n">
        <v>200</v>
      </c>
      <c r="F153" s="128" t="n">
        <f aca="false">F154</f>
        <v>500</v>
      </c>
      <c r="G153" s="128" t="n">
        <f aca="false">G154</f>
        <v>100</v>
      </c>
      <c r="H153" s="128" t="n">
        <f aca="false">G153/F153*100</f>
        <v>20</v>
      </c>
    </row>
    <row r="154" customFormat="false" ht="22.5" hidden="false" customHeight="false" outlineLevel="0" collapsed="false">
      <c r="A154" s="130" t="s">
        <v>204</v>
      </c>
      <c r="B154" s="132" t="s">
        <v>208</v>
      </c>
      <c r="C154" s="132" t="s">
        <v>318</v>
      </c>
      <c r="D154" s="127" t="s">
        <v>327</v>
      </c>
      <c r="E154" s="127" t="n">
        <v>240</v>
      </c>
      <c r="F154" s="128" t="n">
        <v>500</v>
      </c>
      <c r="G154" s="128" t="n">
        <v>100</v>
      </c>
      <c r="H154" s="129" t="n">
        <f aca="false">G154/F154*100</f>
        <v>20</v>
      </c>
    </row>
    <row r="155" customFormat="false" ht="33.75" hidden="false" customHeight="false" outlineLevel="0" collapsed="false">
      <c r="A155" s="152" t="s">
        <v>328</v>
      </c>
      <c r="B155" s="154" t="s">
        <v>208</v>
      </c>
      <c r="C155" s="154" t="s">
        <v>318</v>
      </c>
      <c r="D155" s="153" t="s">
        <v>329</v>
      </c>
      <c r="E155" s="153"/>
      <c r="F155" s="148" t="n">
        <f aca="false">F156</f>
        <v>1000</v>
      </c>
      <c r="G155" s="148" t="n">
        <f aca="false">G156</f>
        <v>0</v>
      </c>
      <c r="H155" s="148" t="n">
        <f aca="false">G155/F155*100</f>
        <v>0</v>
      </c>
    </row>
    <row r="156" customFormat="false" ht="22.5" hidden="false" customHeight="false" outlineLevel="0" collapsed="false">
      <c r="A156" s="136" t="s">
        <v>203</v>
      </c>
      <c r="B156" s="132" t="s">
        <v>208</v>
      </c>
      <c r="C156" s="132" t="s">
        <v>318</v>
      </c>
      <c r="D156" s="127" t="s">
        <v>330</v>
      </c>
      <c r="E156" s="127" t="n">
        <v>200</v>
      </c>
      <c r="F156" s="128" t="n">
        <f aca="false">F157</f>
        <v>1000</v>
      </c>
      <c r="G156" s="128"/>
      <c r="H156" s="128" t="n">
        <f aca="false">G156/F156*100</f>
        <v>0</v>
      </c>
    </row>
    <row r="157" customFormat="false" ht="22.5" hidden="false" customHeight="false" outlineLevel="0" collapsed="false">
      <c r="A157" s="126" t="s">
        <v>203</v>
      </c>
      <c r="B157" s="132" t="s">
        <v>208</v>
      </c>
      <c r="C157" s="132" t="s">
        <v>318</v>
      </c>
      <c r="D157" s="127" t="s">
        <v>330</v>
      </c>
      <c r="E157" s="127" t="n">
        <v>240</v>
      </c>
      <c r="F157" s="128" t="n">
        <v>1000</v>
      </c>
      <c r="G157" s="128"/>
      <c r="H157" s="128" t="n">
        <f aca="false">G157/F157*100</f>
        <v>0</v>
      </c>
    </row>
    <row r="158" customFormat="false" ht="12.75" hidden="false" customHeight="false" outlineLevel="0" collapsed="false">
      <c r="A158" s="120" t="s">
        <v>331</v>
      </c>
      <c r="B158" s="122" t="s">
        <v>208</v>
      </c>
      <c r="C158" s="122" t="n">
        <v>10</v>
      </c>
      <c r="D158" s="127"/>
      <c r="E158" s="127"/>
      <c r="F158" s="123" t="n">
        <f aca="false">F159</f>
        <v>86.4</v>
      </c>
      <c r="G158" s="123" t="n">
        <f aca="false">G159</f>
        <v>86.4</v>
      </c>
      <c r="H158" s="123" t="n">
        <f aca="false">G158/F158*100</f>
        <v>100</v>
      </c>
    </row>
    <row r="159" customFormat="false" ht="12.75" hidden="false" customHeight="false" outlineLevel="0" collapsed="false">
      <c r="A159" s="120" t="s">
        <v>332</v>
      </c>
      <c r="B159" s="135" t="s">
        <v>208</v>
      </c>
      <c r="C159" s="135" t="s">
        <v>271</v>
      </c>
      <c r="D159" s="122" t="s">
        <v>333</v>
      </c>
      <c r="E159" s="122"/>
      <c r="F159" s="123" t="n">
        <f aca="false">F160</f>
        <v>86.4</v>
      </c>
      <c r="G159" s="123" t="n">
        <f aca="false">G160</f>
        <v>86.4</v>
      </c>
      <c r="H159" s="123" t="n">
        <f aca="false">G159/F159*100</f>
        <v>100</v>
      </c>
    </row>
    <row r="160" customFormat="false" ht="22.5" hidden="false" customHeight="false" outlineLevel="0" collapsed="false">
      <c r="A160" s="136" t="s">
        <v>203</v>
      </c>
      <c r="B160" s="132" t="s">
        <v>208</v>
      </c>
      <c r="C160" s="132" t="s">
        <v>271</v>
      </c>
      <c r="D160" s="127" t="s">
        <v>333</v>
      </c>
      <c r="E160" s="127" t="n">
        <v>200</v>
      </c>
      <c r="F160" s="128" t="n">
        <f aca="false">F161</f>
        <v>86.4</v>
      </c>
      <c r="G160" s="128" t="n">
        <f aca="false">G161</f>
        <v>86.4</v>
      </c>
      <c r="H160" s="128" t="n">
        <f aca="false">G160/F160*100</f>
        <v>100</v>
      </c>
    </row>
    <row r="161" customFormat="false" ht="22.5" hidden="false" customHeight="false" outlineLevel="0" collapsed="false">
      <c r="A161" s="126" t="s">
        <v>203</v>
      </c>
      <c r="B161" s="132" t="s">
        <v>208</v>
      </c>
      <c r="C161" s="132" t="s">
        <v>271</v>
      </c>
      <c r="D161" s="127" t="s">
        <v>333</v>
      </c>
      <c r="E161" s="127" t="n">
        <v>240</v>
      </c>
      <c r="F161" s="128" t="n">
        <v>86.4</v>
      </c>
      <c r="G161" s="128" t="n">
        <v>86.4</v>
      </c>
      <c r="H161" s="128" t="n">
        <f aca="false">G161/F161*100</f>
        <v>100</v>
      </c>
    </row>
    <row r="162" customFormat="false" ht="21" hidden="false" customHeight="false" outlineLevel="0" collapsed="false">
      <c r="A162" s="120" t="s">
        <v>334</v>
      </c>
      <c r="B162" s="122" t="s">
        <v>208</v>
      </c>
      <c r="C162" s="122" t="n">
        <v>12</v>
      </c>
      <c r="D162" s="127"/>
      <c r="E162" s="127"/>
      <c r="F162" s="123" t="n">
        <f aca="false">F163+F170+F173</f>
        <v>1700.6</v>
      </c>
      <c r="G162" s="123" t="n">
        <f aca="false">G163+G170+G173</f>
        <v>525.8</v>
      </c>
      <c r="H162" s="123" t="n">
        <f aca="false">G162/F162*100</f>
        <v>30.9184993531695</v>
      </c>
    </row>
    <row r="163" customFormat="false" ht="31.5" hidden="false" customHeight="false" outlineLevel="0" collapsed="false">
      <c r="A163" s="120" t="s">
        <v>335</v>
      </c>
      <c r="B163" s="122" t="s">
        <v>208</v>
      </c>
      <c r="C163" s="122" t="n">
        <v>12</v>
      </c>
      <c r="D163" s="122" t="s">
        <v>336</v>
      </c>
      <c r="E163" s="127"/>
      <c r="F163" s="123" t="n">
        <f aca="false">F164+F167</f>
        <v>150</v>
      </c>
      <c r="G163" s="123" t="n">
        <f aca="false">G164+G167</f>
        <v>88</v>
      </c>
      <c r="H163" s="123" t="n">
        <f aca="false">G163/F163*100</f>
        <v>58.6666666666667</v>
      </c>
    </row>
    <row r="164" customFormat="false" ht="22.5" hidden="false" customHeight="false" outlineLevel="0" collapsed="false">
      <c r="A164" s="152" t="s">
        <v>337</v>
      </c>
      <c r="B164" s="153" t="s">
        <v>208</v>
      </c>
      <c r="C164" s="153" t="n">
        <v>12</v>
      </c>
      <c r="D164" s="153" t="s">
        <v>338</v>
      </c>
      <c r="E164" s="153"/>
      <c r="F164" s="148" t="n">
        <f aca="false">F165</f>
        <v>0</v>
      </c>
      <c r="G164" s="148" t="n">
        <f aca="false">G165</f>
        <v>0</v>
      </c>
      <c r="H164" s="128" t="e">
        <f aca="false">G164/F164*100</f>
        <v>#DIV/0!</v>
      </c>
    </row>
    <row r="165" customFormat="false" ht="22.5" hidden="false" customHeight="false" outlineLevel="0" collapsed="false">
      <c r="A165" s="136" t="s">
        <v>203</v>
      </c>
      <c r="B165" s="127" t="s">
        <v>208</v>
      </c>
      <c r="C165" s="127" t="n">
        <v>12</v>
      </c>
      <c r="D165" s="127" t="s">
        <v>339</v>
      </c>
      <c r="E165" s="127" t="n">
        <v>200</v>
      </c>
      <c r="F165" s="128" t="n">
        <f aca="false">F166</f>
        <v>0</v>
      </c>
      <c r="G165" s="128" t="n">
        <f aca="false">G166</f>
        <v>0</v>
      </c>
      <c r="H165" s="128" t="e">
        <f aca="false">G165/F165*100</f>
        <v>#DIV/0!</v>
      </c>
    </row>
    <row r="166" customFormat="false" ht="22.5" hidden="false" customHeight="false" outlineLevel="0" collapsed="false">
      <c r="A166" s="130" t="s">
        <v>204</v>
      </c>
      <c r="B166" s="127" t="s">
        <v>208</v>
      </c>
      <c r="C166" s="127" t="n">
        <v>12</v>
      </c>
      <c r="D166" s="127" t="s">
        <v>339</v>
      </c>
      <c r="E166" s="127" t="n">
        <v>240</v>
      </c>
      <c r="F166" s="128" t="n">
        <v>0</v>
      </c>
      <c r="G166" s="128"/>
      <c r="H166" s="128" t="e">
        <f aca="false">G166/F166*100</f>
        <v>#DIV/0!</v>
      </c>
    </row>
    <row r="167" customFormat="false" ht="22.5" hidden="false" customHeight="false" outlineLevel="0" collapsed="false">
      <c r="A167" s="152" t="s">
        <v>340</v>
      </c>
      <c r="B167" s="153" t="s">
        <v>208</v>
      </c>
      <c r="C167" s="153" t="n">
        <v>12</v>
      </c>
      <c r="D167" s="153" t="s">
        <v>341</v>
      </c>
      <c r="E167" s="153"/>
      <c r="F167" s="148" t="n">
        <f aca="false">F168</f>
        <v>150</v>
      </c>
      <c r="G167" s="148" t="n">
        <f aca="false">G168</f>
        <v>88</v>
      </c>
      <c r="H167" s="148" t="n">
        <f aca="false">G167/F167*100</f>
        <v>58.6666666666667</v>
      </c>
    </row>
    <row r="168" customFormat="false" ht="22.5" hidden="false" customHeight="false" outlineLevel="0" collapsed="false">
      <c r="A168" s="136" t="s">
        <v>203</v>
      </c>
      <c r="B168" s="127" t="s">
        <v>208</v>
      </c>
      <c r="C168" s="127" t="n">
        <v>12</v>
      </c>
      <c r="D168" s="127" t="s">
        <v>342</v>
      </c>
      <c r="E168" s="127" t="n">
        <v>200</v>
      </c>
      <c r="F168" s="128" t="n">
        <f aca="false">F169</f>
        <v>150</v>
      </c>
      <c r="G168" s="128" t="n">
        <f aca="false">G169</f>
        <v>88</v>
      </c>
      <c r="H168" s="128" t="n">
        <f aca="false">G168/F168*100</f>
        <v>58.6666666666667</v>
      </c>
    </row>
    <row r="169" customFormat="false" ht="22.5" hidden="false" customHeight="false" outlineLevel="0" collapsed="false">
      <c r="A169" s="126" t="s">
        <v>203</v>
      </c>
      <c r="B169" s="127" t="s">
        <v>208</v>
      </c>
      <c r="C169" s="127" t="n">
        <v>12</v>
      </c>
      <c r="D169" s="127" t="s">
        <v>342</v>
      </c>
      <c r="E169" s="127" t="n">
        <v>240</v>
      </c>
      <c r="F169" s="128" t="n">
        <v>150</v>
      </c>
      <c r="G169" s="128" t="n">
        <v>88</v>
      </c>
      <c r="H169" s="128" t="n">
        <f aca="false">G169/F169*100</f>
        <v>58.6666666666667</v>
      </c>
    </row>
    <row r="170" customFormat="false" ht="31.5" hidden="false" customHeight="false" outlineLevel="0" collapsed="false">
      <c r="A170" s="120" t="s">
        <v>343</v>
      </c>
      <c r="B170" s="122" t="s">
        <v>208</v>
      </c>
      <c r="C170" s="122" t="n">
        <v>12</v>
      </c>
      <c r="D170" s="122" t="s">
        <v>344</v>
      </c>
      <c r="E170" s="122"/>
      <c r="F170" s="123" t="n">
        <f aca="false">F171</f>
        <v>1293.1</v>
      </c>
      <c r="G170" s="123" t="n">
        <f aca="false">G171</f>
        <v>389.1</v>
      </c>
      <c r="H170" s="123" t="n">
        <f aca="false">G170/F170*100</f>
        <v>30.0904802412807</v>
      </c>
    </row>
    <row r="171" customFormat="false" ht="22.5" hidden="false" customHeight="false" outlineLevel="0" collapsed="false">
      <c r="A171" s="136" t="s">
        <v>203</v>
      </c>
      <c r="B171" s="127" t="s">
        <v>208</v>
      </c>
      <c r="C171" s="127" t="n">
        <v>12</v>
      </c>
      <c r="D171" s="155" t="s">
        <v>345</v>
      </c>
      <c r="E171" s="127" t="n">
        <v>200</v>
      </c>
      <c r="F171" s="128" t="n">
        <f aca="false">F172</f>
        <v>1293.1</v>
      </c>
      <c r="G171" s="128" t="n">
        <f aca="false">G172</f>
        <v>389.1</v>
      </c>
      <c r="H171" s="128" t="n">
        <f aca="false">G171/F171*100</f>
        <v>30.0904802412807</v>
      </c>
    </row>
    <row r="172" customFormat="false" ht="22.5" hidden="false" customHeight="false" outlineLevel="0" collapsed="false">
      <c r="A172" s="130" t="s">
        <v>204</v>
      </c>
      <c r="B172" s="127" t="s">
        <v>208</v>
      </c>
      <c r="C172" s="127" t="n">
        <v>12</v>
      </c>
      <c r="D172" s="155" t="s">
        <v>345</v>
      </c>
      <c r="E172" s="127" t="n">
        <v>240</v>
      </c>
      <c r="F172" s="128" t="n">
        <v>1293.1</v>
      </c>
      <c r="G172" s="128" t="n">
        <v>389.1</v>
      </c>
      <c r="H172" s="128" t="n">
        <f aca="false">G172/F172*100</f>
        <v>30.0904802412807</v>
      </c>
    </row>
    <row r="173" customFormat="false" ht="42.75" hidden="false" customHeight="false" outlineLevel="0" collapsed="false">
      <c r="A173" s="134" t="s">
        <v>346</v>
      </c>
      <c r="B173" s="122" t="s">
        <v>208</v>
      </c>
      <c r="C173" s="122" t="n">
        <v>12</v>
      </c>
      <c r="D173" s="122" t="s">
        <v>347</v>
      </c>
      <c r="E173" s="122"/>
      <c r="F173" s="123" t="n">
        <f aca="false">F174</f>
        <v>257.5</v>
      </c>
      <c r="G173" s="123" t="n">
        <f aca="false">G174</f>
        <v>48.7</v>
      </c>
      <c r="H173" s="123" t="n">
        <f aca="false">G173/F173*100</f>
        <v>18.9126213592233</v>
      </c>
    </row>
    <row r="174" customFormat="false" ht="22.5" hidden="false" customHeight="false" outlineLevel="0" collapsed="false">
      <c r="A174" s="136" t="s">
        <v>203</v>
      </c>
      <c r="B174" s="127" t="s">
        <v>208</v>
      </c>
      <c r="C174" s="127" t="n">
        <v>12</v>
      </c>
      <c r="D174" s="127" t="s">
        <v>348</v>
      </c>
      <c r="E174" s="127" t="n">
        <v>200</v>
      </c>
      <c r="F174" s="128" t="n">
        <f aca="false">F175</f>
        <v>257.5</v>
      </c>
      <c r="G174" s="128" t="n">
        <f aca="false">G175</f>
        <v>48.7</v>
      </c>
      <c r="H174" s="128" t="n">
        <f aca="false">G174/F174*100</f>
        <v>18.9126213592233</v>
      </c>
    </row>
    <row r="175" customFormat="false" ht="22.5" hidden="false" customHeight="false" outlineLevel="0" collapsed="false">
      <c r="A175" s="130" t="s">
        <v>204</v>
      </c>
      <c r="B175" s="127" t="s">
        <v>208</v>
      </c>
      <c r="C175" s="127" t="n">
        <v>12</v>
      </c>
      <c r="D175" s="127" t="s">
        <v>348</v>
      </c>
      <c r="E175" s="127" t="n">
        <v>240</v>
      </c>
      <c r="F175" s="128" t="n">
        <v>257.5</v>
      </c>
      <c r="G175" s="128" t="n">
        <v>48.7</v>
      </c>
      <c r="H175" s="128" t="n">
        <f aca="false">G175/F175*100</f>
        <v>18.9126213592233</v>
      </c>
    </row>
    <row r="176" customFormat="false" ht="12.75" hidden="false" customHeight="false" outlineLevel="0" collapsed="false">
      <c r="A176" s="120" t="s">
        <v>349</v>
      </c>
      <c r="B176" s="121" t="s">
        <v>214</v>
      </c>
      <c r="C176" s="127"/>
      <c r="D176" s="127"/>
      <c r="E176" s="127"/>
      <c r="F176" s="123" t="n">
        <f aca="false">F188+F183+F178</f>
        <v>19010.8</v>
      </c>
      <c r="G176" s="123" t="n">
        <f aca="false">G188+G183+G178</f>
        <v>15868.97</v>
      </c>
      <c r="H176" s="123" t="n">
        <f aca="false">G176/F176*100</f>
        <v>83.4734466724178</v>
      </c>
    </row>
    <row r="177" customFormat="false" ht="31.5" hidden="false" customHeight="false" outlineLevel="0" collapsed="false">
      <c r="A177" s="120" t="s">
        <v>297</v>
      </c>
      <c r="B177" s="121" t="s">
        <v>214</v>
      </c>
      <c r="C177" s="127"/>
      <c r="D177" s="127"/>
      <c r="E177" s="127"/>
      <c r="F177" s="123" t="n">
        <f aca="false">F179+F189</f>
        <v>8789.5</v>
      </c>
      <c r="G177" s="123" t="n">
        <f aca="false">G179+G189</f>
        <v>7317.17</v>
      </c>
      <c r="H177" s="123" t="n">
        <f aca="false">G177/F177*100</f>
        <v>83.2489902724842</v>
      </c>
    </row>
    <row r="178" customFormat="false" ht="12.75" hidden="false" customHeight="false" outlineLevel="0" collapsed="false">
      <c r="A178" s="120" t="s">
        <v>350</v>
      </c>
      <c r="B178" s="122" t="s">
        <v>351</v>
      </c>
      <c r="C178" s="153" t="s">
        <v>352</v>
      </c>
      <c r="D178" s="122" t="s">
        <v>310</v>
      </c>
      <c r="E178" s="127"/>
      <c r="F178" s="123" t="n">
        <f aca="false">F179+F182</f>
        <v>4861.6</v>
      </c>
      <c r="G178" s="123" t="n">
        <f aca="false">G179+G182</f>
        <v>4137.56</v>
      </c>
      <c r="H178" s="123" t="n">
        <f aca="false">G178/F178*100</f>
        <v>85.1069606713839</v>
      </c>
    </row>
    <row r="179" customFormat="false" ht="22.5" hidden="false" customHeight="false" outlineLevel="0" collapsed="false">
      <c r="A179" s="152" t="s">
        <v>309</v>
      </c>
      <c r="B179" s="153" t="s">
        <v>351</v>
      </c>
      <c r="C179" s="153" t="s">
        <v>352</v>
      </c>
      <c r="D179" s="153" t="s">
        <v>353</v>
      </c>
      <c r="E179" s="153"/>
      <c r="F179" s="148" t="n">
        <f aca="false">F180</f>
        <v>4679.9</v>
      </c>
      <c r="G179" s="148" t="n">
        <f aca="false">G180</f>
        <v>3955.86</v>
      </c>
      <c r="H179" s="148" t="n">
        <f aca="false">G179/F179*100</f>
        <v>84.5287292463514</v>
      </c>
    </row>
    <row r="180" customFormat="false" ht="22.5" hidden="false" customHeight="false" outlineLevel="0" collapsed="false">
      <c r="A180" s="126" t="s">
        <v>354</v>
      </c>
      <c r="B180" s="127" t="s">
        <v>351</v>
      </c>
      <c r="C180" s="127" t="s">
        <v>352</v>
      </c>
      <c r="D180" s="127" t="s">
        <v>353</v>
      </c>
      <c r="E180" s="127" t="n">
        <v>400</v>
      </c>
      <c r="F180" s="128" t="n">
        <f aca="false">F181</f>
        <v>4679.9</v>
      </c>
      <c r="G180" s="128" t="n">
        <f aca="false">G181</f>
        <v>3955.86</v>
      </c>
      <c r="H180" s="128" t="n">
        <f aca="false">G180/F180*100</f>
        <v>84.5287292463514</v>
      </c>
    </row>
    <row r="181" customFormat="false" ht="12.75" hidden="false" customHeight="false" outlineLevel="0" collapsed="false">
      <c r="A181" s="130" t="s">
        <v>355</v>
      </c>
      <c r="B181" s="127" t="s">
        <v>351</v>
      </c>
      <c r="C181" s="127" t="s">
        <v>352</v>
      </c>
      <c r="D181" s="127" t="s">
        <v>353</v>
      </c>
      <c r="E181" s="127" t="n">
        <v>410</v>
      </c>
      <c r="F181" s="128" t="n">
        <v>4679.9</v>
      </c>
      <c r="G181" s="128" t="n">
        <v>3955.86</v>
      </c>
      <c r="H181" s="128" t="n">
        <f aca="false">G181/F181*100</f>
        <v>84.5287292463514</v>
      </c>
    </row>
    <row r="182" customFormat="false" ht="22.5" hidden="false" customHeight="false" outlineLevel="0" collapsed="false">
      <c r="A182" s="130" t="s">
        <v>204</v>
      </c>
      <c r="B182" s="127" t="s">
        <v>351</v>
      </c>
      <c r="C182" s="127" t="s">
        <v>352</v>
      </c>
      <c r="D182" s="127" t="s">
        <v>311</v>
      </c>
      <c r="E182" s="127" t="n">
        <v>240</v>
      </c>
      <c r="F182" s="128" t="n">
        <v>181.7</v>
      </c>
      <c r="G182" s="128" t="n">
        <v>181.7</v>
      </c>
      <c r="H182" s="128" t="n">
        <f aca="false">G182/F182*100</f>
        <v>100</v>
      </c>
    </row>
    <row r="183" customFormat="false" ht="12.75" hidden="false" customHeight="false" outlineLevel="0" collapsed="false">
      <c r="A183" s="120" t="s">
        <v>356</v>
      </c>
      <c r="B183" s="122" t="s">
        <v>351</v>
      </c>
      <c r="C183" s="122" t="s">
        <v>357</v>
      </c>
      <c r="D183" s="127"/>
      <c r="E183" s="127"/>
      <c r="F183" s="123" t="n">
        <f aca="false">F184</f>
        <v>2530</v>
      </c>
      <c r="G183" s="123" t="n">
        <f aca="false">G184</f>
        <v>2530</v>
      </c>
      <c r="H183" s="123" t="n">
        <f aca="false">G183/F183*100</f>
        <v>100</v>
      </c>
    </row>
    <row r="184" customFormat="false" ht="33.75" hidden="false" customHeight="false" outlineLevel="0" collapsed="false">
      <c r="A184" s="152" t="s">
        <v>358</v>
      </c>
      <c r="B184" s="153" t="s">
        <v>351</v>
      </c>
      <c r="C184" s="153" t="s">
        <v>357</v>
      </c>
      <c r="D184" s="153" t="s">
        <v>359</v>
      </c>
      <c r="E184" s="153"/>
      <c r="F184" s="148" t="n">
        <f aca="false">F185+F187</f>
        <v>2530</v>
      </c>
      <c r="G184" s="148" t="n">
        <f aca="false">G185+G187</f>
        <v>2530</v>
      </c>
      <c r="H184" s="148" t="n">
        <f aca="false">G184/F184*100</f>
        <v>100</v>
      </c>
    </row>
    <row r="185" customFormat="false" ht="22.5" hidden="false" customHeight="false" outlineLevel="0" collapsed="false">
      <c r="A185" s="136" t="s">
        <v>203</v>
      </c>
      <c r="B185" s="127" t="s">
        <v>351</v>
      </c>
      <c r="C185" s="127" t="s">
        <v>357</v>
      </c>
      <c r="D185" s="127" t="s">
        <v>360</v>
      </c>
      <c r="E185" s="127" t="n">
        <v>200</v>
      </c>
      <c r="F185" s="128" t="n">
        <f aca="false">F186</f>
        <v>2350</v>
      </c>
      <c r="G185" s="128" t="n">
        <f aca="false">G186</f>
        <v>2350</v>
      </c>
      <c r="H185" s="128" t="n">
        <f aca="false">G185/F185*100</f>
        <v>100</v>
      </c>
    </row>
    <row r="186" customFormat="false" ht="22.5" hidden="false" customHeight="false" outlineLevel="0" collapsed="false">
      <c r="A186" s="130" t="s">
        <v>204</v>
      </c>
      <c r="B186" s="127" t="s">
        <v>351</v>
      </c>
      <c r="C186" s="127" t="s">
        <v>357</v>
      </c>
      <c r="D186" s="127" t="s">
        <v>360</v>
      </c>
      <c r="E186" s="127" t="n">
        <v>240</v>
      </c>
      <c r="F186" s="128" t="n">
        <v>2350</v>
      </c>
      <c r="G186" s="128" t="n">
        <v>2350</v>
      </c>
      <c r="H186" s="128" t="n">
        <f aca="false">G186/F186*100</f>
        <v>100</v>
      </c>
    </row>
    <row r="187" customFormat="false" ht="22.5" hidden="false" customHeight="false" outlineLevel="0" collapsed="false">
      <c r="A187" s="130" t="s">
        <v>204</v>
      </c>
      <c r="B187" s="127" t="s">
        <v>351</v>
      </c>
      <c r="C187" s="127" t="s">
        <v>357</v>
      </c>
      <c r="D187" s="127" t="s">
        <v>361</v>
      </c>
      <c r="E187" s="127" t="n">
        <v>240</v>
      </c>
      <c r="F187" s="128" t="n">
        <v>180</v>
      </c>
      <c r="G187" s="128" t="n">
        <v>180</v>
      </c>
      <c r="H187" s="128" t="n">
        <f aca="false">G187/F187*100</f>
        <v>100</v>
      </c>
    </row>
    <row r="188" customFormat="false" ht="12.75" hidden="false" customHeight="false" outlineLevel="0" collapsed="false">
      <c r="A188" s="134" t="s">
        <v>362</v>
      </c>
      <c r="B188" s="122" t="s">
        <v>351</v>
      </c>
      <c r="C188" s="122" t="s">
        <v>363</v>
      </c>
      <c r="D188" s="127"/>
      <c r="E188" s="127"/>
      <c r="F188" s="123" t="n">
        <f aca="false">F193+F204+F189</f>
        <v>11619.2</v>
      </c>
      <c r="G188" s="123" t="n">
        <f aca="false">G193+G204+G189</f>
        <v>9201.41</v>
      </c>
      <c r="H188" s="123" t="n">
        <f aca="false">G188/F188*100</f>
        <v>79.1914245386946</v>
      </c>
    </row>
    <row r="189" customFormat="false" ht="22.5" hidden="false" customHeight="false" outlineLevel="0" collapsed="false">
      <c r="A189" s="152" t="s">
        <v>309</v>
      </c>
      <c r="B189" s="153" t="s">
        <v>351</v>
      </c>
      <c r="C189" s="154" t="s">
        <v>193</v>
      </c>
      <c r="D189" s="153" t="s">
        <v>353</v>
      </c>
      <c r="E189" s="153"/>
      <c r="F189" s="148" t="n">
        <f aca="false">F190+F192</f>
        <v>4109.6</v>
      </c>
      <c r="G189" s="148" t="n">
        <f aca="false">G190+G192</f>
        <v>3361.31</v>
      </c>
      <c r="H189" s="148" t="n">
        <f aca="false">G189/F189*100</f>
        <v>81.7916585555772</v>
      </c>
    </row>
    <row r="190" customFormat="false" ht="22.5" hidden="false" customHeight="false" outlineLevel="0" collapsed="false">
      <c r="A190" s="136" t="s">
        <v>203</v>
      </c>
      <c r="B190" s="127" t="s">
        <v>351</v>
      </c>
      <c r="C190" s="127" t="s">
        <v>363</v>
      </c>
      <c r="D190" s="127" t="s">
        <v>353</v>
      </c>
      <c r="E190" s="127" t="n">
        <v>200</v>
      </c>
      <c r="F190" s="128" t="n">
        <f aca="false">F191</f>
        <v>2209</v>
      </c>
      <c r="G190" s="128" t="n">
        <f aca="false">G191</f>
        <v>1819.61</v>
      </c>
      <c r="H190" s="128" t="n">
        <f aca="false">G190/F190*100</f>
        <v>82.3725667722952</v>
      </c>
    </row>
    <row r="191" customFormat="false" ht="22.5" hidden="false" customHeight="false" outlineLevel="0" collapsed="false">
      <c r="A191" s="130" t="s">
        <v>204</v>
      </c>
      <c r="B191" s="127" t="s">
        <v>351</v>
      </c>
      <c r="C191" s="127" t="s">
        <v>363</v>
      </c>
      <c r="D191" s="127" t="s">
        <v>353</v>
      </c>
      <c r="E191" s="127" t="n">
        <v>240</v>
      </c>
      <c r="F191" s="128" t="n">
        <v>2209</v>
      </c>
      <c r="G191" s="128" t="n">
        <v>1819.61</v>
      </c>
      <c r="H191" s="128" t="n">
        <f aca="false">G191/F191*100</f>
        <v>82.3725667722952</v>
      </c>
    </row>
    <row r="192" customFormat="false" ht="22.5" hidden="false" customHeight="false" outlineLevel="0" collapsed="false">
      <c r="A192" s="130" t="s">
        <v>204</v>
      </c>
      <c r="B192" s="127" t="s">
        <v>351</v>
      </c>
      <c r="C192" s="127" t="s">
        <v>363</v>
      </c>
      <c r="D192" s="127" t="s">
        <v>364</v>
      </c>
      <c r="E192" s="127" t="n">
        <v>240</v>
      </c>
      <c r="F192" s="128" t="n">
        <v>1900.6</v>
      </c>
      <c r="G192" s="128" t="n">
        <v>1541.7</v>
      </c>
      <c r="H192" s="128" t="n">
        <f aca="false">G192/F192*100</f>
        <v>81.1164895296222</v>
      </c>
    </row>
    <row r="193" customFormat="false" ht="31.5" hidden="false" customHeight="false" outlineLevel="0" collapsed="false">
      <c r="A193" s="120" t="s">
        <v>365</v>
      </c>
      <c r="B193" s="122" t="s">
        <v>351</v>
      </c>
      <c r="C193" s="122" t="s">
        <v>363</v>
      </c>
      <c r="D193" s="122"/>
      <c r="E193" s="127"/>
      <c r="F193" s="123" t="n">
        <f aca="false">F194+F197+F201</f>
        <v>6285.4</v>
      </c>
      <c r="G193" s="123" t="n">
        <f aca="false">G194+G197+G201</f>
        <v>5030.1</v>
      </c>
      <c r="H193" s="123" t="n">
        <f aca="false">G193/F193*100</f>
        <v>80.0283195977981</v>
      </c>
    </row>
    <row r="194" customFormat="false" ht="33.75" hidden="false" customHeight="false" outlineLevel="0" collapsed="false">
      <c r="A194" s="152" t="s">
        <v>366</v>
      </c>
      <c r="B194" s="153" t="s">
        <v>351</v>
      </c>
      <c r="C194" s="153" t="s">
        <v>363</v>
      </c>
      <c r="D194" s="153" t="s">
        <v>367</v>
      </c>
      <c r="E194" s="153"/>
      <c r="F194" s="148" t="n">
        <f aca="false">F195</f>
        <v>3719.4</v>
      </c>
      <c r="G194" s="148" t="n">
        <f aca="false">G195</f>
        <v>2958.8</v>
      </c>
      <c r="H194" s="148" t="n">
        <f aca="false">G194/F194*100</f>
        <v>79.5504651287842</v>
      </c>
    </row>
    <row r="195" customFormat="false" ht="22.5" hidden="false" customHeight="false" outlineLevel="0" collapsed="false">
      <c r="A195" s="136" t="s">
        <v>203</v>
      </c>
      <c r="B195" s="127" t="s">
        <v>351</v>
      </c>
      <c r="C195" s="127" t="s">
        <v>363</v>
      </c>
      <c r="D195" s="127" t="s">
        <v>368</v>
      </c>
      <c r="E195" s="127" t="n">
        <v>200</v>
      </c>
      <c r="F195" s="128" t="n">
        <f aca="false">F196</f>
        <v>3719.4</v>
      </c>
      <c r="G195" s="128" t="n">
        <f aca="false">G196</f>
        <v>2958.8</v>
      </c>
      <c r="H195" s="128" t="n">
        <f aca="false">G195/F195*100</f>
        <v>79.5504651287842</v>
      </c>
    </row>
    <row r="196" customFormat="false" ht="22.5" hidden="false" customHeight="false" outlineLevel="0" collapsed="false">
      <c r="A196" s="130" t="s">
        <v>204</v>
      </c>
      <c r="B196" s="127" t="s">
        <v>351</v>
      </c>
      <c r="C196" s="127" t="s">
        <v>363</v>
      </c>
      <c r="D196" s="127" t="s">
        <v>368</v>
      </c>
      <c r="E196" s="127" t="n">
        <v>240</v>
      </c>
      <c r="F196" s="128" t="n">
        <v>3719.4</v>
      </c>
      <c r="G196" s="128" t="n">
        <v>2958.8</v>
      </c>
      <c r="H196" s="128" t="n">
        <f aca="false">G196/F196*100</f>
        <v>79.5504651287842</v>
      </c>
    </row>
    <row r="197" customFormat="false" ht="33.75" hidden="false" customHeight="false" outlineLevel="0" collapsed="false">
      <c r="A197" s="152" t="s">
        <v>369</v>
      </c>
      <c r="B197" s="153" t="s">
        <v>351</v>
      </c>
      <c r="C197" s="153" t="s">
        <v>363</v>
      </c>
      <c r="D197" s="153" t="s">
        <v>370</v>
      </c>
      <c r="E197" s="153"/>
      <c r="F197" s="148" t="n">
        <f aca="false">F198+F200</f>
        <v>2566</v>
      </c>
      <c r="G197" s="148" t="n">
        <f aca="false">G198+G200</f>
        <v>2071.3</v>
      </c>
      <c r="H197" s="148" t="n">
        <f aca="false">G197/F197*100</f>
        <v>80.7209664848013</v>
      </c>
    </row>
    <row r="198" customFormat="false" ht="22.5" hidden="false" customHeight="false" outlineLevel="0" collapsed="false">
      <c r="A198" s="136" t="s">
        <v>203</v>
      </c>
      <c r="B198" s="127" t="s">
        <v>351</v>
      </c>
      <c r="C198" s="127" t="s">
        <v>363</v>
      </c>
      <c r="D198" s="127" t="s">
        <v>371</v>
      </c>
      <c r="E198" s="127" t="n">
        <v>200</v>
      </c>
      <c r="F198" s="128" t="n">
        <f aca="false">F199</f>
        <v>216</v>
      </c>
      <c r="G198" s="128" t="n">
        <f aca="false">G199</f>
        <v>121.3</v>
      </c>
      <c r="H198" s="128" t="n">
        <f aca="false">G198/F198*100</f>
        <v>56.1574074074074</v>
      </c>
    </row>
    <row r="199" customFormat="false" ht="22.5" hidden="false" customHeight="false" outlineLevel="0" collapsed="false">
      <c r="A199" s="130" t="s">
        <v>204</v>
      </c>
      <c r="B199" s="127" t="s">
        <v>351</v>
      </c>
      <c r="C199" s="127" t="s">
        <v>363</v>
      </c>
      <c r="D199" s="127" t="s">
        <v>371</v>
      </c>
      <c r="E199" s="127" t="n">
        <v>240</v>
      </c>
      <c r="F199" s="128" t="n">
        <v>216</v>
      </c>
      <c r="G199" s="128" t="n">
        <v>121.3</v>
      </c>
      <c r="H199" s="128" t="n">
        <f aca="false">G199/F199*100</f>
        <v>56.1574074074074</v>
      </c>
    </row>
    <row r="200" customFormat="false" ht="22.5" hidden="false" customHeight="false" outlineLevel="0" collapsed="false">
      <c r="A200" s="130" t="s">
        <v>204</v>
      </c>
      <c r="B200" s="127" t="s">
        <v>351</v>
      </c>
      <c r="C200" s="127" t="s">
        <v>363</v>
      </c>
      <c r="D200" s="127" t="s">
        <v>372</v>
      </c>
      <c r="E200" s="127" t="n">
        <v>240</v>
      </c>
      <c r="F200" s="128" t="n">
        <v>2350</v>
      </c>
      <c r="G200" s="128" t="n">
        <v>1950</v>
      </c>
      <c r="H200" s="128" t="n">
        <f aca="false">G200/F200*100</f>
        <v>82.9787234042553</v>
      </c>
    </row>
    <row r="201" customFormat="false" ht="45" hidden="false" customHeight="false" outlineLevel="0" collapsed="false">
      <c r="A201" s="152" t="s">
        <v>373</v>
      </c>
      <c r="B201" s="153" t="s">
        <v>351</v>
      </c>
      <c r="C201" s="153" t="s">
        <v>363</v>
      </c>
      <c r="D201" s="153" t="s">
        <v>374</v>
      </c>
      <c r="E201" s="153"/>
      <c r="F201" s="148" t="n">
        <f aca="false">F202</f>
        <v>0</v>
      </c>
      <c r="G201" s="148" t="n">
        <f aca="false">G202</f>
        <v>0</v>
      </c>
      <c r="H201" s="148" t="e">
        <f aca="false">G201/F201*100</f>
        <v>#DIV/0!</v>
      </c>
    </row>
    <row r="202" customFormat="false" ht="22.5" hidden="false" customHeight="false" outlineLevel="0" collapsed="false">
      <c r="A202" s="136" t="s">
        <v>203</v>
      </c>
      <c r="B202" s="127" t="s">
        <v>351</v>
      </c>
      <c r="C202" s="127" t="s">
        <v>363</v>
      </c>
      <c r="D202" s="127" t="s">
        <v>375</v>
      </c>
      <c r="E202" s="127" t="n">
        <v>200</v>
      </c>
      <c r="F202" s="128" t="n">
        <f aca="false">F203</f>
        <v>0</v>
      </c>
      <c r="G202" s="128" t="n">
        <f aca="false">G203</f>
        <v>0</v>
      </c>
      <c r="H202" s="128" t="e">
        <f aca="false">G202/F202*100</f>
        <v>#DIV/0!</v>
      </c>
    </row>
    <row r="203" customFormat="false" ht="22.5" hidden="false" customHeight="false" outlineLevel="0" collapsed="false">
      <c r="A203" s="130" t="s">
        <v>204</v>
      </c>
      <c r="B203" s="127" t="s">
        <v>351</v>
      </c>
      <c r="C203" s="127" t="s">
        <v>363</v>
      </c>
      <c r="D203" s="127" t="s">
        <v>375</v>
      </c>
      <c r="E203" s="127" t="n">
        <v>240</v>
      </c>
      <c r="F203" s="128"/>
      <c r="G203" s="128"/>
      <c r="H203" s="128" t="e">
        <f aca="false">G203/F203*100</f>
        <v>#DIV/0!</v>
      </c>
    </row>
    <row r="204" customFormat="false" ht="31.5" hidden="false" customHeight="false" outlineLevel="0" collapsed="false">
      <c r="A204" s="120" t="s">
        <v>376</v>
      </c>
      <c r="B204" s="122" t="s">
        <v>351</v>
      </c>
      <c r="C204" s="122" t="s">
        <v>363</v>
      </c>
      <c r="D204" s="122" t="s">
        <v>377</v>
      </c>
      <c r="E204" s="127"/>
      <c r="F204" s="123" t="n">
        <f aca="false">F205</f>
        <v>1224.2</v>
      </c>
      <c r="G204" s="123" t="n">
        <f aca="false">G205</f>
        <v>810</v>
      </c>
      <c r="H204" s="123" t="n">
        <f aca="false">G204/F204*100</f>
        <v>66.1656592060121</v>
      </c>
    </row>
    <row r="205" customFormat="false" ht="22.5" hidden="false" customHeight="false" outlineLevel="0" collapsed="false">
      <c r="A205" s="136" t="s">
        <v>203</v>
      </c>
      <c r="B205" s="127" t="s">
        <v>351</v>
      </c>
      <c r="C205" s="127" t="s">
        <v>363</v>
      </c>
      <c r="D205" s="127" t="s">
        <v>378</v>
      </c>
      <c r="E205" s="127" t="n">
        <v>200</v>
      </c>
      <c r="F205" s="128" t="n">
        <f aca="false">F206</f>
        <v>1224.2</v>
      </c>
      <c r="G205" s="128" t="n">
        <f aca="false">G206</f>
        <v>810</v>
      </c>
      <c r="H205" s="128" t="n">
        <f aca="false">G205/F205*100</f>
        <v>66.1656592060121</v>
      </c>
    </row>
    <row r="206" customFormat="false" ht="22.5" hidden="false" customHeight="false" outlineLevel="0" collapsed="false">
      <c r="A206" s="130" t="s">
        <v>204</v>
      </c>
      <c r="B206" s="127" t="s">
        <v>351</v>
      </c>
      <c r="C206" s="127" t="s">
        <v>363</v>
      </c>
      <c r="D206" s="127" t="s">
        <v>378</v>
      </c>
      <c r="E206" s="127" t="n">
        <v>240</v>
      </c>
      <c r="F206" s="128" t="n">
        <v>1224.2</v>
      </c>
      <c r="G206" s="128" t="n">
        <v>810</v>
      </c>
      <c r="H206" s="128" t="n">
        <f aca="false">G206/F206*100</f>
        <v>66.1656592060121</v>
      </c>
    </row>
    <row r="207" customFormat="false" ht="12.75" hidden="false" customHeight="false" outlineLevel="0" collapsed="false">
      <c r="A207" s="120" t="s">
        <v>379</v>
      </c>
      <c r="B207" s="121" t="s">
        <v>235</v>
      </c>
      <c r="C207" s="127"/>
      <c r="D207" s="127"/>
      <c r="E207" s="127"/>
      <c r="F207" s="123" t="n">
        <f aca="false">F209+F222+F244+F251+F255+F264</f>
        <v>359706.2</v>
      </c>
      <c r="G207" s="123" t="n">
        <f aca="false">G209+G222+G244+G251+G255+G264</f>
        <v>314912.76</v>
      </c>
      <c r="H207" s="148" t="n">
        <f aca="false">G207/F207*100</f>
        <v>87.547214921511</v>
      </c>
    </row>
    <row r="208" customFormat="false" ht="21" hidden="false" customHeight="false" outlineLevel="0" collapsed="false">
      <c r="A208" s="120" t="s">
        <v>380</v>
      </c>
      <c r="B208" s="121" t="s">
        <v>235</v>
      </c>
      <c r="C208" s="127"/>
      <c r="D208" s="127"/>
      <c r="E208" s="127"/>
      <c r="F208" s="123" t="n">
        <f aca="false">F210+F223+F239+F256+F282</f>
        <v>327748.2</v>
      </c>
      <c r="G208" s="123" t="n">
        <f aca="false">G210+G223+G239+G256+G282</f>
        <v>286333.7</v>
      </c>
      <c r="H208" s="123" t="n">
        <f aca="false">G208/F208*100</f>
        <v>87.3639275516998</v>
      </c>
    </row>
    <row r="209" customFormat="false" ht="12.75" hidden="false" customHeight="false" outlineLevel="0" collapsed="false">
      <c r="A209" s="120" t="s">
        <v>381</v>
      </c>
      <c r="B209" s="122" t="s">
        <v>235</v>
      </c>
      <c r="C209" s="122" t="s">
        <v>352</v>
      </c>
      <c r="D209" s="127"/>
      <c r="E209" s="127"/>
      <c r="F209" s="123" t="n">
        <f aca="false">F210</f>
        <v>103694</v>
      </c>
      <c r="G209" s="123" t="n">
        <f aca="false">G210</f>
        <v>87692</v>
      </c>
      <c r="H209" s="123" t="n">
        <f aca="false">G209/F209*100</f>
        <v>84.5680560109553</v>
      </c>
    </row>
    <row r="210" customFormat="false" ht="12.75" hidden="false" customHeight="false" outlineLevel="0" collapsed="false">
      <c r="A210" s="152" t="s">
        <v>382</v>
      </c>
      <c r="B210" s="153" t="s">
        <v>235</v>
      </c>
      <c r="C210" s="153" t="s">
        <v>352</v>
      </c>
      <c r="D210" s="153"/>
      <c r="E210" s="153"/>
      <c r="F210" s="148" t="n">
        <f aca="false">F211+F216+F219</f>
        <v>103694</v>
      </c>
      <c r="G210" s="148" t="n">
        <f aca="false">G211+G216+G219</f>
        <v>87692</v>
      </c>
      <c r="H210" s="148" t="n">
        <f aca="false">G210/F210*100</f>
        <v>84.5680560109553</v>
      </c>
    </row>
    <row r="211" customFormat="false" ht="33.75" hidden="false" customHeight="false" outlineLevel="0" collapsed="false">
      <c r="A211" s="126" t="s">
        <v>383</v>
      </c>
      <c r="B211" s="127" t="s">
        <v>235</v>
      </c>
      <c r="C211" s="127" t="s">
        <v>352</v>
      </c>
      <c r="D211" s="127" t="s">
        <v>384</v>
      </c>
      <c r="E211" s="127" t="s">
        <v>385</v>
      </c>
      <c r="F211" s="128" t="n">
        <f aca="false">F212+F214</f>
        <v>102699.6</v>
      </c>
      <c r="G211" s="128" t="n">
        <f aca="false">G212+G214</f>
        <v>87460</v>
      </c>
      <c r="H211" s="128" t="n">
        <f aca="false">G211/F211*100</f>
        <v>85.1609938110762</v>
      </c>
    </row>
    <row r="212" customFormat="false" ht="12.75" hidden="false" customHeight="false" outlineLevel="0" collapsed="false">
      <c r="A212" s="126" t="s">
        <v>386</v>
      </c>
      <c r="B212" s="127" t="s">
        <v>235</v>
      </c>
      <c r="C212" s="127" t="s">
        <v>352</v>
      </c>
      <c r="D212" s="127" t="s">
        <v>384</v>
      </c>
      <c r="E212" s="127" t="s">
        <v>387</v>
      </c>
      <c r="F212" s="128" t="n">
        <f aca="false">F213</f>
        <v>84699.1</v>
      </c>
      <c r="G212" s="128" t="n">
        <f aca="false">G213</f>
        <v>75826.8</v>
      </c>
      <c r="H212" s="128" t="n">
        <f aca="false">G212/F212*100</f>
        <v>89.5249182104651</v>
      </c>
    </row>
    <row r="213" customFormat="false" ht="45" hidden="false" customHeight="false" outlineLevel="0" collapsed="false">
      <c r="A213" s="126" t="s">
        <v>388</v>
      </c>
      <c r="B213" s="127" t="s">
        <v>235</v>
      </c>
      <c r="C213" s="127" t="s">
        <v>352</v>
      </c>
      <c r="D213" s="127" t="s">
        <v>384</v>
      </c>
      <c r="E213" s="127" t="s">
        <v>389</v>
      </c>
      <c r="F213" s="128" t="n">
        <v>84699.1</v>
      </c>
      <c r="G213" s="128" t="n">
        <v>75826.8</v>
      </c>
      <c r="H213" s="128" t="n">
        <f aca="false">G213/F213*100</f>
        <v>89.5249182104651</v>
      </c>
    </row>
    <row r="214" customFormat="false" ht="12.75" hidden="false" customHeight="false" outlineLevel="0" collapsed="false">
      <c r="A214" s="126" t="s">
        <v>390</v>
      </c>
      <c r="B214" s="127" t="s">
        <v>235</v>
      </c>
      <c r="C214" s="127" t="s">
        <v>352</v>
      </c>
      <c r="D214" s="127" t="s">
        <v>384</v>
      </c>
      <c r="E214" s="127" t="s">
        <v>391</v>
      </c>
      <c r="F214" s="128" t="n">
        <f aca="false">F215</f>
        <v>18000.5</v>
      </c>
      <c r="G214" s="128" t="n">
        <f aca="false">G215</f>
        <v>11633.2</v>
      </c>
      <c r="H214" s="128" t="n">
        <f aca="false">G214/F214*100</f>
        <v>64.6270936918419</v>
      </c>
    </row>
    <row r="215" customFormat="false" ht="45" hidden="false" customHeight="false" outlineLevel="0" collapsed="false">
      <c r="A215" s="126" t="s">
        <v>392</v>
      </c>
      <c r="B215" s="127" t="s">
        <v>235</v>
      </c>
      <c r="C215" s="127" t="s">
        <v>352</v>
      </c>
      <c r="D215" s="127" t="s">
        <v>384</v>
      </c>
      <c r="E215" s="127" t="s">
        <v>393</v>
      </c>
      <c r="F215" s="128" t="n">
        <v>18000.5</v>
      </c>
      <c r="G215" s="128" t="n">
        <v>11633.2</v>
      </c>
      <c r="H215" s="128" t="n">
        <f aca="false">G215/F215*100</f>
        <v>64.6270936918419</v>
      </c>
    </row>
    <row r="216" customFormat="false" ht="33.75" hidden="false" customHeight="false" outlineLevel="0" collapsed="false">
      <c r="A216" s="126" t="s">
        <v>383</v>
      </c>
      <c r="B216" s="127" t="s">
        <v>235</v>
      </c>
      <c r="C216" s="127" t="s">
        <v>352</v>
      </c>
      <c r="D216" s="127" t="s">
        <v>394</v>
      </c>
      <c r="E216" s="127" t="n">
        <v>600</v>
      </c>
      <c r="F216" s="128" t="n">
        <f aca="false">F217+F218</f>
        <v>646</v>
      </c>
      <c r="G216" s="128" t="n">
        <f aca="false">G217+G218</f>
        <v>232</v>
      </c>
      <c r="H216" s="128" t="n">
        <f aca="false">G216/F216*100</f>
        <v>35.9133126934985</v>
      </c>
    </row>
    <row r="217" customFormat="false" ht="45" hidden="false" customHeight="false" outlineLevel="0" collapsed="false">
      <c r="A217" s="126" t="s">
        <v>388</v>
      </c>
      <c r="B217" s="127" t="s">
        <v>235</v>
      </c>
      <c r="C217" s="127" t="s">
        <v>352</v>
      </c>
      <c r="D217" s="127" t="s">
        <v>394</v>
      </c>
      <c r="E217" s="127" t="n">
        <v>611</v>
      </c>
      <c r="F217" s="128" t="n">
        <v>544</v>
      </c>
      <c r="G217" s="128" t="n">
        <v>197</v>
      </c>
      <c r="H217" s="128" t="n">
        <f aca="false">G217/F217*100</f>
        <v>36.2132352941176</v>
      </c>
    </row>
    <row r="218" customFormat="false" ht="45" hidden="false" customHeight="false" outlineLevel="0" collapsed="false">
      <c r="A218" s="126" t="s">
        <v>392</v>
      </c>
      <c r="B218" s="127" t="s">
        <v>235</v>
      </c>
      <c r="C218" s="127" t="s">
        <v>352</v>
      </c>
      <c r="D218" s="127" t="s">
        <v>394</v>
      </c>
      <c r="E218" s="127" t="n">
        <v>621</v>
      </c>
      <c r="F218" s="128" t="n">
        <v>102</v>
      </c>
      <c r="G218" s="128" t="n">
        <v>35</v>
      </c>
      <c r="H218" s="128" t="n">
        <f aca="false">G218/F218*100</f>
        <v>34.3137254901961</v>
      </c>
    </row>
    <row r="219" customFormat="false" ht="33.75" hidden="false" customHeight="false" outlineLevel="0" collapsed="false">
      <c r="A219" s="126" t="s">
        <v>383</v>
      </c>
      <c r="B219" s="127" t="s">
        <v>235</v>
      </c>
      <c r="C219" s="127" t="s">
        <v>352</v>
      </c>
      <c r="D219" s="132" t="s">
        <v>395</v>
      </c>
      <c r="E219" s="127" t="n">
        <v>600</v>
      </c>
      <c r="F219" s="128" t="n">
        <f aca="false">F220+F221</f>
        <v>348.4</v>
      </c>
      <c r="G219" s="128" t="n">
        <f aca="false">G220+G221</f>
        <v>0</v>
      </c>
      <c r="H219" s="128" t="n">
        <f aca="false">G219/F219*100</f>
        <v>0</v>
      </c>
    </row>
    <row r="220" customFormat="false" ht="45" hidden="false" customHeight="false" outlineLevel="0" collapsed="false">
      <c r="A220" s="126" t="s">
        <v>388</v>
      </c>
      <c r="B220" s="127" t="s">
        <v>235</v>
      </c>
      <c r="C220" s="127" t="s">
        <v>352</v>
      </c>
      <c r="D220" s="132" t="s">
        <v>395</v>
      </c>
      <c r="E220" s="127" t="n">
        <v>611</v>
      </c>
      <c r="F220" s="128" t="n">
        <v>275.1</v>
      </c>
      <c r="G220" s="128"/>
      <c r="H220" s="128" t="n">
        <f aca="false">G220/F220*100</f>
        <v>0</v>
      </c>
    </row>
    <row r="221" customFormat="false" ht="45" hidden="false" customHeight="false" outlineLevel="0" collapsed="false">
      <c r="A221" s="126" t="s">
        <v>388</v>
      </c>
      <c r="B221" s="127" t="s">
        <v>235</v>
      </c>
      <c r="C221" s="127" t="s">
        <v>352</v>
      </c>
      <c r="D221" s="132" t="s">
        <v>395</v>
      </c>
      <c r="E221" s="127" t="n">
        <v>621</v>
      </c>
      <c r="F221" s="128" t="n">
        <v>73.3</v>
      </c>
      <c r="G221" s="128"/>
      <c r="H221" s="128" t="n">
        <f aca="false">G221/F221*100</f>
        <v>0</v>
      </c>
    </row>
    <row r="222" customFormat="false" ht="12.75" hidden="false" customHeight="false" outlineLevel="0" collapsed="false">
      <c r="A222" s="120" t="s">
        <v>396</v>
      </c>
      <c r="B222" s="122" t="s">
        <v>235</v>
      </c>
      <c r="C222" s="122" t="s">
        <v>182</v>
      </c>
      <c r="D222" s="122"/>
      <c r="E222" s="122"/>
      <c r="F222" s="123" t="n">
        <f aca="false">F223+F239</f>
        <v>220979.4</v>
      </c>
      <c r="G222" s="123" t="n">
        <f aca="false">G223+G239</f>
        <v>196342.7</v>
      </c>
      <c r="H222" s="123" t="n">
        <f aca="false">G222/F222*100</f>
        <v>88.8511327300192</v>
      </c>
    </row>
    <row r="223" customFormat="false" ht="12.75" hidden="false" customHeight="false" outlineLevel="0" collapsed="false">
      <c r="A223" s="152" t="s">
        <v>397</v>
      </c>
      <c r="B223" s="153" t="s">
        <v>235</v>
      </c>
      <c r="C223" s="153" t="s">
        <v>182</v>
      </c>
      <c r="D223" s="153"/>
      <c r="E223" s="153" t="s">
        <v>184</v>
      </c>
      <c r="F223" s="148" t="n">
        <f aca="false">F224+F227+F229+F233+F236+F231</f>
        <v>210723.7</v>
      </c>
      <c r="G223" s="148" t="n">
        <f aca="false">G224+G227+G229+G233+G236+G231</f>
        <v>186241.7</v>
      </c>
      <c r="H223" s="148" t="n">
        <f aca="false">G223/F223*100</f>
        <v>88.3819427999793</v>
      </c>
    </row>
    <row r="224" customFormat="false" ht="33.75" hidden="false" customHeight="false" outlineLevel="0" collapsed="false">
      <c r="A224" s="126" t="s">
        <v>383</v>
      </c>
      <c r="B224" s="127" t="s">
        <v>235</v>
      </c>
      <c r="C224" s="127" t="s">
        <v>182</v>
      </c>
      <c r="D224" s="127" t="s">
        <v>398</v>
      </c>
      <c r="E224" s="127" t="s">
        <v>385</v>
      </c>
      <c r="F224" s="128" t="n">
        <f aca="false">F225</f>
        <v>177132.2</v>
      </c>
      <c r="G224" s="128" t="n">
        <f aca="false">G225</f>
        <v>167305.2</v>
      </c>
      <c r="H224" s="128" t="n">
        <f aca="false">G224/F224*100</f>
        <v>94.4521662351622</v>
      </c>
    </row>
    <row r="225" customFormat="false" ht="12.75" hidden="false" customHeight="false" outlineLevel="0" collapsed="false">
      <c r="A225" s="126" t="s">
        <v>386</v>
      </c>
      <c r="B225" s="127" t="s">
        <v>235</v>
      </c>
      <c r="C225" s="127" t="s">
        <v>182</v>
      </c>
      <c r="D225" s="127" t="s">
        <v>398</v>
      </c>
      <c r="E225" s="127" t="s">
        <v>387</v>
      </c>
      <c r="F225" s="128" t="n">
        <f aca="false">F226</f>
        <v>177132.2</v>
      </c>
      <c r="G225" s="128" t="n">
        <f aca="false">G226</f>
        <v>167305.2</v>
      </c>
      <c r="H225" s="128" t="n">
        <f aca="false">G225/F225*100</f>
        <v>94.4521662351622</v>
      </c>
    </row>
    <row r="226" customFormat="false" ht="45" hidden="false" customHeight="false" outlineLevel="0" collapsed="false">
      <c r="A226" s="126" t="s">
        <v>388</v>
      </c>
      <c r="B226" s="127" t="s">
        <v>235</v>
      </c>
      <c r="C226" s="127" t="s">
        <v>182</v>
      </c>
      <c r="D226" s="127" t="s">
        <v>398</v>
      </c>
      <c r="E226" s="127" t="s">
        <v>389</v>
      </c>
      <c r="F226" s="128" t="n">
        <v>177132.2</v>
      </c>
      <c r="G226" s="128" t="n">
        <v>167305.2</v>
      </c>
      <c r="H226" s="128" t="n">
        <f aca="false">G226/F226*100</f>
        <v>94.4521662351622</v>
      </c>
    </row>
    <row r="227" customFormat="false" ht="12.75" hidden="false" customHeight="false" outlineLevel="0" collapsed="false">
      <c r="A227" s="126" t="s">
        <v>386</v>
      </c>
      <c r="B227" s="127" t="s">
        <v>235</v>
      </c>
      <c r="C227" s="127" t="s">
        <v>182</v>
      </c>
      <c r="D227" s="127" t="s">
        <v>399</v>
      </c>
      <c r="E227" s="127" t="n">
        <v>610</v>
      </c>
      <c r="F227" s="128" t="n">
        <f aca="false">F228</f>
        <v>1879</v>
      </c>
      <c r="G227" s="128" t="n">
        <f aca="false">G228</f>
        <v>1879</v>
      </c>
      <c r="H227" s="128" t="n">
        <f aca="false">G227/F227*100</f>
        <v>100</v>
      </c>
    </row>
    <row r="228" customFormat="false" ht="45" hidden="false" customHeight="false" outlineLevel="0" collapsed="false">
      <c r="A228" s="126" t="s">
        <v>388</v>
      </c>
      <c r="B228" s="127" t="s">
        <v>235</v>
      </c>
      <c r="C228" s="127" t="s">
        <v>182</v>
      </c>
      <c r="D228" s="127" t="s">
        <v>399</v>
      </c>
      <c r="E228" s="127" t="n">
        <v>611</v>
      </c>
      <c r="F228" s="128" t="n">
        <v>1879</v>
      </c>
      <c r="G228" s="128" t="n">
        <v>1879</v>
      </c>
      <c r="H228" s="128" t="n">
        <f aca="false">G228/F228*100</f>
        <v>100</v>
      </c>
    </row>
    <row r="229" customFormat="false" ht="12.75" hidden="false" customHeight="false" outlineLevel="0" collapsed="false">
      <c r="A229" s="126" t="s">
        <v>386</v>
      </c>
      <c r="B229" s="127" t="s">
        <v>235</v>
      </c>
      <c r="C229" s="127" t="s">
        <v>182</v>
      </c>
      <c r="D229" s="132" t="s">
        <v>395</v>
      </c>
      <c r="E229" s="127" t="n">
        <v>610</v>
      </c>
      <c r="F229" s="128" t="n">
        <f aca="false">F230</f>
        <v>884.2</v>
      </c>
      <c r="G229" s="128" t="n">
        <f aca="false">G230</f>
        <v>0</v>
      </c>
      <c r="H229" s="128" t="n">
        <f aca="false">G229/F229*100</f>
        <v>0</v>
      </c>
    </row>
    <row r="230" customFormat="false" ht="45" hidden="false" customHeight="false" outlineLevel="0" collapsed="false">
      <c r="A230" s="126" t="s">
        <v>388</v>
      </c>
      <c r="B230" s="127" t="s">
        <v>235</v>
      </c>
      <c r="C230" s="127" t="s">
        <v>182</v>
      </c>
      <c r="D230" s="132" t="s">
        <v>395</v>
      </c>
      <c r="E230" s="127" t="s">
        <v>389</v>
      </c>
      <c r="F230" s="128" t="n">
        <v>884.2</v>
      </c>
      <c r="G230" s="128"/>
      <c r="H230" s="128" t="n">
        <f aca="false">G230/F230*100</f>
        <v>0</v>
      </c>
    </row>
    <row r="231" customFormat="false" ht="22.5" hidden="false" customHeight="false" outlineLevel="0" collapsed="false">
      <c r="A231" s="156" t="s">
        <v>160</v>
      </c>
      <c r="B231" s="127" t="s">
        <v>235</v>
      </c>
      <c r="C231" s="127" t="s">
        <v>182</v>
      </c>
      <c r="D231" s="127" t="s">
        <v>400</v>
      </c>
      <c r="E231" s="127"/>
      <c r="F231" s="128" t="n">
        <v>2038.6</v>
      </c>
      <c r="G231" s="128" t="n">
        <v>1063.2</v>
      </c>
      <c r="H231" s="128" t="n">
        <f aca="false">G231/F231*100</f>
        <v>52.1534386343569</v>
      </c>
    </row>
    <row r="232" customFormat="false" ht="45" hidden="false" customHeight="false" outlineLevel="0" collapsed="false">
      <c r="A232" s="126" t="s">
        <v>388</v>
      </c>
      <c r="B232" s="127" t="s">
        <v>235</v>
      </c>
      <c r="C232" s="127" t="s">
        <v>182</v>
      </c>
      <c r="D232" s="127" t="s">
        <v>400</v>
      </c>
      <c r="E232" s="127" t="s">
        <v>389</v>
      </c>
      <c r="F232" s="128" t="n">
        <v>2038.6</v>
      </c>
      <c r="G232" s="128" t="n">
        <v>1063.2</v>
      </c>
      <c r="H232" s="128" t="n">
        <f aca="false">G232/F232*100</f>
        <v>52.1534386343569</v>
      </c>
    </row>
    <row r="233" customFormat="false" ht="56.25" hidden="false" customHeight="false" outlineLevel="0" collapsed="false">
      <c r="A233" s="156" t="s">
        <v>156</v>
      </c>
      <c r="B233" s="127" t="s">
        <v>235</v>
      </c>
      <c r="C233" s="127" t="s">
        <v>182</v>
      </c>
      <c r="D233" s="132" t="s">
        <v>401</v>
      </c>
      <c r="E233" s="127"/>
      <c r="F233" s="128" t="n">
        <f aca="false">F234</f>
        <v>18562.4</v>
      </c>
      <c r="G233" s="128" t="n">
        <f aca="false">G234</f>
        <v>10195.7</v>
      </c>
      <c r="H233" s="128" t="n">
        <f aca="false">G233/F233*100</f>
        <v>54.9266258673447</v>
      </c>
    </row>
    <row r="234" customFormat="false" ht="12.75" hidden="false" customHeight="false" outlineLevel="0" collapsed="false">
      <c r="A234" s="126" t="s">
        <v>386</v>
      </c>
      <c r="B234" s="127" t="s">
        <v>235</v>
      </c>
      <c r="C234" s="127" t="s">
        <v>182</v>
      </c>
      <c r="D234" s="132" t="s">
        <v>401</v>
      </c>
      <c r="E234" s="127" t="n">
        <v>610</v>
      </c>
      <c r="F234" s="128" t="n">
        <f aca="false">F235</f>
        <v>18562.4</v>
      </c>
      <c r="G234" s="128" t="n">
        <f aca="false">G235</f>
        <v>10195.7</v>
      </c>
      <c r="H234" s="128" t="n">
        <f aca="false">G234/F234*100</f>
        <v>54.9266258673447</v>
      </c>
    </row>
    <row r="235" customFormat="false" ht="12.75" hidden="false" customHeight="false" outlineLevel="0" collapsed="false">
      <c r="A235" s="157" t="s">
        <v>402</v>
      </c>
      <c r="B235" s="127" t="s">
        <v>235</v>
      </c>
      <c r="C235" s="127" t="s">
        <v>182</v>
      </c>
      <c r="D235" s="132" t="s">
        <v>401</v>
      </c>
      <c r="E235" s="127" t="n">
        <v>612</v>
      </c>
      <c r="F235" s="128" t="n">
        <v>18562.4</v>
      </c>
      <c r="G235" s="128" t="n">
        <v>10195.7</v>
      </c>
      <c r="H235" s="128" t="n">
        <f aca="false">G235/F235*100</f>
        <v>54.9266258673447</v>
      </c>
    </row>
    <row r="236" customFormat="false" ht="20.25" hidden="false" customHeight="true" outlineLevel="0" collapsed="false">
      <c r="A236" s="158" t="s">
        <v>97</v>
      </c>
      <c r="B236" s="127" t="s">
        <v>235</v>
      </c>
      <c r="C236" s="127" t="s">
        <v>182</v>
      </c>
      <c r="D236" s="132" t="s">
        <v>403</v>
      </c>
      <c r="E236" s="127"/>
      <c r="F236" s="128" t="n">
        <f aca="false">F237</f>
        <v>10227.3</v>
      </c>
      <c r="G236" s="128" t="n">
        <f aca="false">G237</f>
        <v>5798.6</v>
      </c>
      <c r="H236" s="128" t="n">
        <f aca="false">G236/F236*100</f>
        <v>56.6972710294995</v>
      </c>
    </row>
    <row r="237" customFormat="false" ht="12.75" hidden="false" customHeight="false" outlineLevel="0" collapsed="false">
      <c r="A237" s="126" t="s">
        <v>386</v>
      </c>
      <c r="B237" s="127" t="s">
        <v>235</v>
      </c>
      <c r="C237" s="127" t="s">
        <v>182</v>
      </c>
      <c r="D237" s="132" t="s">
        <v>403</v>
      </c>
      <c r="E237" s="127" t="n">
        <v>610</v>
      </c>
      <c r="F237" s="128" t="n">
        <f aca="false">F238</f>
        <v>10227.3</v>
      </c>
      <c r="G237" s="128" t="n">
        <f aca="false">G238</f>
        <v>5798.6</v>
      </c>
      <c r="H237" s="128" t="n">
        <f aca="false">G237/F237*100</f>
        <v>56.6972710294995</v>
      </c>
    </row>
    <row r="238" customFormat="false" ht="12.75" hidden="false" customHeight="false" outlineLevel="0" collapsed="false">
      <c r="A238" s="157" t="s">
        <v>402</v>
      </c>
      <c r="B238" s="127" t="s">
        <v>235</v>
      </c>
      <c r="C238" s="127" t="s">
        <v>182</v>
      </c>
      <c r="D238" s="132" t="s">
        <v>403</v>
      </c>
      <c r="E238" s="127" t="n">
        <v>612</v>
      </c>
      <c r="F238" s="128" t="n">
        <v>10227.3</v>
      </c>
      <c r="G238" s="128" t="n">
        <v>5798.6</v>
      </c>
      <c r="H238" s="128" t="n">
        <f aca="false">G238/F238*100</f>
        <v>56.6972710294995</v>
      </c>
    </row>
    <row r="239" customFormat="false" ht="22.5" hidden="false" customHeight="false" outlineLevel="0" collapsed="false">
      <c r="A239" s="159" t="s">
        <v>404</v>
      </c>
      <c r="B239" s="153"/>
      <c r="C239" s="153"/>
      <c r="D239" s="154"/>
      <c r="E239" s="153"/>
      <c r="F239" s="148" t="n">
        <f aca="false">F240</f>
        <v>10255.7</v>
      </c>
      <c r="G239" s="148" t="n">
        <f aca="false">G240</f>
        <v>10101</v>
      </c>
      <c r="H239" s="148" t="n">
        <f aca="false">G239/F239*100</f>
        <v>98.49157054126</v>
      </c>
    </row>
    <row r="240" customFormat="false" ht="45" hidden="false" customHeight="false" outlineLevel="0" collapsed="false">
      <c r="A240" s="160" t="s">
        <v>95</v>
      </c>
      <c r="B240" s="127" t="s">
        <v>235</v>
      </c>
      <c r="C240" s="127" t="s">
        <v>182</v>
      </c>
      <c r="D240" s="132" t="s">
        <v>405</v>
      </c>
      <c r="E240" s="127"/>
      <c r="F240" s="128" t="n">
        <f aca="false">F241</f>
        <v>10255.7</v>
      </c>
      <c r="G240" s="128" t="n">
        <f aca="false">G241</f>
        <v>10101</v>
      </c>
      <c r="H240" s="128" t="n">
        <f aca="false">G240/F240*100</f>
        <v>98.49157054126</v>
      </c>
    </row>
    <row r="241" customFormat="false" ht="33.75" hidden="false" customHeight="false" outlineLevel="0" collapsed="false">
      <c r="A241" s="126" t="s">
        <v>383</v>
      </c>
      <c r="B241" s="127" t="s">
        <v>235</v>
      </c>
      <c r="C241" s="127" t="s">
        <v>182</v>
      </c>
      <c r="D241" s="132" t="s">
        <v>405</v>
      </c>
      <c r="E241" s="127" t="s">
        <v>385</v>
      </c>
      <c r="F241" s="128" t="n">
        <f aca="false">F242</f>
        <v>10255.7</v>
      </c>
      <c r="G241" s="128" t="n">
        <f aca="false">G242</f>
        <v>10101</v>
      </c>
      <c r="H241" s="128" t="n">
        <f aca="false">G241/F241*100</f>
        <v>98.49157054126</v>
      </c>
    </row>
    <row r="242" customFormat="false" ht="12.75" hidden="false" customHeight="false" outlineLevel="0" collapsed="false">
      <c r="A242" s="126" t="s">
        <v>386</v>
      </c>
      <c r="B242" s="127" t="s">
        <v>235</v>
      </c>
      <c r="C242" s="127" t="s">
        <v>182</v>
      </c>
      <c r="D242" s="132" t="s">
        <v>405</v>
      </c>
      <c r="E242" s="127" t="s">
        <v>387</v>
      </c>
      <c r="F242" s="128" t="n">
        <f aca="false">F243</f>
        <v>10255.7</v>
      </c>
      <c r="G242" s="128" t="n">
        <f aca="false">G243</f>
        <v>10101</v>
      </c>
      <c r="H242" s="128" t="n">
        <f aca="false">G242/F242*100</f>
        <v>98.49157054126</v>
      </c>
    </row>
    <row r="243" customFormat="false" ht="12.75" hidden="false" customHeight="false" outlineLevel="0" collapsed="false">
      <c r="A243" s="157" t="s">
        <v>402</v>
      </c>
      <c r="B243" s="127" t="s">
        <v>235</v>
      </c>
      <c r="C243" s="127" t="s">
        <v>182</v>
      </c>
      <c r="D243" s="132" t="s">
        <v>405</v>
      </c>
      <c r="E243" s="127" t="n">
        <v>612</v>
      </c>
      <c r="F243" s="128" t="n">
        <v>10255.7</v>
      </c>
      <c r="G243" s="128" t="n">
        <v>10101</v>
      </c>
      <c r="H243" s="128" t="n">
        <f aca="false">G243/F243*100</f>
        <v>98.49157054126</v>
      </c>
    </row>
    <row r="244" customFormat="false" ht="12.75" hidden="false" customHeight="false" outlineLevel="0" collapsed="false">
      <c r="A244" s="120" t="s">
        <v>406</v>
      </c>
      <c r="B244" s="122" t="s">
        <v>235</v>
      </c>
      <c r="C244" s="135" t="s">
        <v>193</v>
      </c>
      <c r="D244" s="127"/>
      <c r="E244" s="127"/>
      <c r="F244" s="123" t="n">
        <f aca="false">F245</f>
        <v>10605.1</v>
      </c>
      <c r="G244" s="123" t="n">
        <f aca="false">G245</f>
        <v>9249.1</v>
      </c>
      <c r="H244" s="123" t="n">
        <f aca="false">G244/F244*100</f>
        <v>87.2136990693157</v>
      </c>
    </row>
    <row r="245" customFormat="false" ht="22.5" hidden="false" customHeight="false" outlineLevel="0" collapsed="false">
      <c r="A245" s="152" t="s">
        <v>407</v>
      </c>
      <c r="B245" s="153" t="s">
        <v>235</v>
      </c>
      <c r="C245" s="154" t="s">
        <v>193</v>
      </c>
      <c r="D245" s="153" t="s">
        <v>408</v>
      </c>
      <c r="E245" s="153" t="s">
        <v>184</v>
      </c>
      <c r="F245" s="148" t="n">
        <f aca="false">F246+F249</f>
        <v>10605.1</v>
      </c>
      <c r="G245" s="148" t="n">
        <f aca="false">G246+G249</f>
        <v>9249.1</v>
      </c>
      <c r="H245" s="148" t="n">
        <f aca="false">G245/F245*100</f>
        <v>87.2136990693157</v>
      </c>
    </row>
    <row r="246" customFormat="false" ht="33.75" hidden="false" customHeight="false" outlineLevel="0" collapsed="false">
      <c r="A246" s="126" t="s">
        <v>383</v>
      </c>
      <c r="B246" s="127" t="s">
        <v>235</v>
      </c>
      <c r="C246" s="132" t="s">
        <v>193</v>
      </c>
      <c r="D246" s="127" t="s">
        <v>408</v>
      </c>
      <c r="E246" s="127" t="s">
        <v>385</v>
      </c>
      <c r="F246" s="128" t="n">
        <f aca="false">F247</f>
        <v>10541.8</v>
      </c>
      <c r="G246" s="128" t="n">
        <f aca="false">G247</f>
        <v>9249.1</v>
      </c>
      <c r="H246" s="128" t="n">
        <f aca="false">G246/F246*100</f>
        <v>87.7373883018081</v>
      </c>
    </row>
    <row r="247" customFormat="false" ht="12.75" hidden="false" customHeight="false" outlineLevel="0" collapsed="false">
      <c r="A247" s="126" t="s">
        <v>386</v>
      </c>
      <c r="B247" s="127" t="s">
        <v>235</v>
      </c>
      <c r="C247" s="132" t="s">
        <v>193</v>
      </c>
      <c r="D247" s="127" t="s">
        <v>409</v>
      </c>
      <c r="E247" s="127" t="s">
        <v>387</v>
      </c>
      <c r="F247" s="128" t="n">
        <f aca="false">F248</f>
        <v>10541.8</v>
      </c>
      <c r="G247" s="128" t="n">
        <f aca="false">G248</f>
        <v>9249.1</v>
      </c>
      <c r="H247" s="128" t="n">
        <f aca="false">G247/F247*100</f>
        <v>87.7373883018081</v>
      </c>
    </row>
    <row r="248" customFormat="false" ht="45" hidden="false" customHeight="false" outlineLevel="0" collapsed="false">
      <c r="A248" s="126" t="s">
        <v>388</v>
      </c>
      <c r="B248" s="127" t="s">
        <v>235</v>
      </c>
      <c r="C248" s="132" t="s">
        <v>193</v>
      </c>
      <c r="D248" s="127" t="s">
        <v>409</v>
      </c>
      <c r="E248" s="127" t="s">
        <v>389</v>
      </c>
      <c r="F248" s="128" t="n">
        <v>10541.8</v>
      </c>
      <c r="G248" s="128" t="n">
        <v>9249.1</v>
      </c>
      <c r="H248" s="128" t="n">
        <f aca="false">G248/F248*100</f>
        <v>87.7373883018081</v>
      </c>
    </row>
    <row r="249" customFormat="false" ht="33.75" hidden="false" customHeight="false" outlineLevel="0" collapsed="false">
      <c r="A249" s="126" t="s">
        <v>383</v>
      </c>
      <c r="B249" s="127" t="s">
        <v>235</v>
      </c>
      <c r="C249" s="132" t="s">
        <v>193</v>
      </c>
      <c r="D249" s="132" t="s">
        <v>395</v>
      </c>
      <c r="E249" s="127" t="n">
        <v>600</v>
      </c>
      <c r="F249" s="128" t="n">
        <f aca="false">F250</f>
        <v>63.3</v>
      </c>
      <c r="G249" s="128" t="n">
        <f aca="false">G250</f>
        <v>0</v>
      </c>
      <c r="H249" s="128" t="n">
        <f aca="false">G249/F249*100</f>
        <v>0</v>
      </c>
    </row>
    <row r="250" customFormat="false" ht="45" hidden="false" customHeight="false" outlineLevel="0" collapsed="false">
      <c r="A250" s="126" t="s">
        <v>388</v>
      </c>
      <c r="B250" s="127" t="s">
        <v>235</v>
      </c>
      <c r="C250" s="132" t="s">
        <v>193</v>
      </c>
      <c r="D250" s="132" t="s">
        <v>395</v>
      </c>
      <c r="E250" s="127" t="s">
        <v>389</v>
      </c>
      <c r="F250" s="128" t="n">
        <v>63.3</v>
      </c>
      <c r="G250" s="128"/>
      <c r="H250" s="128" t="n">
        <f aca="false">G250/F250*100</f>
        <v>0</v>
      </c>
    </row>
    <row r="251" customFormat="false" ht="21" hidden="false" customHeight="false" outlineLevel="0" collapsed="false">
      <c r="A251" s="120" t="s">
        <v>410</v>
      </c>
      <c r="B251" s="122" t="s">
        <v>235</v>
      </c>
      <c r="C251" s="122" t="s">
        <v>214</v>
      </c>
      <c r="D251" s="122"/>
      <c r="E251" s="122"/>
      <c r="F251" s="123" t="n">
        <f aca="false">F252</f>
        <v>50</v>
      </c>
      <c r="G251" s="123" t="n">
        <f aca="false">G252</f>
        <v>15</v>
      </c>
      <c r="H251" s="123" t="n">
        <f aca="false">G251/F251*100</f>
        <v>30</v>
      </c>
    </row>
    <row r="252" customFormat="false" ht="52.5" hidden="false" customHeight="false" outlineLevel="0" collapsed="false">
      <c r="A252" s="120" t="s">
        <v>411</v>
      </c>
      <c r="B252" s="122" t="s">
        <v>235</v>
      </c>
      <c r="C252" s="122" t="s">
        <v>214</v>
      </c>
      <c r="D252" s="122" t="s">
        <v>412</v>
      </c>
      <c r="E252" s="122"/>
      <c r="F252" s="123" t="n">
        <f aca="false">F253</f>
        <v>50</v>
      </c>
      <c r="G252" s="123" t="n">
        <f aca="false">G253</f>
        <v>15</v>
      </c>
      <c r="H252" s="123" t="n">
        <f aca="false">G252/F252*100</f>
        <v>30</v>
      </c>
    </row>
    <row r="253" customFormat="false" ht="22.5" hidden="false" customHeight="false" outlineLevel="0" collapsed="false">
      <c r="A253" s="136" t="s">
        <v>203</v>
      </c>
      <c r="B253" s="127" t="s">
        <v>235</v>
      </c>
      <c r="C253" s="127" t="s">
        <v>214</v>
      </c>
      <c r="D253" s="127" t="s">
        <v>413</v>
      </c>
      <c r="E253" s="127" t="n">
        <v>200</v>
      </c>
      <c r="F253" s="128" t="n">
        <f aca="false">F254</f>
        <v>50</v>
      </c>
      <c r="G253" s="128" t="n">
        <f aca="false">G254</f>
        <v>15</v>
      </c>
      <c r="H253" s="128" t="n">
        <f aca="false">G253/F253*100</f>
        <v>30</v>
      </c>
    </row>
    <row r="254" customFormat="false" ht="22.5" hidden="false" customHeight="false" outlineLevel="0" collapsed="false">
      <c r="A254" s="130" t="s">
        <v>204</v>
      </c>
      <c r="B254" s="127" t="s">
        <v>235</v>
      </c>
      <c r="C254" s="127" t="s">
        <v>214</v>
      </c>
      <c r="D254" s="127" t="s">
        <v>413</v>
      </c>
      <c r="E254" s="127" t="n">
        <v>240</v>
      </c>
      <c r="F254" s="128" t="n">
        <v>50</v>
      </c>
      <c r="G254" s="128" t="n">
        <v>15</v>
      </c>
      <c r="H254" s="128" t="n">
        <f aca="false">G254/F254*100</f>
        <v>30</v>
      </c>
    </row>
    <row r="255" customFormat="false" ht="12.75" hidden="false" customHeight="false" outlineLevel="0" collapsed="false">
      <c r="A255" s="134" t="s">
        <v>414</v>
      </c>
      <c r="B255" s="122" t="s">
        <v>235</v>
      </c>
      <c r="C255" s="122" t="s">
        <v>235</v>
      </c>
      <c r="D255" s="127"/>
      <c r="E255" s="127"/>
      <c r="F255" s="123" t="n">
        <f aca="false">F256+F261</f>
        <v>3094.8</v>
      </c>
      <c r="G255" s="123" t="n">
        <f aca="false">G256+G261</f>
        <v>2342</v>
      </c>
      <c r="H255" s="123" t="n">
        <f aca="false">G255/F255*100</f>
        <v>75.6753263538839</v>
      </c>
    </row>
    <row r="256" customFormat="false" ht="23.45" hidden="false" customHeight="true" outlineLevel="0" collapsed="false">
      <c r="A256" s="152" t="s">
        <v>415</v>
      </c>
      <c r="B256" s="153" t="s">
        <v>235</v>
      </c>
      <c r="C256" s="153" t="s">
        <v>235</v>
      </c>
      <c r="D256" s="153" t="s">
        <v>416</v>
      </c>
      <c r="E256" s="153" t="s">
        <v>184</v>
      </c>
      <c r="F256" s="148" t="n">
        <f aca="false">F257</f>
        <v>3024.8</v>
      </c>
      <c r="G256" s="148" t="n">
        <f aca="false">G257</f>
        <v>2299</v>
      </c>
      <c r="H256" s="148" t="n">
        <f aca="false">G256/F256*100</f>
        <v>76.0050251256281</v>
      </c>
    </row>
    <row r="257" customFormat="false" ht="19.15" hidden="false" customHeight="true" outlineLevel="0" collapsed="false">
      <c r="A257" s="126" t="s">
        <v>417</v>
      </c>
      <c r="B257" s="127" t="s">
        <v>235</v>
      </c>
      <c r="C257" s="127" t="s">
        <v>235</v>
      </c>
      <c r="D257" s="127" t="s">
        <v>418</v>
      </c>
      <c r="E257" s="127" t="s">
        <v>184</v>
      </c>
      <c r="F257" s="128" t="n">
        <f aca="false">F258</f>
        <v>3024.8</v>
      </c>
      <c r="G257" s="128" t="n">
        <f aca="false">G258</f>
        <v>2299</v>
      </c>
      <c r="H257" s="128" t="n">
        <f aca="false">G257/F257*100</f>
        <v>76.0050251256281</v>
      </c>
    </row>
    <row r="258" customFormat="false" ht="33.75" hidden="false" customHeight="false" outlineLevel="0" collapsed="false">
      <c r="A258" s="126" t="s">
        <v>383</v>
      </c>
      <c r="B258" s="127" t="s">
        <v>235</v>
      </c>
      <c r="C258" s="127" t="s">
        <v>235</v>
      </c>
      <c r="D258" s="127" t="s">
        <v>418</v>
      </c>
      <c r="E258" s="127" t="n">
        <v>600</v>
      </c>
      <c r="F258" s="128" t="n">
        <f aca="false">F259</f>
        <v>3024.8</v>
      </c>
      <c r="G258" s="128" t="n">
        <f aca="false">G259</f>
        <v>2299</v>
      </c>
      <c r="H258" s="128" t="n">
        <f aca="false">G258/F258*100</f>
        <v>76.0050251256281</v>
      </c>
    </row>
    <row r="259" customFormat="false" ht="12.75" hidden="false" customHeight="false" outlineLevel="0" collapsed="false">
      <c r="A259" s="126" t="s">
        <v>386</v>
      </c>
      <c r="B259" s="127" t="s">
        <v>235</v>
      </c>
      <c r="C259" s="127" t="s">
        <v>235</v>
      </c>
      <c r="D259" s="127" t="s">
        <v>418</v>
      </c>
      <c r="E259" s="127" t="n">
        <v>610</v>
      </c>
      <c r="F259" s="128" t="n">
        <f aca="false">F260</f>
        <v>3024.8</v>
      </c>
      <c r="G259" s="128" t="n">
        <f aca="false">G260</f>
        <v>2299</v>
      </c>
      <c r="H259" s="128" t="n">
        <f aca="false">G259/F259*100</f>
        <v>76.0050251256281</v>
      </c>
    </row>
    <row r="260" customFormat="false" ht="45" hidden="false" customHeight="false" outlineLevel="0" collapsed="false">
      <c r="A260" s="126" t="s">
        <v>388</v>
      </c>
      <c r="B260" s="127" t="s">
        <v>235</v>
      </c>
      <c r="C260" s="127" t="s">
        <v>235</v>
      </c>
      <c r="D260" s="127" t="s">
        <v>418</v>
      </c>
      <c r="E260" s="127" t="n">
        <v>611</v>
      </c>
      <c r="F260" s="128" t="n">
        <v>3024.8</v>
      </c>
      <c r="G260" s="128" t="n">
        <v>2299</v>
      </c>
      <c r="H260" s="128" t="n">
        <f aca="false">G260/F260*100</f>
        <v>76.0050251256281</v>
      </c>
    </row>
    <row r="261" customFormat="false" ht="31.5" hidden="false" customHeight="false" outlineLevel="0" collapsed="false">
      <c r="A261" s="120" t="s">
        <v>419</v>
      </c>
      <c r="B261" s="122" t="s">
        <v>235</v>
      </c>
      <c r="C261" s="122" t="s">
        <v>235</v>
      </c>
      <c r="D261" s="122" t="s">
        <v>420</v>
      </c>
      <c r="E261" s="122"/>
      <c r="F261" s="123" t="n">
        <f aca="false">F262</f>
        <v>70</v>
      </c>
      <c r="G261" s="123" t="n">
        <f aca="false">G262</f>
        <v>43</v>
      </c>
      <c r="H261" s="123" t="n">
        <f aca="false">G261/F261*100</f>
        <v>61.4285714285714</v>
      </c>
    </row>
    <row r="262" customFormat="false" ht="22.5" hidden="false" customHeight="false" outlineLevel="0" collapsed="false">
      <c r="A262" s="136" t="s">
        <v>203</v>
      </c>
      <c r="B262" s="127" t="s">
        <v>235</v>
      </c>
      <c r="C262" s="127" t="s">
        <v>235</v>
      </c>
      <c r="D262" s="127" t="s">
        <v>421</v>
      </c>
      <c r="E262" s="127" t="n">
        <v>200</v>
      </c>
      <c r="F262" s="128" t="n">
        <f aca="false">F263</f>
        <v>70</v>
      </c>
      <c r="G262" s="128" t="n">
        <f aca="false">G263</f>
        <v>43</v>
      </c>
      <c r="H262" s="128" t="n">
        <f aca="false">G262/F262*100</f>
        <v>61.4285714285714</v>
      </c>
    </row>
    <row r="263" customFormat="false" ht="22.5" hidden="false" customHeight="false" outlineLevel="0" collapsed="false">
      <c r="A263" s="130" t="s">
        <v>204</v>
      </c>
      <c r="B263" s="127" t="s">
        <v>235</v>
      </c>
      <c r="C263" s="127" t="s">
        <v>235</v>
      </c>
      <c r="D263" s="127" t="s">
        <v>421</v>
      </c>
      <c r="E263" s="127" t="n">
        <v>240</v>
      </c>
      <c r="F263" s="128" t="n">
        <v>70</v>
      </c>
      <c r="G263" s="128" t="n">
        <v>43</v>
      </c>
      <c r="H263" s="128" t="n">
        <f aca="false">G263/F263*100</f>
        <v>61.4285714285714</v>
      </c>
    </row>
    <row r="264" customFormat="false" ht="12.75" hidden="false" customHeight="false" outlineLevel="0" collapsed="false">
      <c r="A264" s="124" t="s">
        <v>422</v>
      </c>
      <c r="B264" s="121" t="s">
        <v>235</v>
      </c>
      <c r="C264" s="121" t="s">
        <v>318</v>
      </c>
      <c r="D264" s="121" t="s">
        <v>183</v>
      </c>
      <c r="E264" s="121" t="s">
        <v>184</v>
      </c>
      <c r="F264" s="125" t="n">
        <f aca="false">F265+F269+F274+F282+F287</f>
        <v>21282.9</v>
      </c>
      <c r="G264" s="125" t="n">
        <f aca="false">G265+G269+G274+G282+G287</f>
        <v>19271.96</v>
      </c>
      <c r="H264" s="123" t="n">
        <f aca="false">G264/F264*100</f>
        <v>90.5513816256243</v>
      </c>
    </row>
    <row r="265" customFormat="false" ht="22.5" hidden="false" customHeight="false" outlineLevel="0" collapsed="false">
      <c r="A265" s="126" t="s">
        <v>423</v>
      </c>
      <c r="B265" s="132" t="s">
        <v>235</v>
      </c>
      <c r="C265" s="132" t="s">
        <v>318</v>
      </c>
      <c r="D265" s="127" t="s">
        <v>424</v>
      </c>
      <c r="E265" s="127"/>
      <c r="F265" s="128" t="n">
        <f aca="false">F266+F268</f>
        <v>1509.2</v>
      </c>
      <c r="G265" s="128" t="n">
        <f aca="false">G266+G268</f>
        <v>1374.82</v>
      </c>
      <c r="H265" s="128" t="n">
        <f aca="false">G265/F265*100</f>
        <v>91.0959448714551</v>
      </c>
    </row>
    <row r="266" customFormat="false" ht="56.25" hidden="false" customHeight="false" outlineLevel="0" collapsed="false">
      <c r="A266" s="126" t="s">
        <v>189</v>
      </c>
      <c r="B266" s="127" t="s">
        <v>235</v>
      </c>
      <c r="C266" s="127" t="s">
        <v>318</v>
      </c>
      <c r="D266" s="127" t="s">
        <v>425</v>
      </c>
      <c r="E266" s="127" t="s">
        <v>201</v>
      </c>
      <c r="F266" s="128" t="n">
        <f aca="false">F267</f>
        <v>1434.3</v>
      </c>
      <c r="G266" s="128" t="n">
        <f aca="false">G267</f>
        <v>1299.92</v>
      </c>
      <c r="H266" s="128" t="n">
        <f aca="false">G266/F266*100</f>
        <v>90.6309698110577</v>
      </c>
    </row>
    <row r="267" customFormat="false" ht="22.5" hidden="false" customHeight="false" outlineLevel="0" collapsed="false">
      <c r="A267" s="130" t="s">
        <v>190</v>
      </c>
      <c r="B267" s="127" t="s">
        <v>235</v>
      </c>
      <c r="C267" s="127" t="s">
        <v>318</v>
      </c>
      <c r="D267" s="127" t="s">
        <v>425</v>
      </c>
      <c r="E267" s="127" t="n">
        <v>120</v>
      </c>
      <c r="F267" s="128" t="n">
        <v>1434.3</v>
      </c>
      <c r="G267" s="128" t="n">
        <v>1299.92</v>
      </c>
      <c r="H267" s="128" t="n">
        <f aca="false">G267/F267*100</f>
        <v>90.6309698110577</v>
      </c>
    </row>
    <row r="268" customFormat="false" ht="22.5" hidden="false" customHeight="false" outlineLevel="0" collapsed="false">
      <c r="A268" s="130" t="s">
        <v>190</v>
      </c>
      <c r="B268" s="127" t="s">
        <v>235</v>
      </c>
      <c r="C268" s="127" t="s">
        <v>318</v>
      </c>
      <c r="D268" s="127" t="s">
        <v>224</v>
      </c>
      <c r="E268" s="127" t="n">
        <v>120</v>
      </c>
      <c r="F268" s="128" t="n">
        <v>74.9</v>
      </c>
      <c r="G268" s="128" t="n">
        <v>74.9</v>
      </c>
      <c r="H268" s="128" t="n">
        <f aca="false">G268/F268*100</f>
        <v>100</v>
      </c>
    </row>
    <row r="269" customFormat="false" ht="22.5" hidden="false" customHeight="false" outlineLevel="0" collapsed="false">
      <c r="A269" s="126" t="s">
        <v>426</v>
      </c>
      <c r="B269" s="127" t="s">
        <v>235</v>
      </c>
      <c r="C269" s="127" t="s">
        <v>318</v>
      </c>
      <c r="D269" s="127" t="s">
        <v>427</v>
      </c>
      <c r="E269" s="127"/>
      <c r="F269" s="128" t="n">
        <f aca="false">F270+F272</f>
        <v>491.4</v>
      </c>
      <c r="G269" s="128" t="n">
        <f aca="false">G270+G272</f>
        <v>294.14</v>
      </c>
      <c r="H269" s="128" t="n">
        <f aca="false">G269/F269*100</f>
        <v>59.8575498575499</v>
      </c>
    </row>
    <row r="270" customFormat="false" ht="56.25" hidden="false" customHeight="false" outlineLevel="0" collapsed="false">
      <c r="A270" s="126" t="s">
        <v>189</v>
      </c>
      <c r="B270" s="127" t="s">
        <v>235</v>
      </c>
      <c r="C270" s="127" t="s">
        <v>318</v>
      </c>
      <c r="D270" s="127" t="s">
        <v>427</v>
      </c>
      <c r="E270" s="127" t="n">
        <v>100</v>
      </c>
      <c r="F270" s="128" t="n">
        <f aca="false">F271</f>
        <v>459.2</v>
      </c>
      <c r="G270" s="128" t="n">
        <f aca="false">G271</f>
        <v>287.34</v>
      </c>
      <c r="H270" s="128" t="n">
        <f aca="false">G270/F270*100</f>
        <v>62.5740418118467</v>
      </c>
    </row>
    <row r="271" customFormat="false" ht="22.5" hidden="false" customHeight="false" outlineLevel="0" collapsed="false">
      <c r="A271" s="130" t="s">
        <v>190</v>
      </c>
      <c r="B271" s="127" t="s">
        <v>235</v>
      </c>
      <c r="C271" s="127" t="s">
        <v>318</v>
      </c>
      <c r="D271" s="127" t="s">
        <v>427</v>
      </c>
      <c r="E271" s="127" t="n">
        <v>120</v>
      </c>
      <c r="F271" s="128" t="n">
        <v>459.2</v>
      </c>
      <c r="G271" s="128" t="n">
        <v>287.34</v>
      </c>
      <c r="H271" s="128" t="n">
        <f aca="false">G271/F271*100</f>
        <v>62.5740418118467</v>
      </c>
    </row>
    <row r="272" customFormat="false" ht="22.5" hidden="false" customHeight="false" outlineLevel="0" collapsed="false">
      <c r="A272" s="136" t="s">
        <v>203</v>
      </c>
      <c r="B272" s="127" t="s">
        <v>235</v>
      </c>
      <c r="C272" s="127" t="s">
        <v>318</v>
      </c>
      <c r="D272" s="127" t="s">
        <v>427</v>
      </c>
      <c r="E272" s="127" t="n">
        <v>200</v>
      </c>
      <c r="F272" s="128" t="n">
        <f aca="false">F273</f>
        <v>32.2</v>
      </c>
      <c r="G272" s="128" t="n">
        <f aca="false">G273</f>
        <v>6.8</v>
      </c>
      <c r="H272" s="128" t="n">
        <f aca="false">G272/F272*100</f>
        <v>21.1180124223603</v>
      </c>
    </row>
    <row r="273" customFormat="false" ht="22.5" hidden="false" customHeight="false" outlineLevel="0" collapsed="false">
      <c r="A273" s="130" t="s">
        <v>204</v>
      </c>
      <c r="B273" s="127" t="s">
        <v>235</v>
      </c>
      <c r="C273" s="127" t="s">
        <v>318</v>
      </c>
      <c r="D273" s="127" t="s">
        <v>427</v>
      </c>
      <c r="E273" s="127" t="n">
        <v>240</v>
      </c>
      <c r="F273" s="128" t="n">
        <v>32.2</v>
      </c>
      <c r="G273" s="128" t="n">
        <v>6.8</v>
      </c>
      <c r="H273" s="128" t="n">
        <f aca="false">G273/F273*100</f>
        <v>21.1180124223603</v>
      </c>
    </row>
    <row r="274" customFormat="false" ht="45" hidden="false" customHeight="false" outlineLevel="0" collapsed="false">
      <c r="A274" s="126" t="s">
        <v>428</v>
      </c>
      <c r="B274" s="127" t="s">
        <v>235</v>
      </c>
      <c r="C274" s="127" t="s">
        <v>318</v>
      </c>
      <c r="D274" s="127" t="s">
        <v>429</v>
      </c>
      <c r="E274" s="127" t="s">
        <v>184</v>
      </c>
      <c r="F274" s="128" t="n">
        <f aca="false">F275+F278</f>
        <v>19216.3</v>
      </c>
      <c r="G274" s="128" t="n">
        <f aca="false">G275+G278</f>
        <v>17595</v>
      </c>
      <c r="H274" s="128" t="n">
        <f aca="false">G274/F274*100</f>
        <v>91.5628919198805</v>
      </c>
    </row>
    <row r="275" customFormat="false" ht="21" hidden="false" customHeight="true" outlineLevel="0" collapsed="false">
      <c r="A275" s="126" t="s">
        <v>189</v>
      </c>
      <c r="B275" s="127" t="s">
        <v>235</v>
      </c>
      <c r="C275" s="127" t="s">
        <v>318</v>
      </c>
      <c r="D275" s="127" t="s">
        <v>430</v>
      </c>
      <c r="E275" s="127" t="n">
        <v>100</v>
      </c>
      <c r="F275" s="128" t="n">
        <f aca="false">F276+F277</f>
        <v>18237</v>
      </c>
      <c r="G275" s="128" t="n">
        <f aca="false">G276+G277</f>
        <v>16928.9</v>
      </c>
      <c r="H275" s="128" t="n">
        <f aca="false">G275/F275*100</f>
        <v>92.8272193891539</v>
      </c>
    </row>
    <row r="276" customFormat="false" ht="12.75" hidden="false" customHeight="false" outlineLevel="0" collapsed="false">
      <c r="A276" s="126" t="s">
        <v>275</v>
      </c>
      <c r="B276" s="127" t="s">
        <v>235</v>
      </c>
      <c r="C276" s="127" t="s">
        <v>318</v>
      </c>
      <c r="D276" s="127" t="s">
        <v>430</v>
      </c>
      <c r="E276" s="127" t="n">
        <v>110</v>
      </c>
      <c r="F276" s="128" t="n">
        <v>18213.9</v>
      </c>
      <c r="G276" s="128" t="n">
        <v>16928.9</v>
      </c>
      <c r="H276" s="128" t="n">
        <f aca="false">G276/F276*100</f>
        <v>92.944948638128</v>
      </c>
    </row>
    <row r="277" customFormat="false" ht="22.5" hidden="false" customHeight="false" outlineLevel="0" collapsed="false">
      <c r="A277" s="126" t="s">
        <v>431</v>
      </c>
      <c r="B277" s="127" t="s">
        <v>235</v>
      </c>
      <c r="C277" s="127" t="s">
        <v>318</v>
      </c>
      <c r="D277" s="132" t="s">
        <v>395</v>
      </c>
      <c r="E277" s="127" t="n">
        <v>112</v>
      </c>
      <c r="F277" s="128" t="n">
        <v>23.1</v>
      </c>
      <c r="G277" s="128"/>
      <c r="H277" s="128" t="n">
        <f aca="false">G277/F277*100</f>
        <v>0</v>
      </c>
    </row>
    <row r="278" customFormat="false" ht="22.5" hidden="false" customHeight="false" outlineLevel="0" collapsed="false">
      <c r="A278" s="126" t="s">
        <v>276</v>
      </c>
      <c r="B278" s="127" t="s">
        <v>235</v>
      </c>
      <c r="C278" s="127" t="s">
        <v>318</v>
      </c>
      <c r="D278" s="127" t="s">
        <v>432</v>
      </c>
      <c r="E278" s="127"/>
      <c r="F278" s="128" t="n">
        <f aca="false">F279+F281</f>
        <v>979.3</v>
      </c>
      <c r="G278" s="128" t="n">
        <f aca="false">G279+G281</f>
        <v>666.1</v>
      </c>
      <c r="H278" s="128" t="n">
        <f aca="false">G278/F278*100</f>
        <v>68.0179720208312</v>
      </c>
    </row>
    <row r="279" customFormat="false" ht="22.5" hidden="false" customHeight="false" outlineLevel="0" collapsed="false">
      <c r="A279" s="136" t="s">
        <v>203</v>
      </c>
      <c r="B279" s="127" t="s">
        <v>235</v>
      </c>
      <c r="C279" s="127" t="s">
        <v>318</v>
      </c>
      <c r="D279" s="127" t="s">
        <v>432</v>
      </c>
      <c r="E279" s="127" t="n">
        <v>200</v>
      </c>
      <c r="F279" s="128" t="n">
        <f aca="false">F280</f>
        <v>870.4</v>
      </c>
      <c r="G279" s="128" t="n">
        <f aca="false">G280</f>
        <v>605.6</v>
      </c>
      <c r="H279" s="128" t="n">
        <f aca="false">G279/F279*100</f>
        <v>69.5772058823529</v>
      </c>
    </row>
    <row r="280" customFormat="false" ht="22.5" hidden="false" customHeight="false" outlineLevel="0" collapsed="false">
      <c r="A280" s="130" t="s">
        <v>204</v>
      </c>
      <c r="B280" s="127" t="s">
        <v>235</v>
      </c>
      <c r="C280" s="127" t="s">
        <v>318</v>
      </c>
      <c r="D280" s="127" t="s">
        <v>432</v>
      </c>
      <c r="E280" s="127" t="n">
        <v>240</v>
      </c>
      <c r="F280" s="128" t="n">
        <v>870.4</v>
      </c>
      <c r="G280" s="128" t="n">
        <v>605.6</v>
      </c>
      <c r="H280" s="128" t="n">
        <f aca="false">G280/F280*100</f>
        <v>69.5772058823529</v>
      </c>
    </row>
    <row r="281" customFormat="false" ht="12.75" hidden="false" customHeight="false" outlineLevel="0" collapsed="false">
      <c r="A281" s="126" t="s">
        <v>205</v>
      </c>
      <c r="B281" s="127" t="s">
        <v>235</v>
      </c>
      <c r="C281" s="127" t="s">
        <v>318</v>
      </c>
      <c r="D281" s="127" t="s">
        <v>432</v>
      </c>
      <c r="E281" s="127" t="n">
        <v>800</v>
      </c>
      <c r="F281" s="128" t="n">
        <v>108.9</v>
      </c>
      <c r="G281" s="128" t="n">
        <v>60.5</v>
      </c>
      <c r="H281" s="128" t="n">
        <f aca="false">G281/F281*100</f>
        <v>55.5555555555556</v>
      </c>
    </row>
    <row r="282" customFormat="false" ht="22.5" hidden="false" customHeight="false" outlineLevel="0" collapsed="false">
      <c r="A282" s="152" t="s">
        <v>433</v>
      </c>
      <c r="B282" s="153" t="s">
        <v>235</v>
      </c>
      <c r="C282" s="153" t="s">
        <v>318</v>
      </c>
      <c r="D282" s="153"/>
      <c r="E282" s="153"/>
      <c r="F282" s="148" t="n">
        <f aca="false">F283+F285</f>
        <v>50</v>
      </c>
      <c r="G282" s="148" t="n">
        <f aca="false">G283+G285</f>
        <v>0</v>
      </c>
      <c r="H282" s="148" t="n">
        <f aca="false">G282/F282*100</f>
        <v>0</v>
      </c>
    </row>
    <row r="283" customFormat="false" ht="56.25" hidden="false" customHeight="false" outlineLevel="0" collapsed="false">
      <c r="A283" s="126" t="s">
        <v>189</v>
      </c>
      <c r="B283" s="127" t="s">
        <v>235</v>
      </c>
      <c r="C283" s="127" t="s">
        <v>318</v>
      </c>
      <c r="D283" s="127" t="s">
        <v>434</v>
      </c>
      <c r="E283" s="127" t="n">
        <v>100</v>
      </c>
      <c r="F283" s="128" t="n">
        <f aca="false">F284</f>
        <v>0</v>
      </c>
      <c r="G283" s="128"/>
      <c r="H283" s="128" t="e">
        <f aca="false">G283/F283*100</f>
        <v>#DIV/0!</v>
      </c>
    </row>
    <row r="284" customFormat="false" ht="22.5" hidden="false" customHeight="false" outlineLevel="0" collapsed="false">
      <c r="A284" s="126" t="s">
        <v>431</v>
      </c>
      <c r="B284" s="127" t="s">
        <v>235</v>
      </c>
      <c r="C284" s="127" t="s">
        <v>318</v>
      </c>
      <c r="D284" s="127" t="s">
        <v>434</v>
      </c>
      <c r="E284" s="127" t="n">
        <v>112</v>
      </c>
      <c r="F284" s="128" t="n">
        <v>0</v>
      </c>
      <c r="G284" s="128"/>
      <c r="H284" s="128" t="e">
        <f aca="false">G284/F284*100</f>
        <v>#DIV/0!</v>
      </c>
    </row>
    <row r="285" customFormat="false" ht="20.25" hidden="false" customHeight="true" outlineLevel="0" collapsed="false">
      <c r="A285" s="136" t="s">
        <v>203</v>
      </c>
      <c r="B285" s="127" t="s">
        <v>235</v>
      </c>
      <c r="C285" s="127" t="s">
        <v>318</v>
      </c>
      <c r="D285" s="127" t="s">
        <v>434</v>
      </c>
      <c r="E285" s="127" t="n">
        <v>200</v>
      </c>
      <c r="F285" s="128" t="n">
        <f aca="false">F286</f>
        <v>50</v>
      </c>
      <c r="G285" s="128" t="n">
        <f aca="false">G286</f>
        <v>0</v>
      </c>
      <c r="H285" s="128" t="n">
        <f aca="false">G285/F285*100</f>
        <v>0</v>
      </c>
    </row>
    <row r="286" customFormat="false" ht="22.5" hidden="false" customHeight="false" outlineLevel="0" collapsed="false">
      <c r="A286" s="130" t="s">
        <v>204</v>
      </c>
      <c r="B286" s="127" t="s">
        <v>235</v>
      </c>
      <c r="C286" s="127" t="s">
        <v>318</v>
      </c>
      <c r="D286" s="127" t="s">
        <v>434</v>
      </c>
      <c r="E286" s="127" t="n">
        <v>240</v>
      </c>
      <c r="F286" s="128" t="n">
        <v>50</v>
      </c>
      <c r="G286" s="128"/>
      <c r="H286" s="128" t="n">
        <f aca="false">G286/F286*100</f>
        <v>0</v>
      </c>
    </row>
    <row r="287" customFormat="false" ht="42" hidden="false" customHeight="false" outlineLevel="0" collapsed="false">
      <c r="A287" s="120" t="s">
        <v>435</v>
      </c>
      <c r="B287" s="122" t="s">
        <v>235</v>
      </c>
      <c r="C287" s="122" t="s">
        <v>318</v>
      </c>
      <c r="D287" s="122" t="s">
        <v>436</v>
      </c>
      <c r="E287" s="122" t="s">
        <v>184</v>
      </c>
      <c r="F287" s="123" t="n">
        <f aca="false">F288</f>
        <v>16</v>
      </c>
      <c r="G287" s="123" t="n">
        <f aca="false">G288</f>
        <v>8</v>
      </c>
      <c r="H287" s="123" t="n">
        <f aca="false">G287/F287*100</f>
        <v>50</v>
      </c>
    </row>
    <row r="288" customFormat="false" ht="22.5" hidden="false" customHeight="false" outlineLevel="0" collapsed="false">
      <c r="A288" s="136" t="s">
        <v>203</v>
      </c>
      <c r="B288" s="127" t="s">
        <v>235</v>
      </c>
      <c r="C288" s="127" t="s">
        <v>318</v>
      </c>
      <c r="D288" s="127" t="s">
        <v>437</v>
      </c>
      <c r="E288" s="127" t="n">
        <v>200</v>
      </c>
      <c r="F288" s="128" t="n">
        <f aca="false">F289</f>
        <v>16</v>
      </c>
      <c r="G288" s="128" t="n">
        <f aca="false">G289</f>
        <v>8</v>
      </c>
      <c r="H288" s="128" t="n">
        <f aca="false">G288/F288*100</f>
        <v>50</v>
      </c>
    </row>
    <row r="289" customFormat="false" ht="22.5" hidden="false" customHeight="false" outlineLevel="0" collapsed="false">
      <c r="A289" s="130" t="s">
        <v>204</v>
      </c>
      <c r="B289" s="127" t="s">
        <v>235</v>
      </c>
      <c r="C289" s="127" t="s">
        <v>318</v>
      </c>
      <c r="D289" s="127" t="s">
        <v>437</v>
      </c>
      <c r="E289" s="127" t="n">
        <v>240</v>
      </c>
      <c r="F289" s="128" t="n">
        <v>16</v>
      </c>
      <c r="G289" s="128" t="n">
        <v>8</v>
      </c>
      <c r="H289" s="128" t="n">
        <f aca="false">G289/F289*100</f>
        <v>50</v>
      </c>
    </row>
    <row r="290" customFormat="false" ht="12.75" hidden="false" customHeight="false" outlineLevel="0" collapsed="false">
      <c r="A290" s="120" t="s">
        <v>438</v>
      </c>
      <c r="B290" s="121" t="s">
        <v>439</v>
      </c>
      <c r="C290" s="127"/>
      <c r="D290" s="127"/>
      <c r="E290" s="127"/>
      <c r="F290" s="123" t="n">
        <f aca="false">F291+F303</f>
        <v>43918.77</v>
      </c>
      <c r="G290" s="123" t="n">
        <f aca="false">G291+G303</f>
        <v>35471.95</v>
      </c>
      <c r="H290" s="123" t="n">
        <f aca="false">G290/F290*100</f>
        <v>80.7671754013147</v>
      </c>
    </row>
    <row r="291" customFormat="false" ht="12.75" hidden="false" customHeight="false" outlineLevel="0" collapsed="false">
      <c r="A291" s="120" t="s">
        <v>440</v>
      </c>
      <c r="B291" s="122" t="s">
        <v>439</v>
      </c>
      <c r="C291" s="122" t="s">
        <v>180</v>
      </c>
      <c r="D291" s="122"/>
      <c r="E291" s="122"/>
      <c r="F291" s="123" t="n">
        <f aca="false">F293+F299</f>
        <v>26036.07</v>
      </c>
      <c r="G291" s="123" t="n">
        <f aca="false">G293+G299</f>
        <v>20438.35</v>
      </c>
      <c r="H291" s="123" t="n">
        <f aca="false">G291/F291*100</f>
        <v>78.5001346209317</v>
      </c>
    </row>
    <row r="292" customFormat="false" ht="21" hidden="false" customHeight="false" outlineLevel="0" collapsed="false">
      <c r="A292" s="120" t="s">
        <v>441</v>
      </c>
      <c r="B292" s="122"/>
      <c r="C292" s="122"/>
      <c r="D292" s="122" t="s">
        <v>442</v>
      </c>
      <c r="E292" s="122" t="s">
        <v>184</v>
      </c>
      <c r="F292" s="123" t="n">
        <f aca="false">F293+F299+F304+F307</f>
        <v>42945.67</v>
      </c>
      <c r="G292" s="123" t="n">
        <f aca="false">G293+G299+G304+G307</f>
        <v>34702.65</v>
      </c>
      <c r="H292" s="123" t="n">
        <f aca="false">G292/F292*100</f>
        <v>80.8059345680251</v>
      </c>
    </row>
    <row r="293" customFormat="false" ht="22.5" hidden="false" customHeight="false" outlineLevel="0" collapsed="false">
      <c r="A293" s="152" t="s">
        <v>443</v>
      </c>
      <c r="B293" s="153" t="s">
        <v>439</v>
      </c>
      <c r="C293" s="153" t="s">
        <v>180</v>
      </c>
      <c r="D293" s="153" t="s">
        <v>444</v>
      </c>
      <c r="E293" s="153"/>
      <c r="F293" s="148" t="n">
        <f aca="false">F294+F297</f>
        <v>17850.83</v>
      </c>
      <c r="G293" s="148" t="n">
        <f aca="false">G294+G297</f>
        <v>13985.62</v>
      </c>
      <c r="H293" s="148" t="n">
        <f aca="false">G293/F293*100</f>
        <v>78.3471692912879</v>
      </c>
    </row>
    <row r="294" customFormat="false" ht="33.75" hidden="false" customHeight="false" outlineLevel="0" collapsed="false">
      <c r="A294" s="126" t="s">
        <v>383</v>
      </c>
      <c r="B294" s="127" t="s">
        <v>439</v>
      </c>
      <c r="C294" s="127" t="s">
        <v>180</v>
      </c>
      <c r="D294" s="127" t="s">
        <v>445</v>
      </c>
      <c r="E294" s="127" t="s">
        <v>385</v>
      </c>
      <c r="F294" s="128" t="n">
        <f aca="false">F295</f>
        <v>17800.33</v>
      </c>
      <c r="G294" s="128" t="n">
        <f aca="false">G295</f>
        <v>13935.12</v>
      </c>
      <c r="H294" s="128" t="n">
        <f aca="false">G294/F294*100</f>
        <v>78.2857396463998</v>
      </c>
    </row>
    <row r="295" customFormat="false" ht="12.75" hidden="false" customHeight="false" outlineLevel="0" collapsed="false">
      <c r="A295" s="126" t="s">
        <v>386</v>
      </c>
      <c r="B295" s="127" t="s">
        <v>439</v>
      </c>
      <c r="C295" s="127" t="s">
        <v>180</v>
      </c>
      <c r="D295" s="127" t="s">
        <v>445</v>
      </c>
      <c r="E295" s="127" t="s">
        <v>387</v>
      </c>
      <c r="F295" s="128" t="n">
        <f aca="false">F296</f>
        <v>17800.33</v>
      </c>
      <c r="G295" s="128" t="n">
        <f aca="false">G296</f>
        <v>13935.12</v>
      </c>
      <c r="H295" s="128" t="n">
        <f aca="false">G295/F295*100</f>
        <v>78.2857396463998</v>
      </c>
    </row>
    <row r="296" customFormat="false" ht="45" hidden="false" customHeight="false" outlineLevel="0" collapsed="false">
      <c r="A296" s="126" t="s">
        <v>388</v>
      </c>
      <c r="B296" s="127" t="s">
        <v>439</v>
      </c>
      <c r="C296" s="127" t="s">
        <v>180</v>
      </c>
      <c r="D296" s="127" t="s">
        <v>445</v>
      </c>
      <c r="E296" s="127" t="s">
        <v>389</v>
      </c>
      <c r="F296" s="128" t="n">
        <v>17800.33</v>
      </c>
      <c r="G296" s="128" t="n">
        <v>13935.12</v>
      </c>
      <c r="H296" s="128" t="n">
        <f aca="false">G296/F296*100</f>
        <v>78.2857396463998</v>
      </c>
    </row>
    <row r="297" customFormat="false" ht="12.75" hidden="false" customHeight="false" outlineLevel="0" collapsed="false">
      <c r="A297" s="126" t="s">
        <v>386</v>
      </c>
      <c r="B297" s="127" t="s">
        <v>439</v>
      </c>
      <c r="C297" s="127" t="s">
        <v>180</v>
      </c>
      <c r="D297" s="127" t="s">
        <v>446</v>
      </c>
      <c r="E297" s="127" t="s">
        <v>387</v>
      </c>
      <c r="F297" s="128" t="n">
        <v>50.5</v>
      </c>
      <c r="G297" s="128" t="n">
        <v>50.5</v>
      </c>
      <c r="H297" s="128" t="n">
        <f aca="false">G297/F297*100</f>
        <v>100</v>
      </c>
    </row>
    <row r="298" customFormat="false" ht="12.75" hidden="false" customHeight="false" outlineLevel="0" collapsed="false">
      <c r="A298" s="157" t="s">
        <v>402</v>
      </c>
      <c r="B298" s="127" t="s">
        <v>439</v>
      </c>
      <c r="C298" s="127" t="s">
        <v>180</v>
      </c>
      <c r="D298" s="127" t="s">
        <v>446</v>
      </c>
      <c r="E298" s="127" t="n">
        <v>612</v>
      </c>
      <c r="F298" s="128" t="n">
        <v>50.5</v>
      </c>
      <c r="G298" s="128" t="n">
        <v>50.5</v>
      </c>
      <c r="H298" s="128" t="n">
        <f aca="false">G298/F298*100</f>
        <v>100</v>
      </c>
    </row>
    <row r="299" customFormat="false" ht="12.75" hidden="false" customHeight="false" outlineLevel="0" collapsed="false">
      <c r="A299" s="152" t="s">
        <v>447</v>
      </c>
      <c r="B299" s="153" t="s">
        <v>439</v>
      </c>
      <c r="C299" s="153" t="s">
        <v>180</v>
      </c>
      <c r="D299" s="153" t="s">
        <v>448</v>
      </c>
      <c r="E299" s="153" t="s">
        <v>184</v>
      </c>
      <c r="F299" s="148" t="n">
        <f aca="false">F300</f>
        <v>8185.24</v>
      </c>
      <c r="G299" s="148" t="n">
        <f aca="false">G300</f>
        <v>6452.73</v>
      </c>
      <c r="H299" s="148" t="n">
        <f aca="false">G299/F299*100</f>
        <v>78.8337299822608</v>
      </c>
    </row>
    <row r="300" customFormat="false" ht="33.75" hidden="false" customHeight="false" outlineLevel="0" collapsed="false">
      <c r="A300" s="126" t="s">
        <v>383</v>
      </c>
      <c r="B300" s="127" t="s">
        <v>439</v>
      </c>
      <c r="C300" s="127" t="s">
        <v>180</v>
      </c>
      <c r="D300" s="127" t="s">
        <v>448</v>
      </c>
      <c r="E300" s="127" t="s">
        <v>385</v>
      </c>
      <c r="F300" s="128" t="n">
        <f aca="false">F301</f>
        <v>8185.24</v>
      </c>
      <c r="G300" s="128" t="n">
        <f aca="false">G301</f>
        <v>6452.73</v>
      </c>
      <c r="H300" s="128" t="n">
        <f aca="false">G300/F300*100</f>
        <v>78.8337299822608</v>
      </c>
    </row>
    <row r="301" customFormat="false" ht="12.75" hidden="false" customHeight="false" outlineLevel="0" collapsed="false">
      <c r="A301" s="126" t="s">
        <v>386</v>
      </c>
      <c r="B301" s="127" t="s">
        <v>439</v>
      </c>
      <c r="C301" s="127" t="s">
        <v>180</v>
      </c>
      <c r="D301" s="127" t="s">
        <v>449</v>
      </c>
      <c r="E301" s="127" t="s">
        <v>387</v>
      </c>
      <c r="F301" s="128" t="n">
        <f aca="false">F302</f>
        <v>8185.24</v>
      </c>
      <c r="G301" s="128" t="n">
        <f aca="false">G302</f>
        <v>6452.73</v>
      </c>
      <c r="H301" s="128" t="n">
        <f aca="false">G301/F301*100</f>
        <v>78.8337299822608</v>
      </c>
    </row>
    <row r="302" customFormat="false" ht="45" hidden="false" customHeight="false" outlineLevel="0" collapsed="false">
      <c r="A302" s="126" t="s">
        <v>388</v>
      </c>
      <c r="B302" s="127" t="s">
        <v>439</v>
      </c>
      <c r="C302" s="127" t="s">
        <v>180</v>
      </c>
      <c r="D302" s="127" t="s">
        <v>449</v>
      </c>
      <c r="E302" s="127" t="s">
        <v>389</v>
      </c>
      <c r="F302" s="128" t="n">
        <v>8185.24</v>
      </c>
      <c r="G302" s="128" t="n">
        <v>6452.73</v>
      </c>
      <c r="H302" s="128" t="n">
        <f aca="false">G302/F302*100</f>
        <v>78.8337299822608</v>
      </c>
    </row>
    <row r="303" customFormat="false" ht="21" hidden="false" customHeight="false" outlineLevel="0" collapsed="false">
      <c r="A303" s="120" t="s">
        <v>450</v>
      </c>
      <c r="B303" s="122" t="s">
        <v>439</v>
      </c>
      <c r="C303" s="135" t="s">
        <v>208</v>
      </c>
      <c r="D303" s="127"/>
      <c r="E303" s="127"/>
      <c r="F303" s="123" t="n">
        <f aca="false">F304+F307+F313+F316</f>
        <v>17882.7</v>
      </c>
      <c r="G303" s="123" t="n">
        <f aca="false">G304+G307+G313+G316</f>
        <v>15033.6</v>
      </c>
      <c r="H303" s="123" t="n">
        <f aca="false">G303/F303*100</f>
        <v>84.0678421043802</v>
      </c>
    </row>
    <row r="304" customFormat="false" ht="12.75" hidden="false" customHeight="false" outlineLevel="0" collapsed="false">
      <c r="A304" s="152" t="s">
        <v>451</v>
      </c>
      <c r="B304" s="153" t="s">
        <v>439</v>
      </c>
      <c r="C304" s="154" t="s">
        <v>208</v>
      </c>
      <c r="D304" s="153" t="s">
        <v>452</v>
      </c>
      <c r="E304" s="153"/>
      <c r="F304" s="148" t="n">
        <f aca="false">F305</f>
        <v>211</v>
      </c>
      <c r="G304" s="148" t="n">
        <f aca="false">G305</f>
        <v>0</v>
      </c>
      <c r="H304" s="148" t="n">
        <f aca="false">G304/F304*100</f>
        <v>0</v>
      </c>
    </row>
    <row r="305" customFormat="false" ht="22.5" hidden="false" customHeight="false" outlineLevel="0" collapsed="false">
      <c r="A305" s="136" t="s">
        <v>203</v>
      </c>
      <c r="B305" s="127" t="s">
        <v>439</v>
      </c>
      <c r="C305" s="127" t="s">
        <v>208</v>
      </c>
      <c r="D305" s="127" t="s">
        <v>453</v>
      </c>
      <c r="E305" s="127" t="n">
        <v>200</v>
      </c>
      <c r="F305" s="128" t="n">
        <f aca="false">F306</f>
        <v>211</v>
      </c>
      <c r="G305" s="128" t="n">
        <f aca="false">G306</f>
        <v>0</v>
      </c>
      <c r="H305" s="128" t="n">
        <f aca="false">G305/F305*100</f>
        <v>0</v>
      </c>
    </row>
    <row r="306" customFormat="false" ht="22.5" hidden="false" customHeight="false" outlineLevel="0" collapsed="false">
      <c r="A306" s="126" t="s">
        <v>203</v>
      </c>
      <c r="B306" s="127" t="s">
        <v>439</v>
      </c>
      <c r="C306" s="127" t="s">
        <v>208</v>
      </c>
      <c r="D306" s="127" t="s">
        <v>453</v>
      </c>
      <c r="E306" s="127" t="n">
        <v>240</v>
      </c>
      <c r="F306" s="128" t="n">
        <v>211</v>
      </c>
      <c r="G306" s="128"/>
      <c r="H306" s="128" t="n">
        <f aca="false">G306/F306*100</f>
        <v>0</v>
      </c>
    </row>
    <row r="307" customFormat="false" ht="22.5" hidden="false" customHeight="false" outlineLevel="0" collapsed="false">
      <c r="A307" s="152" t="s">
        <v>454</v>
      </c>
      <c r="B307" s="153" t="s">
        <v>439</v>
      </c>
      <c r="C307" s="153" t="s">
        <v>208</v>
      </c>
      <c r="D307" s="153" t="s">
        <v>455</v>
      </c>
      <c r="E307" s="153"/>
      <c r="F307" s="148" t="n">
        <f aca="false">F308+F310+F312</f>
        <v>16698.6</v>
      </c>
      <c r="G307" s="148" t="n">
        <f aca="false">G308+G310+G312</f>
        <v>14264.3</v>
      </c>
      <c r="H307" s="148" t="n">
        <f aca="false">G307/F307*100</f>
        <v>85.4221311966273</v>
      </c>
    </row>
    <row r="308" customFormat="false" ht="56.25" hidden="false" customHeight="false" outlineLevel="0" collapsed="false">
      <c r="A308" s="126" t="s">
        <v>189</v>
      </c>
      <c r="B308" s="127" t="s">
        <v>439</v>
      </c>
      <c r="C308" s="127" t="s">
        <v>208</v>
      </c>
      <c r="D308" s="127" t="s">
        <v>456</v>
      </c>
      <c r="E308" s="127" t="n">
        <v>100</v>
      </c>
      <c r="F308" s="128" t="n">
        <f aca="false">F309</f>
        <v>16245.3</v>
      </c>
      <c r="G308" s="128" t="n">
        <f aca="false">G309</f>
        <v>14088.9</v>
      </c>
      <c r="H308" s="128" t="n">
        <f aca="false">G308/F308*100</f>
        <v>86.726006906613</v>
      </c>
    </row>
    <row r="309" customFormat="false" ht="12.75" hidden="false" customHeight="false" outlineLevel="0" collapsed="false">
      <c r="A309" s="126" t="s">
        <v>275</v>
      </c>
      <c r="B309" s="127" t="s">
        <v>439</v>
      </c>
      <c r="C309" s="127" t="s">
        <v>208</v>
      </c>
      <c r="D309" s="127" t="s">
        <v>456</v>
      </c>
      <c r="E309" s="127" t="n">
        <v>110</v>
      </c>
      <c r="F309" s="128" t="n">
        <v>16245.3</v>
      </c>
      <c r="G309" s="128" t="n">
        <v>14088.9</v>
      </c>
      <c r="H309" s="128" t="n">
        <f aca="false">G309/F309*100</f>
        <v>86.726006906613</v>
      </c>
    </row>
    <row r="310" customFormat="false" ht="22.5" hidden="false" customHeight="false" outlineLevel="0" collapsed="false">
      <c r="A310" s="136" t="s">
        <v>203</v>
      </c>
      <c r="B310" s="127" t="s">
        <v>439</v>
      </c>
      <c r="C310" s="127" t="s">
        <v>208</v>
      </c>
      <c r="D310" s="127" t="s">
        <v>456</v>
      </c>
      <c r="E310" s="127" t="n">
        <v>200</v>
      </c>
      <c r="F310" s="128" t="n">
        <f aca="false">F311</f>
        <v>439.5</v>
      </c>
      <c r="G310" s="128" t="n">
        <f aca="false">G311</f>
        <v>171.7</v>
      </c>
      <c r="H310" s="128" t="n">
        <f aca="false">G310/F310*100</f>
        <v>39.0671217292378</v>
      </c>
    </row>
    <row r="311" customFormat="false" ht="22.5" hidden="false" customHeight="false" outlineLevel="0" collapsed="false">
      <c r="A311" s="130" t="s">
        <v>204</v>
      </c>
      <c r="B311" s="127" t="s">
        <v>439</v>
      </c>
      <c r="C311" s="127" t="s">
        <v>208</v>
      </c>
      <c r="D311" s="127" t="s">
        <v>456</v>
      </c>
      <c r="E311" s="127" t="n">
        <v>240</v>
      </c>
      <c r="F311" s="128" t="n">
        <v>439.5</v>
      </c>
      <c r="G311" s="128" t="n">
        <v>171.7</v>
      </c>
      <c r="H311" s="128" t="n">
        <f aca="false">G311/F311*100</f>
        <v>39.0671217292378</v>
      </c>
    </row>
    <row r="312" customFormat="false" ht="12.75" hidden="false" customHeight="false" outlineLevel="0" collapsed="false">
      <c r="A312" s="126" t="s">
        <v>205</v>
      </c>
      <c r="B312" s="127" t="s">
        <v>439</v>
      </c>
      <c r="C312" s="127" t="s">
        <v>208</v>
      </c>
      <c r="D312" s="127" t="s">
        <v>456</v>
      </c>
      <c r="E312" s="127" t="n">
        <v>800</v>
      </c>
      <c r="F312" s="128" t="n">
        <v>13.8</v>
      </c>
      <c r="G312" s="128" t="n">
        <v>3.7</v>
      </c>
      <c r="H312" s="128" t="n">
        <f aca="false">G312/F312*100</f>
        <v>26.8115942028986</v>
      </c>
    </row>
    <row r="313" customFormat="false" ht="42" hidden="false" customHeight="false" outlineLevel="0" collapsed="false">
      <c r="A313" s="120" t="s">
        <v>457</v>
      </c>
      <c r="B313" s="122" t="s">
        <v>439</v>
      </c>
      <c r="C313" s="122" t="s">
        <v>208</v>
      </c>
      <c r="D313" s="122" t="s">
        <v>458</v>
      </c>
      <c r="E313" s="122"/>
      <c r="F313" s="123" t="n">
        <f aca="false">F314</f>
        <v>70</v>
      </c>
      <c r="G313" s="123" t="n">
        <f aca="false">G314</f>
        <v>58.4</v>
      </c>
      <c r="H313" s="123" t="n">
        <f aca="false">G313/F313*100</f>
        <v>83.4285714285714</v>
      </c>
    </row>
    <row r="314" customFormat="false" ht="22.5" hidden="false" customHeight="false" outlineLevel="0" collapsed="false">
      <c r="A314" s="136" t="s">
        <v>203</v>
      </c>
      <c r="B314" s="127" t="s">
        <v>439</v>
      </c>
      <c r="C314" s="127" t="s">
        <v>208</v>
      </c>
      <c r="D314" s="127" t="s">
        <v>459</v>
      </c>
      <c r="E314" s="127" t="n">
        <v>200</v>
      </c>
      <c r="F314" s="128" t="n">
        <f aca="false">F315</f>
        <v>70</v>
      </c>
      <c r="G314" s="128" t="n">
        <f aca="false">G315</f>
        <v>58.4</v>
      </c>
      <c r="H314" s="128" t="n">
        <f aca="false">G314/F314*100</f>
        <v>83.4285714285714</v>
      </c>
    </row>
    <row r="315" customFormat="false" ht="22.5" hidden="false" customHeight="false" outlineLevel="0" collapsed="false">
      <c r="A315" s="130" t="s">
        <v>204</v>
      </c>
      <c r="B315" s="127" t="s">
        <v>439</v>
      </c>
      <c r="C315" s="127" t="s">
        <v>208</v>
      </c>
      <c r="D315" s="127" t="s">
        <v>459</v>
      </c>
      <c r="E315" s="127" t="n">
        <v>240</v>
      </c>
      <c r="F315" s="128" t="n">
        <v>70</v>
      </c>
      <c r="G315" s="128" t="n">
        <v>58.4</v>
      </c>
      <c r="H315" s="128" t="n">
        <f aca="false">G315/F315*100</f>
        <v>83.4285714285714</v>
      </c>
    </row>
    <row r="316" customFormat="false" ht="21" hidden="false" customHeight="false" outlineLevel="0" collapsed="false">
      <c r="A316" s="120" t="s">
        <v>460</v>
      </c>
      <c r="B316" s="122" t="s">
        <v>439</v>
      </c>
      <c r="C316" s="122" t="s">
        <v>208</v>
      </c>
      <c r="D316" s="122" t="s">
        <v>461</v>
      </c>
      <c r="E316" s="122"/>
      <c r="F316" s="123" t="n">
        <f aca="false">F317+F319</f>
        <v>903.1</v>
      </c>
      <c r="G316" s="123" t="n">
        <f aca="false">G317+G319</f>
        <v>710.9</v>
      </c>
      <c r="H316" s="123" t="n">
        <f aca="false">G316/F316*100</f>
        <v>78.7177499723176</v>
      </c>
    </row>
    <row r="317" customFormat="false" ht="56.25" hidden="false" customHeight="false" outlineLevel="0" collapsed="false">
      <c r="A317" s="126" t="s">
        <v>189</v>
      </c>
      <c r="B317" s="127" t="s">
        <v>439</v>
      </c>
      <c r="C317" s="127" t="s">
        <v>208</v>
      </c>
      <c r="D317" s="127" t="s">
        <v>462</v>
      </c>
      <c r="E317" s="127" t="n">
        <v>100</v>
      </c>
      <c r="F317" s="128" t="n">
        <f aca="false">F318</f>
        <v>860.8</v>
      </c>
      <c r="G317" s="128" t="n">
        <f aca="false">G318</f>
        <v>668.6</v>
      </c>
      <c r="H317" s="128" t="n">
        <f aca="false">G317/F317*100</f>
        <v>77.6719330855019</v>
      </c>
    </row>
    <row r="318" customFormat="false" ht="22.5" hidden="false" customHeight="false" outlineLevel="0" collapsed="false">
      <c r="A318" s="130" t="s">
        <v>190</v>
      </c>
      <c r="B318" s="127" t="s">
        <v>439</v>
      </c>
      <c r="C318" s="127" t="s">
        <v>208</v>
      </c>
      <c r="D318" s="127" t="s">
        <v>462</v>
      </c>
      <c r="E318" s="127" t="n">
        <v>120</v>
      </c>
      <c r="F318" s="128" t="n">
        <v>860.8</v>
      </c>
      <c r="G318" s="128" t="n">
        <v>668.6</v>
      </c>
      <c r="H318" s="128" t="n">
        <f aca="false">G318/F318*100</f>
        <v>77.6719330855019</v>
      </c>
    </row>
    <row r="319" customFormat="false" ht="22.5" hidden="false" customHeight="false" outlineLevel="0" collapsed="false">
      <c r="A319" s="130" t="s">
        <v>190</v>
      </c>
      <c r="B319" s="127" t="s">
        <v>439</v>
      </c>
      <c r="C319" s="127" t="s">
        <v>208</v>
      </c>
      <c r="D319" s="127" t="s">
        <v>224</v>
      </c>
      <c r="E319" s="127" t="n">
        <v>120</v>
      </c>
      <c r="F319" s="128" t="n">
        <v>42.3</v>
      </c>
      <c r="G319" s="128" t="n">
        <v>42.3</v>
      </c>
      <c r="H319" s="128" t="n">
        <f aca="false">G319/F319*100</f>
        <v>100</v>
      </c>
    </row>
    <row r="320" customFormat="false" ht="12.75" hidden="false" customHeight="false" outlineLevel="0" collapsed="false">
      <c r="A320" s="120" t="s">
        <v>463</v>
      </c>
      <c r="B320" s="135" t="s">
        <v>318</v>
      </c>
      <c r="C320" s="127"/>
      <c r="D320" s="127"/>
      <c r="E320" s="127"/>
      <c r="F320" s="123" t="n">
        <f aca="false">F321</f>
        <v>100</v>
      </c>
      <c r="G320" s="123" t="n">
        <f aca="false">G321</f>
        <v>100</v>
      </c>
      <c r="H320" s="123" t="n">
        <f aca="false">G320/F320*100</f>
        <v>100</v>
      </c>
    </row>
    <row r="321" customFormat="false" ht="12.75" hidden="false" customHeight="false" outlineLevel="0" collapsed="false">
      <c r="A321" s="120" t="s">
        <v>464</v>
      </c>
      <c r="B321" s="135" t="s">
        <v>318</v>
      </c>
      <c r="C321" s="135" t="s">
        <v>318</v>
      </c>
      <c r="D321" s="127"/>
      <c r="E321" s="127"/>
      <c r="F321" s="123" t="n">
        <f aca="false">F322</f>
        <v>100</v>
      </c>
      <c r="G321" s="123" t="n">
        <f aca="false">G322</f>
        <v>100</v>
      </c>
      <c r="H321" s="123" t="n">
        <f aca="false">G321/F321*100</f>
        <v>100</v>
      </c>
    </row>
    <row r="322" customFormat="false" ht="21" hidden="false" customHeight="false" outlineLevel="0" collapsed="false">
      <c r="A322" s="120" t="s">
        <v>465</v>
      </c>
      <c r="B322" s="135" t="s">
        <v>318</v>
      </c>
      <c r="C322" s="135" t="s">
        <v>318</v>
      </c>
      <c r="D322" s="122" t="s">
        <v>466</v>
      </c>
      <c r="E322" s="122"/>
      <c r="F322" s="123" t="n">
        <f aca="false">F323</f>
        <v>100</v>
      </c>
      <c r="G322" s="123" t="n">
        <f aca="false">G323</f>
        <v>100</v>
      </c>
      <c r="H322" s="123" t="n">
        <f aca="false">G322/F322*100</f>
        <v>100</v>
      </c>
    </row>
    <row r="323" customFormat="false" ht="22.5" hidden="false" customHeight="false" outlineLevel="0" collapsed="false">
      <c r="A323" s="152" t="s">
        <v>467</v>
      </c>
      <c r="B323" s="154" t="s">
        <v>318</v>
      </c>
      <c r="C323" s="154" t="s">
        <v>318</v>
      </c>
      <c r="D323" s="153" t="s">
        <v>468</v>
      </c>
      <c r="E323" s="153"/>
      <c r="F323" s="148" t="n">
        <f aca="false">F324</f>
        <v>100</v>
      </c>
      <c r="G323" s="148" t="n">
        <f aca="false">G324</f>
        <v>100</v>
      </c>
      <c r="H323" s="148" t="n">
        <f aca="false">G323/F323*100</f>
        <v>100</v>
      </c>
    </row>
    <row r="324" customFormat="false" ht="22.5" hidden="false" customHeight="false" outlineLevel="0" collapsed="false">
      <c r="A324" s="136" t="s">
        <v>203</v>
      </c>
      <c r="B324" s="132" t="s">
        <v>318</v>
      </c>
      <c r="C324" s="132" t="s">
        <v>318</v>
      </c>
      <c r="D324" s="127" t="s">
        <v>469</v>
      </c>
      <c r="E324" s="127" t="n">
        <v>200</v>
      </c>
      <c r="F324" s="128" t="n">
        <f aca="false">F325</f>
        <v>100</v>
      </c>
      <c r="G324" s="128" t="n">
        <f aca="false">G325</f>
        <v>100</v>
      </c>
      <c r="H324" s="128" t="n">
        <f aca="false">G324/F324*100</f>
        <v>100</v>
      </c>
    </row>
    <row r="325" customFormat="false" ht="22.5" hidden="false" customHeight="false" outlineLevel="0" collapsed="false">
      <c r="A325" s="130" t="s">
        <v>204</v>
      </c>
      <c r="B325" s="132" t="s">
        <v>318</v>
      </c>
      <c r="C325" s="132" t="s">
        <v>318</v>
      </c>
      <c r="D325" s="127" t="s">
        <v>469</v>
      </c>
      <c r="E325" s="127" t="n">
        <v>240</v>
      </c>
      <c r="F325" s="128" t="n">
        <v>100</v>
      </c>
      <c r="G325" s="128" t="n">
        <v>100</v>
      </c>
      <c r="H325" s="128" t="n">
        <f aca="false">G325/F325*100</f>
        <v>100</v>
      </c>
    </row>
    <row r="326" customFormat="false" ht="12.75" hidden="false" customHeight="false" outlineLevel="0" collapsed="false">
      <c r="A326" s="120" t="s">
        <v>470</v>
      </c>
      <c r="B326" s="121" t="s">
        <v>271</v>
      </c>
      <c r="C326" s="121" t="s">
        <v>262</v>
      </c>
      <c r="D326" s="121" t="s">
        <v>183</v>
      </c>
      <c r="E326" s="121" t="s">
        <v>184</v>
      </c>
      <c r="F326" s="125" t="n">
        <f aca="false">F327+F352+F370</f>
        <v>197154.12</v>
      </c>
      <c r="G326" s="125" t="n">
        <f aca="false">G327+G352+G370</f>
        <v>170310.97</v>
      </c>
      <c r="H326" s="123" t="n">
        <f aca="false">G326/F326*100</f>
        <v>86.3846872690259</v>
      </c>
    </row>
    <row r="327" customFormat="false" ht="12.75" hidden="false" customHeight="false" outlineLevel="0" collapsed="false">
      <c r="A327" s="120" t="s">
        <v>471</v>
      </c>
      <c r="B327" s="122" t="s">
        <v>271</v>
      </c>
      <c r="C327" s="121" t="s">
        <v>193</v>
      </c>
      <c r="D327" s="121"/>
      <c r="E327" s="121"/>
      <c r="F327" s="125" t="n">
        <f aca="false">F329+F344+F348+F350</f>
        <v>22133.1</v>
      </c>
      <c r="G327" s="125" t="n">
        <f aca="false">G329+G344+G348+G350</f>
        <v>15566.9</v>
      </c>
      <c r="H327" s="123" t="n">
        <f aca="false">G327/F327*100</f>
        <v>70.3331209816971</v>
      </c>
    </row>
    <row r="328" customFormat="false" ht="21" hidden="false" customHeight="false" outlineLevel="0" collapsed="false">
      <c r="A328" s="120" t="s">
        <v>472</v>
      </c>
      <c r="B328" s="121"/>
      <c r="D328" s="122" t="s">
        <v>473</v>
      </c>
      <c r="E328" s="121" t="s">
        <v>184</v>
      </c>
      <c r="F328" s="125" t="n">
        <f aca="false">F329+F359+F362+F379+F364+F367</f>
        <v>183415.8</v>
      </c>
      <c r="G328" s="125" t="n">
        <f aca="false">G329+G359+G362+G379+G364+G367</f>
        <v>158355.26</v>
      </c>
      <c r="H328" s="123" t="n">
        <f aca="false">G328/F328*100</f>
        <v>86.3367605189957</v>
      </c>
    </row>
    <row r="329" customFormat="false" ht="21" hidden="false" customHeight="false" outlineLevel="0" collapsed="false">
      <c r="A329" s="120" t="s">
        <v>474</v>
      </c>
      <c r="B329" s="122" t="s">
        <v>271</v>
      </c>
      <c r="C329" s="121" t="s">
        <v>193</v>
      </c>
      <c r="D329" s="107"/>
      <c r="E329" s="122"/>
      <c r="F329" s="123" t="n">
        <f aca="false">F330+F332+F334+F336+F339+F341</f>
        <v>21885.2</v>
      </c>
      <c r="G329" s="123" t="n">
        <f aca="false">G330+G332+G334+G336+G339+G341</f>
        <v>15319</v>
      </c>
      <c r="H329" s="123" t="n">
        <f aca="false">G329/F329*100</f>
        <v>69.9970756492972</v>
      </c>
    </row>
    <row r="330" customFormat="false" ht="22.5" hidden="false" customHeight="false" outlineLevel="0" collapsed="false">
      <c r="A330" s="126" t="s">
        <v>475</v>
      </c>
      <c r="B330" s="127" t="s">
        <v>271</v>
      </c>
      <c r="C330" s="127" t="s">
        <v>193</v>
      </c>
      <c r="D330" s="127" t="s">
        <v>476</v>
      </c>
      <c r="E330" s="127"/>
      <c r="F330" s="128" t="n">
        <f aca="false">F331</f>
        <v>183.4</v>
      </c>
      <c r="G330" s="128" t="n">
        <f aca="false">G331</f>
        <v>123.8</v>
      </c>
      <c r="H330" s="128" t="n">
        <f aca="false">G330/F330*100</f>
        <v>67.5027262813522</v>
      </c>
    </row>
    <row r="331" customFormat="false" ht="12.75" hidden="false" customHeight="false" outlineLevel="0" collapsed="false">
      <c r="A331" s="126" t="s">
        <v>474</v>
      </c>
      <c r="B331" s="127" t="s">
        <v>271</v>
      </c>
      <c r="C331" s="127" t="s">
        <v>193</v>
      </c>
      <c r="D331" s="127" t="s">
        <v>476</v>
      </c>
      <c r="E331" s="127" t="n">
        <v>300</v>
      </c>
      <c r="F331" s="128" t="n">
        <v>183.4</v>
      </c>
      <c r="G331" s="128" t="n">
        <v>123.8</v>
      </c>
      <c r="H331" s="128" t="n">
        <f aca="false">G331/F331*100</f>
        <v>67.5027262813522</v>
      </c>
    </row>
    <row r="332" customFormat="false" ht="67.5" hidden="false" customHeight="false" outlineLevel="0" collapsed="false">
      <c r="A332" s="126" t="s">
        <v>477</v>
      </c>
      <c r="B332" s="127" t="s">
        <v>271</v>
      </c>
      <c r="C332" s="127" t="s">
        <v>193</v>
      </c>
      <c r="D332" s="133" t="s">
        <v>478</v>
      </c>
      <c r="E332" s="127"/>
      <c r="F332" s="128" t="n">
        <f aca="false">F333</f>
        <v>78.8</v>
      </c>
      <c r="G332" s="128" t="n">
        <f aca="false">G333</f>
        <v>0</v>
      </c>
      <c r="H332" s="128" t="n">
        <f aca="false">G332/F332*100</f>
        <v>0</v>
      </c>
    </row>
    <row r="333" customFormat="false" ht="12.75" hidden="false" customHeight="false" outlineLevel="0" collapsed="false">
      <c r="A333" s="126" t="s">
        <v>474</v>
      </c>
      <c r="B333" s="127" t="s">
        <v>271</v>
      </c>
      <c r="C333" s="127" t="s">
        <v>193</v>
      </c>
      <c r="D333" s="133" t="s">
        <v>478</v>
      </c>
      <c r="E333" s="127" t="n">
        <v>300</v>
      </c>
      <c r="F333" s="128" t="n">
        <v>78.8</v>
      </c>
      <c r="G333" s="128"/>
      <c r="H333" s="128" t="n">
        <f aca="false">G333/F333*100</f>
        <v>0</v>
      </c>
    </row>
    <row r="334" customFormat="false" ht="22.5" hidden="false" customHeight="false" outlineLevel="0" collapsed="false">
      <c r="A334" s="126" t="s">
        <v>479</v>
      </c>
      <c r="B334" s="127" t="s">
        <v>271</v>
      </c>
      <c r="C334" s="127" t="s">
        <v>193</v>
      </c>
      <c r="D334" s="127" t="s">
        <v>480</v>
      </c>
      <c r="E334" s="127" t="s">
        <v>184</v>
      </c>
      <c r="F334" s="128" t="n">
        <f aca="false">F335</f>
        <v>4983.7</v>
      </c>
      <c r="G334" s="128" t="n">
        <f aca="false">G335</f>
        <v>3623.8</v>
      </c>
      <c r="H334" s="128" t="n">
        <f aca="false">G334/F334*100</f>
        <v>72.713044525152</v>
      </c>
    </row>
    <row r="335" customFormat="false" ht="12.75" hidden="false" customHeight="false" outlineLevel="0" collapsed="false">
      <c r="A335" s="126" t="s">
        <v>474</v>
      </c>
      <c r="B335" s="127" t="s">
        <v>271</v>
      </c>
      <c r="C335" s="127" t="s">
        <v>193</v>
      </c>
      <c r="D335" s="127" t="s">
        <v>480</v>
      </c>
      <c r="E335" s="127" t="n">
        <v>300</v>
      </c>
      <c r="F335" s="128" t="n">
        <v>4983.7</v>
      </c>
      <c r="G335" s="128" t="n">
        <v>3623.8</v>
      </c>
      <c r="H335" s="128" t="n">
        <f aca="false">G335/F335*100</f>
        <v>72.713044525152</v>
      </c>
    </row>
    <row r="336" customFormat="false" ht="22.5" hidden="false" customHeight="false" outlineLevel="0" collapsed="false">
      <c r="A336" s="126" t="s">
        <v>481</v>
      </c>
      <c r="B336" s="127" t="s">
        <v>271</v>
      </c>
      <c r="C336" s="127" t="s">
        <v>193</v>
      </c>
      <c r="D336" s="127" t="s">
        <v>482</v>
      </c>
      <c r="E336" s="127"/>
      <c r="F336" s="128" t="n">
        <f aca="false">F337+F338</f>
        <v>6308.2</v>
      </c>
      <c r="G336" s="128" t="n">
        <f aca="false">G337+G338</f>
        <v>4050</v>
      </c>
      <c r="H336" s="128" t="n">
        <f aca="false">G336/F336*100</f>
        <v>64.2021495830823</v>
      </c>
    </row>
    <row r="337" customFormat="false" ht="12.75" hidden="false" customHeight="false" outlineLevel="0" collapsed="false">
      <c r="A337" s="126" t="s">
        <v>474</v>
      </c>
      <c r="B337" s="127" t="s">
        <v>271</v>
      </c>
      <c r="C337" s="127" t="s">
        <v>193</v>
      </c>
      <c r="D337" s="127" t="s">
        <v>482</v>
      </c>
      <c r="E337" s="127" t="n">
        <v>300</v>
      </c>
      <c r="F337" s="128" t="n">
        <v>6293.2</v>
      </c>
      <c r="G337" s="128" t="n">
        <v>4043.7</v>
      </c>
      <c r="H337" s="128" t="n">
        <f aca="false">G337/F337*100</f>
        <v>64.2550689633255</v>
      </c>
    </row>
    <row r="338" customFormat="false" ht="22.5" hidden="false" customHeight="false" outlineLevel="0" collapsed="false">
      <c r="A338" s="130" t="s">
        <v>204</v>
      </c>
      <c r="B338" s="127" t="s">
        <v>271</v>
      </c>
      <c r="C338" s="127" t="s">
        <v>193</v>
      </c>
      <c r="D338" s="127" t="s">
        <v>482</v>
      </c>
      <c r="E338" s="127" t="n">
        <v>240</v>
      </c>
      <c r="F338" s="128" t="n">
        <v>15</v>
      </c>
      <c r="G338" s="128" t="n">
        <v>6.3</v>
      </c>
      <c r="H338" s="128" t="n">
        <f aca="false">G338/F338*100</f>
        <v>42</v>
      </c>
    </row>
    <row r="339" customFormat="false" ht="12.75" hidden="false" customHeight="false" outlineLevel="0" collapsed="false">
      <c r="A339" s="126" t="s">
        <v>483</v>
      </c>
      <c r="B339" s="127" t="s">
        <v>271</v>
      </c>
      <c r="C339" s="127" t="s">
        <v>193</v>
      </c>
      <c r="D339" s="127" t="s">
        <v>484</v>
      </c>
      <c r="E339" s="127" t="s">
        <v>184</v>
      </c>
      <c r="F339" s="128" t="n">
        <f aca="false">F340</f>
        <v>7037.4</v>
      </c>
      <c r="G339" s="128" t="n">
        <f aca="false">G340</f>
        <v>5151.7</v>
      </c>
      <c r="H339" s="128" t="n">
        <f aca="false">G339/F339*100</f>
        <v>73.2045926052235</v>
      </c>
    </row>
    <row r="340" customFormat="false" ht="12.75" hidden="false" customHeight="false" outlineLevel="0" collapsed="false">
      <c r="A340" s="126" t="s">
        <v>474</v>
      </c>
      <c r="B340" s="127" t="s">
        <v>271</v>
      </c>
      <c r="C340" s="127" t="s">
        <v>193</v>
      </c>
      <c r="D340" s="127" t="s">
        <v>484</v>
      </c>
      <c r="E340" s="127" t="n">
        <v>300</v>
      </c>
      <c r="F340" s="128" t="n">
        <v>7037.4</v>
      </c>
      <c r="G340" s="128" t="n">
        <v>5151.7</v>
      </c>
      <c r="H340" s="128" t="n">
        <f aca="false">G340/F340*100</f>
        <v>73.2045926052235</v>
      </c>
    </row>
    <row r="341" customFormat="false" ht="22.5" hidden="false" customHeight="false" outlineLevel="0" collapsed="false">
      <c r="A341" s="126" t="s">
        <v>485</v>
      </c>
      <c r="B341" s="127" t="s">
        <v>271</v>
      </c>
      <c r="C341" s="127" t="s">
        <v>193</v>
      </c>
      <c r="D341" s="127" t="s">
        <v>486</v>
      </c>
      <c r="E341" s="127" t="s">
        <v>184</v>
      </c>
      <c r="F341" s="128" t="n">
        <f aca="false">F342+F343</f>
        <v>3293.7</v>
      </c>
      <c r="G341" s="128" t="n">
        <f aca="false">G342+G343</f>
        <v>2369.7</v>
      </c>
      <c r="H341" s="128" t="n">
        <f aca="false">G341/F341*100</f>
        <v>71.9464432097641</v>
      </c>
    </row>
    <row r="342" customFormat="false" ht="12.75" hidden="false" customHeight="false" outlineLevel="0" collapsed="false">
      <c r="A342" s="126" t="s">
        <v>474</v>
      </c>
      <c r="B342" s="127" t="s">
        <v>271</v>
      </c>
      <c r="C342" s="127" t="s">
        <v>193</v>
      </c>
      <c r="D342" s="127" t="s">
        <v>486</v>
      </c>
      <c r="E342" s="127" t="n">
        <v>300</v>
      </c>
      <c r="F342" s="128" t="n">
        <v>3288.7</v>
      </c>
      <c r="G342" s="128" t="n">
        <v>2366.1</v>
      </c>
      <c r="H342" s="128" t="n">
        <f aca="false">G342/F342*100</f>
        <v>71.9463617842917</v>
      </c>
    </row>
    <row r="343" customFormat="false" ht="22.5" hidden="false" customHeight="false" outlineLevel="0" collapsed="false">
      <c r="A343" s="130" t="s">
        <v>204</v>
      </c>
      <c r="B343" s="127" t="s">
        <v>271</v>
      </c>
      <c r="C343" s="127" t="s">
        <v>193</v>
      </c>
      <c r="D343" s="127" t="s">
        <v>486</v>
      </c>
      <c r="E343" s="127" t="n">
        <v>240</v>
      </c>
      <c r="F343" s="128" t="n">
        <v>5</v>
      </c>
      <c r="G343" s="128" t="n">
        <v>3.6</v>
      </c>
      <c r="H343" s="128" t="n">
        <f aca="false">G343/F343*100</f>
        <v>72</v>
      </c>
    </row>
    <row r="344" customFormat="false" ht="31.5" hidden="false" customHeight="false" outlineLevel="0" collapsed="false">
      <c r="A344" s="120" t="s">
        <v>487</v>
      </c>
      <c r="B344" s="127"/>
      <c r="C344" s="127"/>
      <c r="D344" s="127"/>
      <c r="E344" s="127"/>
      <c r="F344" s="123" t="n">
        <f aca="false">F345</f>
        <v>0</v>
      </c>
      <c r="G344" s="123" t="n">
        <f aca="false">G345</f>
        <v>0</v>
      </c>
      <c r="H344" s="123" t="e">
        <f aca="false">G344/F344*100</f>
        <v>#DIV/0!</v>
      </c>
    </row>
    <row r="345" customFormat="false" ht="22.5" hidden="false" customHeight="false" outlineLevel="0" collapsed="false">
      <c r="A345" s="152" t="s">
        <v>309</v>
      </c>
      <c r="B345" s="154" t="s">
        <v>271</v>
      </c>
      <c r="C345" s="154" t="s">
        <v>193</v>
      </c>
      <c r="D345" s="153" t="s">
        <v>310</v>
      </c>
      <c r="E345" s="127"/>
      <c r="F345" s="128" t="n">
        <f aca="false">F346</f>
        <v>0</v>
      </c>
      <c r="G345" s="128" t="n">
        <f aca="false">G346</f>
        <v>0</v>
      </c>
      <c r="H345" s="128" t="e">
        <f aca="false">G345/F345*100</f>
        <v>#DIV/0!</v>
      </c>
    </row>
    <row r="346" customFormat="false" ht="12.75" hidden="false" customHeight="false" outlineLevel="0" collapsed="false">
      <c r="A346" s="126" t="s">
        <v>474</v>
      </c>
      <c r="B346" s="132" t="s">
        <v>271</v>
      </c>
      <c r="C346" s="132" t="s">
        <v>193</v>
      </c>
      <c r="D346" s="127" t="s">
        <v>311</v>
      </c>
      <c r="E346" s="127" t="n">
        <v>300</v>
      </c>
      <c r="F346" s="128" t="n">
        <f aca="false">F347</f>
        <v>0</v>
      </c>
      <c r="G346" s="128" t="n">
        <f aca="false">G347</f>
        <v>0</v>
      </c>
      <c r="H346" s="128" t="e">
        <f aca="false">G346/F346*100</f>
        <v>#DIV/0!</v>
      </c>
    </row>
    <row r="347" customFormat="false" ht="22.5" hidden="false" customHeight="false" outlineLevel="0" collapsed="false">
      <c r="A347" s="126" t="s">
        <v>488</v>
      </c>
      <c r="B347" s="132" t="s">
        <v>271</v>
      </c>
      <c r="C347" s="132" t="s">
        <v>193</v>
      </c>
      <c r="D347" s="127" t="s">
        <v>311</v>
      </c>
      <c r="E347" s="127" t="n">
        <v>320</v>
      </c>
      <c r="F347" s="128" t="n">
        <v>0</v>
      </c>
      <c r="G347" s="128"/>
      <c r="H347" s="128" t="e">
        <f aca="false">G347/F347*100</f>
        <v>#DIV/0!</v>
      </c>
    </row>
    <row r="348" customFormat="false" ht="21" hidden="false" customHeight="false" outlineLevel="0" collapsed="false">
      <c r="A348" s="120" t="s">
        <v>474</v>
      </c>
      <c r="B348" s="135" t="s">
        <v>271</v>
      </c>
      <c r="C348" s="135" t="s">
        <v>193</v>
      </c>
      <c r="D348" s="122" t="s">
        <v>242</v>
      </c>
      <c r="E348" s="122" t="n">
        <v>300</v>
      </c>
      <c r="F348" s="123" t="n">
        <f aca="false">F349</f>
        <v>40</v>
      </c>
      <c r="G348" s="123" t="n">
        <f aca="false">G349</f>
        <v>40</v>
      </c>
      <c r="H348" s="123" t="n">
        <f aca="false">G348/F348*100</f>
        <v>100</v>
      </c>
    </row>
    <row r="349" customFormat="false" ht="12.75" hidden="false" customHeight="false" outlineLevel="0" collapsed="false">
      <c r="A349" s="126" t="s">
        <v>489</v>
      </c>
      <c r="B349" s="132" t="s">
        <v>271</v>
      </c>
      <c r="C349" s="132" t="s">
        <v>193</v>
      </c>
      <c r="D349" s="127" t="s">
        <v>242</v>
      </c>
      <c r="E349" s="127" t="n">
        <v>360</v>
      </c>
      <c r="F349" s="128" t="n">
        <v>40</v>
      </c>
      <c r="G349" s="128" t="n">
        <v>40</v>
      </c>
      <c r="H349" s="128" t="n">
        <f aca="false">G349/F349*100</f>
        <v>100</v>
      </c>
    </row>
    <row r="350" customFormat="false" ht="12.75" hidden="false" customHeight="false" outlineLevel="0" collapsed="false">
      <c r="A350" s="120" t="s">
        <v>490</v>
      </c>
      <c r="B350" s="135" t="s">
        <v>271</v>
      </c>
      <c r="C350" s="135" t="s">
        <v>193</v>
      </c>
      <c r="D350" s="122" t="s">
        <v>491</v>
      </c>
      <c r="E350" s="122"/>
      <c r="F350" s="123" t="n">
        <v>207.9</v>
      </c>
      <c r="G350" s="123" t="n">
        <v>207.9</v>
      </c>
      <c r="H350" s="123" t="n">
        <f aca="false">G350/F350*100</f>
        <v>100</v>
      </c>
    </row>
    <row r="351" customFormat="false" ht="22.5" hidden="false" customHeight="false" outlineLevel="0" collapsed="false">
      <c r="A351" s="130" t="s">
        <v>204</v>
      </c>
      <c r="B351" s="132" t="s">
        <v>271</v>
      </c>
      <c r="C351" s="132" t="s">
        <v>193</v>
      </c>
      <c r="D351" s="127" t="s">
        <v>491</v>
      </c>
      <c r="E351" s="127" t="n">
        <v>240</v>
      </c>
      <c r="F351" s="128" t="n">
        <v>207.9</v>
      </c>
      <c r="G351" s="128" t="n">
        <v>207.9</v>
      </c>
      <c r="H351" s="128" t="n">
        <f aca="false">G351/F351*100</f>
        <v>100</v>
      </c>
    </row>
    <row r="352" customFormat="false" ht="12.75" hidden="false" customHeight="false" outlineLevel="0" collapsed="false">
      <c r="A352" s="124" t="s">
        <v>492</v>
      </c>
      <c r="B352" s="121" t="s">
        <v>271</v>
      </c>
      <c r="C352" s="121" t="s">
        <v>208</v>
      </c>
      <c r="D352" s="127"/>
      <c r="E352" s="127"/>
      <c r="F352" s="123" t="n">
        <f aca="false">F353+F356</f>
        <v>169166.87</v>
      </c>
      <c r="G352" s="123" t="n">
        <f aca="false">G353+G356</f>
        <v>150120.67</v>
      </c>
      <c r="H352" s="123" t="n">
        <f aca="false">G352/F352*100</f>
        <v>88.7411760943499</v>
      </c>
    </row>
    <row r="353" customFormat="false" ht="21" hidden="false" customHeight="false" outlineLevel="0" collapsed="false">
      <c r="A353" s="120" t="s">
        <v>493</v>
      </c>
      <c r="B353" s="122" t="s">
        <v>271</v>
      </c>
      <c r="C353" s="122" t="s">
        <v>208</v>
      </c>
      <c r="D353" s="122" t="s">
        <v>494</v>
      </c>
      <c r="E353" s="122"/>
      <c r="F353" s="123" t="n">
        <f aca="false">F354</f>
        <v>5516.37</v>
      </c>
      <c r="G353" s="123" t="n">
        <f aca="false">G354</f>
        <v>4882.5</v>
      </c>
      <c r="H353" s="123" t="n">
        <f aca="false">G353/F353*100</f>
        <v>88.5092914362162</v>
      </c>
    </row>
    <row r="354" customFormat="false" ht="12.75" hidden="false" customHeight="false" outlineLevel="0" collapsed="false">
      <c r="A354" s="126" t="s">
        <v>474</v>
      </c>
      <c r="B354" s="127" t="s">
        <v>271</v>
      </c>
      <c r="C354" s="127" t="s">
        <v>208</v>
      </c>
      <c r="D354" s="127" t="s">
        <v>495</v>
      </c>
      <c r="E354" s="127" t="n">
        <v>300</v>
      </c>
      <c r="F354" s="128" t="n">
        <f aca="false">F355</f>
        <v>5516.37</v>
      </c>
      <c r="G354" s="128" t="n">
        <f aca="false">G355</f>
        <v>4882.5</v>
      </c>
      <c r="H354" s="128" t="n">
        <f aca="false">G354/F354*100</f>
        <v>88.5092914362162</v>
      </c>
    </row>
    <row r="355" customFormat="false" ht="22.5" hidden="false" customHeight="false" outlineLevel="0" collapsed="false">
      <c r="A355" s="126" t="s">
        <v>488</v>
      </c>
      <c r="B355" s="127" t="s">
        <v>271</v>
      </c>
      <c r="C355" s="127" t="s">
        <v>208</v>
      </c>
      <c r="D355" s="127" t="s">
        <v>495</v>
      </c>
      <c r="E355" s="127" t="n">
        <v>320</v>
      </c>
      <c r="F355" s="128" t="n">
        <v>5516.37</v>
      </c>
      <c r="G355" s="128" t="n">
        <v>4882.5</v>
      </c>
      <c r="H355" s="128" t="n">
        <f aca="false">G355/F355*100</f>
        <v>88.5092914362162</v>
      </c>
    </row>
    <row r="356" customFormat="false" ht="12.75" hidden="false" customHeight="false" outlineLevel="0" collapsed="false">
      <c r="A356" s="124" t="s">
        <v>492</v>
      </c>
      <c r="B356" s="121" t="s">
        <v>271</v>
      </c>
      <c r="C356" s="121" t="s">
        <v>208</v>
      </c>
      <c r="D356" s="121" t="s">
        <v>183</v>
      </c>
      <c r="E356" s="121" t="s">
        <v>184</v>
      </c>
      <c r="F356" s="125" t="n">
        <f aca="false">F357+F359+F362+F364+F367</f>
        <v>163650.5</v>
      </c>
      <c r="G356" s="125" t="n">
        <f aca="false">G357+G359+G362+G364+G367</f>
        <v>145238.17</v>
      </c>
      <c r="H356" s="123" t="n">
        <f aca="false">G356/F356*100</f>
        <v>88.7489925175908</v>
      </c>
    </row>
    <row r="357" customFormat="false" ht="56.25" hidden="false" customHeight="false" outlineLevel="0" collapsed="false">
      <c r="A357" s="126" t="s">
        <v>496</v>
      </c>
      <c r="B357" s="127" t="s">
        <v>271</v>
      </c>
      <c r="C357" s="127" t="s">
        <v>208</v>
      </c>
      <c r="D357" s="127" t="s">
        <v>497</v>
      </c>
      <c r="E357" s="127" t="s">
        <v>184</v>
      </c>
      <c r="F357" s="128" t="n">
        <f aca="false">F358</f>
        <v>2575.9</v>
      </c>
      <c r="G357" s="128" t="n">
        <f aca="false">G358</f>
        <v>2561.91</v>
      </c>
      <c r="H357" s="128" t="n">
        <f aca="false">G357/F357*100</f>
        <v>99.456888854381</v>
      </c>
    </row>
    <row r="358" customFormat="false" ht="12.75" hidden="false" customHeight="false" outlineLevel="0" collapsed="false">
      <c r="A358" s="126" t="s">
        <v>474</v>
      </c>
      <c r="B358" s="127" t="s">
        <v>271</v>
      </c>
      <c r="C358" s="127" t="s">
        <v>208</v>
      </c>
      <c r="D358" s="127" t="s">
        <v>497</v>
      </c>
      <c r="E358" s="127" t="n">
        <v>300</v>
      </c>
      <c r="F358" s="128" t="n">
        <v>2575.9</v>
      </c>
      <c r="G358" s="128" t="n">
        <v>2561.91</v>
      </c>
      <c r="H358" s="128" t="n">
        <f aca="false">G358/F358*100</f>
        <v>99.456888854381</v>
      </c>
    </row>
    <row r="359" customFormat="false" ht="56.25" hidden="false" customHeight="false" outlineLevel="0" collapsed="false">
      <c r="A359" s="126" t="s">
        <v>498</v>
      </c>
      <c r="B359" s="127" t="s">
        <v>271</v>
      </c>
      <c r="C359" s="127" t="s">
        <v>208</v>
      </c>
      <c r="D359" s="127" t="s">
        <v>499</v>
      </c>
      <c r="E359" s="127"/>
      <c r="F359" s="128" t="n">
        <f aca="false">F360+F361</f>
        <v>27375.5</v>
      </c>
      <c r="G359" s="128" t="n">
        <f aca="false">G360+G361</f>
        <v>22605.5</v>
      </c>
      <c r="H359" s="128" t="n">
        <f aca="false">G359/F359*100</f>
        <v>82.5756607185257</v>
      </c>
    </row>
    <row r="360" customFormat="false" ht="12.75" hidden="false" customHeight="false" outlineLevel="0" collapsed="false">
      <c r="A360" s="126" t="s">
        <v>474</v>
      </c>
      <c r="B360" s="127" t="s">
        <v>271</v>
      </c>
      <c r="C360" s="127" t="s">
        <v>208</v>
      </c>
      <c r="D360" s="127" t="s">
        <v>500</v>
      </c>
      <c r="E360" s="127" t="n">
        <v>300</v>
      </c>
      <c r="F360" s="128" t="n">
        <v>27375.5</v>
      </c>
      <c r="G360" s="128" t="n">
        <v>22605.5</v>
      </c>
      <c r="H360" s="128" t="n">
        <f aca="false">G360/F360*100</f>
        <v>82.5756607185257</v>
      </c>
    </row>
    <row r="361" customFormat="false" ht="12.75" hidden="false" customHeight="false" outlineLevel="0" collapsed="false">
      <c r="A361" s="126" t="s">
        <v>474</v>
      </c>
      <c r="B361" s="127" t="s">
        <v>271</v>
      </c>
      <c r="C361" s="127" t="s">
        <v>208</v>
      </c>
      <c r="D361" s="127" t="s">
        <v>501</v>
      </c>
      <c r="E361" s="127" t="n">
        <v>300</v>
      </c>
      <c r="F361" s="128" t="n">
        <v>0</v>
      </c>
      <c r="G361" s="128"/>
      <c r="H361" s="128" t="e">
        <f aca="false">G361/F361*100</f>
        <v>#DIV/0!</v>
      </c>
    </row>
    <row r="362" customFormat="false" ht="45" hidden="false" customHeight="false" outlineLevel="0" collapsed="false">
      <c r="A362" s="126" t="s">
        <v>502</v>
      </c>
      <c r="B362" s="127" t="s">
        <v>271</v>
      </c>
      <c r="C362" s="127" t="s">
        <v>208</v>
      </c>
      <c r="D362" s="127" t="s">
        <v>503</v>
      </c>
      <c r="E362" s="127"/>
      <c r="F362" s="128" t="n">
        <f aca="false">F363</f>
        <v>24410.2</v>
      </c>
      <c r="G362" s="128" t="n">
        <f aca="false">G363</f>
        <v>15864.3</v>
      </c>
      <c r="H362" s="128" t="n">
        <f aca="false">G362/F362*100</f>
        <v>64.9904548098746</v>
      </c>
    </row>
    <row r="363" customFormat="false" ht="12.75" hidden="false" customHeight="false" outlineLevel="0" collapsed="false">
      <c r="A363" s="126" t="s">
        <v>474</v>
      </c>
      <c r="B363" s="127" t="s">
        <v>271</v>
      </c>
      <c r="C363" s="127" t="s">
        <v>208</v>
      </c>
      <c r="D363" s="127" t="s">
        <v>503</v>
      </c>
      <c r="E363" s="127" t="n">
        <v>300</v>
      </c>
      <c r="F363" s="128" t="n">
        <v>24410.2</v>
      </c>
      <c r="G363" s="128" t="n">
        <v>15864.3</v>
      </c>
      <c r="H363" s="128" t="n">
        <f aca="false">G363/F363*100</f>
        <v>64.9904548098746</v>
      </c>
    </row>
    <row r="364" customFormat="false" ht="45" hidden="false" customHeight="false" outlineLevel="0" collapsed="false">
      <c r="A364" s="161" t="s">
        <v>504</v>
      </c>
      <c r="B364" s="127" t="s">
        <v>271</v>
      </c>
      <c r="C364" s="127" t="s">
        <v>208</v>
      </c>
      <c r="D364" s="127" t="s">
        <v>505</v>
      </c>
      <c r="E364" s="127"/>
      <c r="F364" s="128" t="n">
        <f aca="false">F365+F366</f>
        <v>17131.9</v>
      </c>
      <c r="G364" s="128" t="n">
        <f aca="false">G365+G366</f>
        <v>16935.44</v>
      </c>
      <c r="H364" s="128" t="n">
        <f aca="false">G364/F364*100</f>
        <v>98.8532503691943</v>
      </c>
    </row>
    <row r="365" customFormat="false" ht="12.75" hidden="false" customHeight="false" outlineLevel="0" collapsed="false">
      <c r="A365" s="126" t="s">
        <v>474</v>
      </c>
      <c r="B365" s="127" t="s">
        <v>271</v>
      </c>
      <c r="C365" s="127" t="s">
        <v>208</v>
      </c>
      <c r="D365" s="127" t="s">
        <v>505</v>
      </c>
      <c r="E365" s="127" t="n">
        <v>300</v>
      </c>
      <c r="F365" s="128" t="n">
        <v>16000</v>
      </c>
      <c r="G365" s="128" t="n">
        <v>16000</v>
      </c>
      <c r="H365" s="128" t="n">
        <f aca="false">G365/F365*100</f>
        <v>100</v>
      </c>
    </row>
    <row r="366" customFormat="false" ht="12.75" hidden="false" customHeight="false" outlineLevel="0" collapsed="false">
      <c r="A366" s="126" t="s">
        <v>474</v>
      </c>
      <c r="B366" s="127" t="s">
        <v>271</v>
      </c>
      <c r="C366" s="127" t="s">
        <v>208</v>
      </c>
      <c r="D366" s="127" t="s">
        <v>506</v>
      </c>
      <c r="E366" s="127" t="n">
        <v>300</v>
      </c>
      <c r="F366" s="128" t="n">
        <v>1131.9</v>
      </c>
      <c r="G366" s="128" t="n">
        <v>935.44</v>
      </c>
      <c r="H366" s="128" t="n">
        <f aca="false">G366/F366*100</f>
        <v>82.6433430515063</v>
      </c>
    </row>
    <row r="367" customFormat="false" ht="33.75" hidden="false" customHeight="false" outlineLevel="0" collapsed="false">
      <c r="A367" s="161" t="s">
        <v>507</v>
      </c>
      <c r="B367" s="127" t="s">
        <v>271</v>
      </c>
      <c r="C367" s="127" t="s">
        <v>208</v>
      </c>
      <c r="D367" s="127" t="s">
        <v>508</v>
      </c>
      <c r="E367" s="127"/>
      <c r="F367" s="128" t="n">
        <f aca="false">F368</f>
        <v>92157</v>
      </c>
      <c r="G367" s="128" t="n">
        <f aca="false">G368</f>
        <v>87271.02</v>
      </c>
      <c r="H367" s="128" t="n">
        <f aca="false">G367/F367*100</f>
        <v>94.6981998111918</v>
      </c>
    </row>
    <row r="368" customFormat="false" ht="12.75" hidden="false" customHeight="false" outlineLevel="0" collapsed="false">
      <c r="A368" s="126" t="s">
        <v>474</v>
      </c>
      <c r="B368" s="127" t="s">
        <v>271</v>
      </c>
      <c r="C368" s="127" t="s">
        <v>208</v>
      </c>
      <c r="D368" s="127" t="s">
        <v>508</v>
      </c>
      <c r="E368" s="127" t="n">
        <v>300</v>
      </c>
      <c r="F368" s="128" t="n">
        <v>92157</v>
      </c>
      <c r="G368" s="128" t="n">
        <v>87271.02</v>
      </c>
      <c r="H368" s="128" t="n">
        <f aca="false">G368/F368*100</f>
        <v>94.6981998111918</v>
      </c>
    </row>
    <row r="369" customFormat="false" ht="12.75" hidden="false" customHeight="false" outlineLevel="0" collapsed="false">
      <c r="A369" s="126" t="s">
        <v>474</v>
      </c>
      <c r="B369" s="127" t="s">
        <v>271</v>
      </c>
      <c r="C369" s="127" t="s">
        <v>208</v>
      </c>
      <c r="D369" s="127" t="s">
        <v>509</v>
      </c>
      <c r="E369" s="127"/>
      <c r="F369" s="128"/>
      <c r="G369" s="162"/>
      <c r="H369" s="128" t="e">
        <f aca="false">G369/F369*100</f>
        <v>#DIV/0!</v>
      </c>
    </row>
    <row r="370" customFormat="false" ht="12.75" hidden="false" customHeight="false" outlineLevel="0" collapsed="false">
      <c r="A370" s="124" t="s">
        <v>510</v>
      </c>
      <c r="B370" s="121" t="s">
        <v>271</v>
      </c>
      <c r="C370" s="121" t="s">
        <v>219</v>
      </c>
      <c r="D370" s="121" t="s">
        <v>183</v>
      </c>
      <c r="E370" s="121" t="s">
        <v>184</v>
      </c>
      <c r="F370" s="125" t="n">
        <f aca="false">F379+F371+F374</f>
        <v>5854.15</v>
      </c>
      <c r="G370" s="125" t="n">
        <f aca="false">G379+G371+G374</f>
        <v>4623.4</v>
      </c>
      <c r="H370" s="123" t="n">
        <f aca="false">G370/F370*100</f>
        <v>78.9764526020003</v>
      </c>
    </row>
    <row r="371" customFormat="false" ht="33.75" hidden="false" customHeight="false" outlineLevel="0" collapsed="false">
      <c r="A371" s="126" t="s">
        <v>511</v>
      </c>
      <c r="B371" s="127" t="n">
        <v>10</v>
      </c>
      <c r="C371" s="127" t="s">
        <v>219</v>
      </c>
      <c r="D371" s="127" t="s">
        <v>512</v>
      </c>
      <c r="E371" s="127" t="s">
        <v>184</v>
      </c>
      <c r="F371" s="128" t="n">
        <f aca="false">F372+F375</f>
        <v>5200.55</v>
      </c>
      <c r="G371" s="128" t="n">
        <f aca="false">G372+G375</f>
        <v>4065.8</v>
      </c>
      <c r="H371" s="128" t="n">
        <f aca="false">G371/F371*100</f>
        <v>78.1801924796416</v>
      </c>
    </row>
    <row r="372" customFormat="false" ht="56.25" hidden="false" customHeight="false" outlineLevel="0" collapsed="false">
      <c r="A372" s="126" t="s">
        <v>189</v>
      </c>
      <c r="B372" s="127" t="n">
        <v>10</v>
      </c>
      <c r="C372" s="127" t="s">
        <v>219</v>
      </c>
      <c r="D372" s="127" t="s">
        <v>513</v>
      </c>
      <c r="E372" s="127" t="s">
        <v>201</v>
      </c>
      <c r="F372" s="128" t="n">
        <f aca="false">F373</f>
        <v>4976.4</v>
      </c>
      <c r="G372" s="128" t="n">
        <f aca="false">G373</f>
        <v>3893.1</v>
      </c>
      <c r="H372" s="128" t="n">
        <f aca="false">G372/F372*100</f>
        <v>78.2312515071136</v>
      </c>
    </row>
    <row r="373" customFormat="false" ht="22.5" hidden="false" customHeight="false" outlineLevel="0" collapsed="false">
      <c r="A373" s="130" t="s">
        <v>190</v>
      </c>
      <c r="B373" s="127" t="n">
        <v>10</v>
      </c>
      <c r="C373" s="127" t="s">
        <v>219</v>
      </c>
      <c r="D373" s="127" t="s">
        <v>513</v>
      </c>
      <c r="E373" s="127" t="n">
        <v>120</v>
      </c>
      <c r="F373" s="128" t="n">
        <v>4976.4</v>
      </c>
      <c r="G373" s="128" t="n">
        <v>3893.1</v>
      </c>
      <c r="H373" s="128" t="n">
        <f aca="false">G373/F373*100</f>
        <v>78.2312515071136</v>
      </c>
    </row>
    <row r="374" customFormat="false" ht="22.5" hidden="false" customHeight="false" outlineLevel="0" collapsed="false">
      <c r="A374" s="130" t="s">
        <v>190</v>
      </c>
      <c r="B374" s="127" t="n">
        <v>10</v>
      </c>
      <c r="C374" s="127" t="s">
        <v>219</v>
      </c>
      <c r="D374" s="127" t="s">
        <v>224</v>
      </c>
      <c r="E374" s="127" t="n">
        <v>120</v>
      </c>
      <c r="F374" s="128" t="n">
        <v>197.6</v>
      </c>
      <c r="G374" s="128" t="n">
        <v>197.6</v>
      </c>
      <c r="H374" s="128" t="n">
        <f aca="false">G374/F374*100</f>
        <v>100</v>
      </c>
    </row>
    <row r="375" customFormat="false" ht="22.5" hidden="false" customHeight="false" outlineLevel="0" collapsed="false">
      <c r="A375" s="126" t="s">
        <v>514</v>
      </c>
      <c r="B375" s="127" t="n">
        <v>10</v>
      </c>
      <c r="C375" s="127" t="s">
        <v>219</v>
      </c>
      <c r="D375" s="127" t="s">
        <v>515</v>
      </c>
      <c r="E375" s="127"/>
      <c r="F375" s="128" t="n">
        <f aca="false">F376+F378</f>
        <v>224.15</v>
      </c>
      <c r="G375" s="128" t="n">
        <f aca="false">G376+G378</f>
        <v>172.7</v>
      </c>
      <c r="H375" s="128" t="n">
        <f aca="false">G375/F375*100</f>
        <v>77.0466205665849</v>
      </c>
    </row>
    <row r="376" customFormat="false" ht="22.5" hidden="false" customHeight="false" outlineLevel="0" collapsed="false">
      <c r="A376" s="136" t="s">
        <v>203</v>
      </c>
      <c r="B376" s="127" t="n">
        <v>10</v>
      </c>
      <c r="C376" s="127" t="s">
        <v>219</v>
      </c>
      <c r="D376" s="127" t="s">
        <v>515</v>
      </c>
      <c r="E376" s="127" t="n">
        <v>200</v>
      </c>
      <c r="F376" s="128" t="n">
        <f aca="false">F377</f>
        <v>222.65</v>
      </c>
      <c r="G376" s="128" t="n">
        <f aca="false">G377</f>
        <v>172.4</v>
      </c>
      <c r="H376" s="128" t="n">
        <f aca="false">G376/F376*100</f>
        <v>77.4309454300472</v>
      </c>
    </row>
    <row r="377" customFormat="false" ht="22.5" hidden="false" customHeight="false" outlineLevel="0" collapsed="false">
      <c r="A377" s="130" t="s">
        <v>204</v>
      </c>
      <c r="B377" s="127" t="n">
        <v>10</v>
      </c>
      <c r="C377" s="127" t="s">
        <v>219</v>
      </c>
      <c r="D377" s="127" t="s">
        <v>515</v>
      </c>
      <c r="E377" s="127" t="n">
        <v>240</v>
      </c>
      <c r="F377" s="128" t="n">
        <v>222.65</v>
      </c>
      <c r="G377" s="128" t="n">
        <v>172.4</v>
      </c>
      <c r="H377" s="128" t="n">
        <f aca="false">G377/F377*100</f>
        <v>77.4309454300472</v>
      </c>
    </row>
    <row r="378" customFormat="false" ht="12.75" hidden="false" customHeight="false" outlineLevel="0" collapsed="false">
      <c r="A378" s="126" t="s">
        <v>205</v>
      </c>
      <c r="B378" s="127" t="n">
        <v>10</v>
      </c>
      <c r="C378" s="127" t="s">
        <v>219</v>
      </c>
      <c r="D378" s="127" t="s">
        <v>515</v>
      </c>
      <c r="E378" s="127" t="s">
        <v>206</v>
      </c>
      <c r="F378" s="128" t="n">
        <v>1.5</v>
      </c>
      <c r="G378" s="128" t="n">
        <v>0.3</v>
      </c>
      <c r="H378" s="128" t="n">
        <f aca="false">G378/F378*100</f>
        <v>20</v>
      </c>
    </row>
    <row r="379" customFormat="false" ht="21" hidden="false" customHeight="false" outlineLevel="0" collapsed="false">
      <c r="A379" s="120" t="s">
        <v>516</v>
      </c>
      <c r="B379" s="122" t="s">
        <v>271</v>
      </c>
      <c r="C379" s="122" t="s">
        <v>219</v>
      </c>
      <c r="D379" s="122" t="s">
        <v>517</v>
      </c>
      <c r="E379" s="122" t="s">
        <v>184</v>
      </c>
      <c r="F379" s="123" t="n">
        <f aca="false">F380</f>
        <v>456</v>
      </c>
      <c r="G379" s="123" t="n">
        <f aca="false">G380</f>
        <v>360</v>
      </c>
      <c r="H379" s="123" t="n">
        <f aca="false">G379/F379*100</f>
        <v>78.9473684210526</v>
      </c>
    </row>
    <row r="380" customFormat="false" ht="22.5" hidden="false" customHeight="false" outlineLevel="0" collapsed="false">
      <c r="A380" s="136" t="s">
        <v>203</v>
      </c>
      <c r="B380" s="127" t="s">
        <v>271</v>
      </c>
      <c r="C380" s="127" t="s">
        <v>219</v>
      </c>
      <c r="D380" s="127" t="s">
        <v>517</v>
      </c>
      <c r="E380" s="127" t="n">
        <v>200</v>
      </c>
      <c r="F380" s="128" t="n">
        <f aca="false">F381</f>
        <v>456</v>
      </c>
      <c r="G380" s="128" t="n">
        <f aca="false">G381</f>
        <v>360</v>
      </c>
      <c r="H380" s="128" t="n">
        <f aca="false">G380/F380*100</f>
        <v>78.9473684210526</v>
      </c>
    </row>
    <row r="381" customFormat="false" ht="22.5" hidden="false" customHeight="false" outlineLevel="0" collapsed="false">
      <c r="A381" s="130" t="s">
        <v>204</v>
      </c>
      <c r="B381" s="127" t="s">
        <v>271</v>
      </c>
      <c r="C381" s="127" t="s">
        <v>219</v>
      </c>
      <c r="D381" s="127" t="s">
        <v>517</v>
      </c>
      <c r="E381" s="127" t="n">
        <v>240</v>
      </c>
      <c r="F381" s="128" t="n">
        <v>456</v>
      </c>
      <c r="G381" s="128" t="n">
        <v>360</v>
      </c>
      <c r="H381" s="128" t="n">
        <f aca="false">G381/F381*100</f>
        <v>78.9473684210526</v>
      </c>
    </row>
    <row r="382" customFormat="false" ht="12.75" hidden="false" customHeight="false" outlineLevel="0" collapsed="false">
      <c r="A382" s="120" t="s">
        <v>518</v>
      </c>
      <c r="B382" s="122" t="n">
        <v>11</v>
      </c>
      <c r="C382" s="127"/>
      <c r="D382" s="127"/>
      <c r="E382" s="127"/>
      <c r="F382" s="123" t="n">
        <f aca="false">F383</f>
        <v>715.91</v>
      </c>
      <c r="G382" s="125" t="n">
        <f aca="false">G383</f>
        <v>201.54</v>
      </c>
      <c r="H382" s="123" t="n">
        <f aca="false">G382/F382*100</f>
        <v>28.1515832995768</v>
      </c>
    </row>
    <row r="383" customFormat="false" ht="21" hidden="false" customHeight="false" outlineLevel="0" collapsed="false">
      <c r="A383" s="120" t="s">
        <v>519</v>
      </c>
      <c r="B383" s="122" t="s">
        <v>239</v>
      </c>
      <c r="C383" s="122" t="s">
        <v>180</v>
      </c>
      <c r="D383" s="122" t="s">
        <v>520</v>
      </c>
      <c r="E383" s="122" t="s">
        <v>184</v>
      </c>
      <c r="F383" s="123" t="n">
        <f aca="false">F384</f>
        <v>715.91</v>
      </c>
      <c r="G383" s="125" t="n">
        <f aca="false">G384</f>
        <v>201.54</v>
      </c>
      <c r="H383" s="123" t="n">
        <f aca="false">G383/F383*100</f>
        <v>28.1515832995768</v>
      </c>
    </row>
    <row r="384" customFormat="false" ht="22.5" hidden="false" customHeight="false" outlineLevel="0" collapsed="false">
      <c r="A384" s="136" t="s">
        <v>203</v>
      </c>
      <c r="B384" s="127" t="s">
        <v>239</v>
      </c>
      <c r="C384" s="127" t="s">
        <v>180</v>
      </c>
      <c r="D384" s="127" t="s">
        <v>521</v>
      </c>
      <c r="E384" s="127" t="n">
        <v>200</v>
      </c>
      <c r="F384" s="128" t="n">
        <f aca="false">F385</f>
        <v>715.91</v>
      </c>
      <c r="G384" s="128" t="n">
        <f aca="false">G385</f>
        <v>201.54</v>
      </c>
      <c r="H384" s="128" t="n">
        <f aca="false">G384/F384*100</f>
        <v>28.1515832995768</v>
      </c>
    </row>
    <row r="385" customFormat="false" ht="22.5" hidden="false" customHeight="false" outlineLevel="0" collapsed="false">
      <c r="A385" s="130" t="s">
        <v>204</v>
      </c>
      <c r="B385" s="127" t="s">
        <v>239</v>
      </c>
      <c r="C385" s="127" t="s">
        <v>180</v>
      </c>
      <c r="D385" s="127" t="s">
        <v>521</v>
      </c>
      <c r="E385" s="127" t="n">
        <v>240</v>
      </c>
      <c r="F385" s="128" t="n">
        <v>715.91</v>
      </c>
      <c r="G385" s="128" t="n">
        <v>201.54</v>
      </c>
      <c r="H385" s="128" t="n">
        <f aca="false">G385/F385*100</f>
        <v>28.1515832995768</v>
      </c>
    </row>
    <row r="386" customFormat="false" ht="12.75" hidden="false" customHeight="false" outlineLevel="0" collapsed="false">
      <c r="A386" s="120" t="s">
        <v>522</v>
      </c>
      <c r="B386" s="121" t="s">
        <v>523</v>
      </c>
      <c r="C386" s="121" t="s">
        <v>262</v>
      </c>
      <c r="D386" s="121" t="s">
        <v>183</v>
      </c>
      <c r="E386" s="121" t="s">
        <v>184</v>
      </c>
      <c r="F386" s="125" t="n">
        <f aca="false">F387</f>
        <v>282.64</v>
      </c>
      <c r="G386" s="125" t="n">
        <f aca="false">G387</f>
        <v>282.64</v>
      </c>
      <c r="H386" s="123" t="n">
        <f aca="false">G386/F386*100</f>
        <v>100</v>
      </c>
    </row>
    <row r="387" customFormat="false" ht="12.75" hidden="false" customHeight="false" outlineLevel="0" collapsed="false">
      <c r="A387" s="124" t="s">
        <v>524</v>
      </c>
      <c r="B387" s="121" t="s">
        <v>523</v>
      </c>
      <c r="C387" s="121" t="s">
        <v>182</v>
      </c>
      <c r="D387" s="122" t="s">
        <v>525</v>
      </c>
      <c r="E387" s="121" t="s">
        <v>184</v>
      </c>
      <c r="F387" s="125" t="n">
        <f aca="false">F388</f>
        <v>282.64</v>
      </c>
      <c r="G387" s="125" t="n">
        <f aca="false">G388</f>
        <v>282.64</v>
      </c>
      <c r="H387" s="123" t="n">
        <f aca="false">G387/F387*100</f>
        <v>100</v>
      </c>
    </row>
    <row r="388" customFormat="false" ht="22.5" hidden="false" customHeight="false" outlineLevel="0" collapsed="false">
      <c r="A388" s="136" t="s">
        <v>203</v>
      </c>
      <c r="B388" s="127" t="s">
        <v>523</v>
      </c>
      <c r="C388" s="127" t="s">
        <v>182</v>
      </c>
      <c r="D388" s="127" t="s">
        <v>526</v>
      </c>
      <c r="E388" s="127" t="n">
        <v>200</v>
      </c>
      <c r="F388" s="128" t="n">
        <f aca="false">F389</f>
        <v>282.64</v>
      </c>
      <c r="G388" s="128" t="n">
        <f aca="false">G389</f>
        <v>282.64</v>
      </c>
      <c r="H388" s="128" t="n">
        <f aca="false">G388/F388*100</f>
        <v>100</v>
      </c>
    </row>
    <row r="389" customFormat="false" ht="22.5" hidden="false" customHeight="false" outlineLevel="0" collapsed="false">
      <c r="A389" s="130" t="s">
        <v>204</v>
      </c>
      <c r="B389" s="127" t="s">
        <v>523</v>
      </c>
      <c r="C389" s="127" t="s">
        <v>182</v>
      </c>
      <c r="D389" s="127" t="s">
        <v>526</v>
      </c>
      <c r="E389" s="127" t="n">
        <v>240</v>
      </c>
      <c r="F389" s="128" t="n">
        <v>282.64</v>
      </c>
      <c r="G389" s="128" t="n">
        <v>282.64</v>
      </c>
      <c r="H389" s="128" t="n">
        <f aca="false">G389/F389*100</f>
        <v>100</v>
      </c>
    </row>
    <row r="390" customFormat="false" ht="31.5" hidden="false" customHeight="false" outlineLevel="0" collapsed="false">
      <c r="A390" s="120" t="s">
        <v>527</v>
      </c>
      <c r="B390" s="121" t="s">
        <v>282</v>
      </c>
      <c r="C390" s="121" t="s">
        <v>262</v>
      </c>
      <c r="D390" s="121" t="s">
        <v>183</v>
      </c>
      <c r="E390" s="121" t="s">
        <v>184</v>
      </c>
      <c r="F390" s="125" t="n">
        <f aca="false">F391+F395</f>
        <v>20418</v>
      </c>
      <c r="G390" s="125" t="n">
        <f aca="false">G391+G395</f>
        <v>16477.87</v>
      </c>
      <c r="H390" s="123" t="n">
        <f aca="false">G390/F390*100</f>
        <v>80.7026643157998</v>
      </c>
    </row>
    <row r="391" customFormat="false" ht="31.5" hidden="false" customHeight="false" outlineLevel="0" collapsed="false">
      <c r="A391" s="124" t="s">
        <v>528</v>
      </c>
      <c r="B391" s="121" t="s">
        <v>282</v>
      </c>
      <c r="C391" s="121" t="s">
        <v>180</v>
      </c>
      <c r="D391" s="121" t="s">
        <v>529</v>
      </c>
      <c r="E391" s="121" t="s">
        <v>184</v>
      </c>
      <c r="F391" s="125" t="n">
        <f aca="false">F392</f>
        <v>19188.4</v>
      </c>
      <c r="G391" s="125" t="n">
        <f aca="false">G392</f>
        <v>15310.84</v>
      </c>
      <c r="H391" s="123" t="n">
        <f aca="false">G391/F391*100</f>
        <v>79.7921661003523</v>
      </c>
    </row>
    <row r="392" customFormat="false" ht="12.75" hidden="false" customHeight="false" outlineLevel="0" collapsed="false">
      <c r="A392" s="126" t="s">
        <v>248</v>
      </c>
      <c r="B392" s="127" t="s">
        <v>282</v>
      </c>
      <c r="C392" s="127" t="s">
        <v>180</v>
      </c>
      <c r="D392" s="127" t="s">
        <v>530</v>
      </c>
      <c r="E392" s="127" t="n">
        <v>500</v>
      </c>
      <c r="F392" s="128" t="n">
        <f aca="false">F393</f>
        <v>19188.4</v>
      </c>
      <c r="G392" s="128" t="n">
        <f aca="false">G393</f>
        <v>15310.84</v>
      </c>
      <c r="H392" s="128" t="n">
        <f aca="false">G392/F392*100</f>
        <v>79.7921661003523</v>
      </c>
    </row>
    <row r="393" customFormat="false" ht="12.75" hidden="false" customHeight="false" outlineLevel="0" collapsed="false">
      <c r="A393" s="126" t="s">
        <v>531</v>
      </c>
      <c r="B393" s="127" t="s">
        <v>282</v>
      </c>
      <c r="C393" s="127" t="s">
        <v>180</v>
      </c>
      <c r="D393" s="127" t="s">
        <v>530</v>
      </c>
      <c r="E393" s="127" t="s">
        <v>532</v>
      </c>
      <c r="F393" s="128" t="n">
        <f aca="false">F394</f>
        <v>19188.4</v>
      </c>
      <c r="G393" s="128" t="n">
        <f aca="false">G394</f>
        <v>15310.84</v>
      </c>
      <c r="H393" s="128" t="n">
        <f aca="false">G393/F393*100</f>
        <v>79.7921661003523</v>
      </c>
    </row>
    <row r="394" customFormat="false" ht="12.75" hidden="false" customHeight="false" outlineLevel="0" collapsed="false">
      <c r="A394" s="126" t="s">
        <v>533</v>
      </c>
      <c r="B394" s="127" t="s">
        <v>282</v>
      </c>
      <c r="C394" s="127" t="s">
        <v>180</v>
      </c>
      <c r="D394" s="127" t="s">
        <v>530</v>
      </c>
      <c r="E394" s="127" t="s">
        <v>534</v>
      </c>
      <c r="F394" s="128" t="n">
        <v>19188.4</v>
      </c>
      <c r="G394" s="163" t="n">
        <v>15310.84</v>
      </c>
      <c r="H394" s="128" t="n">
        <f aca="false">G394/F394*100</f>
        <v>79.7921661003523</v>
      </c>
    </row>
    <row r="395" customFormat="false" ht="21" hidden="false" customHeight="false" outlineLevel="0" collapsed="false">
      <c r="A395" s="120" t="s">
        <v>535</v>
      </c>
      <c r="B395" s="122" t="s">
        <v>282</v>
      </c>
      <c r="C395" s="135" t="s">
        <v>193</v>
      </c>
      <c r="D395" s="122" t="s">
        <v>536</v>
      </c>
      <c r="E395" s="122" t="s">
        <v>184</v>
      </c>
      <c r="F395" s="164" t="n">
        <f aca="false">F396+F398</f>
        <v>1229.6</v>
      </c>
      <c r="G395" s="165" t="n">
        <f aca="false">G396+G398</f>
        <v>1167.03</v>
      </c>
      <c r="H395" s="123" t="n">
        <f aca="false">G395/F395*100</f>
        <v>94.9113532856214</v>
      </c>
    </row>
    <row r="396" customFormat="false" ht="12.75" hidden="false" customHeight="false" outlineLevel="0" collapsed="false">
      <c r="A396" s="126" t="s">
        <v>248</v>
      </c>
      <c r="B396" s="127" t="s">
        <v>282</v>
      </c>
      <c r="C396" s="132" t="s">
        <v>193</v>
      </c>
      <c r="D396" s="127" t="s">
        <v>537</v>
      </c>
      <c r="E396" s="127" t="n">
        <v>500</v>
      </c>
      <c r="F396" s="166" t="n">
        <f aca="false">F397</f>
        <v>873.8</v>
      </c>
      <c r="G396" s="167" t="n">
        <f aca="false">G397</f>
        <v>811.23</v>
      </c>
      <c r="H396" s="128" t="n">
        <f aca="false">G396/F396*100</f>
        <v>92.8393224994278</v>
      </c>
    </row>
    <row r="397" customFormat="false" ht="12.75" hidden="false" customHeight="false" outlineLevel="0" collapsed="false">
      <c r="A397" s="126" t="s">
        <v>152</v>
      </c>
      <c r="B397" s="127" t="s">
        <v>282</v>
      </c>
      <c r="C397" s="132" t="s">
        <v>193</v>
      </c>
      <c r="D397" s="127" t="s">
        <v>537</v>
      </c>
      <c r="E397" s="127" t="n">
        <v>540</v>
      </c>
      <c r="F397" s="166" t="n">
        <v>873.8</v>
      </c>
      <c r="G397" s="167" t="n">
        <v>811.23</v>
      </c>
      <c r="H397" s="128" t="n">
        <f aca="false">G397/F397*100</f>
        <v>92.8393224994278</v>
      </c>
    </row>
    <row r="398" customFormat="false" ht="12.75" hidden="false" customHeight="false" outlineLevel="0" collapsed="false">
      <c r="A398" s="126" t="s">
        <v>152</v>
      </c>
      <c r="B398" s="127" t="s">
        <v>282</v>
      </c>
      <c r="C398" s="132" t="s">
        <v>193</v>
      </c>
      <c r="D398" s="127" t="s">
        <v>538</v>
      </c>
      <c r="E398" s="127" t="n">
        <v>540</v>
      </c>
      <c r="F398" s="166" t="n">
        <v>355.8</v>
      </c>
      <c r="G398" s="166" t="n">
        <v>355.8</v>
      </c>
      <c r="H398" s="128" t="n">
        <f aca="false">G398/F398*100</f>
        <v>100</v>
      </c>
    </row>
  </sheetData>
  <mergeCells count="13">
    <mergeCell ref="E1:H1"/>
    <mergeCell ref="B2:H2"/>
    <mergeCell ref="A4:H4"/>
    <mergeCell ref="A5:H5"/>
    <mergeCell ref="A7:H7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590277777777778" right="0.2" top="0.157638888888889" bottom="0.157638888888889" header="0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I252" activeCellId="0" sqref="I2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4.7"/>
    <col collapsed="false" customWidth="true" hidden="false" outlineLevel="0" max="4" min="3" style="0" width="3.7"/>
    <col collapsed="false" customWidth="true" hidden="false" outlineLevel="0" max="5" min="5" style="0" width="10.71"/>
    <col collapsed="false" customWidth="true" hidden="false" outlineLevel="0" max="6" min="6" style="0" width="4.7"/>
    <col collapsed="false" customWidth="true" hidden="false" outlineLevel="0" max="7" min="7" style="0" width="10.71"/>
    <col collapsed="false" customWidth="true" hidden="false" outlineLevel="0" max="8" min="8" style="0" width="10.13"/>
    <col collapsed="false" customWidth="true" hidden="false" outlineLevel="0" max="9" min="9" style="0" width="9.28"/>
  </cols>
  <sheetData>
    <row r="1" customFormat="false" ht="12.75" hidden="false" customHeight="false" outlineLevel="0" collapsed="false">
      <c r="A1" s="107"/>
      <c r="B1" s="107"/>
      <c r="C1" s="168" t="s">
        <v>539</v>
      </c>
      <c r="D1" s="168"/>
      <c r="E1" s="168"/>
      <c r="F1" s="168"/>
      <c r="G1" s="168"/>
      <c r="H1" s="168"/>
      <c r="I1" s="168"/>
    </row>
    <row r="2" customFormat="false" ht="12.75" hidden="false" customHeight="true" outlineLevel="0" collapsed="false">
      <c r="A2" s="111" t="s">
        <v>540</v>
      </c>
      <c r="B2" s="111"/>
      <c r="C2" s="111"/>
      <c r="D2" s="111"/>
      <c r="E2" s="111"/>
      <c r="F2" s="111"/>
      <c r="G2" s="111"/>
      <c r="H2" s="111"/>
      <c r="I2" s="111"/>
    </row>
    <row r="3" customFormat="false" ht="12.75" hidden="false" customHeight="false" outlineLevel="0" collapsed="false">
      <c r="A3" s="168" t="s">
        <v>26</v>
      </c>
      <c r="B3" s="168"/>
      <c r="C3" s="168"/>
      <c r="D3" s="168"/>
      <c r="E3" s="168"/>
      <c r="F3" s="168"/>
      <c r="G3" s="168"/>
      <c r="H3" s="168"/>
      <c r="I3" s="168"/>
    </row>
    <row r="4" customFormat="false" ht="12.75" hidden="false" customHeight="true" outlineLevel="0" collapsed="false">
      <c r="A4" s="111" t="s">
        <v>541</v>
      </c>
      <c r="B4" s="111"/>
      <c r="C4" s="111"/>
      <c r="D4" s="111"/>
      <c r="E4" s="111"/>
      <c r="F4" s="111"/>
      <c r="G4" s="111"/>
      <c r="H4" s="111"/>
      <c r="I4" s="111"/>
      <c r="J4" s="169"/>
    </row>
    <row r="5" customFormat="false" ht="12.75" hidden="false" customHeight="true" outlineLevel="0" collapsed="false">
      <c r="A5" s="111" t="s">
        <v>170</v>
      </c>
      <c r="B5" s="111"/>
      <c r="C5" s="111"/>
      <c r="D5" s="111"/>
      <c r="E5" s="111"/>
      <c r="F5" s="111"/>
      <c r="G5" s="111"/>
      <c r="H5" s="111"/>
      <c r="I5" s="111"/>
      <c r="J5" s="170"/>
    </row>
    <row r="6" customFormat="false" ht="12.75" hidden="false" customHeight="true" outlineLevel="0" collapsed="false">
      <c r="A6" s="113" t="s">
        <v>542</v>
      </c>
      <c r="B6" s="113"/>
      <c r="C6" s="113"/>
      <c r="D6" s="113"/>
      <c r="E6" s="113"/>
      <c r="F6" s="113"/>
      <c r="G6" s="113"/>
      <c r="H6" s="113"/>
      <c r="I6" s="113"/>
    </row>
    <row r="7" customFormat="false" ht="12.75" hidden="false" customHeight="true" outlineLevel="0" collapsed="false">
      <c r="A7" s="113" t="s">
        <v>543</v>
      </c>
      <c r="B7" s="113"/>
      <c r="C7" s="113"/>
      <c r="D7" s="113"/>
      <c r="E7" s="113"/>
      <c r="F7" s="113"/>
      <c r="G7" s="113"/>
      <c r="H7" s="113"/>
      <c r="I7" s="113"/>
    </row>
    <row r="8" customFormat="false" ht="12.75" hidden="false" customHeight="false" outlineLevel="0" collapsed="false">
      <c r="I8" s="38" t="s">
        <v>172</v>
      </c>
    </row>
    <row r="9" customFormat="false" ht="12.75" hidden="false" customHeight="true" outlineLevel="0" collapsed="false">
      <c r="A9" s="115" t="s">
        <v>7</v>
      </c>
      <c r="B9" s="115" t="s">
        <v>544</v>
      </c>
      <c r="C9" s="115" t="s">
        <v>173</v>
      </c>
      <c r="D9" s="115" t="s">
        <v>174</v>
      </c>
      <c r="E9" s="115" t="s">
        <v>175</v>
      </c>
      <c r="F9" s="171" t="s">
        <v>176</v>
      </c>
      <c r="G9" s="115" t="s">
        <v>33</v>
      </c>
      <c r="H9" s="115" t="s">
        <v>177</v>
      </c>
      <c r="I9" s="115" t="s">
        <v>35</v>
      </c>
    </row>
    <row r="10" customFormat="false" ht="12.75" hidden="false" customHeight="false" outlineLevel="0" collapsed="false">
      <c r="A10" s="115"/>
      <c r="B10" s="115"/>
      <c r="C10" s="115"/>
      <c r="D10" s="115"/>
      <c r="E10" s="115"/>
      <c r="F10" s="171"/>
      <c r="G10" s="115"/>
      <c r="H10" s="115"/>
      <c r="I10" s="115"/>
    </row>
    <row r="11" customFormat="false" ht="15.75" hidden="false" customHeight="false" outlineLevel="0" collapsed="false">
      <c r="A11" s="172" t="s">
        <v>178</v>
      </c>
      <c r="B11" s="173"/>
      <c r="C11" s="173"/>
      <c r="D11" s="173"/>
      <c r="E11" s="173"/>
      <c r="F11" s="173"/>
      <c r="G11" s="174" t="n">
        <f aca="false">G12+G33+G185+G210+G250+G309+G343</f>
        <v>715888.82</v>
      </c>
      <c r="H11" s="174" t="n">
        <f aca="false">H12+H33+H185+H210+H250+H309+H343</f>
        <v>601112.44</v>
      </c>
      <c r="I11" s="175" t="n">
        <f aca="false">H11/G11*100</f>
        <v>83.9672897811144</v>
      </c>
    </row>
    <row r="12" customFormat="false" ht="28.5" hidden="false" customHeight="false" outlineLevel="0" collapsed="false">
      <c r="A12" s="176" t="s">
        <v>545</v>
      </c>
      <c r="B12" s="177" t="n">
        <v>947</v>
      </c>
      <c r="C12" s="177" t="s">
        <v>262</v>
      </c>
      <c r="D12" s="177" t="s">
        <v>262</v>
      </c>
      <c r="E12" s="177" t="s">
        <v>183</v>
      </c>
      <c r="F12" s="177" t="s">
        <v>184</v>
      </c>
      <c r="G12" s="178" t="n">
        <f aca="false">G13+G26</f>
        <v>6207.7</v>
      </c>
      <c r="H12" s="178" t="n">
        <f aca="false">H13+H26</f>
        <v>4995.52</v>
      </c>
      <c r="I12" s="179" t="n">
        <f aca="false">H12/G12*100</f>
        <v>80.4729610000483</v>
      </c>
      <c r="K12" s="107"/>
      <c r="L12" s="107"/>
    </row>
    <row r="13" customFormat="false" ht="31.5" hidden="false" customHeight="false" outlineLevel="0" collapsed="false">
      <c r="A13" s="120" t="s">
        <v>194</v>
      </c>
      <c r="B13" s="122" t="n">
        <v>947</v>
      </c>
      <c r="C13" s="122" t="s">
        <v>180</v>
      </c>
      <c r="D13" s="122" t="s">
        <v>193</v>
      </c>
      <c r="E13" s="122" t="s">
        <v>195</v>
      </c>
      <c r="F13" s="122"/>
      <c r="G13" s="123" t="n">
        <f aca="false">G14+G18+G17+G21</f>
        <v>3572.5</v>
      </c>
      <c r="H13" s="123" t="n">
        <f aca="false">H14+H18+H17+H21</f>
        <v>2870.12</v>
      </c>
      <c r="I13" s="123" t="n">
        <f aca="false">H13/G13*100</f>
        <v>80.3392582225332</v>
      </c>
    </row>
    <row r="14" customFormat="false" ht="22.5" hidden="false" customHeight="false" outlineLevel="0" collapsed="false">
      <c r="A14" s="126" t="s">
        <v>196</v>
      </c>
      <c r="B14" s="127" t="n">
        <v>947</v>
      </c>
      <c r="C14" s="127" t="s">
        <v>180</v>
      </c>
      <c r="D14" s="127" t="s">
        <v>193</v>
      </c>
      <c r="E14" s="127" t="s">
        <v>197</v>
      </c>
      <c r="F14" s="127" t="s">
        <v>184</v>
      </c>
      <c r="G14" s="128" t="n">
        <f aca="false">G15</f>
        <v>1327.1</v>
      </c>
      <c r="H14" s="128" t="n">
        <f aca="false">H15</f>
        <v>1218.6</v>
      </c>
      <c r="I14" s="128" t="n">
        <f aca="false">H14/G14*100</f>
        <v>91.8242785019968</v>
      </c>
    </row>
    <row r="15" customFormat="false" ht="67.5" hidden="false" customHeight="false" outlineLevel="0" collapsed="false">
      <c r="A15" s="126" t="s">
        <v>189</v>
      </c>
      <c r="B15" s="127" t="n">
        <v>947</v>
      </c>
      <c r="C15" s="127" t="s">
        <v>180</v>
      </c>
      <c r="D15" s="127" t="s">
        <v>193</v>
      </c>
      <c r="E15" s="127" t="s">
        <v>197</v>
      </c>
      <c r="F15" s="127" t="n">
        <v>100</v>
      </c>
      <c r="G15" s="128" t="n">
        <f aca="false">G16</f>
        <v>1327.1</v>
      </c>
      <c r="H15" s="128" t="n">
        <f aca="false">H16</f>
        <v>1218.6</v>
      </c>
      <c r="I15" s="128" t="n">
        <f aca="false">H15/G15*100</f>
        <v>91.8242785019968</v>
      </c>
      <c r="K15" s="180"/>
    </row>
    <row r="16" customFormat="false" ht="22.5" hidden="false" customHeight="false" outlineLevel="0" collapsed="false">
      <c r="A16" s="130" t="s">
        <v>190</v>
      </c>
      <c r="B16" s="127" t="n">
        <v>947</v>
      </c>
      <c r="C16" s="127" t="s">
        <v>180</v>
      </c>
      <c r="D16" s="127" t="s">
        <v>193</v>
      </c>
      <c r="E16" s="127" t="s">
        <v>197</v>
      </c>
      <c r="F16" s="127" t="n">
        <v>120</v>
      </c>
      <c r="G16" s="128" t="n">
        <v>1327.1</v>
      </c>
      <c r="H16" s="128" t="n">
        <v>1218.6</v>
      </c>
      <c r="I16" s="128" t="n">
        <f aca="false">H16/G16*100</f>
        <v>91.8242785019968</v>
      </c>
    </row>
    <row r="17" customFormat="false" ht="22.5" hidden="false" customHeight="false" outlineLevel="0" collapsed="false">
      <c r="A17" s="130" t="s">
        <v>190</v>
      </c>
      <c r="B17" s="127" t="n">
        <v>947</v>
      </c>
      <c r="C17" s="127" t="s">
        <v>180</v>
      </c>
      <c r="D17" s="127" t="s">
        <v>193</v>
      </c>
      <c r="E17" s="127" t="s">
        <v>198</v>
      </c>
      <c r="F17" s="127" t="n">
        <v>120</v>
      </c>
      <c r="G17" s="128" t="n">
        <v>66.9</v>
      </c>
      <c r="H17" s="128" t="n">
        <v>66.9</v>
      </c>
      <c r="I17" s="128" t="n">
        <f aca="false">H17/G17*100</f>
        <v>100</v>
      </c>
    </row>
    <row r="18" customFormat="false" ht="22.5" hidden="false" customHeight="false" outlineLevel="0" collapsed="false">
      <c r="A18" s="126" t="s">
        <v>199</v>
      </c>
      <c r="B18" s="127" t="n">
        <v>947</v>
      </c>
      <c r="C18" s="127" t="s">
        <v>180</v>
      </c>
      <c r="D18" s="127" t="s">
        <v>193</v>
      </c>
      <c r="E18" s="127" t="s">
        <v>200</v>
      </c>
      <c r="F18" s="127" t="s">
        <v>184</v>
      </c>
      <c r="G18" s="128" t="n">
        <f aca="false">G19+G22</f>
        <v>2115.3</v>
      </c>
      <c r="H18" s="128" t="n">
        <f aca="false">H19+H22</f>
        <v>1521.42</v>
      </c>
      <c r="I18" s="128" t="n">
        <f aca="false">H18/G18*100</f>
        <v>71.9245497092611</v>
      </c>
    </row>
    <row r="19" customFormat="false" ht="67.5" hidden="false" customHeight="false" outlineLevel="0" collapsed="false">
      <c r="A19" s="126" t="s">
        <v>189</v>
      </c>
      <c r="B19" s="127" t="n">
        <v>947</v>
      </c>
      <c r="C19" s="127" t="s">
        <v>180</v>
      </c>
      <c r="D19" s="127" t="s">
        <v>193</v>
      </c>
      <c r="E19" s="127" t="s">
        <v>200</v>
      </c>
      <c r="F19" s="127" t="s">
        <v>201</v>
      </c>
      <c r="G19" s="128" t="n">
        <f aca="false">G20</f>
        <v>1660.2</v>
      </c>
      <c r="H19" s="128" t="n">
        <f aca="false">H20</f>
        <v>1192.52</v>
      </c>
      <c r="I19" s="128" t="n">
        <f aca="false">H19/G19*100</f>
        <v>71.8299000120468</v>
      </c>
    </row>
    <row r="20" customFormat="false" ht="22.5" hidden="false" customHeight="false" outlineLevel="0" collapsed="false">
      <c r="A20" s="130" t="s">
        <v>190</v>
      </c>
      <c r="B20" s="127" t="n">
        <v>947</v>
      </c>
      <c r="C20" s="127" t="s">
        <v>180</v>
      </c>
      <c r="D20" s="127" t="s">
        <v>193</v>
      </c>
      <c r="E20" s="127" t="s">
        <v>200</v>
      </c>
      <c r="F20" s="127" t="n">
        <v>120</v>
      </c>
      <c r="G20" s="128" t="n">
        <v>1660.2</v>
      </c>
      <c r="H20" s="128" t="n">
        <v>1192.52</v>
      </c>
      <c r="I20" s="128" t="n">
        <f aca="false">H20/G20*100</f>
        <v>71.8299000120468</v>
      </c>
    </row>
    <row r="21" customFormat="false" ht="22.5" hidden="false" customHeight="false" outlineLevel="0" collapsed="false">
      <c r="A21" s="130" t="s">
        <v>190</v>
      </c>
      <c r="B21" s="127" t="n">
        <v>947</v>
      </c>
      <c r="C21" s="127" t="s">
        <v>180</v>
      </c>
      <c r="D21" s="127" t="s">
        <v>193</v>
      </c>
      <c r="E21" s="127" t="s">
        <v>198</v>
      </c>
      <c r="F21" s="127" t="n">
        <v>120</v>
      </c>
      <c r="G21" s="128" t="n">
        <v>63.2</v>
      </c>
      <c r="H21" s="128" t="n">
        <v>63.2</v>
      </c>
      <c r="I21" s="128" t="n">
        <f aca="false">H21/G21*100</f>
        <v>100</v>
      </c>
    </row>
    <row r="22" customFormat="false" ht="33.75" hidden="false" customHeight="false" outlineLevel="0" collapsed="false">
      <c r="A22" s="126" t="s">
        <v>202</v>
      </c>
      <c r="B22" s="127" t="n">
        <v>947</v>
      </c>
      <c r="C22" s="127" t="s">
        <v>180</v>
      </c>
      <c r="D22" s="127" t="s">
        <v>193</v>
      </c>
      <c r="E22" s="127" t="s">
        <v>200</v>
      </c>
      <c r="F22" s="127"/>
      <c r="G22" s="128" t="n">
        <f aca="false">G23+G25</f>
        <v>455.1</v>
      </c>
      <c r="H22" s="128" t="n">
        <f aca="false">H23+H25</f>
        <v>328.9</v>
      </c>
      <c r="I22" s="128" t="n">
        <f aca="false">H22/G22*100</f>
        <v>72.2698308064162</v>
      </c>
    </row>
    <row r="23" customFormat="false" ht="22.5" hidden="false" customHeight="false" outlineLevel="0" collapsed="false">
      <c r="A23" s="130" t="s">
        <v>203</v>
      </c>
      <c r="B23" s="127" t="n">
        <v>947</v>
      </c>
      <c r="C23" s="127" t="s">
        <v>180</v>
      </c>
      <c r="D23" s="127" t="s">
        <v>193</v>
      </c>
      <c r="E23" s="127" t="s">
        <v>200</v>
      </c>
      <c r="F23" s="127" t="n">
        <v>200</v>
      </c>
      <c r="G23" s="128" t="n">
        <f aca="false">G24</f>
        <v>449.4</v>
      </c>
      <c r="H23" s="128" t="n">
        <f aca="false">H24</f>
        <v>328.9</v>
      </c>
      <c r="I23" s="128" t="n">
        <f aca="false">H23/G23*100</f>
        <v>73.1864708500223</v>
      </c>
    </row>
    <row r="24" customFormat="false" ht="33.75" hidden="false" customHeight="false" outlineLevel="0" collapsed="false">
      <c r="A24" s="130" t="s">
        <v>204</v>
      </c>
      <c r="B24" s="127" t="n">
        <v>947</v>
      </c>
      <c r="C24" s="127" t="s">
        <v>180</v>
      </c>
      <c r="D24" s="127" t="s">
        <v>193</v>
      </c>
      <c r="E24" s="127" t="s">
        <v>200</v>
      </c>
      <c r="F24" s="127" t="n">
        <v>240</v>
      </c>
      <c r="G24" s="128" t="n">
        <v>449.4</v>
      </c>
      <c r="H24" s="128" t="n">
        <v>328.9</v>
      </c>
      <c r="I24" s="128" t="n">
        <f aca="false">H24/G24*100</f>
        <v>73.1864708500223</v>
      </c>
    </row>
    <row r="25" customFormat="false" ht="22.5" hidden="false" customHeight="false" outlineLevel="0" collapsed="false">
      <c r="A25" s="126" t="s">
        <v>205</v>
      </c>
      <c r="B25" s="127" t="n">
        <v>947</v>
      </c>
      <c r="C25" s="127" t="s">
        <v>180</v>
      </c>
      <c r="D25" s="127" t="s">
        <v>193</v>
      </c>
      <c r="E25" s="127" t="s">
        <v>200</v>
      </c>
      <c r="F25" s="127" t="s">
        <v>206</v>
      </c>
      <c r="G25" s="128" t="n">
        <v>5.7</v>
      </c>
      <c r="H25" s="128"/>
      <c r="I25" s="128" t="n">
        <f aca="false">H25/G25*100</f>
        <v>0</v>
      </c>
    </row>
    <row r="26" customFormat="false" ht="21" hidden="false" customHeight="false" outlineLevel="0" collapsed="false">
      <c r="A26" s="120" t="s">
        <v>229</v>
      </c>
      <c r="B26" s="122" t="n">
        <v>947</v>
      </c>
      <c r="C26" s="122" t="s">
        <v>180</v>
      </c>
      <c r="D26" s="122" t="s">
        <v>219</v>
      </c>
      <c r="E26" s="122" t="s">
        <v>230</v>
      </c>
      <c r="F26" s="122"/>
      <c r="G26" s="123" t="n">
        <f aca="false">G27+G30+G29</f>
        <v>2635.2</v>
      </c>
      <c r="H26" s="123" t="n">
        <f aca="false">H27+H30+H29</f>
        <v>2125.4</v>
      </c>
      <c r="I26" s="123" t="n">
        <f aca="false">H26/G26*100</f>
        <v>80.6542197935641</v>
      </c>
    </row>
    <row r="27" customFormat="false" ht="67.5" hidden="false" customHeight="false" outlineLevel="0" collapsed="false">
      <c r="A27" s="126" t="s">
        <v>189</v>
      </c>
      <c r="B27" s="127" t="n">
        <v>947</v>
      </c>
      <c r="C27" s="127" t="s">
        <v>180</v>
      </c>
      <c r="D27" s="127" t="s">
        <v>219</v>
      </c>
      <c r="E27" s="127" t="s">
        <v>231</v>
      </c>
      <c r="F27" s="127" t="n">
        <v>100</v>
      </c>
      <c r="G27" s="128" t="n">
        <f aca="false">G28</f>
        <v>2495.1</v>
      </c>
      <c r="H27" s="128" t="n">
        <f aca="false">H28</f>
        <v>2005.3</v>
      </c>
      <c r="I27" s="128" t="n">
        <f aca="false">H27/G27*100</f>
        <v>80.3695242675644</v>
      </c>
    </row>
    <row r="28" customFormat="false" ht="22.5" hidden="false" customHeight="false" outlineLevel="0" collapsed="false">
      <c r="A28" s="130" t="s">
        <v>190</v>
      </c>
      <c r="B28" s="127" t="n">
        <v>947</v>
      </c>
      <c r="C28" s="127" t="s">
        <v>180</v>
      </c>
      <c r="D28" s="127" t="s">
        <v>219</v>
      </c>
      <c r="E28" s="127" t="s">
        <v>231</v>
      </c>
      <c r="F28" s="127" t="n">
        <v>120</v>
      </c>
      <c r="G28" s="128" t="n">
        <v>2495.1</v>
      </c>
      <c r="H28" s="128" t="n">
        <v>2005.3</v>
      </c>
      <c r="I28" s="128" t="n">
        <f aca="false">H28/G28*100</f>
        <v>80.3695242675644</v>
      </c>
    </row>
    <row r="29" customFormat="false" ht="22.5" hidden="false" customHeight="false" outlineLevel="0" collapsed="false">
      <c r="A29" s="130" t="s">
        <v>190</v>
      </c>
      <c r="B29" s="127" t="n">
        <v>947</v>
      </c>
      <c r="C29" s="127" t="s">
        <v>180</v>
      </c>
      <c r="D29" s="127" t="s">
        <v>219</v>
      </c>
      <c r="E29" s="127" t="s">
        <v>546</v>
      </c>
      <c r="F29" s="127" t="n">
        <v>120</v>
      </c>
      <c r="G29" s="128" t="n">
        <v>120.1</v>
      </c>
      <c r="H29" s="128" t="n">
        <v>120.1</v>
      </c>
      <c r="I29" s="128" t="n">
        <f aca="false">H29/G29*100</f>
        <v>100</v>
      </c>
      <c r="K29" s="180"/>
    </row>
    <row r="30" customFormat="false" ht="33.75" hidden="false" customHeight="false" outlineLevel="0" collapsed="false">
      <c r="A30" s="126" t="s">
        <v>232</v>
      </c>
      <c r="B30" s="127" t="n">
        <v>947</v>
      </c>
      <c r="C30" s="127" t="s">
        <v>180</v>
      </c>
      <c r="D30" s="127" t="s">
        <v>219</v>
      </c>
      <c r="E30" s="127" t="s">
        <v>233</v>
      </c>
      <c r="F30" s="127"/>
      <c r="G30" s="128" t="n">
        <f aca="false">G31</f>
        <v>20</v>
      </c>
      <c r="H30" s="128" t="n">
        <f aca="false">H31</f>
        <v>0</v>
      </c>
      <c r="I30" s="128" t="n">
        <f aca="false">H30/G30*100</f>
        <v>0</v>
      </c>
    </row>
    <row r="31" customFormat="false" ht="22.5" hidden="false" customHeight="false" outlineLevel="0" collapsed="false">
      <c r="A31" s="130" t="s">
        <v>203</v>
      </c>
      <c r="B31" s="127" t="n">
        <v>947</v>
      </c>
      <c r="C31" s="127" t="s">
        <v>180</v>
      </c>
      <c r="D31" s="127" t="s">
        <v>219</v>
      </c>
      <c r="E31" s="127" t="s">
        <v>233</v>
      </c>
      <c r="F31" s="127" t="n">
        <v>200</v>
      </c>
      <c r="G31" s="128" t="n">
        <f aca="false">G32</f>
        <v>20</v>
      </c>
      <c r="H31" s="128" t="n">
        <f aca="false">H32</f>
        <v>0</v>
      </c>
      <c r="I31" s="128" t="n">
        <f aca="false">H31/G31*100</f>
        <v>0</v>
      </c>
    </row>
    <row r="32" customFormat="false" ht="33.75" hidden="false" customHeight="false" outlineLevel="0" collapsed="false">
      <c r="A32" s="130" t="s">
        <v>204</v>
      </c>
      <c r="B32" s="127" t="n">
        <v>947</v>
      </c>
      <c r="C32" s="127" t="s">
        <v>180</v>
      </c>
      <c r="D32" s="127" t="s">
        <v>219</v>
      </c>
      <c r="E32" s="127" t="s">
        <v>233</v>
      </c>
      <c r="F32" s="127" t="n">
        <v>240</v>
      </c>
      <c r="G32" s="128" t="n">
        <v>20</v>
      </c>
      <c r="H32" s="128"/>
      <c r="I32" s="128" t="n">
        <f aca="false">H32/G32*100</f>
        <v>0</v>
      </c>
    </row>
    <row r="33" customFormat="false" ht="28.5" hidden="false" customHeight="false" outlineLevel="0" collapsed="false">
      <c r="A33" s="176" t="s">
        <v>547</v>
      </c>
      <c r="B33" s="177" t="n">
        <v>946</v>
      </c>
      <c r="C33" s="177" t="s">
        <v>262</v>
      </c>
      <c r="D33" s="177" t="s">
        <v>262</v>
      </c>
      <c r="E33" s="177" t="s">
        <v>183</v>
      </c>
      <c r="F33" s="177" t="s">
        <v>184</v>
      </c>
      <c r="G33" s="178" t="n">
        <f aca="false">G34+G39+G43+G52+G56+G63+G81+G87+G90+G97+G109+G112+G119+G122+G131+G146+G153+G156+G159+G162+G165+G170+G176+G179+G182++G125+G174+G60</f>
        <v>83619.13</v>
      </c>
      <c r="H33" s="178" t="n">
        <f aca="false">H34+H39+H43+H52+H56+H63+H81+H87+H90+H97+H109+H112+H119+H122+H131+H146+H153+H156+H159+H162+H165+H170+H176+H179+H182++H125+H174+H60</f>
        <v>54392.91</v>
      </c>
      <c r="I33" s="179" t="n">
        <f aca="false">H33/G33*100</f>
        <v>65.0484045935422</v>
      </c>
    </row>
    <row r="34" customFormat="false" ht="31.5" hidden="false" customHeight="false" outlineLevel="0" collapsed="false">
      <c r="A34" s="120" t="s">
        <v>185</v>
      </c>
      <c r="B34" s="122" t="n">
        <v>946</v>
      </c>
      <c r="C34" s="122" t="s">
        <v>180</v>
      </c>
      <c r="D34" s="122" t="s">
        <v>182</v>
      </c>
      <c r="E34" s="122" t="s">
        <v>186</v>
      </c>
      <c r="F34" s="122"/>
      <c r="G34" s="123" t="n">
        <f aca="false">G35+G38</f>
        <v>1544.5</v>
      </c>
      <c r="H34" s="123" t="n">
        <f aca="false">H35+H38</f>
        <v>1215.56</v>
      </c>
      <c r="I34" s="123" t="n">
        <f aca="false">H34/G34*100</f>
        <v>78.7024927160893</v>
      </c>
    </row>
    <row r="35" customFormat="false" ht="22.5" hidden="false" customHeight="false" outlineLevel="0" collapsed="false">
      <c r="A35" s="126" t="s">
        <v>187</v>
      </c>
      <c r="B35" s="127" t="n">
        <v>946</v>
      </c>
      <c r="C35" s="127" t="s">
        <v>180</v>
      </c>
      <c r="D35" s="127" t="s">
        <v>182</v>
      </c>
      <c r="E35" s="127" t="s">
        <v>188</v>
      </c>
      <c r="F35" s="121"/>
      <c r="G35" s="128" t="n">
        <f aca="false">G36</f>
        <v>1481</v>
      </c>
      <c r="H35" s="128" t="n">
        <f aca="false">H36</f>
        <v>1152.11</v>
      </c>
      <c r="I35" s="128" t="n">
        <f aca="false">H35/G35*100</f>
        <v>77.7927076299797</v>
      </c>
    </row>
    <row r="36" customFormat="false" ht="67.5" hidden="false" customHeight="false" outlineLevel="0" collapsed="false">
      <c r="A36" s="126" t="s">
        <v>189</v>
      </c>
      <c r="B36" s="127" t="n">
        <v>946</v>
      </c>
      <c r="C36" s="127" t="s">
        <v>180</v>
      </c>
      <c r="D36" s="127" t="s">
        <v>182</v>
      </c>
      <c r="E36" s="127" t="s">
        <v>188</v>
      </c>
      <c r="F36" s="127" t="n">
        <v>100</v>
      </c>
      <c r="G36" s="128" t="n">
        <f aca="false">G37</f>
        <v>1481</v>
      </c>
      <c r="H36" s="128" t="n">
        <f aca="false">H37</f>
        <v>1152.11</v>
      </c>
      <c r="I36" s="128" t="n">
        <f aca="false">H36/G36*100</f>
        <v>77.7927076299797</v>
      </c>
    </row>
    <row r="37" customFormat="false" ht="22.5" hidden="false" customHeight="false" outlineLevel="0" collapsed="false">
      <c r="A37" s="130" t="s">
        <v>190</v>
      </c>
      <c r="B37" s="127" t="n">
        <v>946</v>
      </c>
      <c r="C37" s="127" t="s">
        <v>180</v>
      </c>
      <c r="D37" s="127" t="s">
        <v>182</v>
      </c>
      <c r="E37" s="127" t="s">
        <v>188</v>
      </c>
      <c r="F37" s="127" t="n">
        <v>120</v>
      </c>
      <c r="G37" s="128" t="n">
        <v>1481</v>
      </c>
      <c r="H37" s="128" t="n">
        <v>1152.11</v>
      </c>
      <c r="I37" s="128" t="n">
        <f aca="false">H37/G37*100</f>
        <v>77.7927076299797</v>
      </c>
    </row>
    <row r="38" customFormat="false" ht="22.5" hidden="false" customHeight="false" outlineLevel="0" collapsed="false">
      <c r="A38" s="130" t="s">
        <v>190</v>
      </c>
      <c r="B38" s="127" t="n">
        <v>946</v>
      </c>
      <c r="C38" s="127" t="s">
        <v>180</v>
      </c>
      <c r="D38" s="127" t="s">
        <v>182</v>
      </c>
      <c r="E38" s="127" t="s">
        <v>191</v>
      </c>
      <c r="F38" s="127" t="n">
        <v>120</v>
      </c>
      <c r="G38" s="128" t="n">
        <v>63.5</v>
      </c>
      <c r="H38" s="128" t="n">
        <v>63.45</v>
      </c>
      <c r="I38" s="128" t="n">
        <f aca="false">H38/G38*100</f>
        <v>99.9212598425197</v>
      </c>
    </row>
    <row r="39" customFormat="false" ht="21" hidden="false" customHeight="false" outlineLevel="0" collapsed="false">
      <c r="A39" s="120" t="s">
        <v>548</v>
      </c>
      <c r="B39" s="122" t="n">
        <v>946</v>
      </c>
      <c r="C39" s="122" t="s">
        <v>180</v>
      </c>
      <c r="D39" s="122" t="s">
        <v>193</v>
      </c>
      <c r="E39" s="122" t="s">
        <v>195</v>
      </c>
      <c r="F39" s="122" t="s">
        <v>184</v>
      </c>
      <c r="G39" s="123" t="n">
        <f aca="false">G40+G42</f>
        <v>796.7</v>
      </c>
      <c r="H39" s="123" t="n">
        <f aca="false">H40+H42</f>
        <v>511.8</v>
      </c>
      <c r="I39" s="123" t="n">
        <f aca="false">H39/G39*100</f>
        <v>64.2399899585791</v>
      </c>
      <c r="K39" s="180"/>
    </row>
    <row r="40" customFormat="false" ht="67.5" hidden="false" customHeight="false" outlineLevel="0" collapsed="false">
      <c r="A40" s="126" t="s">
        <v>189</v>
      </c>
      <c r="B40" s="127" t="n">
        <v>946</v>
      </c>
      <c r="C40" s="127" t="s">
        <v>180</v>
      </c>
      <c r="D40" s="127" t="s">
        <v>193</v>
      </c>
      <c r="E40" s="127" t="s">
        <v>197</v>
      </c>
      <c r="F40" s="127" t="n">
        <v>100</v>
      </c>
      <c r="G40" s="128" t="n">
        <f aca="false">G41</f>
        <v>758.4</v>
      </c>
      <c r="H40" s="128" t="n">
        <f aca="false">H41</f>
        <v>473.5</v>
      </c>
      <c r="I40" s="128" t="n">
        <f aca="false">H40/G40*100</f>
        <v>62.4340717299578</v>
      </c>
    </row>
    <row r="41" customFormat="false" ht="22.5" hidden="false" customHeight="false" outlineLevel="0" collapsed="false">
      <c r="A41" s="130" t="s">
        <v>190</v>
      </c>
      <c r="B41" s="127" t="n">
        <v>946</v>
      </c>
      <c r="C41" s="127" t="s">
        <v>180</v>
      </c>
      <c r="D41" s="127" t="s">
        <v>193</v>
      </c>
      <c r="E41" s="127" t="s">
        <v>197</v>
      </c>
      <c r="F41" s="127" t="n">
        <v>120</v>
      </c>
      <c r="G41" s="128" t="n">
        <v>758.4</v>
      </c>
      <c r="H41" s="128" t="n">
        <v>473.5</v>
      </c>
      <c r="I41" s="128" t="n">
        <f aca="false">H41/G41*100</f>
        <v>62.4340717299578</v>
      </c>
    </row>
    <row r="42" customFormat="false" ht="22.5" hidden="false" customHeight="false" outlineLevel="0" collapsed="false">
      <c r="A42" s="130" t="s">
        <v>190</v>
      </c>
      <c r="B42" s="127" t="n">
        <v>946</v>
      </c>
      <c r="C42" s="127" t="s">
        <v>180</v>
      </c>
      <c r="D42" s="127" t="s">
        <v>193</v>
      </c>
      <c r="E42" s="127" t="s">
        <v>198</v>
      </c>
      <c r="F42" s="127" t="n">
        <v>120</v>
      </c>
      <c r="G42" s="128" t="n">
        <v>38.3</v>
      </c>
      <c r="H42" s="128" t="n">
        <v>38.3</v>
      </c>
      <c r="I42" s="128" t="n">
        <f aca="false">H42/G42*100</f>
        <v>100</v>
      </c>
    </row>
    <row r="43" customFormat="false" ht="52.5" hidden="false" customHeight="false" outlineLevel="0" collapsed="false">
      <c r="A43" s="120" t="s">
        <v>209</v>
      </c>
      <c r="B43" s="122" t="n">
        <v>946</v>
      </c>
      <c r="C43" s="122" t="s">
        <v>180</v>
      </c>
      <c r="D43" s="122" t="s">
        <v>208</v>
      </c>
      <c r="E43" s="122" t="s">
        <v>186</v>
      </c>
      <c r="F43" s="122"/>
      <c r="G43" s="123" t="n">
        <f aca="false">G44+G47</f>
        <v>15983.04</v>
      </c>
      <c r="H43" s="123" t="n">
        <f aca="false">H44+H47</f>
        <v>13112</v>
      </c>
      <c r="I43" s="123" t="n">
        <f aca="false">H43/G43*100</f>
        <v>82.0369591767273</v>
      </c>
      <c r="K43" s="180"/>
    </row>
    <row r="44" customFormat="false" ht="22.5" hidden="false" customHeight="false" outlineLevel="0" collapsed="false">
      <c r="A44" s="126" t="s">
        <v>210</v>
      </c>
      <c r="B44" s="127" t="n">
        <v>946</v>
      </c>
      <c r="C44" s="127" t="s">
        <v>180</v>
      </c>
      <c r="D44" s="127" t="s">
        <v>208</v>
      </c>
      <c r="E44" s="127" t="s">
        <v>211</v>
      </c>
      <c r="F44" s="127" t="s">
        <v>184</v>
      </c>
      <c r="G44" s="128" t="n">
        <f aca="false">G45+G48</f>
        <v>15300.94</v>
      </c>
      <c r="H44" s="128" t="n">
        <f aca="false">H45+H48</f>
        <v>12429.9</v>
      </c>
      <c r="I44" s="128" t="n">
        <f aca="false">H44/G44*100</f>
        <v>81.2361854892575</v>
      </c>
    </row>
    <row r="45" customFormat="false" ht="67.5" hidden="false" customHeight="false" outlineLevel="0" collapsed="false">
      <c r="A45" s="126" t="s">
        <v>189</v>
      </c>
      <c r="B45" s="127" t="n">
        <v>946</v>
      </c>
      <c r="C45" s="127" t="s">
        <v>180</v>
      </c>
      <c r="D45" s="127" t="s">
        <v>208</v>
      </c>
      <c r="E45" s="127" t="s">
        <v>211</v>
      </c>
      <c r="F45" s="127" t="n">
        <v>100</v>
      </c>
      <c r="G45" s="128" t="n">
        <f aca="false">G46</f>
        <v>9555.08</v>
      </c>
      <c r="H45" s="128" t="n">
        <f aca="false">H46</f>
        <v>9555.1</v>
      </c>
      <c r="I45" s="128" t="n">
        <f aca="false">H45/G45*100</f>
        <v>100.000209312743</v>
      </c>
    </row>
    <row r="46" customFormat="false" ht="22.5" hidden="false" customHeight="false" outlineLevel="0" collapsed="false">
      <c r="A46" s="130" t="s">
        <v>190</v>
      </c>
      <c r="B46" s="127" t="n">
        <v>946</v>
      </c>
      <c r="C46" s="127" t="s">
        <v>180</v>
      </c>
      <c r="D46" s="127" t="s">
        <v>208</v>
      </c>
      <c r="E46" s="127" t="s">
        <v>211</v>
      </c>
      <c r="F46" s="127" t="n">
        <v>120</v>
      </c>
      <c r="G46" s="128" t="n">
        <v>9555.08</v>
      </c>
      <c r="H46" s="128" t="n">
        <v>9555.1</v>
      </c>
      <c r="I46" s="128" t="n">
        <f aca="false">H46/G46*100</f>
        <v>100.000209312743</v>
      </c>
      <c r="K46" s="180"/>
    </row>
    <row r="47" customFormat="false" ht="22.5" hidden="false" customHeight="false" outlineLevel="0" collapsed="false">
      <c r="A47" s="130" t="s">
        <v>190</v>
      </c>
      <c r="B47" s="127" t="n">
        <v>946</v>
      </c>
      <c r="C47" s="127" t="s">
        <v>180</v>
      </c>
      <c r="D47" s="127" t="s">
        <v>208</v>
      </c>
      <c r="E47" s="127" t="s">
        <v>191</v>
      </c>
      <c r="F47" s="127" t="n">
        <v>120</v>
      </c>
      <c r="G47" s="128" t="n">
        <v>682.1</v>
      </c>
      <c r="H47" s="128" t="n">
        <v>682.1</v>
      </c>
      <c r="I47" s="128" t="n">
        <f aca="false">H47/G47*100</f>
        <v>100</v>
      </c>
    </row>
    <row r="48" customFormat="false" ht="33.75" hidden="false" customHeight="false" outlineLevel="0" collapsed="false">
      <c r="A48" s="126" t="s">
        <v>212</v>
      </c>
      <c r="B48" s="127" t="n">
        <v>946</v>
      </c>
      <c r="C48" s="127" t="s">
        <v>180</v>
      </c>
      <c r="D48" s="127" t="s">
        <v>208</v>
      </c>
      <c r="E48" s="127" t="s">
        <v>211</v>
      </c>
      <c r="F48" s="127"/>
      <c r="G48" s="128" t="n">
        <f aca="false">G49+G51</f>
        <v>5745.86</v>
      </c>
      <c r="H48" s="128" t="n">
        <f aca="false">H49+H51</f>
        <v>2874.8</v>
      </c>
      <c r="I48" s="128" t="n">
        <f aca="false">H48/G48*100</f>
        <v>50.032545171654</v>
      </c>
    </row>
    <row r="49" customFormat="false" ht="22.5" hidden="false" customHeight="false" outlineLevel="0" collapsed="false">
      <c r="A49" s="130" t="s">
        <v>203</v>
      </c>
      <c r="B49" s="127" t="n">
        <v>946</v>
      </c>
      <c r="C49" s="127" t="s">
        <v>180</v>
      </c>
      <c r="D49" s="127" t="s">
        <v>208</v>
      </c>
      <c r="E49" s="127" t="s">
        <v>211</v>
      </c>
      <c r="F49" s="127" t="n">
        <v>200</v>
      </c>
      <c r="G49" s="128" t="n">
        <f aca="false">G50</f>
        <v>5146.86</v>
      </c>
      <c r="H49" s="128" t="n">
        <f aca="false">H50</f>
        <v>2707</v>
      </c>
      <c r="I49" s="128" t="n">
        <f aca="false">H49/G49*100</f>
        <v>52.5951745335991</v>
      </c>
    </row>
    <row r="50" customFormat="false" ht="33.75" hidden="false" customHeight="false" outlineLevel="0" collapsed="false">
      <c r="A50" s="130" t="s">
        <v>204</v>
      </c>
      <c r="B50" s="127" t="n">
        <v>946</v>
      </c>
      <c r="C50" s="127" t="s">
        <v>180</v>
      </c>
      <c r="D50" s="127" t="s">
        <v>208</v>
      </c>
      <c r="E50" s="127" t="s">
        <v>211</v>
      </c>
      <c r="F50" s="127" t="n">
        <v>240</v>
      </c>
      <c r="G50" s="128" t="n">
        <v>5146.86</v>
      </c>
      <c r="H50" s="128" t="n">
        <v>2707</v>
      </c>
      <c r="I50" s="128" t="n">
        <f aca="false">H50/G50*100</f>
        <v>52.5951745335991</v>
      </c>
    </row>
    <row r="51" customFormat="false" ht="22.5" hidden="false" customHeight="false" outlineLevel="0" collapsed="false">
      <c r="A51" s="126" t="s">
        <v>205</v>
      </c>
      <c r="B51" s="127" t="n">
        <v>946</v>
      </c>
      <c r="C51" s="127" t="s">
        <v>180</v>
      </c>
      <c r="D51" s="127" t="s">
        <v>208</v>
      </c>
      <c r="E51" s="127" t="s">
        <v>211</v>
      </c>
      <c r="F51" s="127" t="s">
        <v>206</v>
      </c>
      <c r="G51" s="128" t="n">
        <v>599</v>
      </c>
      <c r="H51" s="128" t="n">
        <v>167.8</v>
      </c>
      <c r="I51" s="128" t="n">
        <f aca="false">H51/G51*100</f>
        <v>28.0133555926544</v>
      </c>
    </row>
    <row r="52" customFormat="false" ht="21" hidden="false" customHeight="false" outlineLevel="0" collapsed="false">
      <c r="A52" s="124" t="s">
        <v>213</v>
      </c>
      <c r="B52" s="122" t="n">
        <v>946</v>
      </c>
      <c r="C52" s="121" t="s">
        <v>180</v>
      </c>
      <c r="D52" s="121" t="s">
        <v>214</v>
      </c>
      <c r="E52" s="122" t="s">
        <v>215</v>
      </c>
      <c r="F52" s="127"/>
      <c r="G52" s="123" t="n">
        <f aca="false">G53</f>
        <v>21.7</v>
      </c>
      <c r="H52" s="123" t="n">
        <f aca="false">H53</f>
        <v>0</v>
      </c>
      <c r="I52" s="123" t="n">
        <f aca="false">H52/G52*100</f>
        <v>0</v>
      </c>
    </row>
    <row r="53" customFormat="false" ht="33.75" hidden="false" customHeight="false" outlineLevel="0" collapsed="false">
      <c r="A53" s="126" t="s">
        <v>216</v>
      </c>
      <c r="B53" s="127" t="n">
        <v>946</v>
      </c>
      <c r="C53" s="127" t="s">
        <v>180</v>
      </c>
      <c r="D53" s="132" t="s">
        <v>214</v>
      </c>
      <c r="E53" s="127" t="s">
        <v>217</v>
      </c>
      <c r="F53" s="127"/>
      <c r="G53" s="128" t="n">
        <f aca="false">G54</f>
        <v>21.7</v>
      </c>
      <c r="H53" s="128" t="n">
        <f aca="false">H54</f>
        <v>0</v>
      </c>
      <c r="I53" s="128" t="n">
        <f aca="false">H53/G53*100</f>
        <v>0</v>
      </c>
    </row>
    <row r="54" customFormat="false" ht="22.5" hidden="false" customHeight="false" outlineLevel="0" collapsed="false">
      <c r="A54" s="130" t="s">
        <v>203</v>
      </c>
      <c r="B54" s="127" t="n">
        <v>946</v>
      </c>
      <c r="C54" s="127" t="s">
        <v>180</v>
      </c>
      <c r="D54" s="132" t="s">
        <v>214</v>
      </c>
      <c r="E54" s="127" t="s">
        <v>217</v>
      </c>
      <c r="F54" s="127" t="n">
        <v>200</v>
      </c>
      <c r="G54" s="128" t="n">
        <f aca="false">G55</f>
        <v>21.7</v>
      </c>
      <c r="H54" s="128" t="n">
        <f aca="false">H55</f>
        <v>0</v>
      </c>
      <c r="I54" s="128" t="n">
        <f aca="false">H54/G54*100</f>
        <v>0</v>
      </c>
    </row>
    <row r="55" customFormat="false" ht="33.75" hidden="false" customHeight="false" outlineLevel="0" collapsed="false">
      <c r="A55" s="130" t="s">
        <v>204</v>
      </c>
      <c r="B55" s="127" t="n">
        <v>946</v>
      </c>
      <c r="C55" s="127" t="s">
        <v>180</v>
      </c>
      <c r="D55" s="132" t="s">
        <v>214</v>
      </c>
      <c r="E55" s="127" t="s">
        <v>217</v>
      </c>
      <c r="F55" s="133" t="n">
        <v>240</v>
      </c>
      <c r="G55" s="128" t="n">
        <v>21.7</v>
      </c>
      <c r="H55" s="128"/>
      <c r="I55" s="128" t="n">
        <f aca="false">H55/G55*100</f>
        <v>0</v>
      </c>
    </row>
    <row r="56" customFormat="false" ht="21" hidden="false" customHeight="false" outlineLevel="0" collapsed="false">
      <c r="A56" s="124" t="s">
        <v>238</v>
      </c>
      <c r="B56" s="122" t="n">
        <v>946</v>
      </c>
      <c r="C56" s="121" t="s">
        <v>180</v>
      </c>
      <c r="D56" s="121" t="s">
        <v>239</v>
      </c>
      <c r="E56" s="121" t="s">
        <v>240</v>
      </c>
      <c r="F56" s="121" t="s">
        <v>184</v>
      </c>
      <c r="G56" s="125" t="n">
        <f aca="false">G59</f>
        <v>110</v>
      </c>
      <c r="H56" s="125" t="n">
        <f aca="false">H59</f>
        <v>0</v>
      </c>
      <c r="I56" s="123" t="n">
        <f aca="false">H56/G56*100</f>
        <v>0</v>
      </c>
    </row>
    <row r="57" customFormat="false" ht="22.5" hidden="false" customHeight="false" outlineLevel="0" collapsed="false">
      <c r="A57" s="126" t="s">
        <v>241</v>
      </c>
      <c r="B57" s="127" t="n">
        <v>946</v>
      </c>
      <c r="C57" s="127" t="s">
        <v>180</v>
      </c>
      <c r="D57" s="127" t="s">
        <v>239</v>
      </c>
      <c r="E57" s="127" t="s">
        <v>242</v>
      </c>
      <c r="F57" s="127" t="s">
        <v>184</v>
      </c>
      <c r="G57" s="128" t="n">
        <f aca="false">G58</f>
        <v>110</v>
      </c>
      <c r="H57" s="128" t="n">
        <f aca="false">H58</f>
        <v>0</v>
      </c>
      <c r="I57" s="128" t="n">
        <f aca="false">H57/G57*100</f>
        <v>0</v>
      </c>
    </row>
    <row r="58" customFormat="false" ht="22.5" hidden="false" customHeight="false" outlineLevel="0" collapsed="false">
      <c r="A58" s="126" t="s">
        <v>205</v>
      </c>
      <c r="B58" s="127" t="n">
        <v>946</v>
      </c>
      <c r="C58" s="127" t="s">
        <v>180</v>
      </c>
      <c r="D58" s="127" t="s">
        <v>239</v>
      </c>
      <c r="E58" s="127" t="s">
        <v>242</v>
      </c>
      <c r="F58" s="127" t="s">
        <v>206</v>
      </c>
      <c r="G58" s="128" t="n">
        <f aca="false">G59</f>
        <v>110</v>
      </c>
      <c r="H58" s="128" t="n">
        <f aca="false">H59</f>
        <v>0</v>
      </c>
      <c r="I58" s="128" t="n">
        <f aca="false">H58/G58*100</f>
        <v>0</v>
      </c>
    </row>
    <row r="59" customFormat="false" ht="22.5" hidden="false" customHeight="false" outlineLevel="0" collapsed="false">
      <c r="A59" s="126" t="s">
        <v>243</v>
      </c>
      <c r="B59" s="127" t="n">
        <v>946</v>
      </c>
      <c r="C59" s="127" t="s">
        <v>180</v>
      </c>
      <c r="D59" s="127" t="s">
        <v>239</v>
      </c>
      <c r="E59" s="127" t="s">
        <v>242</v>
      </c>
      <c r="F59" s="127" t="s">
        <v>244</v>
      </c>
      <c r="G59" s="128" t="n">
        <v>110</v>
      </c>
      <c r="H59" s="128"/>
      <c r="I59" s="128" t="n">
        <f aca="false">H59/G59*100</f>
        <v>0</v>
      </c>
    </row>
    <row r="60" customFormat="false" ht="21.75" hidden="false" customHeight="false" outlineLevel="0" collapsed="false">
      <c r="A60" s="134" t="s">
        <v>234</v>
      </c>
      <c r="B60" s="122" t="n">
        <v>946</v>
      </c>
      <c r="C60" s="122" t="s">
        <v>180</v>
      </c>
      <c r="D60" s="135" t="s">
        <v>235</v>
      </c>
      <c r="E60" s="122" t="s">
        <v>236</v>
      </c>
      <c r="F60" s="122"/>
      <c r="G60" s="123" t="n">
        <v>267.4</v>
      </c>
      <c r="H60" s="123" t="n">
        <v>267.4</v>
      </c>
      <c r="I60" s="123" t="n">
        <f aca="false">H60/G60*100</f>
        <v>100</v>
      </c>
    </row>
    <row r="61" customFormat="false" ht="22.5" hidden="false" customHeight="false" outlineLevel="0" collapsed="false">
      <c r="A61" s="126" t="s">
        <v>205</v>
      </c>
      <c r="B61" s="127" t="n">
        <v>946</v>
      </c>
      <c r="C61" s="127" t="s">
        <v>180</v>
      </c>
      <c r="D61" s="132" t="s">
        <v>235</v>
      </c>
      <c r="E61" s="127" t="s">
        <v>236</v>
      </c>
      <c r="F61" s="127" t="n">
        <v>800</v>
      </c>
      <c r="G61" s="128" t="n">
        <v>267.4</v>
      </c>
      <c r="H61" s="128" t="n">
        <v>267.4</v>
      </c>
      <c r="I61" s="128" t="n">
        <f aca="false">H61/G61*100</f>
        <v>100</v>
      </c>
    </row>
    <row r="62" customFormat="false" ht="22.5" hidden="false" customHeight="false" outlineLevel="0" collapsed="false">
      <c r="A62" s="130" t="s">
        <v>237</v>
      </c>
      <c r="B62" s="127" t="n">
        <v>946</v>
      </c>
      <c r="C62" s="127" t="s">
        <v>180</v>
      </c>
      <c r="D62" s="132" t="s">
        <v>235</v>
      </c>
      <c r="E62" s="127" t="s">
        <v>236</v>
      </c>
      <c r="F62" s="127" t="n">
        <v>880</v>
      </c>
      <c r="G62" s="128" t="n">
        <v>267.4</v>
      </c>
      <c r="H62" s="128" t="n">
        <v>267.4</v>
      </c>
      <c r="I62" s="128" t="n">
        <f aca="false">H62/G62*100</f>
        <v>100</v>
      </c>
    </row>
    <row r="63" customFormat="false" ht="12.75" hidden="false" customHeight="false" outlineLevel="0" collapsed="false">
      <c r="A63" s="120" t="s">
        <v>245</v>
      </c>
      <c r="B63" s="122" t="n">
        <v>946</v>
      </c>
      <c r="C63" s="122" t="s">
        <v>180</v>
      </c>
      <c r="D63" s="122" t="n">
        <v>13</v>
      </c>
      <c r="E63" s="122"/>
      <c r="F63" s="122"/>
      <c r="G63" s="123" t="n">
        <f aca="false">G64+G73+G67+G76+G78+G70</f>
        <v>4836.04</v>
      </c>
      <c r="H63" s="123" t="n">
        <f aca="false">H64+H73+H67+H76+H78+H70</f>
        <v>4153.6</v>
      </c>
      <c r="I63" s="123" t="n">
        <f aca="false">H63/G63*100</f>
        <v>85.8884541897916</v>
      </c>
      <c r="K63" s="180"/>
    </row>
    <row r="64" customFormat="false" ht="33.75" hidden="false" customHeight="false" outlineLevel="0" collapsed="false">
      <c r="A64" s="126" t="s">
        <v>246</v>
      </c>
      <c r="B64" s="127" t="n">
        <v>946</v>
      </c>
      <c r="C64" s="127" t="s">
        <v>180</v>
      </c>
      <c r="D64" s="127" t="n">
        <v>13</v>
      </c>
      <c r="E64" s="127" t="s">
        <v>247</v>
      </c>
      <c r="F64" s="122"/>
      <c r="G64" s="128" t="n">
        <f aca="false">G65</f>
        <v>1</v>
      </c>
      <c r="H64" s="128" t="n">
        <f aca="false">H65</f>
        <v>0</v>
      </c>
      <c r="I64" s="128" t="n">
        <f aca="false">H64/G64*100</f>
        <v>0</v>
      </c>
    </row>
    <row r="65" customFormat="false" ht="22.5" hidden="false" customHeight="false" outlineLevel="0" collapsed="false">
      <c r="A65" s="130" t="s">
        <v>203</v>
      </c>
      <c r="B65" s="127" t="n">
        <v>946</v>
      </c>
      <c r="C65" s="127" t="s">
        <v>180</v>
      </c>
      <c r="D65" s="127" t="n">
        <v>13</v>
      </c>
      <c r="E65" s="127" t="s">
        <v>247</v>
      </c>
      <c r="F65" s="127" t="n">
        <v>200</v>
      </c>
      <c r="G65" s="128" t="n">
        <f aca="false">G66</f>
        <v>1</v>
      </c>
      <c r="H65" s="128" t="n">
        <f aca="false">H66</f>
        <v>0</v>
      </c>
      <c r="I65" s="128" t="n">
        <f aca="false">H65/G65*100</f>
        <v>0</v>
      </c>
    </row>
    <row r="66" customFormat="false" ht="33.75" hidden="false" customHeight="false" outlineLevel="0" collapsed="false">
      <c r="A66" s="130" t="s">
        <v>204</v>
      </c>
      <c r="B66" s="127" t="n">
        <v>946</v>
      </c>
      <c r="C66" s="127" t="s">
        <v>180</v>
      </c>
      <c r="D66" s="127" t="n">
        <v>13</v>
      </c>
      <c r="E66" s="127" t="s">
        <v>247</v>
      </c>
      <c r="F66" s="127" t="n">
        <v>240</v>
      </c>
      <c r="G66" s="128" t="n">
        <v>1</v>
      </c>
      <c r="H66" s="128"/>
      <c r="I66" s="128" t="n">
        <f aca="false">H66/G66*100</f>
        <v>0</v>
      </c>
    </row>
    <row r="67" customFormat="false" ht="56.25" hidden="false" customHeight="false" outlineLevel="0" collapsed="false">
      <c r="A67" s="126" t="s">
        <v>250</v>
      </c>
      <c r="B67" s="127" t="n">
        <v>946</v>
      </c>
      <c r="C67" s="127" t="s">
        <v>180</v>
      </c>
      <c r="D67" s="127" t="n">
        <v>13</v>
      </c>
      <c r="E67" s="127" t="s">
        <v>251</v>
      </c>
      <c r="F67" s="127"/>
      <c r="G67" s="128" t="n">
        <f aca="false">G68+G71</f>
        <v>721.9</v>
      </c>
      <c r="H67" s="128" t="n">
        <f aca="false">H68+H71</f>
        <v>391</v>
      </c>
      <c r="I67" s="128" t="n">
        <f aca="false">H67/G67*100</f>
        <v>54.1626264025488</v>
      </c>
    </row>
    <row r="68" customFormat="false" ht="67.5" hidden="false" customHeight="false" outlineLevel="0" collapsed="false">
      <c r="A68" s="126" t="s">
        <v>252</v>
      </c>
      <c r="B68" s="127" t="n">
        <v>946</v>
      </c>
      <c r="C68" s="127" t="s">
        <v>180</v>
      </c>
      <c r="D68" s="127" t="n">
        <v>13</v>
      </c>
      <c r="E68" s="127" t="s">
        <v>251</v>
      </c>
      <c r="F68" s="127" t="n">
        <v>100</v>
      </c>
      <c r="G68" s="128" t="n">
        <f aca="false">G69</f>
        <v>696.9</v>
      </c>
      <c r="H68" s="128" t="n">
        <f aca="false">H69</f>
        <v>366</v>
      </c>
      <c r="I68" s="128" t="n">
        <f aca="false">H68/G68*100</f>
        <v>52.5182953077917</v>
      </c>
      <c r="K68" s="180"/>
    </row>
    <row r="69" customFormat="false" ht="22.5" hidden="false" customHeight="false" outlineLevel="0" collapsed="false">
      <c r="A69" s="130" t="s">
        <v>190</v>
      </c>
      <c r="B69" s="127" t="n">
        <v>946</v>
      </c>
      <c r="C69" s="127" t="s">
        <v>180</v>
      </c>
      <c r="D69" s="127" t="n">
        <v>13</v>
      </c>
      <c r="E69" s="127" t="s">
        <v>251</v>
      </c>
      <c r="F69" s="127" t="n">
        <v>120</v>
      </c>
      <c r="G69" s="128" t="n">
        <v>696.9</v>
      </c>
      <c r="H69" s="128" t="n">
        <v>366</v>
      </c>
      <c r="I69" s="128" t="n">
        <f aca="false">H69/G69*100</f>
        <v>52.5182953077917</v>
      </c>
    </row>
    <row r="70" customFormat="false" ht="22.5" hidden="false" customHeight="false" outlineLevel="0" collapsed="false">
      <c r="A70" s="130" t="s">
        <v>190</v>
      </c>
      <c r="B70" s="127" t="n">
        <v>946</v>
      </c>
      <c r="C70" s="127" t="s">
        <v>180</v>
      </c>
      <c r="D70" s="127" t="n">
        <v>13</v>
      </c>
      <c r="E70" s="127" t="s">
        <v>253</v>
      </c>
      <c r="F70" s="127" t="n">
        <v>120</v>
      </c>
      <c r="G70" s="128" t="n">
        <v>24.1</v>
      </c>
      <c r="H70" s="128" t="n">
        <v>24.1</v>
      </c>
      <c r="I70" s="128" t="n">
        <f aca="false">H70/G70*100</f>
        <v>100</v>
      </c>
    </row>
    <row r="71" customFormat="false" ht="22.5" hidden="false" customHeight="false" outlineLevel="0" collapsed="false">
      <c r="A71" s="130" t="s">
        <v>203</v>
      </c>
      <c r="B71" s="127" t="n">
        <v>946</v>
      </c>
      <c r="C71" s="127" t="s">
        <v>180</v>
      </c>
      <c r="D71" s="127" t="n">
        <v>13</v>
      </c>
      <c r="E71" s="127" t="s">
        <v>251</v>
      </c>
      <c r="F71" s="127" t="n">
        <v>200</v>
      </c>
      <c r="G71" s="128" t="n">
        <f aca="false">G72</f>
        <v>25</v>
      </c>
      <c r="H71" s="128" t="n">
        <f aca="false">H72</f>
        <v>25</v>
      </c>
      <c r="I71" s="128" t="n">
        <f aca="false">H71/G71*100</f>
        <v>100</v>
      </c>
    </row>
    <row r="72" customFormat="false" ht="33.75" hidden="false" customHeight="false" outlineLevel="0" collapsed="false">
      <c r="A72" s="130" t="s">
        <v>204</v>
      </c>
      <c r="B72" s="127" t="n">
        <v>946</v>
      </c>
      <c r="C72" s="127" t="s">
        <v>180</v>
      </c>
      <c r="D72" s="127" t="n">
        <v>13</v>
      </c>
      <c r="E72" s="127" t="s">
        <v>251</v>
      </c>
      <c r="F72" s="127" t="n">
        <v>240</v>
      </c>
      <c r="G72" s="128" t="n">
        <v>25</v>
      </c>
      <c r="H72" s="128" t="n">
        <v>25</v>
      </c>
      <c r="I72" s="128" t="n">
        <f aca="false">H72/G72*100</f>
        <v>100</v>
      </c>
    </row>
    <row r="73" customFormat="false" ht="22.5" hidden="false" customHeight="false" outlineLevel="0" collapsed="false">
      <c r="A73" s="126" t="s">
        <v>254</v>
      </c>
      <c r="B73" s="127" t="n">
        <v>946</v>
      </c>
      <c r="C73" s="127" t="s">
        <v>180</v>
      </c>
      <c r="D73" s="127" t="n">
        <v>13</v>
      </c>
      <c r="E73" s="127" t="s">
        <v>255</v>
      </c>
      <c r="F73" s="122"/>
      <c r="G73" s="128" t="n">
        <f aca="false">G74</f>
        <v>3838.14</v>
      </c>
      <c r="H73" s="128" t="n">
        <f aca="false">H74</f>
        <v>3487.6</v>
      </c>
      <c r="I73" s="128" t="n">
        <f aca="false">H73/G73*100</f>
        <v>90.8669303360482</v>
      </c>
    </row>
    <row r="74" customFormat="false" ht="67.5" hidden="false" customHeight="false" outlineLevel="0" collapsed="false">
      <c r="A74" s="126" t="s">
        <v>252</v>
      </c>
      <c r="B74" s="127" t="n">
        <v>946</v>
      </c>
      <c r="C74" s="127" t="s">
        <v>180</v>
      </c>
      <c r="D74" s="127" t="n">
        <v>13</v>
      </c>
      <c r="E74" s="127" t="s">
        <v>256</v>
      </c>
      <c r="F74" s="127" t="n">
        <v>100</v>
      </c>
      <c r="G74" s="128" t="n">
        <f aca="false">G75</f>
        <v>3838.14</v>
      </c>
      <c r="H74" s="128" t="n">
        <f aca="false">H75</f>
        <v>3487.6</v>
      </c>
      <c r="I74" s="128" t="n">
        <f aca="false">H74/G74*100</f>
        <v>90.8669303360482</v>
      </c>
    </row>
    <row r="75" customFormat="false" ht="22.5" hidden="false" customHeight="false" outlineLevel="0" collapsed="false">
      <c r="A75" s="130" t="s">
        <v>190</v>
      </c>
      <c r="B75" s="127" t="n">
        <v>946</v>
      </c>
      <c r="C75" s="127" t="s">
        <v>180</v>
      </c>
      <c r="D75" s="127" t="n">
        <v>13</v>
      </c>
      <c r="E75" s="127" t="s">
        <v>256</v>
      </c>
      <c r="F75" s="127" t="n">
        <v>120</v>
      </c>
      <c r="G75" s="128" t="n">
        <v>3838.14</v>
      </c>
      <c r="H75" s="128" t="n">
        <v>3487.6</v>
      </c>
      <c r="I75" s="128" t="n">
        <f aca="false">H75/G75*100</f>
        <v>90.8669303360482</v>
      </c>
    </row>
    <row r="76" customFormat="false" ht="22.5" hidden="false" customHeight="false" outlineLevel="0" collapsed="false">
      <c r="A76" s="126" t="s">
        <v>257</v>
      </c>
      <c r="B76" s="127" t="n">
        <v>946</v>
      </c>
      <c r="C76" s="127" t="s">
        <v>180</v>
      </c>
      <c r="D76" s="127" t="n">
        <v>13</v>
      </c>
      <c r="E76" s="127" t="s">
        <v>258</v>
      </c>
      <c r="F76" s="127"/>
      <c r="G76" s="128" t="n">
        <v>100</v>
      </c>
      <c r="H76" s="128" t="n">
        <v>100</v>
      </c>
      <c r="I76" s="128" t="n">
        <f aca="false">H76/G76*100</f>
        <v>100</v>
      </c>
    </row>
    <row r="77" customFormat="false" ht="22.5" hidden="false" customHeight="false" outlineLevel="0" collapsed="false">
      <c r="A77" s="126" t="s">
        <v>205</v>
      </c>
      <c r="B77" s="127" t="n">
        <v>946</v>
      </c>
      <c r="C77" s="127" t="s">
        <v>180</v>
      </c>
      <c r="D77" s="127" t="n">
        <v>13</v>
      </c>
      <c r="E77" s="127" t="s">
        <v>258</v>
      </c>
      <c r="F77" s="127" t="n">
        <v>800</v>
      </c>
      <c r="G77" s="128" t="n">
        <v>100</v>
      </c>
      <c r="H77" s="128" t="n">
        <v>100</v>
      </c>
      <c r="I77" s="128" t="n">
        <f aca="false">H77/G77*100</f>
        <v>100</v>
      </c>
    </row>
    <row r="78" customFormat="false" ht="22.5" hidden="false" customHeight="false" outlineLevel="0" collapsed="false">
      <c r="A78" s="126" t="s">
        <v>259</v>
      </c>
      <c r="B78" s="127" t="n">
        <v>946</v>
      </c>
      <c r="C78" s="127" t="s">
        <v>180</v>
      </c>
      <c r="D78" s="127" t="n">
        <v>13</v>
      </c>
      <c r="E78" s="127" t="s">
        <v>260</v>
      </c>
      <c r="F78" s="127"/>
      <c r="G78" s="128" t="n">
        <f aca="false">G79</f>
        <v>150.9</v>
      </c>
      <c r="H78" s="128" t="n">
        <f aca="false">H79</f>
        <v>150.9</v>
      </c>
      <c r="I78" s="128" t="n">
        <f aca="false">H78/G78*100</f>
        <v>100</v>
      </c>
    </row>
    <row r="79" customFormat="false" ht="22.5" hidden="false" customHeight="false" outlineLevel="0" collapsed="false">
      <c r="A79" s="136" t="s">
        <v>203</v>
      </c>
      <c r="B79" s="127" t="n">
        <v>946</v>
      </c>
      <c r="C79" s="127" t="s">
        <v>180</v>
      </c>
      <c r="D79" s="127" t="n">
        <v>13</v>
      </c>
      <c r="E79" s="127" t="s">
        <v>260</v>
      </c>
      <c r="F79" s="127" t="n">
        <v>200</v>
      </c>
      <c r="G79" s="128" t="n">
        <f aca="false">G80</f>
        <v>150.9</v>
      </c>
      <c r="H79" s="128" t="n">
        <f aca="false">H80</f>
        <v>150.9</v>
      </c>
      <c r="I79" s="128" t="n">
        <f aca="false">H79/G79*100</f>
        <v>100</v>
      </c>
    </row>
    <row r="80" customFormat="false" ht="33.75" hidden="false" customHeight="false" outlineLevel="0" collapsed="false">
      <c r="A80" s="130" t="s">
        <v>204</v>
      </c>
      <c r="B80" s="127" t="n">
        <v>946</v>
      </c>
      <c r="C80" s="127" t="s">
        <v>180</v>
      </c>
      <c r="D80" s="127" t="n">
        <v>13</v>
      </c>
      <c r="E80" s="127" t="s">
        <v>260</v>
      </c>
      <c r="F80" s="127" t="n">
        <v>240</v>
      </c>
      <c r="G80" s="128" t="n">
        <v>150.9</v>
      </c>
      <c r="H80" s="128" t="n">
        <v>150.9</v>
      </c>
      <c r="I80" s="128" t="n">
        <f aca="false">H80/G80*100</f>
        <v>100</v>
      </c>
    </row>
    <row r="81" customFormat="false" ht="21" hidden="false" customHeight="false" outlineLevel="0" collapsed="false">
      <c r="A81" s="120" t="s">
        <v>272</v>
      </c>
      <c r="B81" s="122" t="n">
        <v>946</v>
      </c>
      <c r="C81" s="137" t="s">
        <v>193</v>
      </c>
      <c r="D81" s="137" t="s">
        <v>271</v>
      </c>
      <c r="E81" s="122" t="s">
        <v>273</v>
      </c>
      <c r="F81" s="122"/>
      <c r="G81" s="123" t="n">
        <f aca="false">G82+G84</f>
        <v>1772.9</v>
      </c>
      <c r="H81" s="123" t="n">
        <f aca="false">H82+H84</f>
        <v>1323.04</v>
      </c>
      <c r="I81" s="123" t="n">
        <f aca="false">H81/G81*100</f>
        <v>74.6257544136725</v>
      </c>
    </row>
    <row r="82" customFormat="false" ht="67.5" hidden="false" customHeight="false" outlineLevel="0" collapsed="false">
      <c r="A82" s="126" t="s">
        <v>252</v>
      </c>
      <c r="B82" s="127" t="n">
        <v>946</v>
      </c>
      <c r="C82" s="138" t="s">
        <v>193</v>
      </c>
      <c r="D82" s="138" t="s">
        <v>271</v>
      </c>
      <c r="E82" s="127" t="s">
        <v>274</v>
      </c>
      <c r="F82" s="127" t="n">
        <v>100</v>
      </c>
      <c r="G82" s="128" t="n">
        <f aca="false">G83</f>
        <v>1739.6</v>
      </c>
      <c r="H82" s="128" t="n">
        <f aca="false">H83</f>
        <v>1301.24</v>
      </c>
      <c r="I82" s="128" t="n">
        <f aca="false">H82/G82*100</f>
        <v>74.8011037020005</v>
      </c>
    </row>
    <row r="83" customFormat="false" ht="22.5" hidden="false" customHeight="false" outlineLevel="0" collapsed="false">
      <c r="A83" s="139" t="s">
        <v>275</v>
      </c>
      <c r="B83" s="127" t="n">
        <v>946</v>
      </c>
      <c r="C83" s="138" t="s">
        <v>193</v>
      </c>
      <c r="D83" s="138" t="s">
        <v>271</v>
      </c>
      <c r="E83" s="127" t="s">
        <v>274</v>
      </c>
      <c r="F83" s="127" t="n">
        <v>110</v>
      </c>
      <c r="G83" s="128" t="n">
        <v>1739.6</v>
      </c>
      <c r="H83" s="128" t="n">
        <v>1301.24</v>
      </c>
      <c r="I83" s="128" t="n">
        <f aca="false">H83/G83*100</f>
        <v>74.8011037020005</v>
      </c>
    </row>
    <row r="84" customFormat="false" ht="22.5" hidden="false" customHeight="false" outlineLevel="0" collapsed="false">
      <c r="A84" s="126" t="s">
        <v>276</v>
      </c>
      <c r="B84" s="127" t="n">
        <v>946</v>
      </c>
      <c r="C84" s="138" t="s">
        <v>193</v>
      </c>
      <c r="D84" s="138" t="s">
        <v>271</v>
      </c>
      <c r="E84" s="127" t="s">
        <v>277</v>
      </c>
      <c r="F84" s="127"/>
      <c r="G84" s="128" t="n">
        <f aca="false">G86</f>
        <v>33.3</v>
      </c>
      <c r="H84" s="128" t="n">
        <f aca="false">H86</f>
        <v>21.8</v>
      </c>
      <c r="I84" s="128" t="n">
        <f aca="false">H84/G84*100</f>
        <v>65.4654654654655</v>
      </c>
    </row>
    <row r="85" customFormat="false" ht="22.5" hidden="false" customHeight="false" outlineLevel="0" collapsed="false">
      <c r="A85" s="136" t="s">
        <v>203</v>
      </c>
      <c r="B85" s="127" t="n">
        <v>946</v>
      </c>
      <c r="C85" s="138" t="s">
        <v>193</v>
      </c>
      <c r="D85" s="138" t="s">
        <v>271</v>
      </c>
      <c r="E85" s="127" t="s">
        <v>277</v>
      </c>
      <c r="F85" s="127" t="n">
        <v>200</v>
      </c>
      <c r="G85" s="128" t="n">
        <f aca="false">G86</f>
        <v>33.3</v>
      </c>
      <c r="H85" s="128" t="n">
        <f aca="false">H86</f>
        <v>21.8</v>
      </c>
      <c r="I85" s="128" t="n">
        <f aca="false">H85/G85*100</f>
        <v>65.4654654654655</v>
      </c>
    </row>
    <row r="86" customFormat="false" ht="33.75" hidden="false" customHeight="false" outlineLevel="0" collapsed="false">
      <c r="A86" s="130" t="s">
        <v>204</v>
      </c>
      <c r="B86" s="127" t="n">
        <v>946</v>
      </c>
      <c r="C86" s="138" t="s">
        <v>193</v>
      </c>
      <c r="D86" s="138" t="s">
        <v>271</v>
      </c>
      <c r="E86" s="127" t="s">
        <v>277</v>
      </c>
      <c r="F86" s="127" t="n">
        <v>240</v>
      </c>
      <c r="G86" s="128" t="n">
        <v>33.3</v>
      </c>
      <c r="H86" s="128" t="n">
        <v>21.8</v>
      </c>
      <c r="I86" s="128" t="n">
        <f aca="false">H86/G86*100</f>
        <v>65.4654654654655</v>
      </c>
    </row>
    <row r="87" customFormat="false" ht="73.5" hidden="false" customHeight="false" outlineLevel="0" collapsed="false">
      <c r="A87" s="120" t="s">
        <v>278</v>
      </c>
      <c r="B87" s="122" t="n">
        <v>946</v>
      </c>
      <c r="C87" s="137" t="s">
        <v>193</v>
      </c>
      <c r="D87" s="137" t="s">
        <v>271</v>
      </c>
      <c r="E87" s="141" t="s">
        <v>279</v>
      </c>
      <c r="F87" s="110"/>
      <c r="G87" s="125" t="n">
        <f aca="false">G88</f>
        <v>650</v>
      </c>
      <c r="H87" s="125" t="n">
        <f aca="false">H88</f>
        <v>372.43</v>
      </c>
      <c r="I87" s="123" t="n">
        <f aca="false">H87/G87*100</f>
        <v>57.2969230769231</v>
      </c>
    </row>
    <row r="88" customFormat="false" ht="22.5" hidden="false" customHeight="false" outlineLevel="0" collapsed="false">
      <c r="A88" s="136" t="s">
        <v>203</v>
      </c>
      <c r="B88" s="127" t="n">
        <v>946</v>
      </c>
      <c r="C88" s="138" t="s">
        <v>193</v>
      </c>
      <c r="D88" s="138" t="s">
        <v>271</v>
      </c>
      <c r="E88" s="142" t="s">
        <v>280</v>
      </c>
      <c r="F88" s="110"/>
      <c r="G88" s="128" t="n">
        <f aca="false">G89</f>
        <v>650</v>
      </c>
      <c r="H88" s="128" t="n">
        <f aca="false">H89</f>
        <v>372.43</v>
      </c>
      <c r="I88" s="148" t="n">
        <f aca="false">H88/G88*100</f>
        <v>57.2969230769231</v>
      </c>
    </row>
    <row r="89" customFormat="false" ht="33.75" hidden="false" customHeight="false" outlineLevel="0" collapsed="false">
      <c r="A89" s="130" t="s">
        <v>204</v>
      </c>
      <c r="B89" s="127" t="n">
        <v>946</v>
      </c>
      <c r="C89" s="138" t="s">
        <v>193</v>
      </c>
      <c r="D89" s="138" t="s">
        <v>271</v>
      </c>
      <c r="E89" s="142" t="s">
        <v>280</v>
      </c>
      <c r="F89" s="110"/>
      <c r="G89" s="128" t="n">
        <v>650</v>
      </c>
      <c r="H89" s="128" t="n">
        <v>372.43</v>
      </c>
      <c r="I89" s="128" t="n">
        <f aca="false">H89/G89*100</f>
        <v>57.2969230769231</v>
      </c>
    </row>
    <row r="90" customFormat="false" ht="42" hidden="false" customHeight="false" outlineLevel="0" collapsed="false">
      <c r="A90" s="120" t="s">
        <v>283</v>
      </c>
      <c r="B90" s="122" t="n">
        <v>946</v>
      </c>
      <c r="C90" s="137" t="s">
        <v>193</v>
      </c>
      <c r="D90" s="137" t="s">
        <v>282</v>
      </c>
      <c r="E90" s="141" t="s">
        <v>284</v>
      </c>
      <c r="F90" s="110"/>
      <c r="G90" s="125" t="n">
        <f aca="false">G91+G94</f>
        <v>275</v>
      </c>
      <c r="H90" s="125" t="n">
        <f aca="false">H91+H94</f>
        <v>75.5</v>
      </c>
      <c r="I90" s="123" t="n">
        <f aca="false">H90/G90*100</f>
        <v>27.4545454545455</v>
      </c>
    </row>
    <row r="91" customFormat="false" ht="12.75" hidden="false" customHeight="false" outlineLevel="0" collapsed="false">
      <c r="A91" s="144" t="s">
        <v>285</v>
      </c>
      <c r="B91" s="127" t="n">
        <v>946</v>
      </c>
      <c r="C91" s="145" t="s">
        <v>193</v>
      </c>
      <c r="D91" s="145" t="s">
        <v>282</v>
      </c>
      <c r="E91" s="146" t="s">
        <v>286</v>
      </c>
      <c r="F91" s="147"/>
      <c r="G91" s="148" t="n">
        <f aca="false">G92</f>
        <v>199.5</v>
      </c>
      <c r="H91" s="148" t="n">
        <f aca="false">H92</f>
        <v>0</v>
      </c>
      <c r="I91" s="148" t="n">
        <f aca="false">H91/G91*100</f>
        <v>0</v>
      </c>
    </row>
    <row r="92" customFormat="false" ht="22.5" hidden="false" customHeight="false" outlineLevel="0" collapsed="false">
      <c r="A92" s="136" t="s">
        <v>203</v>
      </c>
      <c r="B92" s="127" t="n">
        <v>946</v>
      </c>
      <c r="C92" s="138" t="s">
        <v>193</v>
      </c>
      <c r="D92" s="138" t="s">
        <v>282</v>
      </c>
      <c r="E92" s="142" t="s">
        <v>287</v>
      </c>
      <c r="F92" s="127" t="n">
        <v>200</v>
      </c>
      <c r="G92" s="128" t="n">
        <f aca="false">G93</f>
        <v>199.5</v>
      </c>
      <c r="H92" s="128" t="n">
        <f aca="false">H93</f>
        <v>0</v>
      </c>
      <c r="I92" s="128" t="n">
        <f aca="false">H92/G92*100</f>
        <v>0</v>
      </c>
    </row>
    <row r="93" customFormat="false" ht="33.75" hidden="false" customHeight="false" outlineLevel="0" collapsed="false">
      <c r="A93" s="130" t="s">
        <v>204</v>
      </c>
      <c r="B93" s="127" t="n">
        <v>946</v>
      </c>
      <c r="C93" s="138" t="s">
        <v>193</v>
      </c>
      <c r="D93" s="138" t="s">
        <v>282</v>
      </c>
      <c r="E93" s="142" t="s">
        <v>287</v>
      </c>
      <c r="F93" s="127" t="n">
        <v>240</v>
      </c>
      <c r="G93" s="128" t="n">
        <v>199.5</v>
      </c>
      <c r="H93" s="128"/>
      <c r="I93" s="128" t="n">
        <f aca="false">H93/G93*100</f>
        <v>0</v>
      </c>
    </row>
    <row r="94" customFormat="false" ht="22.5" hidden="false" customHeight="false" outlineLevel="0" collapsed="false">
      <c r="A94" s="144" t="s">
        <v>288</v>
      </c>
      <c r="B94" s="127" t="n">
        <v>946</v>
      </c>
      <c r="C94" s="145" t="s">
        <v>193</v>
      </c>
      <c r="D94" s="145" t="s">
        <v>282</v>
      </c>
      <c r="E94" s="146" t="s">
        <v>289</v>
      </c>
      <c r="F94" s="147"/>
      <c r="G94" s="148" t="n">
        <f aca="false">G95</f>
        <v>75.5</v>
      </c>
      <c r="H94" s="148" t="n">
        <f aca="false">H95</f>
        <v>75.5</v>
      </c>
      <c r="I94" s="148" t="n">
        <f aca="false">H94/G94*100</f>
        <v>100</v>
      </c>
    </row>
    <row r="95" customFormat="false" ht="22.5" hidden="false" customHeight="false" outlineLevel="0" collapsed="false">
      <c r="A95" s="136" t="s">
        <v>203</v>
      </c>
      <c r="B95" s="127" t="n">
        <v>946</v>
      </c>
      <c r="C95" s="138" t="s">
        <v>193</v>
      </c>
      <c r="D95" s="138" t="s">
        <v>282</v>
      </c>
      <c r="E95" s="142" t="s">
        <v>290</v>
      </c>
      <c r="F95" s="127" t="n">
        <v>200</v>
      </c>
      <c r="G95" s="128" t="n">
        <f aca="false">G96</f>
        <v>75.5</v>
      </c>
      <c r="H95" s="128" t="n">
        <f aca="false">H96</f>
        <v>75.5</v>
      </c>
      <c r="I95" s="128" t="n">
        <f aca="false">H95/G95*100</f>
        <v>100</v>
      </c>
    </row>
    <row r="96" customFormat="false" ht="33.75" hidden="false" customHeight="false" outlineLevel="0" collapsed="false">
      <c r="A96" s="130" t="s">
        <v>204</v>
      </c>
      <c r="B96" s="127" t="n">
        <v>946</v>
      </c>
      <c r="C96" s="138" t="s">
        <v>193</v>
      </c>
      <c r="D96" s="138" t="s">
        <v>282</v>
      </c>
      <c r="E96" s="142" t="s">
        <v>290</v>
      </c>
      <c r="F96" s="127" t="n">
        <v>240</v>
      </c>
      <c r="G96" s="128" t="n">
        <v>75.5</v>
      </c>
      <c r="H96" s="128" t="n">
        <v>75.5</v>
      </c>
      <c r="I96" s="128" t="n">
        <f aca="false">H96/G96*100</f>
        <v>100</v>
      </c>
    </row>
    <row r="97" customFormat="false" ht="31.5" hidden="false" customHeight="false" outlineLevel="0" collapsed="false">
      <c r="A97" s="120" t="s">
        <v>317</v>
      </c>
      <c r="B97" s="122" t="n">
        <v>946</v>
      </c>
      <c r="C97" s="135" t="s">
        <v>208</v>
      </c>
      <c r="D97" s="135" t="s">
        <v>318</v>
      </c>
      <c r="E97" s="122" t="s">
        <v>319</v>
      </c>
      <c r="F97" s="122"/>
      <c r="G97" s="123" t="n">
        <f aca="false">G98+G103+G106</f>
        <v>24179.8</v>
      </c>
      <c r="H97" s="123" t="n">
        <f aca="false">H98+H102+H105</f>
        <v>7110.1</v>
      </c>
      <c r="I97" s="123" t="n">
        <f aca="false">H97/G97*100</f>
        <v>29.4051232847253</v>
      </c>
    </row>
    <row r="98" customFormat="false" ht="22.5" hidden="false" customHeight="false" outlineLevel="0" collapsed="false">
      <c r="A98" s="152" t="s">
        <v>320</v>
      </c>
      <c r="B98" s="153" t="n">
        <v>946</v>
      </c>
      <c r="C98" s="154" t="s">
        <v>208</v>
      </c>
      <c r="D98" s="154" t="s">
        <v>318</v>
      </c>
      <c r="E98" s="153" t="s">
        <v>321</v>
      </c>
      <c r="F98" s="153"/>
      <c r="G98" s="148" t="n">
        <f aca="false">G99+G101+G102</f>
        <v>22679.8</v>
      </c>
      <c r="H98" s="148" t="n">
        <f aca="false">H99+H101</f>
        <v>7010.1</v>
      </c>
      <c r="I98" s="148" t="n">
        <f aca="false">H98/G98*100</f>
        <v>30.9090027248918</v>
      </c>
    </row>
    <row r="99" customFormat="false" ht="22.5" hidden="false" customHeight="false" outlineLevel="0" collapsed="false">
      <c r="A99" s="136" t="s">
        <v>203</v>
      </c>
      <c r="B99" s="127" t="n">
        <v>946</v>
      </c>
      <c r="C99" s="132" t="s">
        <v>208</v>
      </c>
      <c r="D99" s="132" t="s">
        <v>318</v>
      </c>
      <c r="E99" s="127" t="s">
        <v>322</v>
      </c>
      <c r="F99" s="127" t="n">
        <v>200</v>
      </c>
      <c r="G99" s="128" t="n">
        <f aca="false">G100</f>
        <v>5544.5</v>
      </c>
      <c r="H99" s="128" t="n">
        <f aca="false">H100</f>
        <v>4613.1</v>
      </c>
      <c r="I99" s="128" t="n">
        <f aca="false">H99/G99*100</f>
        <v>83.2013707277482</v>
      </c>
    </row>
    <row r="100" customFormat="false" ht="33.75" hidden="false" customHeight="false" outlineLevel="0" collapsed="false">
      <c r="A100" s="130" t="s">
        <v>204</v>
      </c>
      <c r="B100" s="127" t="n">
        <v>946</v>
      </c>
      <c r="C100" s="132" t="s">
        <v>208</v>
      </c>
      <c r="D100" s="132" t="s">
        <v>318</v>
      </c>
      <c r="E100" s="127" t="s">
        <v>322</v>
      </c>
      <c r="F100" s="127" t="n">
        <v>240</v>
      </c>
      <c r="G100" s="128" t="n">
        <v>5544.5</v>
      </c>
      <c r="H100" s="128" t="n">
        <v>4613.1</v>
      </c>
      <c r="I100" s="128" t="n">
        <f aca="false">H100/G100*100</f>
        <v>83.2013707277482</v>
      </c>
    </row>
    <row r="101" customFormat="false" ht="33.75" hidden="false" customHeight="false" outlineLevel="0" collapsed="false">
      <c r="A101" s="130" t="s">
        <v>204</v>
      </c>
      <c r="B101" s="127" t="n">
        <v>946</v>
      </c>
      <c r="C101" s="132" t="s">
        <v>208</v>
      </c>
      <c r="D101" s="132" t="s">
        <v>318</v>
      </c>
      <c r="E101" s="127" t="s">
        <v>323</v>
      </c>
      <c r="F101" s="127" t="n">
        <v>240</v>
      </c>
      <c r="G101" s="128" t="n">
        <v>8580</v>
      </c>
      <c r="H101" s="128" t="n">
        <v>2397</v>
      </c>
      <c r="I101" s="128" t="n">
        <f aca="false">H101/G101*100</f>
        <v>27.9370629370629</v>
      </c>
    </row>
    <row r="102" customFormat="false" ht="33.75" hidden="false" customHeight="false" outlineLevel="0" collapsed="false">
      <c r="A102" s="130" t="s">
        <v>204</v>
      </c>
      <c r="B102" s="127" t="n">
        <v>946</v>
      </c>
      <c r="C102" s="132" t="s">
        <v>208</v>
      </c>
      <c r="D102" s="132" t="s">
        <v>318</v>
      </c>
      <c r="E102" s="127" t="s">
        <v>324</v>
      </c>
      <c r="F102" s="127" t="n">
        <v>240</v>
      </c>
      <c r="G102" s="128" t="n">
        <v>8555.3</v>
      </c>
      <c r="H102" s="128"/>
      <c r="I102" s="128" t="n">
        <f aca="false">H102/G102*100</f>
        <v>0</v>
      </c>
    </row>
    <row r="103" customFormat="false" ht="33.75" hidden="false" customHeight="false" outlineLevel="0" collapsed="false">
      <c r="A103" s="152" t="s">
        <v>325</v>
      </c>
      <c r="B103" s="153" t="n">
        <v>946</v>
      </c>
      <c r="C103" s="154" t="s">
        <v>208</v>
      </c>
      <c r="D103" s="154" t="s">
        <v>318</v>
      </c>
      <c r="E103" s="153" t="s">
        <v>326</v>
      </c>
      <c r="F103" s="153"/>
      <c r="G103" s="148" t="n">
        <f aca="false">G104</f>
        <v>500</v>
      </c>
      <c r="H103" s="148" t="n">
        <f aca="false">H104</f>
        <v>100</v>
      </c>
      <c r="I103" s="148" t="n">
        <f aca="false">H103/G103*100</f>
        <v>20</v>
      </c>
    </row>
    <row r="104" customFormat="false" ht="22.5" hidden="false" customHeight="false" outlineLevel="0" collapsed="false">
      <c r="A104" s="136" t="s">
        <v>203</v>
      </c>
      <c r="B104" s="127" t="n">
        <v>946</v>
      </c>
      <c r="C104" s="132" t="s">
        <v>208</v>
      </c>
      <c r="D104" s="132" t="s">
        <v>318</v>
      </c>
      <c r="E104" s="127" t="s">
        <v>327</v>
      </c>
      <c r="F104" s="127" t="n">
        <v>200</v>
      </c>
      <c r="G104" s="128" t="n">
        <f aca="false">G105</f>
        <v>500</v>
      </c>
      <c r="H104" s="128" t="n">
        <f aca="false">H105</f>
        <v>100</v>
      </c>
      <c r="I104" s="128" t="n">
        <f aca="false">H104/G104*100</f>
        <v>20</v>
      </c>
    </row>
    <row r="105" customFormat="false" ht="33.75" hidden="false" customHeight="false" outlineLevel="0" collapsed="false">
      <c r="A105" s="130" t="s">
        <v>204</v>
      </c>
      <c r="B105" s="127" t="n">
        <v>946</v>
      </c>
      <c r="C105" s="132" t="s">
        <v>208</v>
      </c>
      <c r="D105" s="132" t="s">
        <v>318</v>
      </c>
      <c r="E105" s="127" t="s">
        <v>327</v>
      </c>
      <c r="F105" s="127" t="n">
        <v>240</v>
      </c>
      <c r="G105" s="128" t="n">
        <v>500</v>
      </c>
      <c r="H105" s="128" t="n">
        <v>100</v>
      </c>
      <c r="I105" s="128" t="n">
        <f aca="false">H105/G105*100</f>
        <v>20</v>
      </c>
    </row>
    <row r="106" customFormat="false" ht="33.75" hidden="false" customHeight="false" outlineLevel="0" collapsed="false">
      <c r="A106" s="152" t="s">
        <v>328</v>
      </c>
      <c r="B106" s="153" t="n">
        <v>946</v>
      </c>
      <c r="C106" s="154" t="s">
        <v>208</v>
      </c>
      <c r="D106" s="154" t="s">
        <v>318</v>
      </c>
      <c r="E106" s="153" t="s">
        <v>329</v>
      </c>
      <c r="F106" s="153"/>
      <c r="G106" s="148" t="n">
        <f aca="false">G107</f>
        <v>1000</v>
      </c>
      <c r="H106" s="148" t="n">
        <f aca="false">H107</f>
        <v>0</v>
      </c>
      <c r="I106" s="148" t="n">
        <f aca="false">H106/G106*100</f>
        <v>0</v>
      </c>
    </row>
    <row r="107" customFormat="false" ht="22.5" hidden="false" customHeight="false" outlineLevel="0" collapsed="false">
      <c r="A107" s="136" t="s">
        <v>203</v>
      </c>
      <c r="B107" s="127" t="n">
        <v>946</v>
      </c>
      <c r="C107" s="132" t="s">
        <v>208</v>
      </c>
      <c r="D107" s="132" t="s">
        <v>318</v>
      </c>
      <c r="E107" s="127" t="s">
        <v>330</v>
      </c>
      <c r="F107" s="127" t="n">
        <v>200</v>
      </c>
      <c r="G107" s="128" t="n">
        <f aca="false">G108</f>
        <v>1000</v>
      </c>
      <c r="H107" s="128" t="n">
        <f aca="false">H108</f>
        <v>0</v>
      </c>
      <c r="I107" s="128" t="n">
        <f aca="false">H107/G107*100</f>
        <v>0</v>
      </c>
    </row>
    <row r="108" customFormat="false" ht="22.5" hidden="false" customHeight="false" outlineLevel="0" collapsed="false">
      <c r="A108" s="126" t="s">
        <v>203</v>
      </c>
      <c r="B108" s="127" t="n">
        <v>946</v>
      </c>
      <c r="C108" s="132" t="s">
        <v>208</v>
      </c>
      <c r="D108" s="132" t="s">
        <v>318</v>
      </c>
      <c r="E108" s="127" t="s">
        <v>330</v>
      </c>
      <c r="F108" s="127" t="n">
        <v>240</v>
      </c>
      <c r="G108" s="128" t="n">
        <v>1000</v>
      </c>
      <c r="H108" s="128"/>
      <c r="I108" s="128" t="n">
        <f aca="false">H108/G108*100</f>
        <v>0</v>
      </c>
    </row>
    <row r="109" customFormat="false" ht="21" hidden="false" customHeight="false" outlineLevel="0" collapsed="false">
      <c r="A109" s="120" t="s">
        <v>332</v>
      </c>
      <c r="B109" s="122" t="n">
        <v>946</v>
      </c>
      <c r="C109" s="135" t="s">
        <v>208</v>
      </c>
      <c r="D109" s="135" t="s">
        <v>271</v>
      </c>
      <c r="E109" s="122" t="s">
        <v>333</v>
      </c>
      <c r="F109" s="122"/>
      <c r="G109" s="123" t="n">
        <f aca="false">G110</f>
        <v>86.4</v>
      </c>
      <c r="H109" s="123" t="n">
        <f aca="false">H110</f>
        <v>86.4</v>
      </c>
      <c r="I109" s="123" t="n">
        <f aca="false">H109/G109*100</f>
        <v>100</v>
      </c>
    </row>
    <row r="110" customFormat="false" ht="22.5" hidden="false" customHeight="false" outlineLevel="0" collapsed="false">
      <c r="A110" s="136" t="s">
        <v>203</v>
      </c>
      <c r="B110" s="127" t="n">
        <v>946</v>
      </c>
      <c r="C110" s="132" t="s">
        <v>208</v>
      </c>
      <c r="D110" s="132" t="s">
        <v>271</v>
      </c>
      <c r="E110" s="127" t="s">
        <v>333</v>
      </c>
      <c r="F110" s="127" t="n">
        <v>200</v>
      </c>
      <c r="G110" s="128" t="n">
        <f aca="false">G111</f>
        <v>86.4</v>
      </c>
      <c r="H110" s="128" t="n">
        <f aca="false">H111</f>
        <v>86.4</v>
      </c>
      <c r="I110" s="128" t="n">
        <f aca="false">H110/G110*100</f>
        <v>100</v>
      </c>
    </row>
    <row r="111" customFormat="false" ht="22.5" hidden="false" customHeight="false" outlineLevel="0" collapsed="false">
      <c r="A111" s="126" t="s">
        <v>203</v>
      </c>
      <c r="B111" s="127" t="n">
        <v>946</v>
      </c>
      <c r="C111" s="132" t="s">
        <v>208</v>
      </c>
      <c r="D111" s="132" t="s">
        <v>271</v>
      </c>
      <c r="E111" s="127" t="s">
        <v>333</v>
      </c>
      <c r="F111" s="127" t="n">
        <v>240</v>
      </c>
      <c r="G111" s="128" t="n">
        <v>86.4</v>
      </c>
      <c r="H111" s="128" t="n">
        <v>86.4</v>
      </c>
      <c r="I111" s="128" t="n">
        <f aca="false">H111/G111*100</f>
        <v>100</v>
      </c>
    </row>
    <row r="112" customFormat="false" ht="31.5" hidden="false" customHeight="false" outlineLevel="0" collapsed="false">
      <c r="A112" s="120" t="s">
        <v>335</v>
      </c>
      <c r="B112" s="122" t="n">
        <v>946</v>
      </c>
      <c r="C112" s="122" t="s">
        <v>208</v>
      </c>
      <c r="D112" s="122" t="n">
        <v>12</v>
      </c>
      <c r="E112" s="122" t="s">
        <v>336</v>
      </c>
      <c r="F112" s="127"/>
      <c r="G112" s="123" t="n">
        <f aca="false">G113+G116</f>
        <v>150</v>
      </c>
      <c r="H112" s="123" t="n">
        <f aca="false">H113+H116</f>
        <v>88</v>
      </c>
      <c r="I112" s="123" t="n">
        <f aca="false">H112/G112*100</f>
        <v>58.6666666666667</v>
      </c>
    </row>
    <row r="113" customFormat="false" ht="22.5" hidden="false" customHeight="false" outlineLevel="0" collapsed="false">
      <c r="A113" s="152" t="s">
        <v>337</v>
      </c>
      <c r="B113" s="153" t="n">
        <v>946</v>
      </c>
      <c r="C113" s="153" t="s">
        <v>208</v>
      </c>
      <c r="D113" s="153" t="n">
        <v>12</v>
      </c>
      <c r="E113" s="153" t="s">
        <v>338</v>
      </c>
      <c r="F113" s="153"/>
      <c r="G113" s="148" t="n">
        <f aca="false">G114</f>
        <v>0</v>
      </c>
      <c r="H113" s="148" t="n">
        <f aca="false">H114</f>
        <v>0</v>
      </c>
      <c r="I113" s="148" t="e">
        <f aca="false">H113/G113*100</f>
        <v>#DIV/0!</v>
      </c>
    </row>
    <row r="114" customFormat="false" ht="22.5" hidden="false" customHeight="false" outlineLevel="0" collapsed="false">
      <c r="A114" s="136" t="s">
        <v>203</v>
      </c>
      <c r="B114" s="122" t="n">
        <v>946</v>
      </c>
      <c r="C114" s="127" t="s">
        <v>208</v>
      </c>
      <c r="D114" s="127" t="n">
        <v>12</v>
      </c>
      <c r="E114" s="127" t="s">
        <v>339</v>
      </c>
      <c r="F114" s="127" t="n">
        <v>200</v>
      </c>
      <c r="G114" s="128" t="n">
        <f aca="false">G115</f>
        <v>0</v>
      </c>
      <c r="H114" s="128"/>
      <c r="I114" s="128" t="e">
        <f aca="false">H114/G114*100</f>
        <v>#DIV/0!</v>
      </c>
    </row>
    <row r="115" customFormat="false" ht="33.75" hidden="false" customHeight="false" outlineLevel="0" collapsed="false">
      <c r="A115" s="130" t="s">
        <v>204</v>
      </c>
      <c r="B115" s="127" t="n">
        <v>946</v>
      </c>
      <c r="C115" s="127" t="s">
        <v>208</v>
      </c>
      <c r="D115" s="127" t="n">
        <v>12</v>
      </c>
      <c r="E115" s="127" t="s">
        <v>339</v>
      </c>
      <c r="F115" s="127" t="n">
        <v>240</v>
      </c>
      <c r="G115" s="128" t="n">
        <v>0</v>
      </c>
      <c r="H115" s="128"/>
      <c r="I115" s="128" t="e">
        <f aca="false">H115/G115*100</f>
        <v>#DIV/0!</v>
      </c>
    </row>
    <row r="116" customFormat="false" ht="33.75" hidden="false" customHeight="false" outlineLevel="0" collapsed="false">
      <c r="A116" s="152" t="s">
        <v>340</v>
      </c>
      <c r="B116" s="153" t="n">
        <v>946</v>
      </c>
      <c r="C116" s="153" t="s">
        <v>208</v>
      </c>
      <c r="D116" s="153" t="n">
        <v>12</v>
      </c>
      <c r="E116" s="153" t="s">
        <v>341</v>
      </c>
      <c r="F116" s="153"/>
      <c r="G116" s="148" t="n">
        <f aca="false">G117</f>
        <v>150</v>
      </c>
      <c r="H116" s="148" t="n">
        <f aca="false">H117</f>
        <v>88</v>
      </c>
      <c r="I116" s="148" t="n">
        <f aca="false">H116/G116*100</f>
        <v>58.6666666666667</v>
      </c>
    </row>
    <row r="117" customFormat="false" ht="22.5" hidden="false" customHeight="false" outlineLevel="0" collapsed="false">
      <c r="A117" s="136" t="s">
        <v>203</v>
      </c>
      <c r="B117" s="127" t="n">
        <v>946</v>
      </c>
      <c r="C117" s="127" t="s">
        <v>208</v>
      </c>
      <c r="D117" s="127" t="n">
        <v>12</v>
      </c>
      <c r="E117" s="127" t="s">
        <v>342</v>
      </c>
      <c r="F117" s="127" t="n">
        <v>200</v>
      </c>
      <c r="G117" s="128" t="n">
        <f aca="false">G118</f>
        <v>150</v>
      </c>
      <c r="H117" s="128" t="n">
        <f aca="false">H118</f>
        <v>88</v>
      </c>
      <c r="I117" s="128" t="n">
        <f aca="false">H117/G117*100</f>
        <v>58.6666666666667</v>
      </c>
    </row>
    <row r="118" customFormat="false" ht="22.5" hidden="false" customHeight="false" outlineLevel="0" collapsed="false">
      <c r="A118" s="126" t="s">
        <v>203</v>
      </c>
      <c r="B118" s="127" t="n">
        <v>946</v>
      </c>
      <c r="C118" s="127" t="s">
        <v>208</v>
      </c>
      <c r="D118" s="127" t="n">
        <v>12</v>
      </c>
      <c r="E118" s="127" t="s">
        <v>342</v>
      </c>
      <c r="F118" s="127" t="n">
        <v>240</v>
      </c>
      <c r="G118" s="128" t="n">
        <v>150</v>
      </c>
      <c r="H118" s="128" t="n">
        <v>88</v>
      </c>
      <c r="I118" s="128" t="n">
        <f aca="false">H118/G118*100</f>
        <v>58.6666666666667</v>
      </c>
    </row>
    <row r="119" customFormat="false" ht="31.5" hidden="false" customHeight="false" outlineLevel="0" collapsed="false">
      <c r="A119" s="120" t="s">
        <v>343</v>
      </c>
      <c r="B119" s="122" t="n">
        <v>946</v>
      </c>
      <c r="C119" s="122" t="s">
        <v>208</v>
      </c>
      <c r="D119" s="122" t="n">
        <v>12</v>
      </c>
      <c r="E119" s="122" t="s">
        <v>344</v>
      </c>
      <c r="F119" s="122"/>
      <c r="G119" s="123" t="n">
        <f aca="false">G120</f>
        <v>1293.1</v>
      </c>
      <c r="H119" s="123" t="n">
        <f aca="false">H120</f>
        <v>389.1</v>
      </c>
      <c r="I119" s="143" t="n">
        <f aca="false">H119/G119*100</f>
        <v>30.0904802412807</v>
      </c>
    </row>
    <row r="120" customFormat="false" ht="22.5" hidden="false" customHeight="false" outlineLevel="0" collapsed="false">
      <c r="A120" s="136" t="s">
        <v>203</v>
      </c>
      <c r="B120" s="122" t="n">
        <v>946</v>
      </c>
      <c r="C120" s="127" t="s">
        <v>208</v>
      </c>
      <c r="D120" s="127" t="n">
        <v>12</v>
      </c>
      <c r="E120" s="155" t="s">
        <v>345</v>
      </c>
      <c r="F120" s="127" t="n">
        <v>200</v>
      </c>
      <c r="G120" s="128" t="n">
        <f aca="false">G121</f>
        <v>1293.1</v>
      </c>
      <c r="H120" s="128" t="n">
        <f aca="false">H121</f>
        <v>389.1</v>
      </c>
      <c r="I120" s="128" t="n">
        <f aca="false">H120/G120*100</f>
        <v>30.0904802412807</v>
      </c>
    </row>
    <row r="121" customFormat="false" ht="33.75" hidden="false" customHeight="false" outlineLevel="0" collapsed="false">
      <c r="A121" s="130" t="s">
        <v>204</v>
      </c>
      <c r="B121" s="127" t="n">
        <v>946</v>
      </c>
      <c r="C121" s="127" t="s">
        <v>208</v>
      </c>
      <c r="D121" s="127" t="n">
        <v>12</v>
      </c>
      <c r="E121" s="155" t="s">
        <v>345</v>
      </c>
      <c r="F121" s="127" t="n">
        <v>240</v>
      </c>
      <c r="G121" s="128" t="n">
        <v>1293.1</v>
      </c>
      <c r="H121" s="128" t="n">
        <v>389.1</v>
      </c>
      <c r="I121" s="128" t="n">
        <f aca="false">H121/G121*100</f>
        <v>30.0904802412807</v>
      </c>
    </row>
    <row r="122" customFormat="false" ht="53.25" hidden="false" customHeight="false" outlineLevel="0" collapsed="false">
      <c r="A122" s="134" t="s">
        <v>346</v>
      </c>
      <c r="B122" s="122" t="n">
        <v>946</v>
      </c>
      <c r="C122" s="122" t="s">
        <v>208</v>
      </c>
      <c r="D122" s="122" t="n">
        <v>12</v>
      </c>
      <c r="E122" s="122" t="s">
        <v>347</v>
      </c>
      <c r="F122" s="122"/>
      <c r="G122" s="123" t="n">
        <f aca="false">G123</f>
        <v>257.5</v>
      </c>
      <c r="H122" s="123" t="n">
        <f aca="false">H123</f>
        <v>48.7</v>
      </c>
      <c r="I122" s="123" t="n">
        <f aca="false">H122/G122*100</f>
        <v>18.9126213592233</v>
      </c>
    </row>
    <row r="123" customFormat="false" ht="22.5" hidden="false" customHeight="false" outlineLevel="0" collapsed="false">
      <c r="A123" s="136" t="s">
        <v>203</v>
      </c>
      <c r="B123" s="127" t="n">
        <v>946</v>
      </c>
      <c r="C123" s="127" t="s">
        <v>208</v>
      </c>
      <c r="D123" s="127" t="n">
        <v>12</v>
      </c>
      <c r="E123" s="127" t="s">
        <v>348</v>
      </c>
      <c r="F123" s="127" t="n">
        <v>200</v>
      </c>
      <c r="G123" s="128" t="n">
        <f aca="false">G124</f>
        <v>257.5</v>
      </c>
      <c r="H123" s="128" t="n">
        <f aca="false">H124</f>
        <v>48.7</v>
      </c>
      <c r="I123" s="128" t="n">
        <f aca="false">H123/G123*100</f>
        <v>18.9126213592233</v>
      </c>
    </row>
    <row r="124" customFormat="false" ht="33.75" hidden="false" customHeight="false" outlineLevel="0" collapsed="false">
      <c r="A124" s="130" t="s">
        <v>204</v>
      </c>
      <c r="B124" s="127" t="n">
        <v>946</v>
      </c>
      <c r="C124" s="127" t="s">
        <v>208</v>
      </c>
      <c r="D124" s="127" t="n">
        <v>12</v>
      </c>
      <c r="E124" s="127" t="s">
        <v>348</v>
      </c>
      <c r="F124" s="127" t="n">
        <v>240</v>
      </c>
      <c r="G124" s="128" t="n">
        <v>257.5</v>
      </c>
      <c r="H124" s="128" t="n">
        <v>48.7</v>
      </c>
      <c r="I124" s="128" t="n">
        <f aca="false">H124/G124*100</f>
        <v>18.9126213592233</v>
      </c>
    </row>
    <row r="125" customFormat="false" ht="42" hidden="false" customHeight="false" outlineLevel="0" collapsed="false">
      <c r="A125" s="120" t="s">
        <v>297</v>
      </c>
      <c r="B125" s="122" t="n">
        <v>946</v>
      </c>
      <c r="C125" s="121" t="s">
        <v>214</v>
      </c>
      <c r="D125" s="127"/>
      <c r="E125" s="127"/>
      <c r="F125" s="127"/>
      <c r="G125" s="123" t="n">
        <f aca="false">G127+G149</f>
        <v>8971.2</v>
      </c>
      <c r="H125" s="123" t="n">
        <f aca="false">H127+H149</f>
        <v>7498.87</v>
      </c>
      <c r="I125" s="123" t="n">
        <f aca="false">H125/G125*100</f>
        <v>83.5882602104512</v>
      </c>
    </row>
    <row r="126" customFormat="false" ht="21" hidden="false" customHeight="false" outlineLevel="0" collapsed="false">
      <c r="A126" s="120" t="s">
        <v>350</v>
      </c>
      <c r="B126" s="122" t="n">
        <v>946</v>
      </c>
      <c r="C126" s="122" t="s">
        <v>351</v>
      </c>
      <c r="D126" s="153" t="s">
        <v>352</v>
      </c>
      <c r="E126" s="122" t="s">
        <v>310</v>
      </c>
      <c r="F126" s="127"/>
      <c r="G126" s="123" t="n">
        <f aca="false">G127</f>
        <v>4861.6</v>
      </c>
      <c r="H126" s="123" t="n">
        <f aca="false">H127</f>
        <v>4137.56</v>
      </c>
      <c r="I126" s="123" t="n">
        <f aca="false">H126/G126*100</f>
        <v>85.1069606713839</v>
      </c>
    </row>
    <row r="127" customFormat="false" ht="22.5" hidden="false" customHeight="false" outlineLevel="0" collapsed="false">
      <c r="A127" s="152" t="s">
        <v>309</v>
      </c>
      <c r="B127" s="153" t="n">
        <v>946</v>
      </c>
      <c r="C127" s="153" t="s">
        <v>351</v>
      </c>
      <c r="D127" s="153" t="s">
        <v>352</v>
      </c>
      <c r="E127" s="153" t="s">
        <v>353</v>
      </c>
      <c r="F127" s="153"/>
      <c r="G127" s="148" t="n">
        <f aca="false">G128+G130</f>
        <v>4861.6</v>
      </c>
      <c r="H127" s="148" t="n">
        <f aca="false">H128+H130</f>
        <v>4137.56</v>
      </c>
      <c r="I127" s="148" t="n">
        <f aca="false">H127/G127*100</f>
        <v>85.1069606713839</v>
      </c>
    </row>
    <row r="128" customFormat="false" ht="33.75" hidden="false" customHeight="false" outlineLevel="0" collapsed="false">
      <c r="A128" s="126" t="s">
        <v>354</v>
      </c>
      <c r="B128" s="127" t="n">
        <v>946</v>
      </c>
      <c r="C128" s="127" t="s">
        <v>351</v>
      </c>
      <c r="D128" s="127" t="s">
        <v>352</v>
      </c>
      <c r="E128" s="127" t="s">
        <v>353</v>
      </c>
      <c r="F128" s="127" t="n">
        <v>400</v>
      </c>
      <c r="G128" s="128" t="n">
        <f aca="false">G129</f>
        <v>4679.9</v>
      </c>
      <c r="H128" s="128" t="n">
        <f aca="false">H129</f>
        <v>3955.86</v>
      </c>
      <c r="I128" s="128" t="n">
        <f aca="false">H128/G128*100</f>
        <v>84.5287292463514</v>
      </c>
    </row>
    <row r="129" customFormat="false" ht="22.5" hidden="false" customHeight="false" outlineLevel="0" collapsed="false">
      <c r="A129" s="130" t="s">
        <v>355</v>
      </c>
      <c r="B129" s="127" t="n">
        <v>946</v>
      </c>
      <c r="C129" s="127" t="s">
        <v>351</v>
      </c>
      <c r="D129" s="127" t="s">
        <v>352</v>
      </c>
      <c r="E129" s="127" t="s">
        <v>353</v>
      </c>
      <c r="F129" s="127" t="n">
        <v>410</v>
      </c>
      <c r="G129" s="128" t="n">
        <v>4679.9</v>
      </c>
      <c r="H129" s="128" t="n">
        <v>3955.86</v>
      </c>
      <c r="I129" s="128" t="n">
        <f aca="false">H129/G129*100</f>
        <v>84.5287292463514</v>
      </c>
    </row>
    <row r="130" customFormat="false" ht="33.75" hidden="false" customHeight="false" outlineLevel="0" collapsed="false">
      <c r="A130" s="130" t="s">
        <v>204</v>
      </c>
      <c r="B130" s="127" t="n">
        <v>946</v>
      </c>
      <c r="C130" s="127" t="s">
        <v>351</v>
      </c>
      <c r="D130" s="127" t="s">
        <v>352</v>
      </c>
      <c r="E130" s="127" t="s">
        <v>311</v>
      </c>
      <c r="F130" s="127" t="n">
        <v>240</v>
      </c>
      <c r="G130" s="128" t="n">
        <v>181.7</v>
      </c>
      <c r="H130" s="128" t="n">
        <v>181.7</v>
      </c>
      <c r="I130" s="128" t="n">
        <f aca="false">H130/G130*100</f>
        <v>100</v>
      </c>
    </row>
    <row r="131" customFormat="false" ht="31.5" hidden="false" customHeight="false" outlineLevel="0" collapsed="false">
      <c r="A131" s="120" t="s">
        <v>365</v>
      </c>
      <c r="B131" s="122" t="n">
        <v>946</v>
      </c>
      <c r="C131" s="122"/>
      <c r="D131" s="122"/>
      <c r="E131" s="122"/>
      <c r="F131" s="127"/>
      <c r="G131" s="123" t="n">
        <f aca="false">G132+G143+G136+G139</f>
        <v>8815.4</v>
      </c>
      <c r="H131" s="123" t="n">
        <f aca="false">H132+H143+H136+H139</f>
        <v>7560.14</v>
      </c>
      <c r="I131" s="123" t="n">
        <f aca="false">H131/G131*100</f>
        <v>85.7606007668399</v>
      </c>
    </row>
    <row r="132" customFormat="false" ht="45" hidden="false" customHeight="false" outlineLevel="0" collapsed="false">
      <c r="A132" s="152" t="s">
        <v>358</v>
      </c>
      <c r="B132" s="153" t="n">
        <v>946</v>
      </c>
      <c r="C132" s="153" t="s">
        <v>351</v>
      </c>
      <c r="D132" s="153" t="s">
        <v>357</v>
      </c>
      <c r="E132" s="153" t="s">
        <v>359</v>
      </c>
      <c r="F132" s="153"/>
      <c r="G132" s="148" t="n">
        <f aca="false">G133+G135</f>
        <v>2530</v>
      </c>
      <c r="H132" s="148" t="n">
        <f aca="false">H133+H135</f>
        <v>2530</v>
      </c>
      <c r="I132" s="148" t="n">
        <f aca="false">H132/G132*100</f>
        <v>100</v>
      </c>
    </row>
    <row r="133" customFormat="false" ht="22.5" hidden="false" customHeight="false" outlineLevel="0" collapsed="false">
      <c r="A133" s="136" t="s">
        <v>203</v>
      </c>
      <c r="B133" s="127" t="n">
        <v>946</v>
      </c>
      <c r="C133" s="127" t="s">
        <v>351</v>
      </c>
      <c r="D133" s="127" t="s">
        <v>357</v>
      </c>
      <c r="E133" s="127" t="s">
        <v>360</v>
      </c>
      <c r="F133" s="127" t="n">
        <v>200</v>
      </c>
      <c r="G133" s="128" t="n">
        <f aca="false">G134</f>
        <v>2350</v>
      </c>
      <c r="H133" s="128" t="n">
        <f aca="false">H134</f>
        <v>2350</v>
      </c>
      <c r="I133" s="128" t="n">
        <f aca="false">H133/G133*100</f>
        <v>100</v>
      </c>
    </row>
    <row r="134" customFormat="false" ht="33.75" hidden="false" customHeight="false" outlineLevel="0" collapsed="false">
      <c r="A134" s="130" t="s">
        <v>204</v>
      </c>
      <c r="B134" s="127" t="n">
        <v>946</v>
      </c>
      <c r="C134" s="127" t="s">
        <v>351</v>
      </c>
      <c r="D134" s="127" t="s">
        <v>357</v>
      </c>
      <c r="E134" s="127" t="s">
        <v>360</v>
      </c>
      <c r="F134" s="127" t="n">
        <v>240</v>
      </c>
      <c r="G134" s="128" t="n">
        <v>2350</v>
      </c>
      <c r="H134" s="128" t="n">
        <v>2350</v>
      </c>
      <c r="I134" s="128" t="n">
        <f aca="false">H134/G134*100</f>
        <v>100</v>
      </c>
    </row>
    <row r="135" customFormat="false" ht="33.75" hidden="false" customHeight="false" outlineLevel="0" collapsed="false">
      <c r="A135" s="130" t="s">
        <v>204</v>
      </c>
      <c r="B135" s="127" t="n">
        <v>946</v>
      </c>
      <c r="C135" s="127" t="s">
        <v>351</v>
      </c>
      <c r="D135" s="127" t="s">
        <v>357</v>
      </c>
      <c r="E135" s="127" t="s">
        <v>361</v>
      </c>
      <c r="F135" s="127" t="n">
        <v>240</v>
      </c>
      <c r="G135" s="128" t="n">
        <v>180</v>
      </c>
      <c r="H135" s="128" t="n">
        <v>180</v>
      </c>
      <c r="I135" s="128" t="n">
        <f aca="false">H135/G135*100</f>
        <v>100</v>
      </c>
    </row>
    <row r="136" customFormat="false" ht="33.75" hidden="false" customHeight="false" outlineLevel="0" collapsed="false">
      <c r="A136" s="152" t="s">
        <v>366</v>
      </c>
      <c r="B136" s="153" t="n">
        <v>946</v>
      </c>
      <c r="C136" s="153" t="s">
        <v>351</v>
      </c>
      <c r="D136" s="153" t="s">
        <v>363</v>
      </c>
      <c r="E136" s="153" t="s">
        <v>367</v>
      </c>
      <c r="F136" s="153"/>
      <c r="G136" s="148" t="n">
        <f aca="false">G137</f>
        <v>3719.4</v>
      </c>
      <c r="H136" s="148" t="n">
        <f aca="false">H137</f>
        <v>2958.8</v>
      </c>
      <c r="I136" s="148" t="n">
        <f aca="false">H136/G136*100</f>
        <v>79.5504651287842</v>
      </c>
    </row>
    <row r="137" customFormat="false" ht="22.5" hidden="false" customHeight="false" outlineLevel="0" collapsed="false">
      <c r="A137" s="136" t="s">
        <v>203</v>
      </c>
      <c r="B137" s="127" t="n">
        <v>946</v>
      </c>
      <c r="C137" s="127" t="s">
        <v>351</v>
      </c>
      <c r="D137" s="127" t="s">
        <v>363</v>
      </c>
      <c r="E137" s="127" t="s">
        <v>368</v>
      </c>
      <c r="F137" s="127" t="n">
        <v>200</v>
      </c>
      <c r="G137" s="128" t="n">
        <f aca="false">G138</f>
        <v>3719.4</v>
      </c>
      <c r="H137" s="128" t="n">
        <f aca="false">H138</f>
        <v>2958.8</v>
      </c>
      <c r="I137" s="128" t="n">
        <f aca="false">H137/G137*100</f>
        <v>79.5504651287842</v>
      </c>
    </row>
    <row r="138" customFormat="false" ht="33.75" hidden="false" customHeight="false" outlineLevel="0" collapsed="false">
      <c r="A138" s="130" t="s">
        <v>204</v>
      </c>
      <c r="B138" s="127" t="n">
        <v>946</v>
      </c>
      <c r="C138" s="127" t="s">
        <v>351</v>
      </c>
      <c r="D138" s="127" t="s">
        <v>363</v>
      </c>
      <c r="E138" s="127" t="s">
        <v>368</v>
      </c>
      <c r="F138" s="127" t="n">
        <v>240</v>
      </c>
      <c r="G138" s="128" t="n">
        <v>3719.4</v>
      </c>
      <c r="H138" s="128" t="n">
        <v>2958.8</v>
      </c>
      <c r="I138" s="128" t="n">
        <f aca="false">H138/G138*100</f>
        <v>79.5504651287842</v>
      </c>
    </row>
    <row r="139" customFormat="false" ht="33.75" hidden="false" customHeight="false" outlineLevel="0" collapsed="false">
      <c r="A139" s="152" t="s">
        <v>369</v>
      </c>
      <c r="B139" s="153" t="n">
        <v>946</v>
      </c>
      <c r="C139" s="153" t="s">
        <v>351</v>
      </c>
      <c r="D139" s="153" t="s">
        <v>363</v>
      </c>
      <c r="E139" s="153" t="s">
        <v>370</v>
      </c>
      <c r="F139" s="153"/>
      <c r="G139" s="148" t="n">
        <f aca="false">G140+G142</f>
        <v>2566</v>
      </c>
      <c r="H139" s="148" t="n">
        <f aca="false">H140+H142</f>
        <v>2071.34</v>
      </c>
      <c r="I139" s="148" t="n">
        <f aca="false">H139/G139*100</f>
        <v>80.7225253312549</v>
      </c>
    </row>
    <row r="140" customFormat="false" ht="22.5" hidden="false" customHeight="false" outlineLevel="0" collapsed="false">
      <c r="A140" s="136" t="s">
        <v>203</v>
      </c>
      <c r="B140" s="127" t="n">
        <v>946</v>
      </c>
      <c r="C140" s="127" t="s">
        <v>351</v>
      </c>
      <c r="D140" s="127" t="s">
        <v>363</v>
      </c>
      <c r="E140" s="127" t="s">
        <v>371</v>
      </c>
      <c r="F140" s="127" t="n">
        <v>200</v>
      </c>
      <c r="G140" s="128" t="n">
        <f aca="false">G141</f>
        <v>216</v>
      </c>
      <c r="H140" s="128" t="n">
        <f aca="false">H141</f>
        <v>121.34</v>
      </c>
      <c r="I140" s="128" t="n">
        <f aca="false">H140/G140*100</f>
        <v>56.1759259259259</v>
      </c>
    </row>
    <row r="141" customFormat="false" ht="33.75" hidden="false" customHeight="false" outlineLevel="0" collapsed="false">
      <c r="A141" s="130" t="s">
        <v>204</v>
      </c>
      <c r="B141" s="127" t="n">
        <v>946</v>
      </c>
      <c r="C141" s="127" t="s">
        <v>351</v>
      </c>
      <c r="D141" s="127" t="s">
        <v>363</v>
      </c>
      <c r="E141" s="127" t="s">
        <v>371</v>
      </c>
      <c r="F141" s="127" t="n">
        <v>240</v>
      </c>
      <c r="G141" s="128" t="n">
        <v>216</v>
      </c>
      <c r="H141" s="128" t="n">
        <v>121.34</v>
      </c>
      <c r="I141" s="128" t="n">
        <f aca="false">H141/G141*100</f>
        <v>56.1759259259259</v>
      </c>
    </row>
    <row r="142" customFormat="false" ht="33.75" hidden="false" customHeight="false" outlineLevel="0" collapsed="false">
      <c r="A142" s="130" t="s">
        <v>204</v>
      </c>
      <c r="B142" s="127" t="n">
        <v>946</v>
      </c>
      <c r="C142" s="127" t="s">
        <v>351</v>
      </c>
      <c r="D142" s="127" t="s">
        <v>363</v>
      </c>
      <c r="E142" s="127" t="s">
        <v>372</v>
      </c>
      <c r="F142" s="127" t="n">
        <v>240</v>
      </c>
      <c r="G142" s="128" t="n">
        <v>2350</v>
      </c>
      <c r="H142" s="128" t="n">
        <v>1950</v>
      </c>
      <c r="I142" s="128" t="n">
        <f aca="false">H142/G142*100</f>
        <v>82.9787234042553</v>
      </c>
    </row>
    <row r="143" customFormat="false" ht="45" hidden="false" customHeight="false" outlineLevel="0" collapsed="false">
      <c r="A143" s="152" t="s">
        <v>373</v>
      </c>
      <c r="B143" s="153" t="n">
        <v>946</v>
      </c>
      <c r="C143" s="153" t="s">
        <v>351</v>
      </c>
      <c r="D143" s="153" t="s">
        <v>363</v>
      </c>
      <c r="E143" s="153" t="s">
        <v>374</v>
      </c>
      <c r="F143" s="153"/>
      <c r="G143" s="148" t="n">
        <f aca="false">G144</f>
        <v>0</v>
      </c>
      <c r="H143" s="128"/>
      <c r="I143" s="128" t="e">
        <f aca="false">H143/G143*100</f>
        <v>#DIV/0!</v>
      </c>
    </row>
    <row r="144" customFormat="false" ht="22.5" hidden="false" customHeight="false" outlineLevel="0" collapsed="false">
      <c r="A144" s="136" t="s">
        <v>203</v>
      </c>
      <c r="B144" s="127" t="n">
        <v>946</v>
      </c>
      <c r="C144" s="127" t="s">
        <v>351</v>
      </c>
      <c r="D144" s="127" t="s">
        <v>363</v>
      </c>
      <c r="E144" s="127" t="s">
        <v>375</v>
      </c>
      <c r="F144" s="127" t="n">
        <v>200</v>
      </c>
      <c r="G144" s="128" t="n">
        <f aca="false">G145</f>
        <v>0</v>
      </c>
      <c r="H144" s="128" t="n">
        <f aca="false">H145</f>
        <v>0</v>
      </c>
      <c r="I144" s="128" t="e">
        <f aca="false">H144/G144*100</f>
        <v>#DIV/0!</v>
      </c>
    </row>
    <row r="145" customFormat="false" ht="33.75" hidden="false" customHeight="false" outlineLevel="0" collapsed="false">
      <c r="A145" s="130" t="s">
        <v>204</v>
      </c>
      <c r="B145" s="127" t="n">
        <v>946</v>
      </c>
      <c r="C145" s="127" t="s">
        <v>351</v>
      </c>
      <c r="D145" s="127" t="s">
        <v>363</v>
      </c>
      <c r="E145" s="127" t="s">
        <v>375</v>
      </c>
      <c r="F145" s="127" t="n">
        <v>240</v>
      </c>
      <c r="G145" s="128"/>
      <c r="H145" s="128"/>
      <c r="I145" s="128" t="e">
        <f aca="false">H145/G145*100</f>
        <v>#DIV/0!</v>
      </c>
    </row>
    <row r="146" customFormat="false" ht="42" hidden="false" customHeight="false" outlineLevel="0" collapsed="false">
      <c r="A146" s="120" t="s">
        <v>376</v>
      </c>
      <c r="B146" s="122" t="n">
        <v>946</v>
      </c>
      <c r="C146" s="122" t="s">
        <v>351</v>
      </c>
      <c r="D146" s="122" t="s">
        <v>363</v>
      </c>
      <c r="E146" s="122" t="s">
        <v>377</v>
      </c>
      <c r="F146" s="127"/>
      <c r="G146" s="123" t="n">
        <f aca="false">G147</f>
        <v>1224.2</v>
      </c>
      <c r="H146" s="123" t="n">
        <f aca="false">H147</f>
        <v>810</v>
      </c>
      <c r="I146" s="123" t="n">
        <f aca="false">H146/G146*100</f>
        <v>66.1656592060121</v>
      </c>
    </row>
    <row r="147" customFormat="false" ht="22.5" hidden="false" customHeight="false" outlineLevel="0" collapsed="false">
      <c r="A147" s="136" t="s">
        <v>203</v>
      </c>
      <c r="B147" s="127" t="n">
        <v>946</v>
      </c>
      <c r="C147" s="127" t="s">
        <v>351</v>
      </c>
      <c r="D147" s="127" t="s">
        <v>363</v>
      </c>
      <c r="E147" s="127" t="s">
        <v>378</v>
      </c>
      <c r="F147" s="127" t="n">
        <v>200</v>
      </c>
      <c r="G147" s="128" t="n">
        <f aca="false">G148</f>
        <v>1224.2</v>
      </c>
      <c r="H147" s="128" t="n">
        <f aca="false">H148</f>
        <v>810</v>
      </c>
      <c r="I147" s="128" t="n">
        <f aca="false">H147/G147*100</f>
        <v>66.1656592060121</v>
      </c>
    </row>
    <row r="148" customFormat="false" ht="33.75" hidden="false" customHeight="false" outlineLevel="0" collapsed="false">
      <c r="A148" s="130" t="s">
        <v>204</v>
      </c>
      <c r="B148" s="127" t="n">
        <v>946</v>
      </c>
      <c r="C148" s="127" t="s">
        <v>351</v>
      </c>
      <c r="D148" s="127" t="s">
        <v>363</v>
      </c>
      <c r="E148" s="127" t="s">
        <v>378</v>
      </c>
      <c r="F148" s="127" t="n">
        <v>240</v>
      </c>
      <c r="G148" s="128" t="n">
        <v>1224.2</v>
      </c>
      <c r="H148" s="128" t="n">
        <v>810</v>
      </c>
      <c r="I148" s="128" t="n">
        <f aca="false">H148/G148*100</f>
        <v>66.1656592060121</v>
      </c>
    </row>
    <row r="149" customFormat="false" ht="22.5" hidden="false" customHeight="false" outlineLevel="0" collapsed="false">
      <c r="A149" s="152" t="s">
        <v>309</v>
      </c>
      <c r="B149" s="153" t="n">
        <v>946</v>
      </c>
      <c r="C149" s="153" t="s">
        <v>351</v>
      </c>
      <c r="D149" s="154" t="s">
        <v>193</v>
      </c>
      <c r="E149" s="153" t="s">
        <v>353</v>
      </c>
      <c r="F149" s="153"/>
      <c r="G149" s="148" t="n">
        <f aca="false">G150+G152</f>
        <v>4109.6</v>
      </c>
      <c r="H149" s="148" t="n">
        <f aca="false">H150+H152</f>
        <v>3361.31</v>
      </c>
      <c r="I149" s="148" t="n">
        <f aca="false">H149/G149*100</f>
        <v>81.7916585555772</v>
      </c>
    </row>
    <row r="150" customFormat="false" ht="22.5" hidden="false" customHeight="false" outlineLevel="0" collapsed="false">
      <c r="A150" s="136" t="s">
        <v>203</v>
      </c>
      <c r="B150" s="127" t="n">
        <v>946</v>
      </c>
      <c r="C150" s="127" t="s">
        <v>351</v>
      </c>
      <c r="D150" s="127" t="s">
        <v>363</v>
      </c>
      <c r="E150" s="127" t="s">
        <v>353</v>
      </c>
      <c r="F150" s="127" t="n">
        <v>200</v>
      </c>
      <c r="G150" s="128" t="n">
        <f aca="false">G151</f>
        <v>2209</v>
      </c>
      <c r="H150" s="128" t="n">
        <f aca="false">H151</f>
        <v>1819.61</v>
      </c>
      <c r="I150" s="128" t="n">
        <f aca="false">H150/G150*100</f>
        <v>82.3725667722952</v>
      </c>
    </row>
    <row r="151" customFormat="false" ht="33.75" hidden="false" customHeight="false" outlineLevel="0" collapsed="false">
      <c r="A151" s="130" t="s">
        <v>204</v>
      </c>
      <c r="B151" s="127" t="n">
        <v>946</v>
      </c>
      <c r="C151" s="127" t="s">
        <v>351</v>
      </c>
      <c r="D151" s="127" t="s">
        <v>363</v>
      </c>
      <c r="E151" s="127" t="s">
        <v>353</v>
      </c>
      <c r="F151" s="127" t="n">
        <v>240</v>
      </c>
      <c r="G151" s="128" t="n">
        <v>2209</v>
      </c>
      <c r="H151" s="128" t="n">
        <v>1819.61</v>
      </c>
      <c r="I151" s="128" t="n">
        <f aca="false">H151/G151*100</f>
        <v>82.3725667722952</v>
      </c>
    </row>
    <row r="152" customFormat="false" ht="33.75" hidden="false" customHeight="false" outlineLevel="0" collapsed="false">
      <c r="A152" s="130" t="s">
        <v>204</v>
      </c>
      <c r="B152" s="127" t="n">
        <v>946</v>
      </c>
      <c r="C152" s="127" t="s">
        <v>351</v>
      </c>
      <c r="D152" s="127" t="s">
        <v>363</v>
      </c>
      <c r="E152" s="127" t="s">
        <v>364</v>
      </c>
      <c r="F152" s="127" t="n">
        <v>240</v>
      </c>
      <c r="G152" s="128" t="n">
        <v>1900.6</v>
      </c>
      <c r="H152" s="128" t="n">
        <v>1541.7</v>
      </c>
      <c r="I152" s="128" t="n">
        <f aca="false">H152/G152*100</f>
        <v>81.1164895296222</v>
      </c>
    </row>
    <row r="153" customFormat="false" ht="63" hidden="false" customHeight="false" outlineLevel="0" collapsed="false">
      <c r="A153" s="120" t="s">
        <v>411</v>
      </c>
      <c r="B153" s="122" t="n">
        <v>946</v>
      </c>
      <c r="C153" s="122" t="s">
        <v>235</v>
      </c>
      <c r="D153" s="122" t="s">
        <v>214</v>
      </c>
      <c r="E153" s="122" t="s">
        <v>412</v>
      </c>
      <c r="F153" s="122"/>
      <c r="G153" s="123" t="n">
        <f aca="false">G154</f>
        <v>50</v>
      </c>
      <c r="H153" s="123" t="n">
        <f aca="false">H154</f>
        <v>15.04</v>
      </c>
      <c r="I153" s="123" t="n">
        <f aca="false">H153/G153*100</f>
        <v>30.08</v>
      </c>
    </row>
    <row r="154" customFormat="false" ht="22.5" hidden="false" customHeight="false" outlineLevel="0" collapsed="false">
      <c r="A154" s="136" t="s">
        <v>203</v>
      </c>
      <c r="B154" s="127" t="n">
        <v>946</v>
      </c>
      <c r="C154" s="127" t="s">
        <v>235</v>
      </c>
      <c r="D154" s="127" t="s">
        <v>214</v>
      </c>
      <c r="E154" s="127" t="s">
        <v>413</v>
      </c>
      <c r="F154" s="127" t="n">
        <v>200</v>
      </c>
      <c r="G154" s="128" t="n">
        <f aca="false">G155</f>
        <v>50</v>
      </c>
      <c r="H154" s="128" t="n">
        <f aca="false">H155</f>
        <v>15.04</v>
      </c>
      <c r="I154" s="128" t="n">
        <f aca="false">H154/G154*100</f>
        <v>30.08</v>
      </c>
    </row>
    <row r="155" customFormat="false" ht="33.75" hidden="false" customHeight="false" outlineLevel="0" collapsed="false">
      <c r="A155" s="130" t="s">
        <v>204</v>
      </c>
      <c r="B155" s="127" t="n">
        <v>946</v>
      </c>
      <c r="C155" s="127" t="s">
        <v>235</v>
      </c>
      <c r="D155" s="127" t="s">
        <v>214</v>
      </c>
      <c r="E155" s="127" t="s">
        <v>413</v>
      </c>
      <c r="F155" s="127" t="n">
        <v>240</v>
      </c>
      <c r="G155" s="128" t="n">
        <v>50</v>
      </c>
      <c r="H155" s="128" t="n">
        <v>15.04</v>
      </c>
      <c r="I155" s="128" t="n">
        <f aca="false">H155/G155*100</f>
        <v>30.08</v>
      </c>
    </row>
    <row r="156" customFormat="false" ht="31.5" hidden="false" customHeight="false" outlineLevel="0" collapsed="false">
      <c r="A156" s="120" t="s">
        <v>419</v>
      </c>
      <c r="B156" s="122" t="n">
        <v>946</v>
      </c>
      <c r="C156" s="122" t="s">
        <v>235</v>
      </c>
      <c r="D156" s="122" t="s">
        <v>235</v>
      </c>
      <c r="E156" s="122" t="s">
        <v>420</v>
      </c>
      <c r="F156" s="122"/>
      <c r="G156" s="123" t="n">
        <f aca="false">G157</f>
        <v>70</v>
      </c>
      <c r="H156" s="123" t="n">
        <f aca="false">H157</f>
        <v>43</v>
      </c>
      <c r="I156" s="123" t="n">
        <f aca="false">H156/G156*100</f>
        <v>61.4285714285714</v>
      </c>
    </row>
    <row r="157" customFormat="false" ht="22.5" hidden="false" customHeight="false" outlineLevel="0" collapsed="false">
      <c r="A157" s="136" t="s">
        <v>203</v>
      </c>
      <c r="B157" s="127" t="n">
        <v>946</v>
      </c>
      <c r="C157" s="127" t="s">
        <v>235</v>
      </c>
      <c r="D157" s="127" t="s">
        <v>235</v>
      </c>
      <c r="E157" s="127" t="s">
        <v>421</v>
      </c>
      <c r="F157" s="127" t="n">
        <v>200</v>
      </c>
      <c r="G157" s="128" t="n">
        <f aca="false">G158</f>
        <v>70</v>
      </c>
      <c r="H157" s="128" t="n">
        <f aca="false">H158</f>
        <v>43</v>
      </c>
      <c r="I157" s="129" t="n">
        <f aca="false">H157/G157*100</f>
        <v>61.4285714285714</v>
      </c>
    </row>
    <row r="158" customFormat="false" ht="33.75" hidden="false" customHeight="false" outlineLevel="0" collapsed="false">
      <c r="A158" s="130" t="s">
        <v>204</v>
      </c>
      <c r="B158" s="127" t="n">
        <v>946</v>
      </c>
      <c r="C158" s="127" t="s">
        <v>235</v>
      </c>
      <c r="D158" s="127" t="s">
        <v>235</v>
      </c>
      <c r="E158" s="127" t="s">
        <v>421</v>
      </c>
      <c r="F158" s="127" t="n">
        <v>240</v>
      </c>
      <c r="G158" s="128" t="n">
        <v>70</v>
      </c>
      <c r="H158" s="128" t="n">
        <v>43</v>
      </c>
      <c r="I158" s="128" t="n">
        <f aca="false">H158/G158*100</f>
        <v>61.4285714285714</v>
      </c>
    </row>
    <row r="159" customFormat="false" ht="42" hidden="false" customHeight="false" outlineLevel="0" collapsed="false">
      <c r="A159" s="120" t="s">
        <v>435</v>
      </c>
      <c r="B159" s="122" t="n">
        <v>946</v>
      </c>
      <c r="C159" s="122" t="s">
        <v>235</v>
      </c>
      <c r="D159" s="122" t="s">
        <v>318</v>
      </c>
      <c r="E159" s="122" t="s">
        <v>436</v>
      </c>
      <c r="F159" s="122" t="s">
        <v>184</v>
      </c>
      <c r="G159" s="123" t="n">
        <f aca="false">G160</f>
        <v>16</v>
      </c>
      <c r="H159" s="123" t="n">
        <f aca="false">H160</f>
        <v>8</v>
      </c>
      <c r="I159" s="123" t="n">
        <f aca="false">H159/G159*100</f>
        <v>50</v>
      </c>
    </row>
    <row r="160" customFormat="false" ht="22.5" hidden="false" customHeight="false" outlineLevel="0" collapsed="false">
      <c r="A160" s="136" t="s">
        <v>203</v>
      </c>
      <c r="B160" s="127" t="n">
        <v>946</v>
      </c>
      <c r="C160" s="127" t="s">
        <v>235</v>
      </c>
      <c r="D160" s="127" t="s">
        <v>318</v>
      </c>
      <c r="E160" s="127" t="s">
        <v>437</v>
      </c>
      <c r="F160" s="127" t="n">
        <v>200</v>
      </c>
      <c r="G160" s="128" t="n">
        <f aca="false">G161</f>
        <v>16</v>
      </c>
      <c r="H160" s="128" t="n">
        <f aca="false">H161</f>
        <v>8</v>
      </c>
      <c r="I160" s="128" t="n">
        <f aca="false">H160/G160*100</f>
        <v>50</v>
      </c>
    </row>
    <row r="161" customFormat="false" ht="33.75" hidden="false" customHeight="false" outlineLevel="0" collapsed="false">
      <c r="A161" s="130" t="s">
        <v>204</v>
      </c>
      <c r="B161" s="127" t="n">
        <v>946</v>
      </c>
      <c r="C161" s="127" t="s">
        <v>235</v>
      </c>
      <c r="D161" s="127" t="s">
        <v>318</v>
      </c>
      <c r="E161" s="127" t="s">
        <v>437</v>
      </c>
      <c r="F161" s="127" t="n">
        <v>240</v>
      </c>
      <c r="G161" s="128" t="n">
        <v>16</v>
      </c>
      <c r="H161" s="128" t="n">
        <v>8</v>
      </c>
      <c r="I161" s="129" t="n">
        <f aca="false">H161/G161*100</f>
        <v>50</v>
      </c>
    </row>
    <row r="162" customFormat="false" ht="21" hidden="false" customHeight="false" outlineLevel="0" collapsed="false">
      <c r="A162" s="120" t="s">
        <v>549</v>
      </c>
      <c r="B162" s="122" t="n">
        <v>946</v>
      </c>
      <c r="C162" s="122" t="s">
        <v>235</v>
      </c>
      <c r="D162" s="122" t="s">
        <v>318</v>
      </c>
      <c r="E162" s="122" t="s">
        <v>429</v>
      </c>
      <c r="F162" s="122" t="s">
        <v>184</v>
      </c>
      <c r="G162" s="123" t="n">
        <f aca="false">G163</f>
        <v>5101.9</v>
      </c>
      <c r="H162" s="123" t="n">
        <f aca="false">H163</f>
        <v>3903.41</v>
      </c>
      <c r="I162" s="123" t="n">
        <f aca="false">H162/G162*100</f>
        <v>76.5089476469551</v>
      </c>
    </row>
    <row r="163" customFormat="false" ht="67.5" hidden="false" customHeight="false" outlineLevel="0" collapsed="false">
      <c r="A163" s="126" t="s">
        <v>189</v>
      </c>
      <c r="B163" s="127" t="n">
        <v>946</v>
      </c>
      <c r="C163" s="127" t="s">
        <v>235</v>
      </c>
      <c r="D163" s="127" t="s">
        <v>318</v>
      </c>
      <c r="E163" s="127" t="s">
        <v>430</v>
      </c>
      <c r="F163" s="127" t="n">
        <v>100</v>
      </c>
      <c r="G163" s="128" t="n">
        <f aca="false">G164</f>
        <v>5101.9</v>
      </c>
      <c r="H163" s="128" t="n">
        <f aca="false">H164</f>
        <v>3903.41</v>
      </c>
      <c r="I163" s="128" t="n">
        <f aca="false">H163/G163*100</f>
        <v>76.5089476469551</v>
      </c>
    </row>
    <row r="164" customFormat="false" ht="22.5" hidden="false" customHeight="false" outlineLevel="0" collapsed="false">
      <c r="A164" s="126" t="s">
        <v>275</v>
      </c>
      <c r="B164" s="127" t="n">
        <v>946</v>
      </c>
      <c r="C164" s="127" t="s">
        <v>235</v>
      </c>
      <c r="D164" s="127" t="s">
        <v>318</v>
      </c>
      <c r="E164" s="127" t="s">
        <v>430</v>
      </c>
      <c r="F164" s="127" t="n">
        <v>110</v>
      </c>
      <c r="G164" s="128" t="n">
        <v>5101.9</v>
      </c>
      <c r="H164" s="128" t="n">
        <v>3903.41</v>
      </c>
      <c r="I164" s="128" t="n">
        <f aca="false">H164/G164*100</f>
        <v>76.5089476469551</v>
      </c>
    </row>
    <row r="165" customFormat="false" ht="21" hidden="false" customHeight="false" outlineLevel="0" collapsed="false">
      <c r="A165" s="120" t="s">
        <v>426</v>
      </c>
      <c r="B165" s="122" t="n">
        <v>946</v>
      </c>
      <c r="C165" s="122" t="s">
        <v>235</v>
      </c>
      <c r="D165" s="122" t="s">
        <v>318</v>
      </c>
      <c r="E165" s="122" t="s">
        <v>427</v>
      </c>
      <c r="F165" s="122"/>
      <c r="G165" s="123" t="n">
        <f aca="false">G166+G168</f>
        <v>491.4</v>
      </c>
      <c r="H165" s="123" t="n">
        <f aca="false">H166+H168</f>
        <v>294.14</v>
      </c>
      <c r="I165" s="123" t="n">
        <f aca="false">H165/G165*100</f>
        <v>59.8575498575499</v>
      </c>
    </row>
    <row r="166" customFormat="false" ht="67.5" hidden="false" customHeight="false" outlineLevel="0" collapsed="false">
      <c r="A166" s="126" t="s">
        <v>189</v>
      </c>
      <c r="B166" s="127" t="n">
        <v>946</v>
      </c>
      <c r="C166" s="127" t="s">
        <v>235</v>
      </c>
      <c r="D166" s="127" t="s">
        <v>318</v>
      </c>
      <c r="E166" s="127" t="s">
        <v>427</v>
      </c>
      <c r="F166" s="127" t="n">
        <v>100</v>
      </c>
      <c r="G166" s="128" t="n">
        <f aca="false">G167</f>
        <v>459.2</v>
      </c>
      <c r="H166" s="128" t="n">
        <f aca="false">H167</f>
        <v>287.34</v>
      </c>
      <c r="I166" s="128" t="n">
        <f aca="false">H166/G166*100</f>
        <v>62.5740418118467</v>
      </c>
    </row>
    <row r="167" customFormat="false" ht="22.5" hidden="false" customHeight="false" outlineLevel="0" collapsed="false">
      <c r="A167" s="130" t="s">
        <v>190</v>
      </c>
      <c r="B167" s="127" t="n">
        <v>946</v>
      </c>
      <c r="C167" s="127" t="s">
        <v>235</v>
      </c>
      <c r="D167" s="127" t="s">
        <v>318</v>
      </c>
      <c r="E167" s="127" t="s">
        <v>427</v>
      </c>
      <c r="F167" s="127" t="n">
        <v>120</v>
      </c>
      <c r="G167" s="128" t="n">
        <v>459.2</v>
      </c>
      <c r="H167" s="128" t="n">
        <v>287.34</v>
      </c>
      <c r="I167" s="129" t="n">
        <f aca="false">H167/G167*100</f>
        <v>62.5740418118467</v>
      </c>
    </row>
    <row r="168" customFormat="false" ht="22.5" hidden="false" customHeight="false" outlineLevel="0" collapsed="false">
      <c r="A168" s="136" t="s">
        <v>203</v>
      </c>
      <c r="B168" s="127" t="n">
        <v>946</v>
      </c>
      <c r="C168" s="127" t="s">
        <v>235</v>
      </c>
      <c r="D168" s="127" t="s">
        <v>318</v>
      </c>
      <c r="E168" s="127" t="s">
        <v>427</v>
      </c>
      <c r="F168" s="127" t="n">
        <v>200</v>
      </c>
      <c r="G168" s="128" t="n">
        <f aca="false">G169</f>
        <v>32.2</v>
      </c>
      <c r="H168" s="128" t="n">
        <f aca="false">H169</f>
        <v>6.8</v>
      </c>
      <c r="I168" s="128" t="n">
        <f aca="false">H168/G168*100</f>
        <v>21.1180124223603</v>
      </c>
    </row>
    <row r="169" customFormat="false" ht="33.75" hidden="false" customHeight="false" outlineLevel="0" collapsed="false">
      <c r="A169" s="130" t="s">
        <v>204</v>
      </c>
      <c r="B169" s="127" t="n">
        <v>946</v>
      </c>
      <c r="C169" s="127" t="s">
        <v>235</v>
      </c>
      <c r="D169" s="127" t="s">
        <v>318</v>
      </c>
      <c r="E169" s="127" t="s">
        <v>427</v>
      </c>
      <c r="F169" s="127" t="n">
        <v>240</v>
      </c>
      <c r="G169" s="128" t="n">
        <v>32.2</v>
      </c>
      <c r="H169" s="128" t="n">
        <v>6.8</v>
      </c>
      <c r="I169" s="129" t="n">
        <f aca="false">H169/G169*100</f>
        <v>21.1180124223603</v>
      </c>
    </row>
    <row r="170" customFormat="false" ht="21" hidden="false" customHeight="false" outlineLevel="0" collapsed="false">
      <c r="A170" s="120" t="s">
        <v>465</v>
      </c>
      <c r="B170" s="122" t="n">
        <v>946</v>
      </c>
      <c r="C170" s="135" t="s">
        <v>318</v>
      </c>
      <c r="D170" s="135" t="s">
        <v>318</v>
      </c>
      <c r="E170" s="122" t="s">
        <v>466</v>
      </c>
      <c r="F170" s="122"/>
      <c r="G170" s="123" t="n">
        <f aca="false">G171</f>
        <v>100</v>
      </c>
      <c r="H170" s="123" t="n">
        <f aca="false">H171</f>
        <v>100</v>
      </c>
      <c r="I170" s="123" t="n">
        <f aca="false">H170/G170*100</f>
        <v>100</v>
      </c>
    </row>
    <row r="171" customFormat="false" ht="33.75" hidden="false" customHeight="false" outlineLevel="0" collapsed="false">
      <c r="A171" s="152" t="s">
        <v>467</v>
      </c>
      <c r="B171" s="153" t="n">
        <v>946</v>
      </c>
      <c r="C171" s="154" t="s">
        <v>318</v>
      </c>
      <c r="D171" s="154" t="s">
        <v>318</v>
      </c>
      <c r="E171" s="153" t="s">
        <v>468</v>
      </c>
      <c r="F171" s="153"/>
      <c r="G171" s="148" t="n">
        <f aca="false">G172</f>
        <v>100</v>
      </c>
      <c r="H171" s="148" t="n">
        <f aca="false">H172</f>
        <v>100</v>
      </c>
      <c r="I171" s="148" t="n">
        <f aca="false">H171/G171*100</f>
        <v>100</v>
      </c>
    </row>
    <row r="172" customFormat="false" ht="22.5" hidden="false" customHeight="false" outlineLevel="0" collapsed="false">
      <c r="A172" s="136" t="s">
        <v>203</v>
      </c>
      <c r="B172" s="127" t="n">
        <v>946</v>
      </c>
      <c r="C172" s="132" t="s">
        <v>318</v>
      </c>
      <c r="D172" s="132" t="s">
        <v>318</v>
      </c>
      <c r="E172" s="127" t="s">
        <v>469</v>
      </c>
      <c r="F172" s="127" t="n">
        <v>200</v>
      </c>
      <c r="G172" s="128" t="n">
        <f aca="false">G173</f>
        <v>100</v>
      </c>
      <c r="H172" s="128" t="n">
        <f aca="false">H173</f>
        <v>100</v>
      </c>
      <c r="I172" s="128" t="n">
        <f aca="false">H172/G172*100</f>
        <v>100</v>
      </c>
    </row>
    <row r="173" customFormat="false" ht="33.75" hidden="false" customHeight="false" outlineLevel="0" collapsed="false">
      <c r="A173" s="130" t="s">
        <v>204</v>
      </c>
      <c r="B173" s="127" t="n">
        <v>946</v>
      </c>
      <c r="C173" s="132" t="s">
        <v>318</v>
      </c>
      <c r="D173" s="132" t="s">
        <v>318</v>
      </c>
      <c r="E173" s="127" t="s">
        <v>469</v>
      </c>
      <c r="F173" s="127" t="n">
        <v>240</v>
      </c>
      <c r="G173" s="128" t="n">
        <v>100</v>
      </c>
      <c r="H173" s="128" t="n">
        <v>100</v>
      </c>
      <c r="I173" s="128" t="n">
        <f aca="false">H173/G173*100</f>
        <v>100</v>
      </c>
    </row>
    <row r="174" customFormat="false" ht="21" hidden="false" customHeight="false" outlineLevel="0" collapsed="false">
      <c r="A174" s="120" t="s">
        <v>474</v>
      </c>
      <c r="B174" s="122" t="n">
        <v>946</v>
      </c>
      <c r="C174" s="135" t="s">
        <v>271</v>
      </c>
      <c r="D174" s="135" t="s">
        <v>193</v>
      </c>
      <c r="E174" s="122" t="s">
        <v>242</v>
      </c>
      <c r="F174" s="122" t="n">
        <v>300</v>
      </c>
      <c r="G174" s="123" t="n">
        <f aca="false">G175</f>
        <v>40</v>
      </c>
      <c r="H174" s="123" t="n">
        <f aca="false">H175</f>
        <v>40</v>
      </c>
      <c r="I174" s="123" t="n">
        <f aca="false">H174/G174*100</f>
        <v>100</v>
      </c>
    </row>
    <row r="175" customFormat="false" ht="22.5" hidden="false" customHeight="false" outlineLevel="0" collapsed="false">
      <c r="A175" s="126" t="s">
        <v>489</v>
      </c>
      <c r="B175" s="127" t="n">
        <v>946</v>
      </c>
      <c r="C175" s="132" t="s">
        <v>271</v>
      </c>
      <c r="D175" s="132" t="s">
        <v>193</v>
      </c>
      <c r="E175" s="127" t="s">
        <v>242</v>
      </c>
      <c r="F175" s="127" t="n">
        <v>360</v>
      </c>
      <c r="G175" s="128" t="n">
        <v>40</v>
      </c>
      <c r="H175" s="128" t="n">
        <v>40</v>
      </c>
      <c r="I175" s="128" t="n">
        <f aca="false">H175/G175*100</f>
        <v>100</v>
      </c>
    </row>
    <row r="176" customFormat="false" ht="31.5" hidden="false" customHeight="false" outlineLevel="0" collapsed="false">
      <c r="A176" s="120" t="s">
        <v>493</v>
      </c>
      <c r="B176" s="122" t="n">
        <v>946</v>
      </c>
      <c r="C176" s="122" t="s">
        <v>271</v>
      </c>
      <c r="D176" s="122" t="s">
        <v>208</v>
      </c>
      <c r="E176" s="122" t="s">
        <v>494</v>
      </c>
      <c r="F176" s="122"/>
      <c r="G176" s="123" t="n">
        <f aca="false">G177</f>
        <v>5516.4</v>
      </c>
      <c r="H176" s="123" t="n">
        <f aca="false">H177</f>
        <v>4882.5</v>
      </c>
      <c r="I176" s="123" t="n">
        <f aca="false">H176/G176*100</f>
        <v>88.5088100935393</v>
      </c>
    </row>
    <row r="177" customFormat="false" ht="22.5" hidden="false" customHeight="false" outlineLevel="0" collapsed="false">
      <c r="A177" s="126" t="s">
        <v>474</v>
      </c>
      <c r="B177" s="127" t="n">
        <v>946</v>
      </c>
      <c r="C177" s="127" t="s">
        <v>271</v>
      </c>
      <c r="D177" s="127" t="s">
        <v>208</v>
      </c>
      <c r="E177" s="127" t="s">
        <v>495</v>
      </c>
      <c r="F177" s="127" t="n">
        <v>300</v>
      </c>
      <c r="G177" s="128" t="n">
        <f aca="false">G178</f>
        <v>5516.4</v>
      </c>
      <c r="H177" s="128" t="n">
        <f aca="false">H178</f>
        <v>4882.5</v>
      </c>
      <c r="I177" s="128" t="n">
        <f aca="false">H177/G177*100</f>
        <v>88.5088100935393</v>
      </c>
    </row>
    <row r="178" customFormat="false" ht="22.5" hidden="false" customHeight="false" outlineLevel="0" collapsed="false">
      <c r="A178" s="126" t="s">
        <v>488</v>
      </c>
      <c r="B178" s="127" t="n">
        <v>946</v>
      </c>
      <c r="C178" s="127" t="s">
        <v>271</v>
      </c>
      <c r="D178" s="127" t="s">
        <v>208</v>
      </c>
      <c r="E178" s="127" t="s">
        <v>495</v>
      </c>
      <c r="F178" s="127" t="n">
        <v>320</v>
      </c>
      <c r="G178" s="128" t="n">
        <v>5516.4</v>
      </c>
      <c r="H178" s="128" t="n">
        <v>4882.5</v>
      </c>
      <c r="I178" s="128" t="n">
        <f aca="false">H178/G178*100</f>
        <v>88.5088100935393</v>
      </c>
    </row>
    <row r="179" customFormat="false" ht="31.5" hidden="false" customHeight="false" outlineLevel="0" collapsed="false">
      <c r="A179" s="120" t="s">
        <v>519</v>
      </c>
      <c r="B179" s="122" t="n">
        <v>946</v>
      </c>
      <c r="C179" s="122" t="s">
        <v>239</v>
      </c>
      <c r="D179" s="122" t="s">
        <v>180</v>
      </c>
      <c r="E179" s="122" t="s">
        <v>520</v>
      </c>
      <c r="F179" s="122" t="s">
        <v>184</v>
      </c>
      <c r="G179" s="123" t="n">
        <f aca="false">G180</f>
        <v>715.91</v>
      </c>
      <c r="H179" s="125" t="n">
        <f aca="false">H180</f>
        <v>201.54</v>
      </c>
      <c r="I179" s="123" t="n">
        <f aca="false">H179/G179*100</f>
        <v>28.1515832995768</v>
      </c>
    </row>
    <row r="180" customFormat="false" ht="22.5" hidden="false" customHeight="false" outlineLevel="0" collapsed="false">
      <c r="A180" s="136" t="s">
        <v>203</v>
      </c>
      <c r="B180" s="127" t="n">
        <v>946</v>
      </c>
      <c r="C180" s="127" t="s">
        <v>239</v>
      </c>
      <c r="D180" s="127" t="s">
        <v>180</v>
      </c>
      <c r="E180" s="127" t="s">
        <v>521</v>
      </c>
      <c r="F180" s="127" t="n">
        <v>200</v>
      </c>
      <c r="G180" s="128" t="n">
        <f aca="false">G181</f>
        <v>715.91</v>
      </c>
      <c r="H180" s="128" t="n">
        <f aca="false">H181</f>
        <v>201.54</v>
      </c>
      <c r="I180" s="128" t="n">
        <f aca="false">H180/G180*100</f>
        <v>28.1515832995768</v>
      </c>
    </row>
    <row r="181" customFormat="false" ht="33.75" hidden="false" customHeight="false" outlineLevel="0" collapsed="false">
      <c r="A181" s="130" t="s">
        <v>204</v>
      </c>
      <c r="B181" s="127" t="n">
        <v>946</v>
      </c>
      <c r="C181" s="127" t="s">
        <v>239</v>
      </c>
      <c r="D181" s="127" t="s">
        <v>180</v>
      </c>
      <c r="E181" s="127" t="s">
        <v>521</v>
      </c>
      <c r="F181" s="127" t="n">
        <v>240</v>
      </c>
      <c r="G181" s="128" t="n">
        <v>715.91</v>
      </c>
      <c r="H181" s="128" t="n">
        <v>201.54</v>
      </c>
      <c r="I181" s="128" t="n">
        <f aca="false">H181/G181*100</f>
        <v>28.1515832995768</v>
      </c>
    </row>
    <row r="182" customFormat="false" ht="21" hidden="false" customHeight="false" outlineLevel="0" collapsed="false">
      <c r="A182" s="124" t="s">
        <v>550</v>
      </c>
      <c r="B182" s="122" t="n">
        <v>946</v>
      </c>
      <c r="C182" s="121" t="s">
        <v>523</v>
      </c>
      <c r="D182" s="121" t="s">
        <v>182</v>
      </c>
      <c r="E182" s="122" t="s">
        <v>525</v>
      </c>
      <c r="F182" s="121" t="s">
        <v>184</v>
      </c>
      <c r="G182" s="125" t="n">
        <f aca="false">G183</f>
        <v>282.64</v>
      </c>
      <c r="H182" s="125" t="n">
        <f aca="false">H183</f>
        <v>282.64</v>
      </c>
      <c r="I182" s="143" t="n">
        <f aca="false">H182/G182*100</f>
        <v>100</v>
      </c>
    </row>
    <row r="183" customFormat="false" ht="22.5" hidden="false" customHeight="false" outlineLevel="0" collapsed="false">
      <c r="A183" s="136" t="s">
        <v>203</v>
      </c>
      <c r="B183" s="127" t="n">
        <v>946</v>
      </c>
      <c r="C183" s="127" t="s">
        <v>523</v>
      </c>
      <c r="D183" s="127" t="s">
        <v>182</v>
      </c>
      <c r="E183" s="127" t="s">
        <v>526</v>
      </c>
      <c r="F183" s="127" t="n">
        <v>200</v>
      </c>
      <c r="G183" s="128" t="n">
        <f aca="false">G184</f>
        <v>282.64</v>
      </c>
      <c r="H183" s="128" t="n">
        <f aca="false">H184</f>
        <v>282.64</v>
      </c>
      <c r="I183" s="128" t="n">
        <f aca="false">H183/G183*100</f>
        <v>100</v>
      </c>
    </row>
    <row r="184" customFormat="false" ht="33.75" hidden="false" customHeight="false" outlineLevel="0" collapsed="false">
      <c r="A184" s="130" t="s">
        <v>204</v>
      </c>
      <c r="B184" s="127" t="n">
        <v>946</v>
      </c>
      <c r="C184" s="127" t="s">
        <v>523</v>
      </c>
      <c r="D184" s="127" t="s">
        <v>182</v>
      </c>
      <c r="E184" s="127" t="s">
        <v>526</v>
      </c>
      <c r="F184" s="127" t="n">
        <v>240</v>
      </c>
      <c r="G184" s="128" t="n">
        <v>282.64</v>
      </c>
      <c r="H184" s="128" t="n">
        <v>282.64</v>
      </c>
      <c r="I184" s="128" t="n">
        <f aca="false">H184/G184*100</f>
        <v>100</v>
      </c>
    </row>
    <row r="185" customFormat="false" ht="42.75" hidden="false" customHeight="false" outlineLevel="0" collapsed="false">
      <c r="A185" s="176" t="s">
        <v>551</v>
      </c>
      <c r="B185" s="177" t="n">
        <v>945</v>
      </c>
      <c r="C185" s="177" t="s">
        <v>262</v>
      </c>
      <c r="D185" s="177" t="s">
        <v>262</v>
      </c>
      <c r="E185" s="177" t="s">
        <v>183</v>
      </c>
      <c r="F185" s="177" t="s">
        <v>184</v>
      </c>
      <c r="G185" s="178" t="n">
        <f aca="false">G186+G195+G198+G202+G206+G189</f>
        <v>28445.6</v>
      </c>
      <c r="H185" s="178" t="n">
        <f aca="false">H186+H195+H198+H202+H206+H189</f>
        <v>23725.47</v>
      </c>
      <c r="I185" s="179" t="n">
        <f aca="false">H185/G185*100</f>
        <v>83.4064670810248</v>
      </c>
    </row>
    <row r="186" customFormat="false" ht="21" hidden="false" customHeight="false" outlineLevel="0" collapsed="false">
      <c r="A186" s="120" t="s">
        <v>220</v>
      </c>
      <c r="B186" s="122" t="n">
        <v>945</v>
      </c>
      <c r="C186" s="122" t="s">
        <v>180</v>
      </c>
      <c r="D186" s="122" t="s">
        <v>219</v>
      </c>
      <c r="E186" s="122" t="s">
        <v>221</v>
      </c>
      <c r="F186" s="122" t="s">
        <v>184</v>
      </c>
      <c r="G186" s="123" t="n">
        <f aca="false">G187+G191</f>
        <v>6798.4</v>
      </c>
      <c r="H186" s="123" t="n">
        <f aca="false">H187+H191</f>
        <v>6253.9</v>
      </c>
      <c r="I186" s="123" t="n">
        <f aca="false">H186/G186*100</f>
        <v>91.9907625323606</v>
      </c>
    </row>
    <row r="187" customFormat="false" ht="67.5" hidden="false" customHeight="false" outlineLevel="0" collapsed="false">
      <c r="A187" s="126" t="s">
        <v>189</v>
      </c>
      <c r="B187" s="127" t="n">
        <v>945</v>
      </c>
      <c r="C187" s="127" t="s">
        <v>180</v>
      </c>
      <c r="D187" s="127" t="s">
        <v>219</v>
      </c>
      <c r="E187" s="127" t="s">
        <v>222</v>
      </c>
      <c r="F187" s="127" t="s">
        <v>201</v>
      </c>
      <c r="G187" s="128" t="n">
        <f aca="false">G188+G190</f>
        <v>5812</v>
      </c>
      <c r="H187" s="128" t="n">
        <f aca="false">H188+H190</f>
        <v>5438</v>
      </c>
      <c r="I187" s="128" t="n">
        <f aca="false">H187/G187*100</f>
        <v>93.5650378527185</v>
      </c>
    </row>
    <row r="188" customFormat="false" ht="22.5" hidden="false" customHeight="false" outlineLevel="0" collapsed="false">
      <c r="A188" s="130" t="s">
        <v>190</v>
      </c>
      <c r="B188" s="127" t="n">
        <v>945</v>
      </c>
      <c r="C188" s="127" t="s">
        <v>180</v>
      </c>
      <c r="D188" s="127" t="s">
        <v>219</v>
      </c>
      <c r="E188" s="127" t="s">
        <v>222</v>
      </c>
      <c r="F188" s="127" t="s">
        <v>223</v>
      </c>
      <c r="G188" s="128" t="n">
        <v>5812</v>
      </c>
      <c r="H188" s="128" t="n">
        <v>5438</v>
      </c>
      <c r="I188" s="129" t="n">
        <f aca="false">H188/G188*100</f>
        <v>93.5650378527185</v>
      </c>
    </row>
    <row r="189" customFormat="false" ht="22.5" hidden="false" customHeight="false" outlineLevel="0" collapsed="false">
      <c r="A189" s="130" t="s">
        <v>190</v>
      </c>
      <c r="B189" s="127" t="n">
        <v>945</v>
      </c>
      <c r="C189" s="127" t="s">
        <v>180</v>
      </c>
      <c r="D189" s="127" t="s">
        <v>219</v>
      </c>
      <c r="E189" s="127" t="s">
        <v>224</v>
      </c>
      <c r="F189" s="127" t="s">
        <v>223</v>
      </c>
      <c r="G189" s="128" t="n">
        <v>305.1</v>
      </c>
      <c r="H189" s="128" t="n">
        <v>305.1</v>
      </c>
      <c r="I189" s="129" t="n">
        <f aca="false">H189/G189*100</f>
        <v>100</v>
      </c>
    </row>
    <row r="190" customFormat="false" ht="22.5" hidden="false" customHeight="false" outlineLevel="0" collapsed="false">
      <c r="A190" s="126" t="s">
        <v>225</v>
      </c>
      <c r="B190" s="127" t="n">
        <v>945</v>
      </c>
      <c r="C190" s="127" t="s">
        <v>180</v>
      </c>
      <c r="D190" s="127" t="s">
        <v>219</v>
      </c>
      <c r="E190" s="127" t="s">
        <v>222</v>
      </c>
      <c r="F190" s="127" t="s">
        <v>226</v>
      </c>
      <c r="G190" s="128" t="n">
        <v>0</v>
      </c>
      <c r="H190" s="128"/>
      <c r="I190" s="129" t="e">
        <f aca="false">H190/G190*100</f>
        <v>#DIV/0!</v>
      </c>
    </row>
    <row r="191" customFormat="false" ht="33.75" hidden="false" customHeight="false" outlineLevel="0" collapsed="false">
      <c r="A191" s="126" t="s">
        <v>227</v>
      </c>
      <c r="B191" s="127" t="n">
        <v>945</v>
      </c>
      <c r="C191" s="127" t="s">
        <v>180</v>
      </c>
      <c r="D191" s="127" t="s">
        <v>219</v>
      </c>
      <c r="E191" s="127" t="s">
        <v>228</v>
      </c>
      <c r="F191" s="127"/>
      <c r="G191" s="128" t="n">
        <f aca="false">G192+G194</f>
        <v>986.4</v>
      </c>
      <c r="H191" s="128" t="n">
        <f aca="false">H192+H194</f>
        <v>815.9</v>
      </c>
      <c r="I191" s="129" t="n">
        <f aca="false">H191/G191*100</f>
        <v>82.7149229521492</v>
      </c>
    </row>
    <row r="192" customFormat="false" ht="22.5" hidden="false" customHeight="false" outlineLevel="0" collapsed="false">
      <c r="A192" s="130" t="s">
        <v>203</v>
      </c>
      <c r="B192" s="127" t="n">
        <v>945</v>
      </c>
      <c r="C192" s="127" t="s">
        <v>180</v>
      </c>
      <c r="D192" s="127" t="s">
        <v>219</v>
      </c>
      <c r="E192" s="127" t="s">
        <v>228</v>
      </c>
      <c r="F192" s="127" t="n">
        <v>200</v>
      </c>
      <c r="G192" s="128" t="n">
        <f aca="false">G193</f>
        <v>984.5</v>
      </c>
      <c r="H192" s="128" t="n">
        <f aca="false">H193</f>
        <v>814</v>
      </c>
      <c r="I192" s="129" t="n">
        <f aca="false">H192/G192*100</f>
        <v>82.6815642458101</v>
      </c>
    </row>
    <row r="193" customFormat="false" ht="33.75" hidden="false" customHeight="false" outlineLevel="0" collapsed="false">
      <c r="A193" s="130" t="s">
        <v>204</v>
      </c>
      <c r="B193" s="127" t="n">
        <v>945</v>
      </c>
      <c r="C193" s="127" t="s">
        <v>180</v>
      </c>
      <c r="D193" s="127" t="s">
        <v>219</v>
      </c>
      <c r="E193" s="127" t="s">
        <v>228</v>
      </c>
      <c r="F193" s="127" t="n">
        <v>240</v>
      </c>
      <c r="G193" s="128" t="n">
        <v>984.5</v>
      </c>
      <c r="H193" s="128" t="n">
        <v>814</v>
      </c>
      <c r="I193" s="128" t="n">
        <f aca="false">H193/G193*100</f>
        <v>82.6815642458101</v>
      </c>
    </row>
    <row r="194" customFormat="false" ht="22.5" hidden="false" customHeight="false" outlineLevel="0" collapsed="false">
      <c r="A194" s="126" t="s">
        <v>205</v>
      </c>
      <c r="B194" s="127" t="n">
        <v>945</v>
      </c>
      <c r="C194" s="127" t="s">
        <v>180</v>
      </c>
      <c r="D194" s="127" t="s">
        <v>219</v>
      </c>
      <c r="E194" s="127" t="s">
        <v>228</v>
      </c>
      <c r="F194" s="127" t="n">
        <v>800</v>
      </c>
      <c r="G194" s="128" t="n">
        <v>1.9</v>
      </c>
      <c r="H194" s="128" t="n">
        <v>1.9</v>
      </c>
      <c r="I194" s="128" t="n">
        <f aca="false">H194/G194*100</f>
        <v>100</v>
      </c>
    </row>
    <row r="195" customFormat="false" ht="31.5" hidden="false" customHeight="false" outlineLevel="0" collapsed="false">
      <c r="A195" s="120" t="s">
        <v>246</v>
      </c>
      <c r="B195" s="122" t="n">
        <v>945</v>
      </c>
      <c r="C195" s="122" t="s">
        <v>180</v>
      </c>
      <c r="D195" s="122" t="n">
        <v>13</v>
      </c>
      <c r="E195" s="122" t="s">
        <v>247</v>
      </c>
      <c r="F195" s="122"/>
      <c r="G195" s="123" t="n">
        <f aca="false">G196</f>
        <v>6</v>
      </c>
      <c r="H195" s="123" t="n">
        <f aca="false">H196</f>
        <v>0</v>
      </c>
      <c r="I195" s="123" t="n">
        <f aca="false">H195/G195*100</f>
        <v>0</v>
      </c>
    </row>
    <row r="196" customFormat="false" ht="22.5" hidden="false" customHeight="false" outlineLevel="0" collapsed="false">
      <c r="A196" s="126" t="s">
        <v>248</v>
      </c>
      <c r="B196" s="127" t="n">
        <v>945</v>
      </c>
      <c r="C196" s="127" t="s">
        <v>180</v>
      </c>
      <c r="D196" s="127" t="n">
        <v>13</v>
      </c>
      <c r="E196" s="127" t="s">
        <v>247</v>
      </c>
      <c r="F196" s="127" t="n">
        <v>500</v>
      </c>
      <c r="G196" s="128" t="n">
        <f aca="false">G197</f>
        <v>6</v>
      </c>
      <c r="H196" s="128" t="n">
        <f aca="false">H197</f>
        <v>0</v>
      </c>
      <c r="I196" s="128" t="n">
        <f aca="false">H196/G196*100</f>
        <v>0</v>
      </c>
    </row>
    <row r="197" customFormat="false" ht="22.5" hidden="false" customHeight="false" outlineLevel="0" collapsed="false">
      <c r="A197" s="126" t="s">
        <v>249</v>
      </c>
      <c r="B197" s="127" t="n">
        <v>945</v>
      </c>
      <c r="C197" s="127" t="s">
        <v>180</v>
      </c>
      <c r="D197" s="127" t="n">
        <v>13</v>
      </c>
      <c r="E197" s="127" t="s">
        <v>247</v>
      </c>
      <c r="F197" s="127" t="n">
        <v>530</v>
      </c>
      <c r="G197" s="128" t="n">
        <v>6</v>
      </c>
      <c r="H197" s="128"/>
      <c r="I197" s="128" t="n">
        <f aca="false">H197/G197*100</f>
        <v>0</v>
      </c>
    </row>
    <row r="198" customFormat="false" ht="21" hidden="false" customHeight="false" outlineLevel="0" collapsed="false">
      <c r="A198" s="124" t="s">
        <v>263</v>
      </c>
      <c r="B198" s="127" t="n">
        <v>945</v>
      </c>
      <c r="C198" s="121" t="s">
        <v>182</v>
      </c>
      <c r="D198" s="121" t="s">
        <v>193</v>
      </c>
      <c r="E198" s="122" t="s">
        <v>264</v>
      </c>
      <c r="F198" s="121" t="s">
        <v>184</v>
      </c>
      <c r="G198" s="125" t="n">
        <f aca="false">G199</f>
        <v>918.1</v>
      </c>
      <c r="H198" s="125" t="n">
        <f aca="false">H199</f>
        <v>688.6</v>
      </c>
      <c r="I198" s="123" t="n">
        <f aca="false">H198/G198*100</f>
        <v>75.0027230149221</v>
      </c>
    </row>
    <row r="199" customFormat="false" ht="33.75" hidden="false" customHeight="false" outlineLevel="0" collapsed="false">
      <c r="A199" s="126" t="s">
        <v>265</v>
      </c>
      <c r="B199" s="127" t="n">
        <v>945</v>
      </c>
      <c r="C199" s="127" t="s">
        <v>182</v>
      </c>
      <c r="D199" s="127" t="s">
        <v>193</v>
      </c>
      <c r="E199" s="127" t="s">
        <v>266</v>
      </c>
      <c r="F199" s="127" t="s">
        <v>184</v>
      </c>
      <c r="G199" s="128" t="n">
        <f aca="false">G200</f>
        <v>918.1</v>
      </c>
      <c r="H199" s="128" t="n">
        <f aca="false">H200</f>
        <v>688.6</v>
      </c>
      <c r="I199" s="128" t="n">
        <f aca="false">H199/G199*100</f>
        <v>75.0027230149221</v>
      </c>
      <c r="L199" s="180"/>
    </row>
    <row r="200" customFormat="false" ht="22.5" hidden="false" customHeight="false" outlineLevel="0" collapsed="false">
      <c r="A200" s="126" t="s">
        <v>248</v>
      </c>
      <c r="B200" s="127" t="n">
        <v>945</v>
      </c>
      <c r="C200" s="127" t="s">
        <v>182</v>
      </c>
      <c r="D200" s="127" t="s">
        <v>193</v>
      </c>
      <c r="E200" s="127" t="s">
        <v>266</v>
      </c>
      <c r="F200" s="127" t="s">
        <v>267</v>
      </c>
      <c r="G200" s="128" t="n">
        <f aca="false">G201</f>
        <v>918.1</v>
      </c>
      <c r="H200" s="128" t="n">
        <f aca="false">H201</f>
        <v>688.6</v>
      </c>
      <c r="I200" s="128" t="n">
        <f aca="false">H200/G200*100</f>
        <v>75.0027230149221</v>
      </c>
    </row>
    <row r="201" customFormat="false" ht="22.5" hidden="false" customHeight="false" outlineLevel="0" collapsed="false">
      <c r="A201" s="126" t="s">
        <v>249</v>
      </c>
      <c r="B201" s="127" t="n">
        <v>945</v>
      </c>
      <c r="C201" s="127" t="s">
        <v>182</v>
      </c>
      <c r="D201" s="127" t="s">
        <v>193</v>
      </c>
      <c r="E201" s="127" t="s">
        <v>266</v>
      </c>
      <c r="F201" s="127" t="s">
        <v>268</v>
      </c>
      <c r="G201" s="128" t="n">
        <v>918.1</v>
      </c>
      <c r="H201" s="128" t="n">
        <v>688.6</v>
      </c>
      <c r="I201" s="128" t="n">
        <f aca="false">H201/G201*100</f>
        <v>75.0027230149221</v>
      </c>
    </row>
    <row r="202" customFormat="false" ht="42" hidden="false" customHeight="false" outlineLevel="0" collapsed="false">
      <c r="A202" s="124" t="s">
        <v>528</v>
      </c>
      <c r="B202" s="122" t="n">
        <v>945</v>
      </c>
      <c r="C202" s="121" t="s">
        <v>282</v>
      </c>
      <c r="D202" s="121" t="s">
        <v>180</v>
      </c>
      <c r="E202" s="121" t="s">
        <v>529</v>
      </c>
      <c r="F202" s="121" t="s">
        <v>184</v>
      </c>
      <c r="G202" s="125" t="n">
        <f aca="false">G203</f>
        <v>19188.4</v>
      </c>
      <c r="H202" s="125" t="n">
        <f aca="false">H203</f>
        <v>15310.84</v>
      </c>
      <c r="I202" s="123" t="n">
        <f aca="false">H202/G202*100</f>
        <v>79.7921661003523</v>
      </c>
    </row>
    <row r="203" customFormat="false" ht="22.5" hidden="false" customHeight="false" outlineLevel="0" collapsed="false">
      <c r="A203" s="126" t="s">
        <v>248</v>
      </c>
      <c r="B203" s="127" t="n">
        <v>945</v>
      </c>
      <c r="C203" s="127" t="s">
        <v>282</v>
      </c>
      <c r="D203" s="127" t="s">
        <v>180</v>
      </c>
      <c r="E203" s="127" t="s">
        <v>530</v>
      </c>
      <c r="F203" s="127" t="n">
        <v>500</v>
      </c>
      <c r="G203" s="128" t="n">
        <f aca="false">G204</f>
        <v>19188.4</v>
      </c>
      <c r="H203" s="128" t="n">
        <f aca="false">H204</f>
        <v>15310.84</v>
      </c>
      <c r="I203" s="128" t="n">
        <f aca="false">H203/G203*100</f>
        <v>79.7921661003523</v>
      </c>
    </row>
    <row r="204" customFormat="false" ht="22.5" hidden="false" customHeight="false" outlineLevel="0" collapsed="false">
      <c r="A204" s="126" t="s">
        <v>531</v>
      </c>
      <c r="B204" s="127" t="n">
        <v>945</v>
      </c>
      <c r="C204" s="127" t="s">
        <v>282</v>
      </c>
      <c r="D204" s="127" t="s">
        <v>180</v>
      </c>
      <c r="E204" s="127" t="s">
        <v>530</v>
      </c>
      <c r="F204" s="127" t="s">
        <v>532</v>
      </c>
      <c r="G204" s="128" t="n">
        <f aca="false">G205</f>
        <v>19188.4</v>
      </c>
      <c r="H204" s="128" t="n">
        <f aca="false">H205</f>
        <v>15310.84</v>
      </c>
      <c r="I204" s="128" t="n">
        <f aca="false">H204/G204*100</f>
        <v>79.7921661003523</v>
      </c>
    </row>
    <row r="205" customFormat="false" ht="22.5" hidden="false" customHeight="false" outlineLevel="0" collapsed="false">
      <c r="A205" s="126" t="s">
        <v>533</v>
      </c>
      <c r="B205" s="127" t="n">
        <v>945</v>
      </c>
      <c r="C205" s="127" t="s">
        <v>282</v>
      </c>
      <c r="D205" s="127" t="s">
        <v>180</v>
      </c>
      <c r="E205" s="127" t="s">
        <v>530</v>
      </c>
      <c r="F205" s="127" t="s">
        <v>534</v>
      </c>
      <c r="G205" s="128" t="n">
        <v>19188.4</v>
      </c>
      <c r="H205" s="163" t="n">
        <v>15310.84</v>
      </c>
      <c r="I205" s="128" t="n">
        <f aca="false">H205/G205*100</f>
        <v>79.7921661003523</v>
      </c>
    </row>
    <row r="206" customFormat="false" ht="21" hidden="false" customHeight="false" outlineLevel="0" collapsed="false">
      <c r="A206" s="120" t="s">
        <v>535</v>
      </c>
      <c r="B206" s="127" t="n">
        <v>945</v>
      </c>
      <c r="C206" s="122" t="s">
        <v>282</v>
      </c>
      <c r="D206" s="135" t="s">
        <v>193</v>
      </c>
      <c r="E206" s="122" t="s">
        <v>529</v>
      </c>
      <c r="F206" s="122" t="s">
        <v>184</v>
      </c>
      <c r="G206" s="164" t="n">
        <f aca="false">G207+G209</f>
        <v>1229.6</v>
      </c>
      <c r="H206" s="165" t="n">
        <f aca="false">H207+H209</f>
        <v>1167.03</v>
      </c>
      <c r="I206" s="123" t="n">
        <f aca="false">H206/G206*100</f>
        <v>94.9113532856214</v>
      </c>
      <c r="L206" s="180"/>
    </row>
    <row r="207" customFormat="false" ht="22.5" hidden="false" customHeight="false" outlineLevel="0" collapsed="false">
      <c r="A207" s="126" t="s">
        <v>248</v>
      </c>
      <c r="B207" s="122" t="n">
        <v>945</v>
      </c>
      <c r="C207" s="127" t="s">
        <v>282</v>
      </c>
      <c r="D207" s="132" t="s">
        <v>193</v>
      </c>
      <c r="E207" s="127" t="s">
        <v>537</v>
      </c>
      <c r="F207" s="127" t="n">
        <v>500</v>
      </c>
      <c r="G207" s="166" t="n">
        <f aca="false">G208</f>
        <v>873.8</v>
      </c>
      <c r="H207" s="167" t="n">
        <f aca="false">H208</f>
        <v>811.23</v>
      </c>
      <c r="I207" s="129" t="n">
        <f aca="false">H207/G207*100</f>
        <v>92.8393224994278</v>
      </c>
    </row>
    <row r="208" customFormat="false" ht="22.5" hidden="false" customHeight="false" outlineLevel="0" collapsed="false">
      <c r="A208" s="126" t="s">
        <v>152</v>
      </c>
      <c r="B208" s="127" t="n">
        <v>945</v>
      </c>
      <c r="C208" s="127" t="s">
        <v>282</v>
      </c>
      <c r="D208" s="132" t="s">
        <v>193</v>
      </c>
      <c r="E208" s="127" t="s">
        <v>537</v>
      </c>
      <c r="F208" s="127" t="n">
        <v>540</v>
      </c>
      <c r="G208" s="166" t="n">
        <v>873.8</v>
      </c>
      <c r="H208" s="167" t="n">
        <v>811.23</v>
      </c>
      <c r="I208" s="128" t="n">
        <f aca="false">H208/G208*100</f>
        <v>92.8393224994278</v>
      </c>
    </row>
    <row r="209" customFormat="false" ht="22.5" hidden="false" customHeight="false" outlineLevel="0" collapsed="false">
      <c r="A209" s="126" t="s">
        <v>152</v>
      </c>
      <c r="B209" s="127" t="n">
        <v>945</v>
      </c>
      <c r="C209" s="127" t="s">
        <v>282</v>
      </c>
      <c r="D209" s="132" t="s">
        <v>193</v>
      </c>
      <c r="E209" s="127" t="s">
        <v>538</v>
      </c>
      <c r="F209" s="127" t="n">
        <v>540</v>
      </c>
      <c r="G209" s="166" t="n">
        <v>355.8</v>
      </c>
      <c r="H209" s="166" t="n">
        <v>355.8</v>
      </c>
      <c r="I209" s="128" t="n">
        <f aca="false">H209/G209*100</f>
        <v>100</v>
      </c>
    </row>
    <row r="210" customFormat="false" ht="28.5" hidden="false" customHeight="false" outlineLevel="0" collapsed="false">
      <c r="A210" s="181" t="s">
        <v>552</v>
      </c>
      <c r="B210" s="177" t="s">
        <v>553</v>
      </c>
      <c r="C210" s="182"/>
      <c r="D210" s="182"/>
      <c r="E210" s="182"/>
      <c r="F210" s="182"/>
      <c r="G210" s="179" t="n">
        <f aca="false">G211+G237+G245+G240+G248</f>
        <v>189021.85</v>
      </c>
      <c r="H210" s="179" t="n">
        <f aca="false">H211+H237+H245+H240+H248</f>
        <v>162826.56</v>
      </c>
      <c r="I210" s="179" t="n">
        <f aca="false">H210/G210*100</f>
        <v>86.1416603424419</v>
      </c>
    </row>
    <row r="211" customFormat="false" ht="21" hidden="false" customHeight="false" outlineLevel="0" collapsed="false">
      <c r="A211" s="120" t="s">
        <v>472</v>
      </c>
      <c r="B211" s="121" t="s">
        <v>553</v>
      </c>
      <c r="C211" s="121"/>
      <c r="E211" s="122" t="s">
        <v>473</v>
      </c>
      <c r="F211" s="121" t="s">
        <v>184</v>
      </c>
      <c r="G211" s="125" t="n">
        <f aca="false">G212+G214+G216+G218+G221+G223+G226+G229+G231+G234</f>
        <v>182959.8</v>
      </c>
      <c r="H211" s="125" t="n">
        <f aca="false">H212+H214+H216+H218+H221+H223+H226+H229+H231+H234</f>
        <v>157995.26</v>
      </c>
      <c r="I211" s="123" t="n">
        <f aca="false">H211/G211*100</f>
        <v>86.355177476145</v>
      </c>
    </row>
    <row r="212" customFormat="false" ht="22.5" hidden="false" customHeight="false" outlineLevel="0" collapsed="false">
      <c r="A212" s="126" t="s">
        <v>475</v>
      </c>
      <c r="B212" s="127" t="s">
        <v>553</v>
      </c>
      <c r="C212" s="127" t="s">
        <v>271</v>
      </c>
      <c r="D212" s="127" t="s">
        <v>193</v>
      </c>
      <c r="E212" s="127" t="s">
        <v>476</v>
      </c>
      <c r="F212" s="127"/>
      <c r="G212" s="128" t="n">
        <f aca="false">G213</f>
        <v>183.4</v>
      </c>
      <c r="H212" s="128" t="n">
        <f aca="false">H213</f>
        <v>123.8</v>
      </c>
      <c r="I212" s="128" t="n">
        <f aca="false">H212/G212*100</f>
        <v>67.5027262813522</v>
      </c>
    </row>
    <row r="213" customFormat="false" ht="22.5" hidden="false" customHeight="false" outlineLevel="0" collapsed="false">
      <c r="A213" s="126" t="s">
        <v>474</v>
      </c>
      <c r="B213" s="127" t="s">
        <v>553</v>
      </c>
      <c r="C213" s="127" t="s">
        <v>271</v>
      </c>
      <c r="D213" s="127" t="s">
        <v>193</v>
      </c>
      <c r="E213" s="127" t="s">
        <v>476</v>
      </c>
      <c r="F213" s="127" t="n">
        <v>300</v>
      </c>
      <c r="G213" s="128" t="n">
        <v>183.4</v>
      </c>
      <c r="H213" s="128" t="n">
        <v>123.8</v>
      </c>
      <c r="I213" s="128" t="n">
        <f aca="false">H213/G213*100</f>
        <v>67.5027262813522</v>
      </c>
      <c r="L213" s="180"/>
    </row>
    <row r="214" customFormat="false" ht="78.75" hidden="false" customHeight="false" outlineLevel="0" collapsed="false">
      <c r="A214" s="126" t="s">
        <v>477</v>
      </c>
      <c r="B214" s="127" t="s">
        <v>553</v>
      </c>
      <c r="C214" s="127" t="s">
        <v>271</v>
      </c>
      <c r="D214" s="127" t="s">
        <v>193</v>
      </c>
      <c r="E214" s="133" t="s">
        <v>478</v>
      </c>
      <c r="F214" s="127"/>
      <c r="G214" s="128" t="n">
        <f aca="false">G215</f>
        <v>78.8</v>
      </c>
      <c r="H214" s="128" t="n">
        <f aca="false">H215</f>
        <v>0</v>
      </c>
      <c r="I214" s="128" t="n">
        <f aca="false">H214/G214*100</f>
        <v>0</v>
      </c>
    </row>
    <row r="215" customFormat="false" ht="22.5" hidden="false" customHeight="false" outlineLevel="0" collapsed="false">
      <c r="A215" s="126" t="s">
        <v>474</v>
      </c>
      <c r="B215" s="127" t="s">
        <v>553</v>
      </c>
      <c r="C215" s="127" t="s">
        <v>271</v>
      </c>
      <c r="D215" s="127" t="s">
        <v>193</v>
      </c>
      <c r="E215" s="133" t="s">
        <v>478</v>
      </c>
      <c r="F215" s="127" t="n">
        <v>300</v>
      </c>
      <c r="G215" s="128" t="n">
        <v>78.8</v>
      </c>
      <c r="H215" s="128"/>
      <c r="I215" s="128" t="n">
        <f aca="false">H215/G215*100</f>
        <v>0</v>
      </c>
    </row>
    <row r="216" customFormat="false" ht="22.5" hidden="false" customHeight="false" outlineLevel="0" collapsed="false">
      <c r="A216" s="126" t="s">
        <v>479</v>
      </c>
      <c r="B216" s="127" t="s">
        <v>553</v>
      </c>
      <c r="C216" s="127" t="s">
        <v>271</v>
      </c>
      <c r="D216" s="127" t="s">
        <v>193</v>
      </c>
      <c r="E216" s="127" t="s">
        <v>480</v>
      </c>
      <c r="F216" s="127" t="s">
        <v>184</v>
      </c>
      <c r="G216" s="128" t="n">
        <f aca="false">G217</f>
        <v>4983.7</v>
      </c>
      <c r="H216" s="128" t="n">
        <f aca="false">H217</f>
        <v>3623.8</v>
      </c>
      <c r="I216" s="128" t="n">
        <f aca="false">H216/G216*100</f>
        <v>72.713044525152</v>
      </c>
    </row>
    <row r="217" customFormat="false" ht="22.5" hidden="false" customHeight="false" outlineLevel="0" collapsed="false">
      <c r="A217" s="126" t="s">
        <v>474</v>
      </c>
      <c r="B217" s="127" t="s">
        <v>553</v>
      </c>
      <c r="C217" s="127" t="s">
        <v>271</v>
      </c>
      <c r="D217" s="127" t="s">
        <v>193</v>
      </c>
      <c r="E217" s="127" t="s">
        <v>480</v>
      </c>
      <c r="F217" s="127" t="n">
        <v>300</v>
      </c>
      <c r="G217" s="128" t="n">
        <v>4983.7</v>
      </c>
      <c r="H217" s="128" t="n">
        <v>3623.8</v>
      </c>
      <c r="I217" s="128" t="n">
        <f aca="false">H217/G217*100</f>
        <v>72.713044525152</v>
      </c>
    </row>
    <row r="218" customFormat="false" ht="33.75" hidden="false" customHeight="false" outlineLevel="0" collapsed="false">
      <c r="A218" s="126" t="s">
        <v>481</v>
      </c>
      <c r="B218" s="127" t="s">
        <v>553</v>
      </c>
      <c r="C218" s="127" t="s">
        <v>271</v>
      </c>
      <c r="D218" s="127" t="s">
        <v>193</v>
      </c>
      <c r="E218" s="127" t="s">
        <v>482</v>
      </c>
      <c r="F218" s="127"/>
      <c r="G218" s="128" t="n">
        <f aca="false">G219+G220</f>
        <v>6308.2</v>
      </c>
      <c r="H218" s="128" t="n">
        <f aca="false">H219+H220</f>
        <v>4050</v>
      </c>
      <c r="I218" s="128" t="n">
        <f aca="false">H218/G218*100</f>
        <v>64.2021495830823</v>
      </c>
    </row>
    <row r="219" customFormat="false" ht="22.5" hidden="false" customHeight="false" outlineLevel="0" collapsed="false">
      <c r="A219" s="126" t="s">
        <v>474</v>
      </c>
      <c r="B219" s="127" t="s">
        <v>553</v>
      </c>
      <c r="C219" s="127" t="s">
        <v>271</v>
      </c>
      <c r="D219" s="127" t="s">
        <v>193</v>
      </c>
      <c r="E219" s="127" t="s">
        <v>482</v>
      </c>
      <c r="F219" s="127" t="n">
        <v>300</v>
      </c>
      <c r="G219" s="128" t="n">
        <v>6293.2</v>
      </c>
      <c r="H219" s="128" t="n">
        <v>4043.7</v>
      </c>
      <c r="I219" s="128" t="n">
        <f aca="false">H219/G219*100</f>
        <v>64.2550689633255</v>
      </c>
    </row>
    <row r="220" customFormat="false" ht="33.75" hidden="false" customHeight="false" outlineLevel="0" collapsed="false">
      <c r="A220" s="130" t="s">
        <v>204</v>
      </c>
      <c r="B220" s="127" t="s">
        <v>553</v>
      </c>
      <c r="C220" s="127" t="s">
        <v>271</v>
      </c>
      <c r="D220" s="127" t="s">
        <v>193</v>
      </c>
      <c r="E220" s="127" t="s">
        <v>482</v>
      </c>
      <c r="F220" s="127" t="n">
        <v>240</v>
      </c>
      <c r="G220" s="128" t="n">
        <v>15</v>
      </c>
      <c r="H220" s="128" t="n">
        <v>6.3</v>
      </c>
      <c r="I220" s="128" t="n">
        <f aca="false">H220/G220*100</f>
        <v>42</v>
      </c>
    </row>
    <row r="221" customFormat="false" ht="22.5" hidden="false" customHeight="false" outlineLevel="0" collapsed="false">
      <c r="A221" s="126" t="s">
        <v>483</v>
      </c>
      <c r="B221" s="127" t="s">
        <v>553</v>
      </c>
      <c r="C221" s="127" t="s">
        <v>271</v>
      </c>
      <c r="D221" s="127" t="s">
        <v>193</v>
      </c>
      <c r="E221" s="127" t="s">
        <v>484</v>
      </c>
      <c r="F221" s="127" t="s">
        <v>184</v>
      </c>
      <c r="G221" s="128" t="n">
        <f aca="false">G222</f>
        <v>7037.4</v>
      </c>
      <c r="H221" s="128" t="n">
        <f aca="false">H222</f>
        <v>5151.7</v>
      </c>
      <c r="I221" s="128" t="n">
        <f aca="false">H221/G221*100</f>
        <v>73.2045926052235</v>
      </c>
    </row>
    <row r="222" customFormat="false" ht="22.5" hidden="false" customHeight="false" outlineLevel="0" collapsed="false">
      <c r="A222" s="126" t="s">
        <v>474</v>
      </c>
      <c r="B222" s="127" t="s">
        <v>553</v>
      </c>
      <c r="C222" s="127" t="s">
        <v>271</v>
      </c>
      <c r="D222" s="127" t="s">
        <v>193</v>
      </c>
      <c r="E222" s="127" t="s">
        <v>484</v>
      </c>
      <c r="F222" s="127" t="n">
        <v>300</v>
      </c>
      <c r="G222" s="128" t="n">
        <v>7037.4</v>
      </c>
      <c r="H222" s="128" t="n">
        <v>5151.7</v>
      </c>
      <c r="I222" s="128" t="n">
        <f aca="false">H222/G222*100</f>
        <v>73.2045926052235</v>
      </c>
    </row>
    <row r="223" customFormat="false" ht="22.5" hidden="false" customHeight="false" outlineLevel="0" collapsed="false">
      <c r="A223" s="126" t="s">
        <v>485</v>
      </c>
      <c r="B223" s="127" t="s">
        <v>553</v>
      </c>
      <c r="C223" s="127" t="s">
        <v>271</v>
      </c>
      <c r="D223" s="127" t="s">
        <v>193</v>
      </c>
      <c r="E223" s="127" t="s">
        <v>486</v>
      </c>
      <c r="F223" s="127" t="s">
        <v>184</v>
      </c>
      <c r="G223" s="128" t="n">
        <f aca="false">G224+G225</f>
        <v>3293.7</v>
      </c>
      <c r="H223" s="128" t="n">
        <f aca="false">H224+H225</f>
        <v>2369.7</v>
      </c>
      <c r="I223" s="128" t="n">
        <f aca="false">H223/G223*100</f>
        <v>71.9464432097641</v>
      </c>
    </row>
    <row r="224" customFormat="false" ht="22.5" hidden="false" customHeight="false" outlineLevel="0" collapsed="false">
      <c r="A224" s="126" t="s">
        <v>474</v>
      </c>
      <c r="B224" s="127" t="s">
        <v>553</v>
      </c>
      <c r="C224" s="127" t="s">
        <v>271</v>
      </c>
      <c r="D224" s="127" t="s">
        <v>193</v>
      </c>
      <c r="E224" s="127" t="s">
        <v>486</v>
      </c>
      <c r="F224" s="127" t="n">
        <v>300</v>
      </c>
      <c r="G224" s="128" t="n">
        <v>3288.7</v>
      </c>
      <c r="H224" s="128" t="n">
        <v>2366.1</v>
      </c>
      <c r="I224" s="128" t="n">
        <f aca="false">H224/G224*100</f>
        <v>71.9463617842917</v>
      </c>
    </row>
    <row r="225" s="131" customFormat="true" ht="33.75" hidden="false" customHeight="false" outlineLevel="0" collapsed="false">
      <c r="A225" s="130" t="s">
        <v>204</v>
      </c>
      <c r="B225" s="127" t="s">
        <v>553</v>
      </c>
      <c r="C225" s="127" t="s">
        <v>271</v>
      </c>
      <c r="D225" s="127" t="s">
        <v>193</v>
      </c>
      <c r="E225" s="127" t="s">
        <v>486</v>
      </c>
      <c r="F225" s="127" t="n">
        <v>240</v>
      </c>
      <c r="G225" s="128" t="n">
        <v>5</v>
      </c>
      <c r="H225" s="128" t="n">
        <v>3.6</v>
      </c>
      <c r="I225" s="128" t="n">
        <f aca="false">H225/G225*100</f>
        <v>72</v>
      </c>
    </row>
    <row r="226" s="131" customFormat="true" ht="67.5" hidden="false" customHeight="false" outlineLevel="0" collapsed="false">
      <c r="A226" s="126" t="s">
        <v>498</v>
      </c>
      <c r="B226" s="127" t="s">
        <v>553</v>
      </c>
      <c r="C226" s="127" t="s">
        <v>271</v>
      </c>
      <c r="D226" s="127" t="s">
        <v>208</v>
      </c>
      <c r="E226" s="127" t="s">
        <v>499</v>
      </c>
      <c r="F226" s="127"/>
      <c r="G226" s="128" t="n">
        <f aca="false">G227+G228</f>
        <v>27375.5</v>
      </c>
      <c r="H226" s="128" t="n">
        <f aca="false">H227+H228</f>
        <v>22605.5</v>
      </c>
      <c r="I226" s="128" t="n">
        <f aca="false">H226/G226*100</f>
        <v>82.5756607185257</v>
      </c>
    </row>
    <row r="227" customFormat="false" ht="22.5" hidden="false" customHeight="false" outlineLevel="0" collapsed="false">
      <c r="A227" s="126" t="s">
        <v>474</v>
      </c>
      <c r="B227" s="127" t="s">
        <v>553</v>
      </c>
      <c r="C227" s="127" t="s">
        <v>271</v>
      </c>
      <c r="D227" s="127" t="s">
        <v>208</v>
      </c>
      <c r="E227" s="127" t="s">
        <v>500</v>
      </c>
      <c r="F227" s="127" t="n">
        <v>300</v>
      </c>
      <c r="G227" s="128" t="n">
        <v>27375.5</v>
      </c>
      <c r="H227" s="128" t="n">
        <v>22605.5</v>
      </c>
      <c r="I227" s="128" t="n">
        <f aca="false">H227/G227*100</f>
        <v>82.5756607185257</v>
      </c>
    </row>
    <row r="228" customFormat="false" ht="22.5" hidden="false" customHeight="false" outlineLevel="0" collapsed="false">
      <c r="A228" s="126" t="s">
        <v>474</v>
      </c>
      <c r="B228" s="127" t="s">
        <v>553</v>
      </c>
      <c r="C228" s="127" t="s">
        <v>271</v>
      </c>
      <c r="D228" s="127" t="s">
        <v>208</v>
      </c>
      <c r="E228" s="127" t="s">
        <v>501</v>
      </c>
      <c r="F228" s="127" t="n">
        <v>300</v>
      </c>
      <c r="G228" s="128" t="n">
        <v>0</v>
      </c>
      <c r="H228" s="128"/>
      <c r="I228" s="129" t="e">
        <f aca="false">H228/G228*100</f>
        <v>#DIV/0!</v>
      </c>
    </row>
    <row r="229" customFormat="false" ht="56.25" hidden="false" customHeight="false" outlineLevel="0" collapsed="false">
      <c r="A229" s="126" t="s">
        <v>502</v>
      </c>
      <c r="B229" s="127" t="s">
        <v>553</v>
      </c>
      <c r="C229" s="127" t="s">
        <v>271</v>
      </c>
      <c r="D229" s="127" t="s">
        <v>208</v>
      </c>
      <c r="E229" s="127" t="s">
        <v>503</v>
      </c>
      <c r="F229" s="127"/>
      <c r="G229" s="128" t="n">
        <f aca="false">G230</f>
        <v>24410.2</v>
      </c>
      <c r="H229" s="128" t="n">
        <f aca="false">H230</f>
        <v>15864.3</v>
      </c>
      <c r="I229" s="128" t="n">
        <f aca="false">H229/G229*100</f>
        <v>64.9904548098746</v>
      </c>
    </row>
    <row r="230" customFormat="false" ht="22.5" hidden="false" customHeight="false" outlineLevel="0" collapsed="false">
      <c r="A230" s="126" t="s">
        <v>474</v>
      </c>
      <c r="B230" s="127" t="s">
        <v>553</v>
      </c>
      <c r="C230" s="127" t="s">
        <v>271</v>
      </c>
      <c r="D230" s="127" t="s">
        <v>208</v>
      </c>
      <c r="E230" s="127" t="s">
        <v>503</v>
      </c>
      <c r="F230" s="127" t="n">
        <v>300</v>
      </c>
      <c r="G230" s="128" t="n">
        <v>24410.2</v>
      </c>
      <c r="H230" s="128" t="n">
        <v>15864.3</v>
      </c>
      <c r="I230" s="128" t="n">
        <f aca="false">H230/G230*100</f>
        <v>64.9904548098746</v>
      </c>
    </row>
    <row r="231" customFormat="false" ht="45" hidden="false" customHeight="false" outlineLevel="0" collapsed="false">
      <c r="A231" s="161" t="s">
        <v>504</v>
      </c>
      <c r="B231" s="127" t="s">
        <v>553</v>
      </c>
      <c r="C231" s="127" t="s">
        <v>271</v>
      </c>
      <c r="D231" s="127" t="s">
        <v>208</v>
      </c>
      <c r="E231" s="127" t="s">
        <v>505</v>
      </c>
      <c r="F231" s="127"/>
      <c r="G231" s="128" t="n">
        <f aca="false">G232+G233</f>
        <v>17131.9</v>
      </c>
      <c r="H231" s="128" t="n">
        <f aca="false">H232+H233</f>
        <v>16935.44</v>
      </c>
      <c r="I231" s="128" t="n">
        <f aca="false">H231/G231*100</f>
        <v>98.8532503691943</v>
      </c>
      <c r="L231" s="180"/>
    </row>
    <row r="232" customFormat="false" ht="22.5" hidden="false" customHeight="false" outlineLevel="0" collapsed="false">
      <c r="A232" s="126" t="s">
        <v>474</v>
      </c>
      <c r="B232" s="127" t="s">
        <v>553</v>
      </c>
      <c r="C232" s="127" t="s">
        <v>271</v>
      </c>
      <c r="D232" s="127" t="s">
        <v>208</v>
      </c>
      <c r="E232" s="127" t="s">
        <v>505</v>
      </c>
      <c r="F232" s="127" t="n">
        <v>300</v>
      </c>
      <c r="G232" s="128" t="n">
        <v>16000</v>
      </c>
      <c r="H232" s="128" t="n">
        <v>16000</v>
      </c>
      <c r="I232" s="128" t="n">
        <f aca="false">H232/G232*100</f>
        <v>100</v>
      </c>
    </row>
    <row r="233" customFormat="false" ht="22.5" hidden="false" customHeight="false" outlineLevel="0" collapsed="false">
      <c r="A233" s="126" t="s">
        <v>474</v>
      </c>
      <c r="B233" s="127" t="s">
        <v>553</v>
      </c>
      <c r="C233" s="127" t="s">
        <v>271</v>
      </c>
      <c r="D233" s="127" t="s">
        <v>208</v>
      </c>
      <c r="E233" s="127" t="s">
        <v>506</v>
      </c>
      <c r="F233" s="127" t="n">
        <v>300</v>
      </c>
      <c r="G233" s="128" t="n">
        <v>1131.9</v>
      </c>
      <c r="H233" s="128" t="n">
        <v>935.44</v>
      </c>
      <c r="I233" s="128" t="n">
        <f aca="false">H233/G233*100</f>
        <v>82.6433430515063</v>
      </c>
    </row>
    <row r="234" customFormat="false" ht="33.75" hidden="false" customHeight="false" outlineLevel="0" collapsed="false">
      <c r="A234" s="161" t="s">
        <v>507</v>
      </c>
      <c r="B234" s="127" t="s">
        <v>553</v>
      </c>
      <c r="C234" s="127" t="s">
        <v>271</v>
      </c>
      <c r="D234" s="127" t="s">
        <v>208</v>
      </c>
      <c r="E234" s="127" t="s">
        <v>508</v>
      </c>
      <c r="F234" s="127"/>
      <c r="G234" s="128" t="n">
        <f aca="false">G235</f>
        <v>92157</v>
      </c>
      <c r="H234" s="128" t="n">
        <f aca="false">H235</f>
        <v>87271.02</v>
      </c>
      <c r="I234" s="128" t="n">
        <f aca="false">H234/G234*100</f>
        <v>94.6981998111918</v>
      </c>
    </row>
    <row r="235" customFormat="false" ht="22.5" hidden="false" customHeight="false" outlineLevel="0" collapsed="false">
      <c r="A235" s="126" t="s">
        <v>474</v>
      </c>
      <c r="B235" s="127" t="s">
        <v>553</v>
      </c>
      <c r="C235" s="127" t="s">
        <v>271</v>
      </c>
      <c r="D235" s="127" t="s">
        <v>208</v>
      </c>
      <c r="E235" s="127" t="s">
        <v>508</v>
      </c>
      <c r="F235" s="127" t="n">
        <v>300</v>
      </c>
      <c r="G235" s="128" t="n">
        <v>92157</v>
      </c>
      <c r="H235" s="128" t="n">
        <v>87271.02</v>
      </c>
      <c r="I235" s="128" t="n">
        <f aca="false">H235/G235*100</f>
        <v>94.6981998111918</v>
      </c>
    </row>
    <row r="236" customFormat="false" ht="22.5" hidden="false" customHeight="false" outlineLevel="0" collapsed="false">
      <c r="A236" s="126" t="s">
        <v>474</v>
      </c>
      <c r="B236" s="127" t="s">
        <v>553</v>
      </c>
      <c r="C236" s="127" t="s">
        <v>271</v>
      </c>
      <c r="D236" s="127" t="s">
        <v>208</v>
      </c>
      <c r="E236" s="127" t="s">
        <v>509</v>
      </c>
      <c r="F236" s="127"/>
      <c r="G236" s="128"/>
      <c r="H236" s="128"/>
      <c r="I236" s="128" t="e">
        <f aca="false">H236/G236*100</f>
        <v>#DIV/0!</v>
      </c>
    </row>
    <row r="237" customFormat="false" ht="31.5" hidden="false" customHeight="false" outlineLevel="0" collapsed="false">
      <c r="A237" s="120" t="s">
        <v>511</v>
      </c>
      <c r="B237" s="122" t="s">
        <v>553</v>
      </c>
      <c r="C237" s="122" t="n">
        <v>10</v>
      </c>
      <c r="D237" s="122" t="s">
        <v>219</v>
      </c>
      <c r="E237" s="122" t="s">
        <v>512</v>
      </c>
      <c r="F237" s="122" t="s">
        <v>184</v>
      </c>
      <c r="G237" s="123" t="n">
        <f aca="false">G238+G241</f>
        <v>5200.55</v>
      </c>
      <c r="H237" s="123" t="n">
        <f aca="false">H238+H241</f>
        <v>4065.8</v>
      </c>
      <c r="I237" s="123" t="n">
        <f aca="false">H237/G237*100</f>
        <v>78.1801924796416</v>
      </c>
    </row>
    <row r="238" customFormat="false" ht="67.5" hidden="false" customHeight="false" outlineLevel="0" collapsed="false">
      <c r="A238" s="126" t="s">
        <v>189</v>
      </c>
      <c r="B238" s="127" t="s">
        <v>553</v>
      </c>
      <c r="C238" s="127" t="n">
        <v>10</v>
      </c>
      <c r="D238" s="127" t="s">
        <v>219</v>
      </c>
      <c r="E238" s="127" t="s">
        <v>513</v>
      </c>
      <c r="F238" s="127" t="s">
        <v>201</v>
      </c>
      <c r="G238" s="128" t="n">
        <f aca="false">G239</f>
        <v>4976.4</v>
      </c>
      <c r="H238" s="128" t="n">
        <f aca="false">H239</f>
        <v>3893.1</v>
      </c>
      <c r="I238" s="128" t="n">
        <f aca="false">H238/G238*100</f>
        <v>78.2312515071136</v>
      </c>
    </row>
    <row r="239" customFormat="false" ht="22.5" hidden="false" customHeight="false" outlineLevel="0" collapsed="false">
      <c r="A239" s="130" t="s">
        <v>190</v>
      </c>
      <c r="B239" s="127" t="s">
        <v>553</v>
      </c>
      <c r="C239" s="127" t="n">
        <v>10</v>
      </c>
      <c r="D239" s="127" t="s">
        <v>219</v>
      </c>
      <c r="E239" s="127" t="s">
        <v>513</v>
      </c>
      <c r="F239" s="127" t="n">
        <v>120</v>
      </c>
      <c r="G239" s="128" t="n">
        <v>4976.4</v>
      </c>
      <c r="H239" s="128" t="n">
        <v>3893.1</v>
      </c>
      <c r="I239" s="128" t="n">
        <f aca="false">H239/G239*100</f>
        <v>78.2312515071136</v>
      </c>
    </row>
    <row r="240" customFormat="false" ht="22.5" hidden="false" customHeight="false" outlineLevel="0" collapsed="false">
      <c r="A240" s="130" t="s">
        <v>190</v>
      </c>
      <c r="B240" s="127" t="s">
        <v>553</v>
      </c>
      <c r="C240" s="127" t="n">
        <v>10</v>
      </c>
      <c r="D240" s="127" t="s">
        <v>219</v>
      </c>
      <c r="E240" s="127" t="s">
        <v>224</v>
      </c>
      <c r="F240" s="127" t="n">
        <v>120</v>
      </c>
      <c r="G240" s="128" t="n">
        <v>197.6</v>
      </c>
      <c r="H240" s="128" t="n">
        <v>197.6</v>
      </c>
      <c r="I240" s="128" t="n">
        <f aca="false">H240/G240*100</f>
        <v>100</v>
      </c>
    </row>
    <row r="241" customFormat="false" ht="22.5" hidden="false" customHeight="false" outlineLevel="0" collapsed="false">
      <c r="A241" s="126" t="s">
        <v>514</v>
      </c>
      <c r="B241" s="127" t="s">
        <v>553</v>
      </c>
      <c r="C241" s="127" t="n">
        <v>10</v>
      </c>
      <c r="D241" s="127" t="s">
        <v>219</v>
      </c>
      <c r="E241" s="127" t="s">
        <v>515</v>
      </c>
      <c r="F241" s="127"/>
      <c r="G241" s="128" t="n">
        <f aca="false">G242+G244</f>
        <v>224.15</v>
      </c>
      <c r="H241" s="128" t="n">
        <f aca="false">H242+H244</f>
        <v>172.7</v>
      </c>
      <c r="I241" s="128" t="n">
        <f aca="false">H241/G241*100</f>
        <v>77.0466205665849</v>
      </c>
    </row>
    <row r="242" customFormat="false" ht="22.5" hidden="false" customHeight="false" outlineLevel="0" collapsed="false">
      <c r="A242" s="136" t="s">
        <v>203</v>
      </c>
      <c r="B242" s="127" t="s">
        <v>553</v>
      </c>
      <c r="C242" s="127" t="n">
        <v>10</v>
      </c>
      <c r="D242" s="127" t="s">
        <v>219</v>
      </c>
      <c r="E242" s="127" t="s">
        <v>515</v>
      </c>
      <c r="F242" s="127" t="n">
        <v>200</v>
      </c>
      <c r="G242" s="128" t="n">
        <f aca="false">G243</f>
        <v>222.65</v>
      </c>
      <c r="H242" s="128" t="n">
        <f aca="false">H243</f>
        <v>172.4</v>
      </c>
      <c r="I242" s="128" t="n">
        <f aca="false">H242/G242*100</f>
        <v>77.4309454300472</v>
      </c>
    </row>
    <row r="243" customFormat="false" ht="33.75" hidden="false" customHeight="false" outlineLevel="0" collapsed="false">
      <c r="A243" s="130" t="s">
        <v>204</v>
      </c>
      <c r="B243" s="127" t="s">
        <v>553</v>
      </c>
      <c r="C243" s="127" t="n">
        <v>10</v>
      </c>
      <c r="D243" s="127" t="s">
        <v>219</v>
      </c>
      <c r="E243" s="127" t="s">
        <v>515</v>
      </c>
      <c r="F243" s="127" t="n">
        <v>240</v>
      </c>
      <c r="G243" s="128" t="n">
        <v>222.65</v>
      </c>
      <c r="H243" s="128" t="n">
        <v>172.4</v>
      </c>
      <c r="I243" s="128" t="n">
        <f aca="false">H243/G243*100</f>
        <v>77.4309454300472</v>
      </c>
    </row>
    <row r="244" customFormat="false" ht="22.5" hidden="false" customHeight="false" outlineLevel="0" collapsed="false">
      <c r="A244" s="126" t="s">
        <v>205</v>
      </c>
      <c r="B244" s="127" t="s">
        <v>553</v>
      </c>
      <c r="C244" s="127" t="n">
        <v>10</v>
      </c>
      <c r="D244" s="127" t="s">
        <v>219</v>
      </c>
      <c r="E244" s="127" t="s">
        <v>515</v>
      </c>
      <c r="F244" s="127" t="s">
        <v>206</v>
      </c>
      <c r="G244" s="128" t="n">
        <v>1.5</v>
      </c>
      <c r="H244" s="128" t="n">
        <v>0.3</v>
      </c>
      <c r="I244" s="128" t="n">
        <f aca="false">H244/G244*100</f>
        <v>20</v>
      </c>
    </row>
    <row r="245" customFormat="false" ht="21" hidden="false" customHeight="false" outlineLevel="0" collapsed="false">
      <c r="A245" s="120" t="s">
        <v>516</v>
      </c>
      <c r="B245" s="122" t="s">
        <v>553</v>
      </c>
      <c r="C245" s="122" t="s">
        <v>271</v>
      </c>
      <c r="D245" s="122" t="s">
        <v>219</v>
      </c>
      <c r="E245" s="122" t="s">
        <v>517</v>
      </c>
      <c r="F245" s="122" t="s">
        <v>184</v>
      </c>
      <c r="G245" s="123" t="n">
        <f aca="false">G246</f>
        <v>456</v>
      </c>
      <c r="H245" s="123" t="n">
        <f aca="false">H246</f>
        <v>360</v>
      </c>
      <c r="I245" s="123" t="n">
        <f aca="false">H245/G245*100</f>
        <v>78.9473684210526</v>
      </c>
    </row>
    <row r="246" customFormat="false" ht="22.5" hidden="false" customHeight="false" outlineLevel="0" collapsed="false">
      <c r="A246" s="136" t="s">
        <v>203</v>
      </c>
      <c r="B246" s="127" t="s">
        <v>553</v>
      </c>
      <c r="C246" s="127" t="s">
        <v>271</v>
      </c>
      <c r="D246" s="127" t="s">
        <v>219</v>
      </c>
      <c r="E246" s="127" t="s">
        <v>517</v>
      </c>
      <c r="F246" s="127" t="n">
        <v>200</v>
      </c>
      <c r="G246" s="128" t="n">
        <f aca="false">G247</f>
        <v>456</v>
      </c>
      <c r="H246" s="128" t="n">
        <f aca="false">H247</f>
        <v>360</v>
      </c>
      <c r="I246" s="129" t="n">
        <f aca="false">H246/G246*100</f>
        <v>78.9473684210526</v>
      </c>
    </row>
    <row r="247" customFormat="false" ht="33.75" hidden="false" customHeight="false" outlineLevel="0" collapsed="false">
      <c r="A247" s="130" t="s">
        <v>204</v>
      </c>
      <c r="B247" s="127" t="s">
        <v>553</v>
      </c>
      <c r="C247" s="127" t="s">
        <v>271</v>
      </c>
      <c r="D247" s="127" t="s">
        <v>219</v>
      </c>
      <c r="E247" s="127" t="s">
        <v>517</v>
      </c>
      <c r="F247" s="127" t="n">
        <v>240</v>
      </c>
      <c r="G247" s="128" t="n">
        <v>456</v>
      </c>
      <c r="H247" s="128" t="n">
        <v>360</v>
      </c>
      <c r="I247" s="128" t="n">
        <f aca="false">H247/G247*100</f>
        <v>78.9473684210526</v>
      </c>
    </row>
    <row r="248" customFormat="false" ht="21" hidden="false" customHeight="false" outlineLevel="0" collapsed="false">
      <c r="A248" s="120" t="s">
        <v>490</v>
      </c>
      <c r="B248" s="122" t="s">
        <v>553</v>
      </c>
      <c r="C248" s="135" t="s">
        <v>271</v>
      </c>
      <c r="D248" s="135" t="s">
        <v>193</v>
      </c>
      <c r="E248" s="122" t="s">
        <v>491</v>
      </c>
      <c r="F248" s="122"/>
      <c r="G248" s="123" t="n">
        <v>207.9</v>
      </c>
      <c r="H248" s="123" t="n">
        <v>207.9</v>
      </c>
      <c r="I248" s="123" t="n">
        <f aca="false">H248/G248*100</f>
        <v>100</v>
      </c>
    </row>
    <row r="249" customFormat="false" ht="33.75" hidden="false" customHeight="false" outlineLevel="0" collapsed="false">
      <c r="A249" s="130" t="s">
        <v>204</v>
      </c>
      <c r="B249" s="127" t="s">
        <v>553</v>
      </c>
      <c r="C249" s="132" t="s">
        <v>271</v>
      </c>
      <c r="D249" s="132" t="s">
        <v>193</v>
      </c>
      <c r="E249" s="127" t="s">
        <v>491</v>
      </c>
      <c r="F249" s="127" t="n">
        <v>240</v>
      </c>
      <c r="G249" s="128" t="n">
        <v>207.9</v>
      </c>
      <c r="H249" s="128" t="n">
        <v>207.9</v>
      </c>
      <c r="I249" s="128" t="n">
        <f aca="false">H249/G249*100</f>
        <v>100</v>
      </c>
    </row>
    <row r="250" customFormat="false" ht="28.5" hidden="false" customHeight="false" outlineLevel="0" collapsed="false">
      <c r="A250" s="181" t="s">
        <v>554</v>
      </c>
      <c r="B250" s="183" t="n">
        <v>973</v>
      </c>
      <c r="C250" s="184"/>
      <c r="D250" s="184"/>
      <c r="E250" s="184" t="s">
        <v>183</v>
      </c>
      <c r="F250" s="184" t="s">
        <v>184</v>
      </c>
      <c r="G250" s="178" t="n">
        <f aca="false">G251+G295+G299+G307</f>
        <v>345947.77</v>
      </c>
      <c r="H250" s="178" t="n">
        <f aca="false">H251+H295+H299+H307</f>
        <v>303962.03</v>
      </c>
      <c r="I250" s="179" t="n">
        <f aca="false">H250/G250*100</f>
        <v>87.8635610225208</v>
      </c>
    </row>
    <row r="251" customFormat="false" ht="21" hidden="false" customHeight="false" outlineLevel="0" collapsed="false">
      <c r="A251" s="120" t="s">
        <v>380</v>
      </c>
      <c r="B251" s="122" t="n">
        <v>973</v>
      </c>
      <c r="C251" s="122"/>
      <c r="D251" s="122"/>
      <c r="E251" s="122"/>
      <c r="F251" s="122"/>
      <c r="G251" s="123" t="n">
        <f aca="false">G252+G264+G285+G280+G290</f>
        <v>327748.24</v>
      </c>
      <c r="H251" s="123" t="n">
        <f aca="false">H252+H264+H285+H280+H290</f>
        <v>286333.7</v>
      </c>
      <c r="I251" s="123" t="n">
        <f aca="false">H251/G251*100</f>
        <v>87.3639168893783</v>
      </c>
    </row>
    <row r="252" customFormat="false" ht="22.5" hidden="false" customHeight="false" outlineLevel="0" collapsed="false">
      <c r="A252" s="152" t="s">
        <v>382</v>
      </c>
      <c r="B252" s="153" t="n">
        <v>973</v>
      </c>
      <c r="C252" s="153" t="s">
        <v>235</v>
      </c>
      <c r="D252" s="153" t="s">
        <v>352</v>
      </c>
      <c r="E252" s="153"/>
      <c r="F252" s="153"/>
      <c r="G252" s="148" t="n">
        <f aca="false">G253+G258+G261</f>
        <v>103694</v>
      </c>
      <c r="H252" s="148" t="n">
        <f aca="false">H253+H258+H261</f>
        <v>87692</v>
      </c>
      <c r="I252" s="148" t="n">
        <f aca="false">H252/G252*100</f>
        <v>84.5680560109553</v>
      </c>
    </row>
    <row r="253" customFormat="false" ht="45" hidden="false" customHeight="false" outlineLevel="0" collapsed="false">
      <c r="A253" s="126" t="s">
        <v>383</v>
      </c>
      <c r="B253" s="127" t="n">
        <v>973</v>
      </c>
      <c r="C253" s="127" t="s">
        <v>235</v>
      </c>
      <c r="D253" s="127" t="s">
        <v>352</v>
      </c>
      <c r="E253" s="127" t="s">
        <v>384</v>
      </c>
      <c r="F253" s="127" t="s">
        <v>385</v>
      </c>
      <c r="G253" s="128" t="n">
        <f aca="false">G254+G256</f>
        <v>102699.6</v>
      </c>
      <c r="H253" s="128" t="n">
        <f aca="false">H254+H256</f>
        <v>87460</v>
      </c>
      <c r="I253" s="128" t="n">
        <f aca="false">H253/G253*100</f>
        <v>85.1609938110762</v>
      </c>
    </row>
    <row r="254" customFormat="false" ht="22.5" hidden="false" customHeight="false" outlineLevel="0" collapsed="false">
      <c r="A254" s="126" t="s">
        <v>386</v>
      </c>
      <c r="B254" s="127" t="n">
        <v>973</v>
      </c>
      <c r="C254" s="127" t="s">
        <v>235</v>
      </c>
      <c r="D254" s="127" t="s">
        <v>352</v>
      </c>
      <c r="E254" s="127" t="s">
        <v>384</v>
      </c>
      <c r="F254" s="127" t="s">
        <v>387</v>
      </c>
      <c r="G254" s="128" t="n">
        <f aca="false">G255</f>
        <v>84699.1</v>
      </c>
      <c r="H254" s="128" t="n">
        <f aca="false">H255</f>
        <v>75826.8</v>
      </c>
      <c r="I254" s="128" t="n">
        <f aca="false">H254/G254*100</f>
        <v>89.5249182104651</v>
      </c>
    </row>
    <row r="255" customFormat="false" ht="56.25" hidden="false" customHeight="false" outlineLevel="0" collapsed="false">
      <c r="A255" s="126" t="s">
        <v>388</v>
      </c>
      <c r="B255" s="127" t="n">
        <v>973</v>
      </c>
      <c r="C255" s="127" t="s">
        <v>235</v>
      </c>
      <c r="D255" s="127" t="s">
        <v>352</v>
      </c>
      <c r="E255" s="127" t="s">
        <v>384</v>
      </c>
      <c r="F255" s="127" t="s">
        <v>389</v>
      </c>
      <c r="G255" s="128" t="n">
        <v>84699.1</v>
      </c>
      <c r="H255" s="128" t="n">
        <v>75826.8</v>
      </c>
      <c r="I255" s="128" t="n">
        <f aca="false">H255/G255*100</f>
        <v>89.5249182104651</v>
      </c>
    </row>
    <row r="256" customFormat="false" ht="22.5" hidden="false" customHeight="false" outlineLevel="0" collapsed="false">
      <c r="A256" s="126" t="s">
        <v>390</v>
      </c>
      <c r="B256" s="127" t="n">
        <v>973</v>
      </c>
      <c r="C256" s="127" t="s">
        <v>235</v>
      </c>
      <c r="D256" s="127" t="s">
        <v>352</v>
      </c>
      <c r="E256" s="127" t="s">
        <v>384</v>
      </c>
      <c r="F256" s="127" t="s">
        <v>391</v>
      </c>
      <c r="G256" s="128" t="n">
        <f aca="false">G257</f>
        <v>18000.5</v>
      </c>
      <c r="H256" s="128" t="n">
        <f aca="false">H257</f>
        <v>11633.2</v>
      </c>
      <c r="I256" s="128" t="n">
        <f aca="false">H256/G256*100</f>
        <v>64.6270936918419</v>
      </c>
    </row>
    <row r="257" customFormat="false" ht="56.25" hidden="false" customHeight="false" outlineLevel="0" collapsed="false">
      <c r="A257" s="126" t="s">
        <v>392</v>
      </c>
      <c r="B257" s="127" t="n">
        <v>973</v>
      </c>
      <c r="C257" s="127" t="s">
        <v>235</v>
      </c>
      <c r="D257" s="127" t="s">
        <v>352</v>
      </c>
      <c r="E257" s="127" t="s">
        <v>384</v>
      </c>
      <c r="F257" s="127" t="s">
        <v>393</v>
      </c>
      <c r="G257" s="128" t="n">
        <v>18000.5</v>
      </c>
      <c r="H257" s="128" t="n">
        <v>11633.2</v>
      </c>
      <c r="I257" s="128" t="n">
        <f aca="false">H257/G257*100</f>
        <v>64.6270936918419</v>
      </c>
    </row>
    <row r="258" customFormat="false" ht="45" hidden="false" customHeight="false" outlineLevel="0" collapsed="false">
      <c r="A258" s="126" t="s">
        <v>383</v>
      </c>
      <c r="B258" s="127" t="n">
        <v>973</v>
      </c>
      <c r="C258" s="127" t="s">
        <v>235</v>
      </c>
      <c r="D258" s="127" t="s">
        <v>352</v>
      </c>
      <c r="E258" s="127" t="s">
        <v>394</v>
      </c>
      <c r="F258" s="127" t="n">
        <v>600</v>
      </c>
      <c r="G258" s="128" t="n">
        <f aca="false">G259+G260</f>
        <v>646</v>
      </c>
      <c r="H258" s="128" t="n">
        <f aca="false">H259+H260</f>
        <v>232</v>
      </c>
      <c r="I258" s="128" t="n">
        <f aca="false">H258/G258*100</f>
        <v>35.9133126934985</v>
      </c>
    </row>
    <row r="259" customFormat="false" ht="56.25" hidden="false" customHeight="false" outlineLevel="0" collapsed="false">
      <c r="A259" s="126" t="s">
        <v>388</v>
      </c>
      <c r="B259" s="127" t="n">
        <v>973</v>
      </c>
      <c r="C259" s="127" t="s">
        <v>235</v>
      </c>
      <c r="D259" s="127" t="s">
        <v>352</v>
      </c>
      <c r="E259" s="127" t="s">
        <v>394</v>
      </c>
      <c r="F259" s="127" t="n">
        <v>611</v>
      </c>
      <c r="G259" s="128" t="n">
        <v>544</v>
      </c>
      <c r="H259" s="128" t="n">
        <v>197</v>
      </c>
      <c r="I259" s="128" t="n">
        <f aca="false">H259/G259*100</f>
        <v>36.2132352941176</v>
      </c>
    </row>
    <row r="260" customFormat="false" ht="56.25" hidden="false" customHeight="false" outlineLevel="0" collapsed="false">
      <c r="A260" s="126" t="s">
        <v>392</v>
      </c>
      <c r="B260" s="127" t="n">
        <v>973</v>
      </c>
      <c r="C260" s="127" t="s">
        <v>235</v>
      </c>
      <c r="D260" s="127" t="s">
        <v>352</v>
      </c>
      <c r="E260" s="127" t="s">
        <v>394</v>
      </c>
      <c r="F260" s="127" t="n">
        <v>621</v>
      </c>
      <c r="G260" s="128" t="n">
        <v>102</v>
      </c>
      <c r="H260" s="128" t="n">
        <v>35</v>
      </c>
      <c r="I260" s="128" t="n">
        <f aca="false">H260/G260*100</f>
        <v>34.3137254901961</v>
      </c>
    </row>
    <row r="261" customFormat="false" ht="45" hidden="false" customHeight="false" outlineLevel="0" collapsed="false">
      <c r="A261" s="126" t="s">
        <v>383</v>
      </c>
      <c r="B261" s="127" t="n">
        <v>973</v>
      </c>
      <c r="C261" s="127" t="s">
        <v>235</v>
      </c>
      <c r="D261" s="127" t="s">
        <v>352</v>
      </c>
      <c r="E261" s="132" t="s">
        <v>395</v>
      </c>
      <c r="F261" s="127" t="n">
        <v>600</v>
      </c>
      <c r="G261" s="128" t="n">
        <f aca="false">G262+G263</f>
        <v>348.4</v>
      </c>
      <c r="H261" s="128" t="n">
        <f aca="false">H262+H263</f>
        <v>0</v>
      </c>
      <c r="I261" s="128" t="n">
        <f aca="false">H261/G261*100</f>
        <v>0</v>
      </c>
    </row>
    <row r="262" customFormat="false" ht="56.25" hidden="false" customHeight="false" outlineLevel="0" collapsed="false">
      <c r="A262" s="126" t="s">
        <v>388</v>
      </c>
      <c r="B262" s="127" t="n">
        <v>973</v>
      </c>
      <c r="C262" s="127" t="s">
        <v>235</v>
      </c>
      <c r="D262" s="127" t="s">
        <v>352</v>
      </c>
      <c r="E262" s="132" t="s">
        <v>395</v>
      </c>
      <c r="F262" s="127" t="n">
        <v>611</v>
      </c>
      <c r="G262" s="128" t="n">
        <v>275.1</v>
      </c>
      <c r="H262" s="128"/>
      <c r="I262" s="128" t="n">
        <f aca="false">H262/G262*100</f>
        <v>0</v>
      </c>
    </row>
    <row r="263" customFormat="false" ht="56.25" hidden="false" customHeight="false" outlineLevel="0" collapsed="false">
      <c r="A263" s="126" t="s">
        <v>388</v>
      </c>
      <c r="B263" s="127" t="n">
        <v>973</v>
      </c>
      <c r="C263" s="127" t="s">
        <v>235</v>
      </c>
      <c r="D263" s="127" t="s">
        <v>352</v>
      </c>
      <c r="E263" s="132" t="s">
        <v>395</v>
      </c>
      <c r="F263" s="127" t="n">
        <v>621</v>
      </c>
      <c r="G263" s="128" t="n">
        <v>73.3</v>
      </c>
      <c r="H263" s="128"/>
      <c r="I263" s="128" t="n">
        <f aca="false">H263/G263*100</f>
        <v>0</v>
      </c>
    </row>
    <row r="264" customFormat="false" ht="22.5" hidden="false" customHeight="false" outlineLevel="0" collapsed="false">
      <c r="A264" s="152" t="s">
        <v>397</v>
      </c>
      <c r="B264" s="153" t="n">
        <v>973</v>
      </c>
      <c r="C264" s="153" t="s">
        <v>235</v>
      </c>
      <c r="D264" s="153" t="s">
        <v>182</v>
      </c>
      <c r="E264" s="153"/>
      <c r="F264" s="153" t="s">
        <v>184</v>
      </c>
      <c r="G264" s="148" t="n">
        <f aca="false">G265+G268+G270+G274+G277+G272</f>
        <v>210723.73</v>
      </c>
      <c r="H264" s="148" t="n">
        <f aca="false">H265+H268+H270+H274+H277+H272</f>
        <v>186241.7</v>
      </c>
      <c r="I264" s="148" t="n">
        <f aca="false">H264/G264*100</f>
        <v>88.3819302173514</v>
      </c>
    </row>
    <row r="265" customFormat="false" ht="45" hidden="false" customHeight="false" outlineLevel="0" collapsed="false">
      <c r="A265" s="126" t="s">
        <v>383</v>
      </c>
      <c r="B265" s="127" t="n">
        <v>973</v>
      </c>
      <c r="C265" s="127" t="s">
        <v>235</v>
      </c>
      <c r="D265" s="127" t="s">
        <v>182</v>
      </c>
      <c r="E265" s="127" t="s">
        <v>398</v>
      </c>
      <c r="F265" s="127" t="s">
        <v>385</v>
      </c>
      <c r="G265" s="128" t="n">
        <f aca="false">G266</f>
        <v>177132.2</v>
      </c>
      <c r="H265" s="128" t="n">
        <f aca="false">H266</f>
        <v>167305.2</v>
      </c>
      <c r="I265" s="128" t="n">
        <f aca="false">H265/G265*100</f>
        <v>94.4521662351622</v>
      </c>
    </row>
    <row r="266" customFormat="false" ht="22.5" hidden="false" customHeight="false" outlineLevel="0" collapsed="false">
      <c r="A266" s="126" t="s">
        <v>386</v>
      </c>
      <c r="B266" s="127" t="n">
        <v>973</v>
      </c>
      <c r="C266" s="127" t="s">
        <v>235</v>
      </c>
      <c r="D266" s="127" t="s">
        <v>182</v>
      </c>
      <c r="E266" s="127" t="s">
        <v>398</v>
      </c>
      <c r="F266" s="127" t="s">
        <v>387</v>
      </c>
      <c r="G266" s="128" t="n">
        <f aca="false">G267</f>
        <v>177132.2</v>
      </c>
      <c r="H266" s="128" t="n">
        <f aca="false">H267</f>
        <v>167305.2</v>
      </c>
      <c r="I266" s="128" t="n">
        <f aca="false">H266/G266*100</f>
        <v>94.4521662351622</v>
      </c>
    </row>
    <row r="267" customFormat="false" ht="56.25" hidden="false" customHeight="false" outlineLevel="0" collapsed="false">
      <c r="A267" s="126" t="s">
        <v>388</v>
      </c>
      <c r="B267" s="127" t="n">
        <v>973</v>
      </c>
      <c r="C267" s="127" t="s">
        <v>235</v>
      </c>
      <c r="D267" s="127" t="s">
        <v>182</v>
      </c>
      <c r="E267" s="127" t="s">
        <v>398</v>
      </c>
      <c r="F267" s="127" t="s">
        <v>389</v>
      </c>
      <c r="G267" s="128" t="n">
        <v>177132.2</v>
      </c>
      <c r="H267" s="128" t="n">
        <v>167305.2</v>
      </c>
      <c r="I267" s="128" t="n">
        <f aca="false">H267/G267*100</f>
        <v>94.4521662351622</v>
      </c>
    </row>
    <row r="268" customFormat="false" ht="22.5" hidden="false" customHeight="false" outlineLevel="0" collapsed="false">
      <c r="A268" s="126" t="s">
        <v>386</v>
      </c>
      <c r="B268" s="127" t="n">
        <v>973</v>
      </c>
      <c r="C268" s="127" t="s">
        <v>235</v>
      </c>
      <c r="D268" s="127" t="s">
        <v>182</v>
      </c>
      <c r="E268" s="127" t="s">
        <v>399</v>
      </c>
      <c r="F268" s="127" t="n">
        <v>610</v>
      </c>
      <c r="G268" s="128" t="n">
        <f aca="false">G269</f>
        <v>1879</v>
      </c>
      <c r="H268" s="128" t="n">
        <f aca="false">H269</f>
        <v>1879</v>
      </c>
      <c r="I268" s="128" t="n">
        <f aca="false">H268/G268*100</f>
        <v>100</v>
      </c>
    </row>
    <row r="269" customFormat="false" ht="56.25" hidden="false" customHeight="false" outlineLevel="0" collapsed="false">
      <c r="A269" s="126" t="s">
        <v>388</v>
      </c>
      <c r="B269" s="127" t="n">
        <v>973</v>
      </c>
      <c r="C269" s="127" t="s">
        <v>235</v>
      </c>
      <c r="D269" s="127" t="s">
        <v>182</v>
      </c>
      <c r="E269" s="127" t="s">
        <v>399</v>
      </c>
      <c r="F269" s="127" t="n">
        <v>611</v>
      </c>
      <c r="G269" s="128" t="n">
        <v>1879</v>
      </c>
      <c r="H269" s="128" t="n">
        <v>1879</v>
      </c>
      <c r="I269" s="128" t="n">
        <f aca="false">H269/G269*100</f>
        <v>100</v>
      </c>
    </row>
    <row r="270" customFormat="false" ht="22.5" hidden="false" customHeight="false" outlineLevel="0" collapsed="false">
      <c r="A270" s="126" t="s">
        <v>386</v>
      </c>
      <c r="B270" s="127" t="n">
        <v>973</v>
      </c>
      <c r="C270" s="127" t="s">
        <v>235</v>
      </c>
      <c r="D270" s="127" t="s">
        <v>182</v>
      </c>
      <c r="E270" s="132" t="s">
        <v>395</v>
      </c>
      <c r="F270" s="127" t="n">
        <v>610</v>
      </c>
      <c r="G270" s="128" t="n">
        <f aca="false">G271</f>
        <v>884.2</v>
      </c>
      <c r="H270" s="128" t="n">
        <f aca="false">H271</f>
        <v>0</v>
      </c>
      <c r="I270" s="128" t="n">
        <f aca="false">H270/G270*100</f>
        <v>0</v>
      </c>
    </row>
    <row r="271" customFormat="false" ht="56.25" hidden="false" customHeight="false" outlineLevel="0" collapsed="false">
      <c r="A271" s="126" t="s">
        <v>388</v>
      </c>
      <c r="B271" s="127" t="n">
        <v>973</v>
      </c>
      <c r="C271" s="127" t="s">
        <v>235</v>
      </c>
      <c r="D271" s="127" t="s">
        <v>182</v>
      </c>
      <c r="E271" s="132" t="s">
        <v>395</v>
      </c>
      <c r="F271" s="127" t="s">
        <v>389</v>
      </c>
      <c r="G271" s="128" t="n">
        <v>884.2</v>
      </c>
      <c r="H271" s="128"/>
      <c r="I271" s="128" t="n">
        <f aca="false">H271/G271*100</f>
        <v>0</v>
      </c>
    </row>
    <row r="272" customFormat="false" ht="33.75" hidden="false" customHeight="false" outlineLevel="0" collapsed="false">
      <c r="A272" s="156" t="s">
        <v>160</v>
      </c>
      <c r="B272" s="127" t="n">
        <v>973</v>
      </c>
      <c r="C272" s="127" t="s">
        <v>235</v>
      </c>
      <c r="D272" s="127" t="s">
        <v>182</v>
      </c>
      <c r="E272" s="127" t="s">
        <v>400</v>
      </c>
      <c r="F272" s="127"/>
      <c r="G272" s="128" t="n">
        <f aca="false">G273</f>
        <v>2038.6</v>
      </c>
      <c r="H272" s="128" t="n">
        <f aca="false">H273</f>
        <v>1063.2</v>
      </c>
      <c r="I272" s="129" t="n">
        <f aca="false">H272/G272*100</f>
        <v>52.1534386343569</v>
      </c>
    </row>
    <row r="273" s="131" customFormat="true" ht="56.25" hidden="false" customHeight="false" outlineLevel="0" collapsed="false">
      <c r="A273" s="126" t="s">
        <v>388</v>
      </c>
      <c r="B273" s="127" t="n">
        <v>973</v>
      </c>
      <c r="C273" s="127" t="s">
        <v>235</v>
      </c>
      <c r="D273" s="127" t="s">
        <v>182</v>
      </c>
      <c r="E273" s="127" t="s">
        <v>400</v>
      </c>
      <c r="F273" s="127" t="s">
        <v>389</v>
      </c>
      <c r="G273" s="128" t="n">
        <v>2038.6</v>
      </c>
      <c r="H273" s="128" t="n">
        <v>1063.2</v>
      </c>
      <c r="I273" s="128" t="n">
        <f aca="false">H273/G273*100</f>
        <v>52.1534386343569</v>
      </c>
    </row>
    <row r="274" s="131" customFormat="true" ht="67.5" hidden="false" customHeight="false" outlineLevel="0" collapsed="false">
      <c r="A274" s="156" t="s">
        <v>156</v>
      </c>
      <c r="B274" s="127" t="n">
        <v>973</v>
      </c>
      <c r="C274" s="127" t="s">
        <v>235</v>
      </c>
      <c r="D274" s="127" t="s">
        <v>182</v>
      </c>
      <c r="E274" s="132" t="s">
        <v>401</v>
      </c>
      <c r="F274" s="127"/>
      <c r="G274" s="128" t="n">
        <f aca="false">G275</f>
        <v>18562.4</v>
      </c>
      <c r="H274" s="128" t="n">
        <f aca="false">H275</f>
        <v>10195.7</v>
      </c>
      <c r="I274" s="128" t="n">
        <f aca="false">H274/G274*100</f>
        <v>54.9266258673447</v>
      </c>
    </row>
    <row r="275" customFormat="false" ht="22.5" hidden="false" customHeight="false" outlineLevel="0" collapsed="false">
      <c r="A275" s="126" t="s">
        <v>386</v>
      </c>
      <c r="B275" s="127" t="n">
        <v>973</v>
      </c>
      <c r="C275" s="127" t="s">
        <v>235</v>
      </c>
      <c r="D275" s="127" t="s">
        <v>182</v>
      </c>
      <c r="E275" s="132" t="s">
        <v>401</v>
      </c>
      <c r="F275" s="127" t="n">
        <v>610</v>
      </c>
      <c r="G275" s="128" t="n">
        <f aca="false">G276</f>
        <v>18562.4</v>
      </c>
      <c r="H275" s="128" t="n">
        <f aca="false">H276</f>
        <v>10195.7</v>
      </c>
      <c r="I275" s="128" t="n">
        <f aca="false">H275/G275*100</f>
        <v>54.9266258673447</v>
      </c>
    </row>
    <row r="276" customFormat="false" ht="22.5" hidden="false" customHeight="false" outlineLevel="0" collapsed="false">
      <c r="A276" s="157" t="s">
        <v>402</v>
      </c>
      <c r="B276" s="127" t="n">
        <v>973</v>
      </c>
      <c r="C276" s="127" t="s">
        <v>235</v>
      </c>
      <c r="D276" s="127" t="s">
        <v>182</v>
      </c>
      <c r="E276" s="132" t="s">
        <v>401</v>
      </c>
      <c r="F276" s="127" t="n">
        <v>612</v>
      </c>
      <c r="G276" s="128" t="n">
        <v>18562.4</v>
      </c>
      <c r="H276" s="128" t="n">
        <v>10195.7</v>
      </c>
      <c r="I276" s="128" t="n">
        <f aca="false">H276/G276*100</f>
        <v>54.9266258673447</v>
      </c>
    </row>
    <row r="277" customFormat="false" ht="45" hidden="false" customHeight="false" outlineLevel="0" collapsed="false">
      <c r="A277" s="158" t="s">
        <v>97</v>
      </c>
      <c r="B277" s="127" t="n">
        <v>973</v>
      </c>
      <c r="C277" s="127" t="s">
        <v>235</v>
      </c>
      <c r="D277" s="127" t="s">
        <v>182</v>
      </c>
      <c r="E277" s="132" t="s">
        <v>403</v>
      </c>
      <c r="F277" s="127"/>
      <c r="G277" s="128" t="n">
        <f aca="false">G278</f>
        <v>10227.33</v>
      </c>
      <c r="H277" s="128" t="n">
        <f aca="false">H278</f>
        <v>5798.6</v>
      </c>
      <c r="I277" s="128" t="n">
        <f aca="false">H277/G277*100</f>
        <v>56.6971047184358</v>
      </c>
    </row>
    <row r="278" customFormat="false" ht="22.5" hidden="false" customHeight="false" outlineLevel="0" collapsed="false">
      <c r="A278" s="126" t="s">
        <v>386</v>
      </c>
      <c r="B278" s="127" t="n">
        <v>973</v>
      </c>
      <c r="C278" s="127" t="s">
        <v>235</v>
      </c>
      <c r="D278" s="127" t="s">
        <v>182</v>
      </c>
      <c r="E278" s="132" t="s">
        <v>403</v>
      </c>
      <c r="F278" s="127" t="n">
        <v>610</v>
      </c>
      <c r="G278" s="128" t="n">
        <f aca="false">G279</f>
        <v>10227.33</v>
      </c>
      <c r="H278" s="128" t="n">
        <f aca="false">H279</f>
        <v>5798.6</v>
      </c>
      <c r="I278" s="128" t="n">
        <f aca="false">H278/G278*100</f>
        <v>56.6971047184358</v>
      </c>
    </row>
    <row r="279" customFormat="false" ht="22.5" hidden="false" customHeight="false" outlineLevel="0" collapsed="false">
      <c r="A279" s="157" t="s">
        <v>402</v>
      </c>
      <c r="B279" s="127" t="n">
        <v>973</v>
      </c>
      <c r="C279" s="127" t="s">
        <v>235</v>
      </c>
      <c r="D279" s="127" t="s">
        <v>182</v>
      </c>
      <c r="E279" s="132" t="s">
        <v>403</v>
      </c>
      <c r="F279" s="127" t="n">
        <v>612</v>
      </c>
      <c r="G279" s="128" t="n">
        <v>10227.33</v>
      </c>
      <c r="H279" s="128" t="n">
        <v>5798.6</v>
      </c>
      <c r="I279" s="128" t="n">
        <f aca="false">H279/G279*100</f>
        <v>56.6971047184358</v>
      </c>
    </row>
    <row r="280" customFormat="false" ht="33.75" hidden="false" customHeight="false" outlineLevel="0" collapsed="false">
      <c r="A280" s="159" t="s">
        <v>404</v>
      </c>
      <c r="B280" s="153" t="n">
        <v>973</v>
      </c>
      <c r="C280" s="153"/>
      <c r="D280" s="153"/>
      <c r="E280" s="154"/>
      <c r="F280" s="153"/>
      <c r="G280" s="148" t="n">
        <f aca="false">G281</f>
        <v>10255.71</v>
      </c>
      <c r="H280" s="148" t="n">
        <f aca="false">H281</f>
        <v>10101</v>
      </c>
      <c r="I280" s="148" t="n">
        <f aca="false">H280/G280*100</f>
        <v>98.4914745054219</v>
      </c>
    </row>
    <row r="281" customFormat="false" ht="67.5" hidden="false" customHeight="false" outlineLevel="0" collapsed="false">
      <c r="A281" s="160" t="s">
        <v>95</v>
      </c>
      <c r="B281" s="127" t="n">
        <v>973</v>
      </c>
      <c r="C281" s="127" t="s">
        <v>235</v>
      </c>
      <c r="D281" s="127" t="s">
        <v>182</v>
      </c>
      <c r="E281" s="132" t="s">
        <v>405</v>
      </c>
      <c r="F281" s="127"/>
      <c r="G281" s="128" t="n">
        <f aca="false">G282</f>
        <v>10255.71</v>
      </c>
      <c r="H281" s="128" t="n">
        <f aca="false">H282</f>
        <v>10101</v>
      </c>
      <c r="I281" s="128" t="n">
        <f aca="false">H281/G281*100</f>
        <v>98.4914745054219</v>
      </c>
    </row>
    <row r="282" customFormat="false" ht="45" hidden="false" customHeight="false" outlineLevel="0" collapsed="false">
      <c r="A282" s="126" t="s">
        <v>383</v>
      </c>
      <c r="B282" s="127" t="n">
        <v>973</v>
      </c>
      <c r="C282" s="127" t="s">
        <v>235</v>
      </c>
      <c r="D282" s="127" t="s">
        <v>182</v>
      </c>
      <c r="E282" s="132" t="s">
        <v>405</v>
      </c>
      <c r="F282" s="127" t="s">
        <v>385</v>
      </c>
      <c r="G282" s="128" t="n">
        <f aca="false">G283</f>
        <v>10255.71</v>
      </c>
      <c r="H282" s="128" t="n">
        <f aca="false">H283</f>
        <v>10101</v>
      </c>
      <c r="I282" s="128" t="n">
        <f aca="false">H282/G282*100</f>
        <v>98.4914745054219</v>
      </c>
    </row>
    <row r="283" customFormat="false" ht="22.5" hidden="false" customHeight="false" outlineLevel="0" collapsed="false">
      <c r="A283" s="126" t="s">
        <v>386</v>
      </c>
      <c r="B283" s="127" t="n">
        <v>973</v>
      </c>
      <c r="C283" s="127" t="s">
        <v>235</v>
      </c>
      <c r="D283" s="127" t="s">
        <v>182</v>
      </c>
      <c r="E283" s="132" t="s">
        <v>405</v>
      </c>
      <c r="F283" s="127" t="s">
        <v>387</v>
      </c>
      <c r="G283" s="128" t="n">
        <f aca="false">G284</f>
        <v>10255.71</v>
      </c>
      <c r="H283" s="128" t="n">
        <f aca="false">H284</f>
        <v>10101</v>
      </c>
      <c r="I283" s="128" t="n">
        <f aca="false">H283/G283*100</f>
        <v>98.4914745054219</v>
      </c>
    </row>
    <row r="284" customFormat="false" ht="22.5" hidden="false" customHeight="false" outlineLevel="0" collapsed="false">
      <c r="A284" s="157" t="s">
        <v>402</v>
      </c>
      <c r="B284" s="127" t="n">
        <v>973</v>
      </c>
      <c r="C284" s="127" t="s">
        <v>235</v>
      </c>
      <c r="D284" s="127" t="s">
        <v>182</v>
      </c>
      <c r="E284" s="132" t="s">
        <v>405</v>
      </c>
      <c r="F284" s="127" t="n">
        <v>612</v>
      </c>
      <c r="G284" s="128" t="n">
        <v>10255.71</v>
      </c>
      <c r="H284" s="128" t="n">
        <v>10101</v>
      </c>
      <c r="I284" s="129" t="n">
        <f aca="false">H284/G284*100</f>
        <v>98.4914745054219</v>
      </c>
      <c r="K284" s="180"/>
    </row>
    <row r="285" customFormat="false" ht="22.5" hidden="false" customHeight="false" outlineLevel="0" collapsed="false">
      <c r="A285" s="152" t="s">
        <v>415</v>
      </c>
      <c r="B285" s="153" t="n">
        <v>973</v>
      </c>
      <c r="C285" s="153" t="s">
        <v>235</v>
      </c>
      <c r="D285" s="153" t="s">
        <v>235</v>
      </c>
      <c r="E285" s="153" t="s">
        <v>416</v>
      </c>
      <c r="F285" s="153" t="s">
        <v>184</v>
      </c>
      <c r="G285" s="148" t="n">
        <f aca="false">G286</f>
        <v>3024.8</v>
      </c>
      <c r="H285" s="148" t="n">
        <f aca="false">H286</f>
        <v>2299</v>
      </c>
      <c r="I285" s="148" t="n">
        <f aca="false">H285/G285*100</f>
        <v>76.0050251256281</v>
      </c>
    </row>
    <row r="286" customFormat="false" ht="22.5" hidden="false" customHeight="false" outlineLevel="0" collapsed="false">
      <c r="A286" s="126" t="s">
        <v>417</v>
      </c>
      <c r="B286" s="127" t="n">
        <v>973</v>
      </c>
      <c r="C286" s="127" t="s">
        <v>235</v>
      </c>
      <c r="D286" s="127" t="s">
        <v>235</v>
      </c>
      <c r="E286" s="127" t="s">
        <v>418</v>
      </c>
      <c r="F286" s="127" t="s">
        <v>184</v>
      </c>
      <c r="G286" s="128" t="n">
        <f aca="false">G287</f>
        <v>3024.8</v>
      </c>
      <c r="H286" s="128" t="n">
        <f aca="false">H287</f>
        <v>2299</v>
      </c>
      <c r="I286" s="128" t="n">
        <f aca="false">H286/G286*100</f>
        <v>76.0050251256281</v>
      </c>
    </row>
    <row r="287" customFormat="false" ht="45" hidden="false" customHeight="false" outlineLevel="0" collapsed="false">
      <c r="A287" s="126" t="s">
        <v>383</v>
      </c>
      <c r="B287" s="127" t="n">
        <v>973</v>
      </c>
      <c r="C287" s="127" t="s">
        <v>235</v>
      </c>
      <c r="D287" s="127" t="s">
        <v>235</v>
      </c>
      <c r="E287" s="127" t="s">
        <v>418</v>
      </c>
      <c r="F287" s="127" t="n">
        <v>600</v>
      </c>
      <c r="G287" s="128" t="n">
        <f aca="false">G288</f>
        <v>3024.8</v>
      </c>
      <c r="H287" s="128" t="n">
        <f aca="false">H288</f>
        <v>2299</v>
      </c>
      <c r="I287" s="128" t="n">
        <f aca="false">H287/G287*100</f>
        <v>76.0050251256281</v>
      </c>
    </row>
    <row r="288" customFormat="false" ht="22.5" hidden="false" customHeight="false" outlineLevel="0" collapsed="false">
      <c r="A288" s="126" t="s">
        <v>386</v>
      </c>
      <c r="B288" s="127" t="n">
        <v>973</v>
      </c>
      <c r="C288" s="127" t="s">
        <v>235</v>
      </c>
      <c r="D288" s="127" t="s">
        <v>235</v>
      </c>
      <c r="E288" s="127" t="s">
        <v>418</v>
      </c>
      <c r="F288" s="127" t="n">
        <v>610</v>
      </c>
      <c r="G288" s="128" t="n">
        <f aca="false">G289</f>
        <v>3024.8</v>
      </c>
      <c r="H288" s="128" t="n">
        <f aca="false">H289</f>
        <v>2299</v>
      </c>
      <c r="I288" s="128" t="n">
        <f aca="false">H288/G288*100</f>
        <v>76.0050251256281</v>
      </c>
    </row>
    <row r="289" customFormat="false" ht="56.25" hidden="false" customHeight="false" outlineLevel="0" collapsed="false">
      <c r="A289" s="126" t="s">
        <v>388</v>
      </c>
      <c r="B289" s="127" t="n">
        <v>973</v>
      </c>
      <c r="C289" s="127" t="s">
        <v>235</v>
      </c>
      <c r="D289" s="127" t="s">
        <v>235</v>
      </c>
      <c r="E289" s="127" t="s">
        <v>418</v>
      </c>
      <c r="F289" s="127" t="n">
        <v>611</v>
      </c>
      <c r="G289" s="128" t="n">
        <v>3024.8</v>
      </c>
      <c r="H289" s="128" t="n">
        <v>2299</v>
      </c>
      <c r="I289" s="128" t="n">
        <f aca="false">H289/G289*100</f>
        <v>76.0050251256281</v>
      </c>
    </row>
    <row r="290" customFormat="false" ht="22.5" hidden="false" customHeight="false" outlineLevel="0" collapsed="false">
      <c r="A290" s="152" t="s">
        <v>433</v>
      </c>
      <c r="B290" s="153" t="n">
        <v>973</v>
      </c>
      <c r="C290" s="153" t="s">
        <v>235</v>
      </c>
      <c r="D290" s="153" t="s">
        <v>318</v>
      </c>
      <c r="E290" s="153"/>
      <c r="F290" s="153"/>
      <c r="G290" s="148" t="n">
        <f aca="false">G291+G293</f>
        <v>50</v>
      </c>
      <c r="H290" s="148" t="n">
        <f aca="false">H291+H293</f>
        <v>0</v>
      </c>
      <c r="I290" s="148" t="n">
        <f aca="false">H290/G290*100</f>
        <v>0</v>
      </c>
    </row>
    <row r="291" customFormat="false" ht="67.5" hidden="false" customHeight="false" outlineLevel="0" collapsed="false">
      <c r="A291" s="126" t="s">
        <v>189</v>
      </c>
      <c r="B291" s="127" t="n">
        <v>973</v>
      </c>
      <c r="C291" s="127" t="s">
        <v>235</v>
      </c>
      <c r="D291" s="127" t="s">
        <v>318</v>
      </c>
      <c r="E291" s="127" t="s">
        <v>434</v>
      </c>
      <c r="F291" s="127" t="n">
        <v>100</v>
      </c>
      <c r="G291" s="128" t="n">
        <f aca="false">G292</f>
        <v>0</v>
      </c>
      <c r="H291" s="128" t="n">
        <f aca="false">H292</f>
        <v>0</v>
      </c>
      <c r="I291" s="128" t="e">
        <f aca="false">H291/G291*100</f>
        <v>#DIV/0!</v>
      </c>
    </row>
    <row r="292" customFormat="false" ht="22.5" hidden="false" customHeight="false" outlineLevel="0" collapsed="false">
      <c r="A292" s="126" t="s">
        <v>431</v>
      </c>
      <c r="B292" s="127" t="n">
        <v>973</v>
      </c>
      <c r="C292" s="127" t="s">
        <v>235</v>
      </c>
      <c r="D292" s="127" t="s">
        <v>318</v>
      </c>
      <c r="E292" s="127" t="s">
        <v>434</v>
      </c>
      <c r="F292" s="127" t="n">
        <v>112</v>
      </c>
      <c r="G292" s="128"/>
      <c r="H292" s="128"/>
      <c r="I292" s="128" t="e">
        <f aca="false">H292/G292*100</f>
        <v>#DIV/0!</v>
      </c>
    </row>
    <row r="293" customFormat="false" ht="22.5" hidden="false" customHeight="false" outlineLevel="0" collapsed="false">
      <c r="A293" s="136" t="s">
        <v>203</v>
      </c>
      <c r="B293" s="127" t="n">
        <v>973</v>
      </c>
      <c r="C293" s="127" t="s">
        <v>235</v>
      </c>
      <c r="D293" s="127" t="s">
        <v>318</v>
      </c>
      <c r="E293" s="127" t="s">
        <v>434</v>
      </c>
      <c r="F293" s="127" t="n">
        <v>200</v>
      </c>
      <c r="G293" s="128" t="n">
        <f aca="false">G294</f>
        <v>50</v>
      </c>
      <c r="H293" s="128" t="n">
        <f aca="false">H294</f>
        <v>0</v>
      </c>
      <c r="I293" s="128" t="n">
        <f aca="false">H293/G293*100</f>
        <v>0</v>
      </c>
    </row>
    <row r="294" customFormat="false" ht="33.75" hidden="false" customHeight="false" outlineLevel="0" collapsed="false">
      <c r="A294" s="130" t="s">
        <v>204</v>
      </c>
      <c r="B294" s="127" t="n">
        <v>973</v>
      </c>
      <c r="C294" s="127" t="s">
        <v>235</v>
      </c>
      <c r="D294" s="127" t="s">
        <v>318</v>
      </c>
      <c r="E294" s="127" t="s">
        <v>434</v>
      </c>
      <c r="F294" s="127" t="n">
        <v>240</v>
      </c>
      <c r="G294" s="128" t="n">
        <v>50</v>
      </c>
      <c r="H294" s="128"/>
      <c r="I294" s="128" t="n">
        <f aca="false">H294/G294*100</f>
        <v>0</v>
      </c>
    </row>
    <row r="295" customFormat="false" ht="21" hidden="false" customHeight="false" outlineLevel="0" collapsed="false">
      <c r="A295" s="120" t="s">
        <v>423</v>
      </c>
      <c r="B295" s="122" t="n">
        <v>973</v>
      </c>
      <c r="C295" s="135" t="s">
        <v>235</v>
      </c>
      <c r="D295" s="135" t="s">
        <v>318</v>
      </c>
      <c r="E295" s="122" t="s">
        <v>424</v>
      </c>
      <c r="F295" s="122"/>
      <c r="G295" s="123" t="n">
        <f aca="false">G296+G298</f>
        <v>1509.2</v>
      </c>
      <c r="H295" s="123" t="n">
        <f aca="false">H296+H298</f>
        <v>1374.82</v>
      </c>
      <c r="I295" s="123" t="n">
        <f aca="false">H295/G295*100</f>
        <v>91.0959448714551</v>
      </c>
    </row>
    <row r="296" customFormat="false" ht="67.5" hidden="false" customHeight="false" outlineLevel="0" collapsed="false">
      <c r="A296" s="126" t="s">
        <v>189</v>
      </c>
      <c r="B296" s="127" t="n">
        <v>973</v>
      </c>
      <c r="C296" s="127" t="s">
        <v>235</v>
      </c>
      <c r="D296" s="127" t="s">
        <v>318</v>
      </c>
      <c r="E296" s="127" t="s">
        <v>425</v>
      </c>
      <c r="F296" s="127" t="s">
        <v>201</v>
      </c>
      <c r="G296" s="128" t="n">
        <f aca="false">G297</f>
        <v>1434.3</v>
      </c>
      <c r="H296" s="128" t="n">
        <f aca="false">H297</f>
        <v>1299.92</v>
      </c>
      <c r="I296" s="128" t="n">
        <f aca="false">H296/G296*100</f>
        <v>90.6309698110577</v>
      </c>
    </row>
    <row r="297" customFormat="false" ht="22.5" hidden="false" customHeight="false" outlineLevel="0" collapsed="false">
      <c r="A297" s="130" t="s">
        <v>190</v>
      </c>
      <c r="B297" s="127" t="n">
        <v>973</v>
      </c>
      <c r="C297" s="127" t="s">
        <v>235</v>
      </c>
      <c r="D297" s="127" t="s">
        <v>318</v>
      </c>
      <c r="E297" s="127" t="s">
        <v>425</v>
      </c>
      <c r="F297" s="127" t="n">
        <v>120</v>
      </c>
      <c r="G297" s="128" t="n">
        <v>1434.3</v>
      </c>
      <c r="H297" s="128" t="n">
        <v>1299.92</v>
      </c>
      <c r="I297" s="128" t="n">
        <f aca="false">H297/G297*100</f>
        <v>90.6309698110577</v>
      </c>
    </row>
    <row r="298" customFormat="false" ht="22.5" hidden="false" customHeight="false" outlineLevel="0" collapsed="false">
      <c r="A298" s="130" t="s">
        <v>190</v>
      </c>
      <c r="B298" s="127" t="n">
        <v>973</v>
      </c>
      <c r="C298" s="127" t="s">
        <v>235</v>
      </c>
      <c r="D298" s="127" t="s">
        <v>318</v>
      </c>
      <c r="E298" s="127" t="s">
        <v>224</v>
      </c>
      <c r="F298" s="127" t="n">
        <v>120</v>
      </c>
      <c r="G298" s="128" t="n">
        <v>74.9</v>
      </c>
      <c r="H298" s="128" t="n">
        <v>74.9</v>
      </c>
      <c r="I298" s="128" t="n">
        <f aca="false">H298/G298*100</f>
        <v>100</v>
      </c>
    </row>
    <row r="299" customFormat="false" ht="63" hidden="false" customHeight="false" outlineLevel="0" collapsed="false">
      <c r="A299" s="120" t="s">
        <v>428</v>
      </c>
      <c r="B299" s="122" t="n">
        <v>973</v>
      </c>
      <c r="C299" s="122" t="s">
        <v>235</v>
      </c>
      <c r="D299" s="122" t="s">
        <v>318</v>
      </c>
      <c r="E299" s="122" t="s">
        <v>429</v>
      </c>
      <c r="F299" s="122" t="s">
        <v>184</v>
      </c>
      <c r="G299" s="123" t="n">
        <f aca="false">G300+G303</f>
        <v>14114.43</v>
      </c>
      <c r="H299" s="123" t="n">
        <f aca="false">H300+H303</f>
        <v>13691.6</v>
      </c>
      <c r="I299" s="123" t="n">
        <f aca="false">H299/G299*100</f>
        <v>97.0042715150382</v>
      </c>
    </row>
    <row r="300" customFormat="false" ht="67.5" hidden="false" customHeight="false" outlineLevel="0" collapsed="false">
      <c r="A300" s="126" t="s">
        <v>189</v>
      </c>
      <c r="B300" s="127" t="n">
        <v>973</v>
      </c>
      <c r="C300" s="127" t="s">
        <v>235</v>
      </c>
      <c r="D300" s="127" t="s">
        <v>318</v>
      </c>
      <c r="E300" s="127" t="s">
        <v>430</v>
      </c>
      <c r="F300" s="127" t="n">
        <v>100</v>
      </c>
      <c r="G300" s="128" t="n">
        <f aca="false">G301+G302</f>
        <v>13135.1</v>
      </c>
      <c r="H300" s="128" t="n">
        <f aca="false">H301+H302</f>
        <v>13025.5</v>
      </c>
      <c r="I300" s="128" t="n">
        <f aca="false">H300/G300*100</f>
        <v>99.16559447587</v>
      </c>
    </row>
    <row r="301" customFormat="false" ht="22.5" hidden="false" customHeight="false" outlineLevel="0" collapsed="false">
      <c r="A301" s="126" t="s">
        <v>275</v>
      </c>
      <c r="B301" s="127" t="n">
        <v>973</v>
      </c>
      <c r="C301" s="127" t="s">
        <v>235</v>
      </c>
      <c r="D301" s="127" t="s">
        <v>318</v>
      </c>
      <c r="E301" s="127" t="s">
        <v>430</v>
      </c>
      <c r="F301" s="127" t="n">
        <v>110</v>
      </c>
      <c r="G301" s="128" t="n">
        <v>13112</v>
      </c>
      <c r="H301" s="128" t="n">
        <v>13025.5</v>
      </c>
      <c r="I301" s="128" t="n">
        <f aca="false">H301/G301*100</f>
        <v>99.3402989627822</v>
      </c>
    </row>
    <row r="302" customFormat="false" ht="22.5" hidden="false" customHeight="false" outlineLevel="0" collapsed="false">
      <c r="A302" s="126" t="s">
        <v>431</v>
      </c>
      <c r="B302" s="127" t="n">
        <v>973</v>
      </c>
      <c r="C302" s="127" t="s">
        <v>235</v>
      </c>
      <c r="D302" s="127" t="s">
        <v>318</v>
      </c>
      <c r="E302" s="132" t="s">
        <v>395</v>
      </c>
      <c r="F302" s="127" t="n">
        <v>112</v>
      </c>
      <c r="G302" s="128" t="n">
        <v>23.1</v>
      </c>
      <c r="H302" s="128"/>
      <c r="I302" s="128" t="n">
        <f aca="false">H302/G302*100</f>
        <v>0</v>
      </c>
    </row>
    <row r="303" customFormat="false" ht="22.5" hidden="false" customHeight="false" outlineLevel="0" collapsed="false">
      <c r="A303" s="126" t="s">
        <v>276</v>
      </c>
      <c r="B303" s="127" t="n">
        <v>973</v>
      </c>
      <c r="C303" s="127" t="s">
        <v>235</v>
      </c>
      <c r="D303" s="127" t="s">
        <v>318</v>
      </c>
      <c r="E303" s="127" t="s">
        <v>432</v>
      </c>
      <c r="F303" s="127"/>
      <c r="G303" s="128" t="n">
        <f aca="false">G304+G306</f>
        <v>979.33</v>
      </c>
      <c r="H303" s="128" t="n">
        <f aca="false">H304+H306</f>
        <v>666.1</v>
      </c>
      <c r="I303" s="128" t="n">
        <f aca="false">H303/G303*100</f>
        <v>68.0158884135072</v>
      </c>
    </row>
    <row r="304" customFormat="false" ht="22.5" hidden="false" customHeight="false" outlineLevel="0" collapsed="false">
      <c r="A304" s="136" t="s">
        <v>203</v>
      </c>
      <c r="B304" s="127" t="n">
        <v>973</v>
      </c>
      <c r="C304" s="127" t="s">
        <v>235</v>
      </c>
      <c r="D304" s="127" t="s">
        <v>318</v>
      </c>
      <c r="E304" s="127" t="s">
        <v>432</v>
      </c>
      <c r="F304" s="127" t="n">
        <v>200</v>
      </c>
      <c r="G304" s="128" t="n">
        <f aca="false">G305</f>
        <v>870.43</v>
      </c>
      <c r="H304" s="128" t="n">
        <f aca="false">H305</f>
        <v>605.6</v>
      </c>
      <c r="I304" s="128" t="n">
        <f aca="false">H304/G304*100</f>
        <v>69.5748078535896</v>
      </c>
    </row>
    <row r="305" customFormat="false" ht="33.75" hidden="false" customHeight="false" outlineLevel="0" collapsed="false">
      <c r="A305" s="130" t="s">
        <v>204</v>
      </c>
      <c r="B305" s="127" t="n">
        <v>973</v>
      </c>
      <c r="C305" s="127" t="s">
        <v>235</v>
      </c>
      <c r="D305" s="127" t="s">
        <v>318</v>
      </c>
      <c r="E305" s="127" t="s">
        <v>432</v>
      </c>
      <c r="F305" s="127" t="n">
        <v>240</v>
      </c>
      <c r="G305" s="128" t="n">
        <v>870.43</v>
      </c>
      <c r="H305" s="128" t="n">
        <v>605.6</v>
      </c>
      <c r="I305" s="129" t="n">
        <f aca="false">H305/G305*100</f>
        <v>69.5748078535896</v>
      </c>
    </row>
    <row r="306" customFormat="false" ht="22.5" hidden="false" customHeight="false" outlineLevel="0" collapsed="false">
      <c r="A306" s="126" t="s">
        <v>205</v>
      </c>
      <c r="B306" s="127" t="n">
        <v>973</v>
      </c>
      <c r="C306" s="127" t="s">
        <v>235</v>
      </c>
      <c r="D306" s="127" t="s">
        <v>318</v>
      </c>
      <c r="E306" s="127" t="s">
        <v>432</v>
      </c>
      <c r="F306" s="127" t="n">
        <v>800</v>
      </c>
      <c r="G306" s="128" t="n">
        <v>108.9</v>
      </c>
      <c r="H306" s="128" t="n">
        <v>60.5</v>
      </c>
      <c r="I306" s="128" t="n">
        <f aca="false">H306/G306*100</f>
        <v>55.5555555555556</v>
      </c>
    </row>
    <row r="307" customFormat="false" ht="63" hidden="false" customHeight="false" outlineLevel="0" collapsed="false">
      <c r="A307" s="120" t="s">
        <v>496</v>
      </c>
      <c r="B307" s="122" t="n">
        <v>973</v>
      </c>
      <c r="C307" s="122" t="s">
        <v>271</v>
      </c>
      <c r="D307" s="122" t="s">
        <v>208</v>
      </c>
      <c r="E307" s="122" t="s">
        <v>497</v>
      </c>
      <c r="F307" s="122" t="s">
        <v>184</v>
      </c>
      <c r="G307" s="123" t="n">
        <f aca="false">G308</f>
        <v>2575.9</v>
      </c>
      <c r="H307" s="123" t="n">
        <f aca="false">H308</f>
        <v>2561.91</v>
      </c>
      <c r="I307" s="123" t="n">
        <f aca="false">H307/G307*100</f>
        <v>99.456888854381</v>
      </c>
    </row>
    <row r="308" customFormat="false" ht="22.5" hidden="false" customHeight="false" outlineLevel="0" collapsed="false">
      <c r="A308" s="126" t="s">
        <v>474</v>
      </c>
      <c r="B308" s="127" t="n">
        <v>973</v>
      </c>
      <c r="C308" s="127" t="s">
        <v>271</v>
      </c>
      <c r="D308" s="127" t="s">
        <v>208</v>
      </c>
      <c r="E308" s="127" t="s">
        <v>497</v>
      </c>
      <c r="F308" s="127" t="n">
        <v>300</v>
      </c>
      <c r="G308" s="128" t="n">
        <v>2575.9</v>
      </c>
      <c r="H308" s="128" t="n">
        <v>2561.91</v>
      </c>
      <c r="I308" s="128" t="n">
        <f aca="false">H308/G308*100</f>
        <v>99.456888854381</v>
      </c>
    </row>
    <row r="309" customFormat="false" ht="28.5" hidden="false" customHeight="false" outlineLevel="0" collapsed="false">
      <c r="A309" s="181" t="s">
        <v>555</v>
      </c>
      <c r="B309" s="183" t="n">
        <v>974</v>
      </c>
      <c r="C309" s="185"/>
      <c r="D309" s="185"/>
      <c r="E309" s="185"/>
      <c r="F309" s="185"/>
      <c r="G309" s="179" t="n">
        <f aca="false">G310+G336+G339</f>
        <v>54523.87</v>
      </c>
      <c r="H309" s="179" t="n">
        <f aca="false">H310+H336+H339</f>
        <v>44721.05</v>
      </c>
      <c r="I309" s="179" t="n">
        <f aca="false">H309/G309*100</f>
        <v>82.0210487626796</v>
      </c>
    </row>
    <row r="310" customFormat="false" ht="21" hidden="false" customHeight="false" outlineLevel="0" collapsed="false">
      <c r="A310" s="120" t="s">
        <v>441</v>
      </c>
      <c r="B310" s="122" t="n">
        <v>974</v>
      </c>
      <c r="C310" s="122"/>
      <c r="D310" s="122"/>
      <c r="E310" s="122" t="s">
        <v>442</v>
      </c>
      <c r="F310" s="122" t="s">
        <v>184</v>
      </c>
      <c r="G310" s="123" t="n">
        <f aca="false">G311+G317+G321+G327+G330</f>
        <v>53550.77</v>
      </c>
      <c r="H310" s="123" t="n">
        <f aca="false">H311+H317+H321+H327+H330</f>
        <v>43951.75</v>
      </c>
      <c r="I310" s="123" t="n">
        <f aca="false">H310/G310*100</f>
        <v>82.0749169433045</v>
      </c>
    </row>
    <row r="311" customFormat="false" ht="33.75" hidden="false" customHeight="false" outlineLevel="0" collapsed="false">
      <c r="A311" s="152" t="s">
        <v>443</v>
      </c>
      <c r="B311" s="153" t="n">
        <v>974</v>
      </c>
      <c r="C311" s="153" t="s">
        <v>439</v>
      </c>
      <c r="D311" s="153" t="s">
        <v>180</v>
      </c>
      <c r="E311" s="153" t="s">
        <v>444</v>
      </c>
      <c r="F311" s="153"/>
      <c r="G311" s="148" t="n">
        <f aca="false">G312+G315</f>
        <v>17850.83</v>
      </c>
      <c r="H311" s="148" t="n">
        <f aca="false">H312+H315</f>
        <v>13985.62</v>
      </c>
      <c r="I311" s="148" t="n">
        <f aca="false">H311/G311*100</f>
        <v>78.3471692912879</v>
      </c>
    </row>
    <row r="312" customFormat="false" ht="45" hidden="false" customHeight="false" outlineLevel="0" collapsed="false">
      <c r="A312" s="126" t="s">
        <v>383</v>
      </c>
      <c r="B312" s="127" t="n">
        <v>974</v>
      </c>
      <c r="C312" s="127" t="s">
        <v>439</v>
      </c>
      <c r="D312" s="127" t="s">
        <v>180</v>
      </c>
      <c r="E312" s="127" t="s">
        <v>445</v>
      </c>
      <c r="F312" s="127" t="s">
        <v>385</v>
      </c>
      <c r="G312" s="128" t="n">
        <f aca="false">G313</f>
        <v>17800.33</v>
      </c>
      <c r="H312" s="128" t="n">
        <f aca="false">H313</f>
        <v>13935.12</v>
      </c>
      <c r="I312" s="128" t="n">
        <f aca="false">H312/G312*100</f>
        <v>78.2857396463998</v>
      </c>
    </row>
    <row r="313" customFormat="false" ht="22.5" hidden="false" customHeight="false" outlineLevel="0" collapsed="false">
      <c r="A313" s="126" t="s">
        <v>386</v>
      </c>
      <c r="B313" s="127" t="n">
        <v>974</v>
      </c>
      <c r="C313" s="127" t="s">
        <v>439</v>
      </c>
      <c r="D313" s="127" t="s">
        <v>180</v>
      </c>
      <c r="E313" s="127" t="s">
        <v>445</v>
      </c>
      <c r="F313" s="127" t="s">
        <v>387</v>
      </c>
      <c r="G313" s="128" t="n">
        <f aca="false">G314</f>
        <v>17800.33</v>
      </c>
      <c r="H313" s="128" t="n">
        <f aca="false">H314</f>
        <v>13935.12</v>
      </c>
      <c r="I313" s="128" t="n">
        <f aca="false">H313/G313*100</f>
        <v>78.2857396463998</v>
      </c>
    </row>
    <row r="314" customFormat="false" ht="56.25" hidden="false" customHeight="false" outlineLevel="0" collapsed="false">
      <c r="A314" s="126" t="s">
        <v>388</v>
      </c>
      <c r="B314" s="127" t="n">
        <v>974</v>
      </c>
      <c r="C314" s="127" t="s">
        <v>439</v>
      </c>
      <c r="D314" s="127" t="s">
        <v>180</v>
      </c>
      <c r="E314" s="127" t="s">
        <v>445</v>
      </c>
      <c r="F314" s="127" t="s">
        <v>389</v>
      </c>
      <c r="G314" s="128" t="n">
        <v>17800.33</v>
      </c>
      <c r="H314" s="128" t="n">
        <v>13935.12</v>
      </c>
      <c r="I314" s="128" t="n">
        <f aca="false">H314/G314*100</f>
        <v>78.2857396463998</v>
      </c>
    </row>
    <row r="315" customFormat="false" ht="22.5" hidden="false" customHeight="false" outlineLevel="0" collapsed="false">
      <c r="A315" s="126" t="s">
        <v>386</v>
      </c>
      <c r="B315" s="127" t="n">
        <v>974</v>
      </c>
      <c r="C315" s="127" t="s">
        <v>439</v>
      </c>
      <c r="D315" s="127" t="s">
        <v>180</v>
      </c>
      <c r="E315" s="127" t="s">
        <v>446</v>
      </c>
      <c r="F315" s="127" t="s">
        <v>387</v>
      </c>
      <c r="G315" s="128" t="n">
        <v>50.5</v>
      </c>
      <c r="H315" s="128" t="n">
        <v>50.5</v>
      </c>
      <c r="I315" s="129" t="n">
        <f aca="false">H315/G315*100</f>
        <v>100</v>
      </c>
    </row>
    <row r="316" customFormat="false" ht="22.5" hidden="false" customHeight="false" outlineLevel="0" collapsed="false">
      <c r="A316" s="157" t="s">
        <v>402</v>
      </c>
      <c r="B316" s="127" t="n">
        <v>974</v>
      </c>
      <c r="C316" s="127" t="s">
        <v>439</v>
      </c>
      <c r="D316" s="127" t="s">
        <v>180</v>
      </c>
      <c r="E316" s="127" t="s">
        <v>446</v>
      </c>
      <c r="F316" s="127" t="n">
        <v>612</v>
      </c>
      <c r="G316" s="128" t="n">
        <v>50.5</v>
      </c>
      <c r="H316" s="128" t="n">
        <v>50.5</v>
      </c>
      <c r="I316" s="128" t="n">
        <f aca="false">H316/G316*100</f>
        <v>100</v>
      </c>
    </row>
    <row r="317" customFormat="false" ht="22.5" hidden="false" customHeight="false" outlineLevel="0" collapsed="false">
      <c r="A317" s="152" t="s">
        <v>447</v>
      </c>
      <c r="B317" s="153" t="n">
        <v>974</v>
      </c>
      <c r="C317" s="153" t="s">
        <v>439</v>
      </c>
      <c r="D317" s="153" t="s">
        <v>180</v>
      </c>
      <c r="E317" s="153" t="s">
        <v>448</v>
      </c>
      <c r="F317" s="153" t="s">
        <v>184</v>
      </c>
      <c r="G317" s="148" t="n">
        <f aca="false">G318</f>
        <v>8185.24</v>
      </c>
      <c r="H317" s="148" t="n">
        <f aca="false">H318</f>
        <v>6452.73</v>
      </c>
      <c r="I317" s="148" t="n">
        <f aca="false">H317/G317*100</f>
        <v>78.8337299822608</v>
      </c>
    </row>
    <row r="318" customFormat="false" ht="45" hidden="false" customHeight="false" outlineLevel="0" collapsed="false">
      <c r="A318" s="126" t="s">
        <v>383</v>
      </c>
      <c r="B318" s="127" t="n">
        <v>974</v>
      </c>
      <c r="C318" s="127" t="s">
        <v>439</v>
      </c>
      <c r="D318" s="127" t="s">
        <v>180</v>
      </c>
      <c r="E318" s="127" t="s">
        <v>448</v>
      </c>
      <c r="F318" s="127" t="s">
        <v>385</v>
      </c>
      <c r="G318" s="128" t="n">
        <f aca="false">G319</f>
        <v>8185.24</v>
      </c>
      <c r="H318" s="128" t="n">
        <f aca="false">H319</f>
        <v>6452.73</v>
      </c>
      <c r="I318" s="128" t="n">
        <f aca="false">H318/G318*100</f>
        <v>78.8337299822608</v>
      </c>
    </row>
    <row r="319" customFormat="false" ht="22.5" hidden="false" customHeight="false" outlineLevel="0" collapsed="false">
      <c r="A319" s="126" t="s">
        <v>386</v>
      </c>
      <c r="B319" s="127" t="n">
        <v>974</v>
      </c>
      <c r="C319" s="127" t="s">
        <v>439</v>
      </c>
      <c r="D319" s="127" t="s">
        <v>180</v>
      </c>
      <c r="E319" s="127" t="s">
        <v>449</v>
      </c>
      <c r="F319" s="127" t="s">
        <v>387</v>
      </c>
      <c r="G319" s="128" t="n">
        <f aca="false">G320</f>
        <v>8185.24</v>
      </c>
      <c r="H319" s="128" t="n">
        <f aca="false">H320</f>
        <v>6452.73</v>
      </c>
      <c r="I319" s="128" t="n">
        <f aca="false">H319/G319*100</f>
        <v>78.8337299822608</v>
      </c>
    </row>
    <row r="320" customFormat="false" ht="56.25" hidden="false" customHeight="false" outlineLevel="0" collapsed="false">
      <c r="A320" s="126" t="s">
        <v>388</v>
      </c>
      <c r="B320" s="127" t="n">
        <v>974</v>
      </c>
      <c r="C320" s="127" t="s">
        <v>439</v>
      </c>
      <c r="D320" s="127" t="s">
        <v>180</v>
      </c>
      <c r="E320" s="127" t="s">
        <v>449</v>
      </c>
      <c r="F320" s="127" t="s">
        <v>389</v>
      </c>
      <c r="G320" s="128" t="n">
        <v>8185.24</v>
      </c>
      <c r="H320" s="128" t="n">
        <v>6452.73</v>
      </c>
      <c r="I320" s="128" t="n">
        <f aca="false">H320/G320*100</f>
        <v>78.8337299822608</v>
      </c>
    </row>
    <row r="321" customFormat="false" ht="22.5" hidden="false" customHeight="false" outlineLevel="0" collapsed="false">
      <c r="A321" s="152" t="s">
        <v>407</v>
      </c>
      <c r="B321" s="153" t="n">
        <v>974</v>
      </c>
      <c r="C321" s="153" t="s">
        <v>235</v>
      </c>
      <c r="D321" s="154" t="s">
        <v>193</v>
      </c>
      <c r="E321" s="153" t="s">
        <v>408</v>
      </c>
      <c r="F321" s="153" t="s">
        <v>184</v>
      </c>
      <c r="G321" s="148" t="n">
        <f aca="false">G322+G325</f>
        <v>10605.1</v>
      </c>
      <c r="H321" s="148" t="n">
        <f aca="false">H322+H325</f>
        <v>9249.1</v>
      </c>
      <c r="I321" s="148" t="n">
        <f aca="false">H321/G321*100</f>
        <v>87.2136990693157</v>
      </c>
    </row>
    <row r="322" customFormat="false" ht="45" hidden="false" customHeight="false" outlineLevel="0" collapsed="false">
      <c r="A322" s="126" t="s">
        <v>383</v>
      </c>
      <c r="B322" s="127" t="n">
        <v>974</v>
      </c>
      <c r="C322" s="127" t="s">
        <v>235</v>
      </c>
      <c r="D322" s="132" t="s">
        <v>193</v>
      </c>
      <c r="E322" s="127" t="s">
        <v>408</v>
      </c>
      <c r="F322" s="127" t="s">
        <v>385</v>
      </c>
      <c r="G322" s="128" t="n">
        <f aca="false">G323</f>
        <v>10541.8</v>
      </c>
      <c r="H322" s="128" t="n">
        <f aca="false">H323</f>
        <v>9249.1</v>
      </c>
      <c r="I322" s="128" t="n">
        <f aca="false">H322/G322*100</f>
        <v>87.7373883018081</v>
      </c>
    </row>
    <row r="323" customFormat="false" ht="22.5" hidden="false" customHeight="false" outlineLevel="0" collapsed="false">
      <c r="A323" s="126" t="s">
        <v>386</v>
      </c>
      <c r="B323" s="127" t="n">
        <v>974</v>
      </c>
      <c r="C323" s="127" t="s">
        <v>235</v>
      </c>
      <c r="D323" s="132" t="s">
        <v>193</v>
      </c>
      <c r="E323" s="127" t="s">
        <v>409</v>
      </c>
      <c r="F323" s="127" t="s">
        <v>387</v>
      </c>
      <c r="G323" s="128" t="n">
        <f aca="false">G324</f>
        <v>10541.8</v>
      </c>
      <c r="H323" s="128" t="n">
        <f aca="false">H324</f>
        <v>9249.1</v>
      </c>
      <c r="I323" s="128" t="n">
        <f aca="false">H323/G323*100</f>
        <v>87.7373883018081</v>
      </c>
    </row>
    <row r="324" customFormat="false" ht="56.25" hidden="false" customHeight="false" outlineLevel="0" collapsed="false">
      <c r="A324" s="126" t="s">
        <v>388</v>
      </c>
      <c r="B324" s="127" t="n">
        <v>974</v>
      </c>
      <c r="C324" s="127" t="s">
        <v>235</v>
      </c>
      <c r="D324" s="132" t="s">
        <v>193</v>
      </c>
      <c r="E324" s="127" t="s">
        <v>409</v>
      </c>
      <c r="F324" s="127" t="s">
        <v>389</v>
      </c>
      <c r="G324" s="128" t="n">
        <v>10541.8</v>
      </c>
      <c r="H324" s="128" t="n">
        <v>9249.1</v>
      </c>
      <c r="I324" s="128" t="n">
        <f aca="false">H324/G324*100</f>
        <v>87.7373883018081</v>
      </c>
    </row>
    <row r="325" customFormat="false" ht="45" hidden="false" customHeight="false" outlineLevel="0" collapsed="false">
      <c r="A325" s="126" t="s">
        <v>383</v>
      </c>
      <c r="B325" s="127" t="n">
        <v>974</v>
      </c>
      <c r="C325" s="127" t="s">
        <v>235</v>
      </c>
      <c r="D325" s="132" t="s">
        <v>193</v>
      </c>
      <c r="E325" s="132" t="s">
        <v>395</v>
      </c>
      <c r="F325" s="127" t="n">
        <v>600</v>
      </c>
      <c r="G325" s="128" t="n">
        <f aca="false">G326</f>
        <v>63.3</v>
      </c>
      <c r="H325" s="128" t="n">
        <f aca="false">H326</f>
        <v>0</v>
      </c>
      <c r="I325" s="128" t="n">
        <f aca="false">H325/G325*100</f>
        <v>0</v>
      </c>
    </row>
    <row r="326" customFormat="false" ht="56.25" hidden="false" customHeight="false" outlineLevel="0" collapsed="false">
      <c r="A326" s="126" t="s">
        <v>388</v>
      </c>
      <c r="B326" s="127" t="n">
        <v>974</v>
      </c>
      <c r="C326" s="127" t="s">
        <v>235</v>
      </c>
      <c r="D326" s="132" t="s">
        <v>193</v>
      </c>
      <c r="E326" s="132" t="s">
        <v>395</v>
      </c>
      <c r="F326" s="127" t="s">
        <v>389</v>
      </c>
      <c r="G326" s="128" t="n">
        <v>63.3</v>
      </c>
      <c r="H326" s="128"/>
      <c r="I326" s="128" t="n">
        <f aca="false">H326/G326*100</f>
        <v>0</v>
      </c>
    </row>
    <row r="327" customFormat="false" ht="22.5" hidden="false" customHeight="false" outlineLevel="0" collapsed="false">
      <c r="A327" s="152" t="s">
        <v>451</v>
      </c>
      <c r="B327" s="153" t="n">
        <v>974</v>
      </c>
      <c r="C327" s="153" t="s">
        <v>439</v>
      </c>
      <c r="D327" s="154" t="s">
        <v>208</v>
      </c>
      <c r="E327" s="153" t="s">
        <v>452</v>
      </c>
      <c r="F327" s="153"/>
      <c r="G327" s="148" t="n">
        <f aca="false">G328</f>
        <v>211</v>
      </c>
      <c r="H327" s="148" t="n">
        <f aca="false">H328</f>
        <v>0</v>
      </c>
      <c r="I327" s="148" t="n">
        <f aca="false">H327/G327*100</f>
        <v>0</v>
      </c>
    </row>
    <row r="328" customFormat="false" ht="22.5" hidden="false" customHeight="false" outlineLevel="0" collapsed="false">
      <c r="A328" s="136" t="s">
        <v>203</v>
      </c>
      <c r="B328" s="127" t="n">
        <v>974</v>
      </c>
      <c r="C328" s="127" t="s">
        <v>439</v>
      </c>
      <c r="D328" s="127" t="s">
        <v>208</v>
      </c>
      <c r="E328" s="127" t="s">
        <v>453</v>
      </c>
      <c r="F328" s="127" t="n">
        <v>200</v>
      </c>
      <c r="G328" s="128" t="n">
        <f aca="false">G329</f>
        <v>211</v>
      </c>
      <c r="H328" s="128" t="n">
        <f aca="false">H329</f>
        <v>0</v>
      </c>
      <c r="I328" s="128" t="n">
        <f aca="false">H328/G328*100</f>
        <v>0</v>
      </c>
    </row>
    <row r="329" customFormat="false" ht="22.5" hidden="false" customHeight="false" outlineLevel="0" collapsed="false">
      <c r="A329" s="126" t="s">
        <v>203</v>
      </c>
      <c r="B329" s="127" t="n">
        <v>974</v>
      </c>
      <c r="C329" s="127" t="s">
        <v>439</v>
      </c>
      <c r="D329" s="127" t="s">
        <v>208</v>
      </c>
      <c r="E329" s="127" t="s">
        <v>453</v>
      </c>
      <c r="F329" s="127" t="n">
        <v>240</v>
      </c>
      <c r="G329" s="128" t="n">
        <v>211</v>
      </c>
      <c r="H329" s="128"/>
      <c r="I329" s="128" t="n">
        <f aca="false">H329/G329*100</f>
        <v>0</v>
      </c>
    </row>
    <row r="330" customFormat="false" ht="22.5" hidden="false" customHeight="false" outlineLevel="0" collapsed="false">
      <c r="A330" s="152" t="s">
        <v>454</v>
      </c>
      <c r="B330" s="153" t="n">
        <v>974</v>
      </c>
      <c r="C330" s="153" t="s">
        <v>439</v>
      </c>
      <c r="D330" s="153" t="s">
        <v>208</v>
      </c>
      <c r="E330" s="153" t="s">
        <v>455</v>
      </c>
      <c r="F330" s="153"/>
      <c r="G330" s="148" t="n">
        <f aca="false">G331+G333+G335</f>
        <v>16698.6</v>
      </c>
      <c r="H330" s="148" t="n">
        <f aca="false">H331+H333+H335</f>
        <v>14264.3</v>
      </c>
      <c r="I330" s="148" t="n">
        <f aca="false">H330/G330*100</f>
        <v>85.4221311966273</v>
      </c>
    </row>
    <row r="331" customFormat="false" ht="67.5" hidden="false" customHeight="false" outlineLevel="0" collapsed="false">
      <c r="A331" s="126" t="s">
        <v>189</v>
      </c>
      <c r="B331" s="127" t="n">
        <v>974</v>
      </c>
      <c r="C331" s="127" t="s">
        <v>439</v>
      </c>
      <c r="D331" s="127" t="s">
        <v>208</v>
      </c>
      <c r="E331" s="127" t="s">
        <v>456</v>
      </c>
      <c r="F331" s="127" t="n">
        <v>100</v>
      </c>
      <c r="G331" s="128" t="n">
        <f aca="false">G332</f>
        <v>16245.3</v>
      </c>
      <c r="H331" s="128" t="n">
        <f aca="false">H332</f>
        <v>14088.9</v>
      </c>
      <c r="I331" s="128" t="n">
        <f aca="false">H331/G331*100</f>
        <v>86.726006906613</v>
      </c>
    </row>
    <row r="332" customFormat="false" ht="22.5" hidden="false" customHeight="false" outlineLevel="0" collapsed="false">
      <c r="A332" s="126" t="s">
        <v>275</v>
      </c>
      <c r="B332" s="127" t="n">
        <v>946</v>
      </c>
      <c r="C332" s="127" t="s">
        <v>439</v>
      </c>
      <c r="D332" s="127" t="s">
        <v>208</v>
      </c>
      <c r="E332" s="127" t="s">
        <v>456</v>
      </c>
      <c r="F332" s="127" t="n">
        <v>110</v>
      </c>
      <c r="G332" s="128" t="n">
        <v>16245.3</v>
      </c>
      <c r="H332" s="128" t="n">
        <v>14088.9</v>
      </c>
      <c r="I332" s="128" t="n">
        <f aca="false">H332/G332*100</f>
        <v>86.726006906613</v>
      </c>
    </row>
    <row r="333" customFormat="false" ht="22.5" hidden="false" customHeight="false" outlineLevel="0" collapsed="false">
      <c r="A333" s="136" t="s">
        <v>203</v>
      </c>
      <c r="B333" s="127" t="n">
        <v>974</v>
      </c>
      <c r="C333" s="127" t="s">
        <v>439</v>
      </c>
      <c r="D333" s="127" t="s">
        <v>208</v>
      </c>
      <c r="E333" s="127" t="s">
        <v>456</v>
      </c>
      <c r="F333" s="127" t="n">
        <v>200</v>
      </c>
      <c r="G333" s="128" t="n">
        <f aca="false">G334</f>
        <v>439.5</v>
      </c>
      <c r="H333" s="128" t="n">
        <f aca="false">H334</f>
        <v>171.7</v>
      </c>
      <c r="I333" s="128" t="n">
        <f aca="false">H333/G333*100</f>
        <v>39.0671217292378</v>
      </c>
    </row>
    <row r="334" customFormat="false" ht="33.75" hidden="false" customHeight="false" outlineLevel="0" collapsed="false">
      <c r="A334" s="130" t="s">
        <v>204</v>
      </c>
      <c r="B334" s="127" t="n">
        <v>974</v>
      </c>
      <c r="C334" s="127" t="s">
        <v>439</v>
      </c>
      <c r="D334" s="127" t="s">
        <v>208</v>
      </c>
      <c r="E334" s="127" t="s">
        <v>456</v>
      </c>
      <c r="F334" s="127" t="n">
        <v>240</v>
      </c>
      <c r="G334" s="128" t="n">
        <v>439.5</v>
      </c>
      <c r="H334" s="128" t="n">
        <v>171.7</v>
      </c>
      <c r="I334" s="128" t="n">
        <f aca="false">H334/G334*100</f>
        <v>39.0671217292378</v>
      </c>
    </row>
    <row r="335" customFormat="false" ht="22.5" hidden="false" customHeight="false" outlineLevel="0" collapsed="false">
      <c r="A335" s="126" t="s">
        <v>205</v>
      </c>
      <c r="B335" s="127" t="n">
        <v>974</v>
      </c>
      <c r="C335" s="127" t="s">
        <v>439</v>
      </c>
      <c r="D335" s="127" t="s">
        <v>208</v>
      </c>
      <c r="E335" s="127" t="s">
        <v>456</v>
      </c>
      <c r="F335" s="127" t="n">
        <v>800</v>
      </c>
      <c r="G335" s="128" t="n">
        <v>13.8</v>
      </c>
      <c r="H335" s="128" t="n">
        <v>3.7</v>
      </c>
      <c r="I335" s="128" t="n">
        <f aca="false">H335/G335*100</f>
        <v>26.8115942028986</v>
      </c>
    </row>
    <row r="336" customFormat="false" ht="42" hidden="false" customHeight="false" outlineLevel="0" collapsed="false">
      <c r="A336" s="120" t="s">
        <v>457</v>
      </c>
      <c r="B336" s="122" t="n">
        <v>974</v>
      </c>
      <c r="C336" s="122" t="s">
        <v>439</v>
      </c>
      <c r="D336" s="122" t="s">
        <v>208</v>
      </c>
      <c r="E336" s="122" t="s">
        <v>458</v>
      </c>
      <c r="F336" s="122"/>
      <c r="G336" s="123" t="n">
        <f aca="false">G337</f>
        <v>70</v>
      </c>
      <c r="H336" s="123" t="n">
        <f aca="false">H337</f>
        <v>58.4</v>
      </c>
      <c r="I336" s="123" t="n">
        <f aca="false">H336/G336*100</f>
        <v>83.4285714285714</v>
      </c>
    </row>
    <row r="337" customFormat="false" ht="22.5" hidden="false" customHeight="false" outlineLevel="0" collapsed="false">
      <c r="A337" s="136" t="s">
        <v>203</v>
      </c>
      <c r="B337" s="127" t="n">
        <v>974</v>
      </c>
      <c r="C337" s="127" t="s">
        <v>439</v>
      </c>
      <c r="D337" s="127" t="s">
        <v>208</v>
      </c>
      <c r="E337" s="127" t="s">
        <v>459</v>
      </c>
      <c r="F337" s="127" t="n">
        <v>200</v>
      </c>
      <c r="G337" s="128" t="n">
        <f aca="false">G338</f>
        <v>70</v>
      </c>
      <c r="H337" s="128" t="n">
        <f aca="false">H338</f>
        <v>58.4</v>
      </c>
      <c r="I337" s="128" t="n">
        <f aca="false">H337/G337*100</f>
        <v>83.4285714285714</v>
      </c>
    </row>
    <row r="338" customFormat="false" ht="33.75" hidden="false" customHeight="false" outlineLevel="0" collapsed="false">
      <c r="A338" s="130" t="s">
        <v>204</v>
      </c>
      <c r="B338" s="127" t="n">
        <v>974</v>
      </c>
      <c r="C338" s="127" t="s">
        <v>439</v>
      </c>
      <c r="D338" s="127" t="s">
        <v>208</v>
      </c>
      <c r="E338" s="127" t="s">
        <v>459</v>
      </c>
      <c r="F338" s="127" t="n">
        <v>240</v>
      </c>
      <c r="G338" s="128" t="n">
        <v>70</v>
      </c>
      <c r="H338" s="128" t="n">
        <v>58.4</v>
      </c>
      <c r="I338" s="128" t="n">
        <f aca="false">H338/G338*100</f>
        <v>83.4285714285714</v>
      </c>
    </row>
    <row r="339" customFormat="false" ht="21" hidden="false" customHeight="false" outlineLevel="0" collapsed="false">
      <c r="A339" s="120" t="s">
        <v>460</v>
      </c>
      <c r="B339" s="122" t="n">
        <v>974</v>
      </c>
      <c r="C339" s="122" t="s">
        <v>439</v>
      </c>
      <c r="D339" s="122" t="s">
        <v>208</v>
      </c>
      <c r="E339" s="122" t="s">
        <v>556</v>
      </c>
      <c r="F339" s="122"/>
      <c r="G339" s="123" t="n">
        <f aca="false">G340+G342</f>
        <v>903.1</v>
      </c>
      <c r="H339" s="123" t="n">
        <f aca="false">H340+H342</f>
        <v>710.9</v>
      </c>
      <c r="I339" s="143" t="n">
        <f aca="false">H339/G339*100</f>
        <v>78.7177499723176</v>
      </c>
    </row>
    <row r="340" customFormat="false" ht="67.5" hidden="false" customHeight="false" outlineLevel="0" collapsed="false">
      <c r="A340" s="126" t="s">
        <v>189</v>
      </c>
      <c r="B340" s="127" t="n">
        <v>974</v>
      </c>
      <c r="C340" s="127" t="s">
        <v>439</v>
      </c>
      <c r="D340" s="127" t="s">
        <v>208</v>
      </c>
      <c r="E340" s="127" t="s">
        <v>462</v>
      </c>
      <c r="F340" s="127" t="n">
        <v>100</v>
      </c>
      <c r="G340" s="128" t="n">
        <f aca="false">G341</f>
        <v>860.8</v>
      </c>
      <c r="H340" s="128" t="n">
        <f aca="false">H341</f>
        <v>668.6</v>
      </c>
      <c r="I340" s="128" t="n">
        <f aca="false">H340/G340*100</f>
        <v>77.6719330855019</v>
      </c>
    </row>
    <row r="341" customFormat="false" ht="22.5" hidden="false" customHeight="false" outlineLevel="0" collapsed="false">
      <c r="A341" s="130" t="s">
        <v>190</v>
      </c>
      <c r="B341" s="127" t="n">
        <v>974</v>
      </c>
      <c r="C341" s="127" t="s">
        <v>439</v>
      </c>
      <c r="D341" s="127" t="s">
        <v>208</v>
      </c>
      <c r="E341" s="127" t="s">
        <v>462</v>
      </c>
      <c r="F341" s="127" t="n">
        <v>120</v>
      </c>
      <c r="G341" s="128" t="n">
        <v>860.8</v>
      </c>
      <c r="H341" s="128" t="n">
        <v>668.6</v>
      </c>
      <c r="I341" s="128" t="n">
        <f aca="false">H341/G341*100</f>
        <v>77.6719330855019</v>
      </c>
    </row>
    <row r="342" customFormat="false" ht="22.5" hidden="false" customHeight="false" outlineLevel="0" collapsed="false">
      <c r="A342" s="130" t="s">
        <v>190</v>
      </c>
      <c r="B342" s="127" t="n">
        <v>974</v>
      </c>
      <c r="C342" s="127" t="s">
        <v>439</v>
      </c>
      <c r="D342" s="127" t="s">
        <v>208</v>
      </c>
      <c r="E342" s="127" t="s">
        <v>224</v>
      </c>
      <c r="F342" s="127" t="n">
        <v>120</v>
      </c>
      <c r="G342" s="128" t="n">
        <v>42.3</v>
      </c>
      <c r="H342" s="128" t="n">
        <v>42.3</v>
      </c>
      <c r="I342" s="128" t="n">
        <f aca="false">H342/G342*100</f>
        <v>100</v>
      </c>
    </row>
    <row r="343" customFormat="false" ht="42.75" hidden="false" customHeight="false" outlineLevel="0" collapsed="false">
      <c r="A343" s="181" t="s">
        <v>557</v>
      </c>
      <c r="B343" s="183" t="n">
        <v>975</v>
      </c>
      <c r="C343" s="185"/>
      <c r="D343" s="185"/>
      <c r="E343" s="185"/>
      <c r="F343" s="185"/>
      <c r="G343" s="179" t="n">
        <f aca="false">G344+G352+G347</f>
        <v>8122.9</v>
      </c>
      <c r="H343" s="179" t="n">
        <f aca="false">H344+H352+H347</f>
        <v>6488.9</v>
      </c>
      <c r="I343" s="179" t="n">
        <f aca="false">H343/G343*100</f>
        <v>79.8840315650814</v>
      </c>
    </row>
    <row r="344" customFormat="false" ht="31.5" hidden="false" customHeight="false" outlineLevel="0" collapsed="false">
      <c r="A344" s="120" t="s">
        <v>293</v>
      </c>
      <c r="B344" s="122" t="n">
        <v>975</v>
      </c>
      <c r="C344" s="122" t="s">
        <v>208</v>
      </c>
      <c r="D344" s="122" t="s">
        <v>214</v>
      </c>
      <c r="E344" s="122" t="s">
        <v>294</v>
      </c>
      <c r="F344" s="122"/>
      <c r="G344" s="125" t="n">
        <f aca="false">G345+G348</f>
        <v>4858.2</v>
      </c>
      <c r="H344" s="125" t="n">
        <f aca="false">H345+H348</f>
        <v>3584.3</v>
      </c>
      <c r="I344" s="123" t="n">
        <f aca="false">H344/G344*100</f>
        <v>73.7783541229262</v>
      </c>
    </row>
    <row r="345" customFormat="false" ht="67.5" hidden="false" customHeight="false" outlineLevel="0" collapsed="false">
      <c r="A345" s="126" t="s">
        <v>189</v>
      </c>
      <c r="B345" s="127" t="n">
        <v>975</v>
      </c>
      <c r="C345" s="127" t="s">
        <v>208</v>
      </c>
      <c r="D345" s="127" t="s">
        <v>214</v>
      </c>
      <c r="E345" s="127" t="s">
        <v>295</v>
      </c>
      <c r="F345" s="127" t="s">
        <v>201</v>
      </c>
      <c r="G345" s="128" t="n">
        <f aca="false">G346</f>
        <v>4460.1</v>
      </c>
      <c r="H345" s="128" t="n">
        <f aca="false">H346</f>
        <v>3316.6</v>
      </c>
      <c r="I345" s="128" t="n">
        <f aca="false">H345/G345*100</f>
        <v>74.3615613999686</v>
      </c>
    </row>
    <row r="346" customFormat="false" ht="22.5" hidden="false" customHeight="false" outlineLevel="0" collapsed="false">
      <c r="A346" s="130" t="s">
        <v>190</v>
      </c>
      <c r="B346" s="127" t="n">
        <v>975</v>
      </c>
      <c r="C346" s="127" t="s">
        <v>208</v>
      </c>
      <c r="D346" s="127" t="s">
        <v>214</v>
      </c>
      <c r="E346" s="127" t="s">
        <v>295</v>
      </c>
      <c r="F346" s="127" t="n">
        <v>120</v>
      </c>
      <c r="G346" s="128" t="n">
        <v>4460.1</v>
      </c>
      <c r="H346" s="128" t="n">
        <v>3316.6</v>
      </c>
      <c r="I346" s="128" t="n">
        <f aca="false">H346/G346*100</f>
        <v>74.3615613999686</v>
      </c>
    </row>
    <row r="347" customFormat="false" ht="22.5" hidden="false" customHeight="false" outlineLevel="0" collapsed="false">
      <c r="A347" s="130" t="s">
        <v>190</v>
      </c>
      <c r="B347" s="127" t="n">
        <v>975</v>
      </c>
      <c r="C347" s="127" t="s">
        <v>208</v>
      </c>
      <c r="D347" s="127" t="s">
        <v>214</v>
      </c>
      <c r="E347" s="127" t="s">
        <v>224</v>
      </c>
      <c r="F347" s="127" t="n">
        <v>120</v>
      </c>
      <c r="G347" s="128" t="n">
        <v>141.2</v>
      </c>
      <c r="H347" s="128" t="n">
        <v>134.9</v>
      </c>
      <c r="I347" s="128" t="n">
        <f aca="false">H347/G347*100</f>
        <v>95.5382436260623</v>
      </c>
    </row>
    <row r="348" customFormat="false" ht="22.5" hidden="false" customHeight="false" outlineLevel="0" collapsed="false">
      <c r="A348" s="126" t="s">
        <v>276</v>
      </c>
      <c r="B348" s="127" t="n">
        <v>975</v>
      </c>
      <c r="C348" s="127" t="s">
        <v>208</v>
      </c>
      <c r="D348" s="127" t="s">
        <v>214</v>
      </c>
      <c r="E348" s="127" t="s">
        <v>296</v>
      </c>
      <c r="F348" s="127"/>
      <c r="G348" s="128" t="n">
        <f aca="false">G349+G351</f>
        <v>398.1</v>
      </c>
      <c r="H348" s="128" t="n">
        <f aca="false">H349+H351</f>
        <v>267.7</v>
      </c>
      <c r="I348" s="128" t="n">
        <f aca="false">H348/G348*100</f>
        <v>67.2444109520221</v>
      </c>
    </row>
    <row r="349" customFormat="false" ht="22.5" hidden="false" customHeight="false" outlineLevel="0" collapsed="false">
      <c r="A349" s="136" t="s">
        <v>203</v>
      </c>
      <c r="B349" s="127" t="n">
        <v>975</v>
      </c>
      <c r="C349" s="127" t="s">
        <v>208</v>
      </c>
      <c r="D349" s="127" t="s">
        <v>214</v>
      </c>
      <c r="E349" s="127" t="s">
        <v>296</v>
      </c>
      <c r="F349" s="127" t="n">
        <v>200</v>
      </c>
      <c r="G349" s="128" t="n">
        <f aca="false">G350</f>
        <v>386.1</v>
      </c>
      <c r="H349" s="128" t="n">
        <f aca="false">H350</f>
        <v>264.9</v>
      </c>
      <c r="I349" s="128" t="n">
        <f aca="false">H349/G349*100</f>
        <v>68.6091686091686</v>
      </c>
    </row>
    <row r="350" customFormat="false" ht="33.75" hidden="false" customHeight="false" outlineLevel="0" collapsed="false">
      <c r="A350" s="130" t="s">
        <v>204</v>
      </c>
      <c r="B350" s="127" t="n">
        <v>975</v>
      </c>
      <c r="C350" s="127" t="s">
        <v>208</v>
      </c>
      <c r="D350" s="127" t="s">
        <v>214</v>
      </c>
      <c r="E350" s="127" t="s">
        <v>296</v>
      </c>
      <c r="F350" s="127" t="n">
        <v>240</v>
      </c>
      <c r="G350" s="128" t="n">
        <v>386.1</v>
      </c>
      <c r="H350" s="128" t="n">
        <v>264.9</v>
      </c>
      <c r="I350" s="128" t="n">
        <f aca="false">H350/G350*100</f>
        <v>68.6091686091686</v>
      </c>
    </row>
    <row r="351" customFormat="false" ht="22.5" hidden="false" customHeight="false" outlineLevel="0" collapsed="false">
      <c r="A351" s="126" t="s">
        <v>205</v>
      </c>
      <c r="B351" s="127" t="n">
        <v>975</v>
      </c>
      <c r="C351" s="127" t="s">
        <v>208</v>
      </c>
      <c r="D351" s="127" t="s">
        <v>214</v>
      </c>
      <c r="E351" s="127" t="s">
        <v>296</v>
      </c>
      <c r="F351" s="127" t="n">
        <v>800</v>
      </c>
      <c r="G351" s="128" t="n">
        <v>12</v>
      </c>
      <c r="H351" s="128" t="n">
        <v>2.8</v>
      </c>
      <c r="I351" s="128" t="n">
        <f aca="false">H351/G351*100</f>
        <v>23.3333333333333</v>
      </c>
    </row>
    <row r="352" customFormat="false" ht="42" hidden="false" customHeight="false" outlineLevel="0" collapsed="false">
      <c r="A352" s="120" t="s">
        <v>297</v>
      </c>
      <c r="B352" s="122" t="n">
        <v>975</v>
      </c>
      <c r="C352" s="122"/>
      <c r="D352" s="135"/>
      <c r="E352" s="122" t="s">
        <v>298</v>
      </c>
      <c r="F352" s="122" t="s">
        <v>184</v>
      </c>
      <c r="G352" s="123" t="n">
        <f aca="false">G353+G356+G360+G363+G371</f>
        <v>3123.5</v>
      </c>
      <c r="H352" s="123" t="n">
        <f aca="false">H353+H356+H360+H363+H371</f>
        <v>2769.7</v>
      </c>
      <c r="I352" s="123" t="n">
        <f aca="false">H352/G352*100</f>
        <v>88.6729630222507</v>
      </c>
    </row>
    <row r="353" customFormat="false" ht="33.75" hidden="false" customHeight="false" outlineLevel="0" collapsed="false">
      <c r="A353" s="152" t="s">
        <v>299</v>
      </c>
      <c r="B353" s="153" t="n">
        <v>975</v>
      </c>
      <c r="C353" s="153" t="s">
        <v>208</v>
      </c>
      <c r="D353" s="153" t="s">
        <v>214</v>
      </c>
      <c r="E353" s="153" t="s">
        <v>300</v>
      </c>
      <c r="F353" s="153"/>
      <c r="G353" s="148" t="n">
        <f aca="false">G354</f>
        <v>100</v>
      </c>
      <c r="H353" s="148" t="n">
        <f aca="false">H354</f>
        <v>100</v>
      </c>
      <c r="I353" s="148" t="n">
        <f aca="false">H353/G353*100</f>
        <v>100</v>
      </c>
    </row>
    <row r="354" customFormat="false" ht="22.5" hidden="false" customHeight="false" outlineLevel="0" collapsed="false">
      <c r="A354" s="136" t="s">
        <v>203</v>
      </c>
      <c r="B354" s="127" t="n">
        <v>975</v>
      </c>
      <c r="C354" s="127" t="s">
        <v>208</v>
      </c>
      <c r="D354" s="127" t="s">
        <v>214</v>
      </c>
      <c r="E354" s="127" t="s">
        <v>301</v>
      </c>
      <c r="F354" s="127" t="n">
        <v>200</v>
      </c>
      <c r="G354" s="128" t="n">
        <f aca="false">G355</f>
        <v>100</v>
      </c>
      <c r="H354" s="128" t="n">
        <f aca="false">H355</f>
        <v>100</v>
      </c>
      <c r="I354" s="128" t="n">
        <f aca="false">H354/G354*100</f>
        <v>100</v>
      </c>
    </row>
    <row r="355" customFormat="false" ht="33.75" hidden="false" customHeight="false" outlineLevel="0" collapsed="false">
      <c r="A355" s="130" t="s">
        <v>204</v>
      </c>
      <c r="B355" s="127" t="n">
        <v>975</v>
      </c>
      <c r="C355" s="127" t="s">
        <v>208</v>
      </c>
      <c r="D355" s="127" t="s">
        <v>214</v>
      </c>
      <c r="E355" s="127" t="s">
        <v>301</v>
      </c>
      <c r="F355" s="127" t="n">
        <v>240</v>
      </c>
      <c r="G355" s="128" t="n">
        <v>100</v>
      </c>
      <c r="H355" s="128" t="n">
        <v>100</v>
      </c>
      <c r="I355" s="128" t="n">
        <f aca="false">H355/G355*100</f>
        <v>100</v>
      </c>
    </row>
    <row r="356" customFormat="false" ht="22.5" hidden="false" customHeight="false" outlineLevel="0" collapsed="false">
      <c r="A356" s="152" t="s">
        <v>302</v>
      </c>
      <c r="B356" s="153" t="n">
        <v>975</v>
      </c>
      <c r="C356" s="153" t="s">
        <v>208</v>
      </c>
      <c r="D356" s="153" t="s">
        <v>214</v>
      </c>
      <c r="E356" s="153" t="s">
        <v>303</v>
      </c>
      <c r="F356" s="153"/>
      <c r="G356" s="148" t="n">
        <f aca="false">G357+G359</f>
        <v>2516</v>
      </c>
      <c r="H356" s="148" t="n">
        <f aca="false">H357+H359</f>
        <v>2450</v>
      </c>
      <c r="I356" s="148" t="n">
        <f aca="false">H356/G356*100</f>
        <v>97.3767885532592</v>
      </c>
    </row>
    <row r="357" customFormat="false" ht="22.5" hidden="false" customHeight="false" outlineLevel="0" collapsed="false">
      <c r="A357" s="136" t="s">
        <v>203</v>
      </c>
      <c r="B357" s="127" t="n">
        <v>975</v>
      </c>
      <c r="C357" s="127" t="s">
        <v>208</v>
      </c>
      <c r="D357" s="127" t="s">
        <v>214</v>
      </c>
      <c r="E357" s="127" t="s">
        <v>304</v>
      </c>
      <c r="F357" s="127" t="n">
        <v>200</v>
      </c>
      <c r="G357" s="128" t="n">
        <f aca="false">G358</f>
        <v>66</v>
      </c>
      <c r="H357" s="128" t="n">
        <f aca="false">H358</f>
        <v>0</v>
      </c>
      <c r="I357" s="128" t="n">
        <f aca="false">H357/G357*100</f>
        <v>0</v>
      </c>
    </row>
    <row r="358" customFormat="false" ht="33.75" hidden="false" customHeight="false" outlineLevel="0" collapsed="false">
      <c r="A358" s="130" t="s">
        <v>204</v>
      </c>
      <c r="B358" s="127" t="n">
        <v>975</v>
      </c>
      <c r="C358" s="127" t="s">
        <v>208</v>
      </c>
      <c r="D358" s="127" t="s">
        <v>214</v>
      </c>
      <c r="E358" s="127" t="s">
        <v>304</v>
      </c>
      <c r="F358" s="127" t="n">
        <v>240</v>
      </c>
      <c r="G358" s="128" t="n">
        <v>66</v>
      </c>
      <c r="H358" s="128"/>
      <c r="I358" s="128" t="n">
        <f aca="false">H358/G358*100</f>
        <v>0</v>
      </c>
    </row>
    <row r="359" customFormat="false" ht="22.5" hidden="false" customHeight="false" outlineLevel="0" collapsed="false">
      <c r="A359" s="126" t="s">
        <v>205</v>
      </c>
      <c r="B359" s="127" t="n">
        <v>975</v>
      </c>
      <c r="C359" s="127" t="s">
        <v>208</v>
      </c>
      <c r="D359" s="127" t="s">
        <v>214</v>
      </c>
      <c r="E359" s="127" t="s">
        <v>305</v>
      </c>
      <c r="F359" s="127" t="n">
        <v>800</v>
      </c>
      <c r="G359" s="128" t="n">
        <v>2450</v>
      </c>
      <c r="H359" s="128" t="n">
        <v>2450</v>
      </c>
      <c r="I359" s="128" t="n">
        <f aca="false">H359/G359*100</f>
        <v>100</v>
      </c>
    </row>
    <row r="360" customFormat="false" ht="22.5" hidden="false" customHeight="false" outlineLevel="0" collapsed="false">
      <c r="A360" s="152" t="s">
        <v>306</v>
      </c>
      <c r="B360" s="153" t="n">
        <v>975</v>
      </c>
      <c r="C360" s="153" t="s">
        <v>208</v>
      </c>
      <c r="D360" s="153" t="s">
        <v>214</v>
      </c>
      <c r="E360" s="153" t="s">
        <v>307</v>
      </c>
      <c r="F360" s="153"/>
      <c r="G360" s="148" t="n">
        <f aca="false">G361</f>
        <v>130</v>
      </c>
      <c r="H360" s="148" t="n">
        <f aca="false">H361</f>
        <v>57.8</v>
      </c>
      <c r="I360" s="148" t="n">
        <f aca="false">H360/G360*100</f>
        <v>44.4615384615385</v>
      </c>
    </row>
    <row r="361" customFormat="false" ht="22.5" hidden="false" customHeight="false" outlineLevel="0" collapsed="false">
      <c r="A361" s="136" t="s">
        <v>203</v>
      </c>
      <c r="B361" s="127" t="n">
        <v>975</v>
      </c>
      <c r="C361" s="127" t="s">
        <v>208</v>
      </c>
      <c r="D361" s="127" t="s">
        <v>214</v>
      </c>
      <c r="E361" s="127" t="s">
        <v>308</v>
      </c>
      <c r="F361" s="127" t="n">
        <v>200</v>
      </c>
      <c r="G361" s="128" t="n">
        <f aca="false">G362</f>
        <v>130</v>
      </c>
      <c r="H361" s="128" t="n">
        <f aca="false">H362</f>
        <v>57.8</v>
      </c>
      <c r="I361" s="128" t="n">
        <f aca="false">H361/G361*100</f>
        <v>44.4615384615385</v>
      </c>
    </row>
    <row r="362" customFormat="false" ht="33.75" hidden="false" customHeight="false" outlineLevel="0" collapsed="false">
      <c r="A362" s="130" t="s">
        <v>204</v>
      </c>
      <c r="B362" s="127" t="n">
        <v>975</v>
      </c>
      <c r="C362" s="127" t="s">
        <v>208</v>
      </c>
      <c r="D362" s="127" t="s">
        <v>214</v>
      </c>
      <c r="E362" s="127" t="s">
        <v>308</v>
      </c>
      <c r="F362" s="127" t="n">
        <v>240</v>
      </c>
      <c r="G362" s="128" t="n">
        <v>130</v>
      </c>
      <c r="H362" s="128" t="n">
        <v>57.8</v>
      </c>
      <c r="I362" s="128" t="n">
        <f aca="false">H362/G362*100</f>
        <v>44.4615384615385</v>
      </c>
    </row>
    <row r="363" customFormat="false" ht="22.5" hidden="false" customHeight="false" outlineLevel="0" collapsed="false">
      <c r="A363" s="152" t="s">
        <v>309</v>
      </c>
      <c r="B363" s="153" t="n">
        <v>975</v>
      </c>
      <c r="C363" s="153" t="s">
        <v>208</v>
      </c>
      <c r="D363" s="153" t="s">
        <v>214</v>
      </c>
      <c r="E363" s="153" t="s">
        <v>310</v>
      </c>
      <c r="F363" s="153"/>
      <c r="G363" s="148" t="n">
        <f aca="false">G364+G366++G369</f>
        <v>359.5</v>
      </c>
      <c r="H363" s="148" t="n">
        <f aca="false">H364+H366++H369</f>
        <v>161.9</v>
      </c>
      <c r="I363" s="148" t="n">
        <f aca="false">H363/G363*100</f>
        <v>45.0347705146036</v>
      </c>
    </row>
    <row r="364" customFormat="false" ht="22.5" hidden="false" customHeight="false" outlineLevel="0" collapsed="false">
      <c r="A364" s="136" t="s">
        <v>203</v>
      </c>
      <c r="B364" s="127" t="n">
        <v>975</v>
      </c>
      <c r="C364" s="127" t="s">
        <v>208</v>
      </c>
      <c r="D364" s="127" t="s">
        <v>214</v>
      </c>
      <c r="E364" s="127" t="s">
        <v>311</v>
      </c>
      <c r="F364" s="127" t="n">
        <v>200</v>
      </c>
      <c r="G364" s="128" t="n">
        <f aca="false">G365</f>
        <v>286</v>
      </c>
      <c r="H364" s="128" t="n">
        <f aca="false">H365</f>
        <v>161.9</v>
      </c>
      <c r="I364" s="128" t="n">
        <f aca="false">H364/G364*100</f>
        <v>56.6083916083916</v>
      </c>
    </row>
    <row r="365" customFormat="false" ht="33.75" hidden="false" customHeight="false" outlineLevel="0" collapsed="false">
      <c r="A365" s="130" t="s">
        <v>204</v>
      </c>
      <c r="B365" s="127" t="n">
        <v>975</v>
      </c>
      <c r="C365" s="127" t="s">
        <v>208</v>
      </c>
      <c r="D365" s="127" t="s">
        <v>214</v>
      </c>
      <c r="E365" s="127" t="s">
        <v>311</v>
      </c>
      <c r="F365" s="127" t="n">
        <v>240</v>
      </c>
      <c r="G365" s="128" t="n">
        <v>286</v>
      </c>
      <c r="H365" s="128" t="n">
        <v>161.9</v>
      </c>
      <c r="I365" s="128" t="n">
        <f aca="false">H365/G365*100</f>
        <v>56.6083916083916</v>
      </c>
    </row>
    <row r="366" customFormat="false" ht="22.5" hidden="false" customHeight="false" outlineLevel="0" collapsed="false">
      <c r="A366" s="130" t="s">
        <v>312</v>
      </c>
      <c r="B366" s="127" t="n">
        <v>975</v>
      </c>
      <c r="C366" s="127" t="s">
        <v>208</v>
      </c>
      <c r="D366" s="127" t="s">
        <v>214</v>
      </c>
      <c r="E366" s="127" t="s">
        <v>313</v>
      </c>
      <c r="F366" s="127"/>
      <c r="G366" s="128" t="n">
        <f aca="false">G367</f>
        <v>73.5</v>
      </c>
      <c r="H366" s="128" t="n">
        <f aca="false">H367</f>
        <v>0</v>
      </c>
      <c r="I366" s="128" t="n">
        <f aca="false">H366/G366*100</f>
        <v>0</v>
      </c>
    </row>
    <row r="367" customFormat="false" ht="22.5" hidden="false" customHeight="false" outlineLevel="0" collapsed="false">
      <c r="A367" s="136" t="s">
        <v>203</v>
      </c>
      <c r="B367" s="127" t="n">
        <v>975</v>
      </c>
      <c r="C367" s="127" t="s">
        <v>208</v>
      </c>
      <c r="D367" s="127" t="s">
        <v>214</v>
      </c>
      <c r="E367" s="127" t="s">
        <v>313</v>
      </c>
      <c r="F367" s="127" t="n">
        <v>200</v>
      </c>
      <c r="G367" s="128" t="n">
        <f aca="false">G368</f>
        <v>73.5</v>
      </c>
      <c r="H367" s="128" t="n">
        <f aca="false">H368</f>
        <v>0</v>
      </c>
      <c r="I367" s="128" t="n">
        <f aca="false">H367/G367*100</f>
        <v>0</v>
      </c>
    </row>
    <row r="368" customFormat="false" ht="33.75" hidden="false" customHeight="false" outlineLevel="0" collapsed="false">
      <c r="A368" s="130" t="s">
        <v>204</v>
      </c>
      <c r="B368" s="127" t="n">
        <v>975</v>
      </c>
      <c r="C368" s="127" t="s">
        <v>208</v>
      </c>
      <c r="D368" s="127" t="s">
        <v>214</v>
      </c>
      <c r="E368" s="127" t="s">
        <v>313</v>
      </c>
      <c r="F368" s="127" t="n">
        <v>240</v>
      </c>
      <c r="G368" s="128" t="n">
        <v>73.5</v>
      </c>
      <c r="H368" s="128"/>
      <c r="I368" s="128" t="n">
        <f aca="false">H368/G368*100</f>
        <v>0</v>
      </c>
    </row>
    <row r="369" customFormat="false" ht="22.5" hidden="false" customHeight="false" outlineLevel="0" collapsed="false">
      <c r="A369" s="126" t="s">
        <v>474</v>
      </c>
      <c r="B369" s="127" t="n">
        <v>975</v>
      </c>
      <c r="C369" s="132" t="s">
        <v>271</v>
      </c>
      <c r="D369" s="132" t="s">
        <v>193</v>
      </c>
      <c r="E369" s="127" t="s">
        <v>311</v>
      </c>
      <c r="F369" s="127" t="n">
        <v>300</v>
      </c>
      <c r="G369" s="128" t="n">
        <f aca="false">G370</f>
        <v>0</v>
      </c>
      <c r="H369" s="128" t="n">
        <f aca="false">H370</f>
        <v>0</v>
      </c>
      <c r="I369" s="128" t="e">
        <f aca="false">H369/G369*100</f>
        <v>#DIV/0!</v>
      </c>
    </row>
    <row r="370" customFormat="false" ht="22.5" hidden="false" customHeight="false" outlineLevel="0" collapsed="false">
      <c r="A370" s="126" t="s">
        <v>488</v>
      </c>
      <c r="B370" s="127" t="n">
        <v>975</v>
      </c>
      <c r="C370" s="132" t="s">
        <v>271</v>
      </c>
      <c r="D370" s="132" t="s">
        <v>193</v>
      </c>
      <c r="E370" s="127" t="s">
        <v>311</v>
      </c>
      <c r="F370" s="127" t="n">
        <v>320</v>
      </c>
      <c r="G370" s="128"/>
      <c r="H370" s="128"/>
      <c r="I370" s="128" t="e">
        <f aca="false">H370/G370*100</f>
        <v>#DIV/0!</v>
      </c>
    </row>
    <row r="371" customFormat="false" ht="33.75" hidden="false" customHeight="false" outlineLevel="0" collapsed="false">
      <c r="A371" s="152" t="s">
        <v>314</v>
      </c>
      <c r="B371" s="153" t="n">
        <v>975</v>
      </c>
      <c r="C371" s="153" t="s">
        <v>208</v>
      </c>
      <c r="D371" s="153" t="s">
        <v>214</v>
      </c>
      <c r="E371" s="153" t="s">
        <v>315</v>
      </c>
      <c r="F371" s="153"/>
      <c r="G371" s="148" t="n">
        <f aca="false">G372</f>
        <v>18</v>
      </c>
      <c r="H371" s="148" t="n">
        <f aca="false">H372</f>
        <v>0</v>
      </c>
      <c r="I371" s="148" t="n">
        <f aca="false">H371/G371*100</f>
        <v>0</v>
      </c>
    </row>
    <row r="372" customFormat="false" ht="22.5" hidden="false" customHeight="false" outlineLevel="0" collapsed="false">
      <c r="A372" s="136" t="s">
        <v>203</v>
      </c>
      <c r="B372" s="127" t="n">
        <v>975</v>
      </c>
      <c r="C372" s="127" t="s">
        <v>208</v>
      </c>
      <c r="D372" s="127" t="s">
        <v>214</v>
      </c>
      <c r="E372" s="127" t="s">
        <v>316</v>
      </c>
      <c r="F372" s="127" t="n">
        <v>200</v>
      </c>
      <c r="G372" s="128" t="n">
        <f aca="false">G373</f>
        <v>18</v>
      </c>
      <c r="H372" s="128" t="n">
        <f aca="false">H373</f>
        <v>0</v>
      </c>
      <c r="I372" s="128" t="n">
        <f aca="false">H372/G372*100</f>
        <v>0</v>
      </c>
    </row>
    <row r="373" customFormat="false" ht="33.75" hidden="false" customHeight="false" outlineLevel="0" collapsed="false">
      <c r="A373" s="130" t="s">
        <v>204</v>
      </c>
      <c r="B373" s="127" t="n">
        <v>975</v>
      </c>
      <c r="C373" s="127" t="s">
        <v>208</v>
      </c>
      <c r="D373" s="127" t="s">
        <v>214</v>
      </c>
      <c r="E373" s="127" t="s">
        <v>316</v>
      </c>
      <c r="F373" s="127" t="n">
        <v>240</v>
      </c>
      <c r="G373" s="128" t="n">
        <v>18</v>
      </c>
      <c r="H373" s="128"/>
      <c r="I373" s="128" t="n">
        <f aca="false">H373/G373*100</f>
        <v>0</v>
      </c>
    </row>
  </sheetData>
  <mergeCells count="16">
    <mergeCell ref="C1:I1"/>
    <mergeCell ref="A2:I2"/>
    <mergeCell ref="A3:I3"/>
    <mergeCell ref="A4:I4"/>
    <mergeCell ref="A5:I5"/>
    <mergeCell ref="A6:I6"/>
    <mergeCell ref="A7:I7"/>
    <mergeCell ref="A9:A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708333333333333" right="0" top="0.190277777777778" bottom="0.170138888888889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186" width="78.28"/>
    <col collapsed="false" customWidth="true" hidden="false" outlineLevel="0" max="2" min="2" style="187" width="11.99"/>
    <col collapsed="false" customWidth="true" hidden="false" outlineLevel="0" max="3" min="3" style="187" width="14.41"/>
    <col collapsed="false" customWidth="false" hidden="false" outlineLevel="0" max="257" min="4" style="188" width="9.14"/>
  </cols>
  <sheetData>
    <row r="2" customFormat="false" ht="12.75" hidden="false" customHeight="true" outlineLevel="0" collapsed="false">
      <c r="A2" s="189" t="s">
        <v>558</v>
      </c>
      <c r="B2" s="189"/>
      <c r="C2" s="189"/>
    </row>
    <row r="3" customFormat="false" ht="12.75" hidden="false" customHeight="true" outlineLevel="0" collapsed="false">
      <c r="A3" s="189" t="s">
        <v>1</v>
      </c>
      <c r="B3" s="189"/>
      <c r="C3" s="189"/>
    </row>
    <row r="4" customFormat="false" ht="12.75" hidden="false" customHeight="true" outlineLevel="0" collapsed="false">
      <c r="A4" s="189" t="s">
        <v>559</v>
      </c>
      <c r="B4" s="189"/>
      <c r="C4" s="189"/>
    </row>
    <row r="5" customFormat="false" ht="12.75" hidden="false" customHeight="true" outlineLevel="0" collapsed="false">
      <c r="A5" s="189" t="s">
        <v>3</v>
      </c>
      <c r="B5" s="189"/>
      <c r="C5" s="189"/>
    </row>
    <row r="7" customFormat="false" ht="15" hidden="false" customHeight="true" outlineLevel="0" collapsed="false">
      <c r="A7" s="190" t="s">
        <v>560</v>
      </c>
      <c r="B7" s="190"/>
      <c r="C7" s="190"/>
    </row>
    <row r="8" customFormat="false" ht="15" hidden="false" customHeight="true" outlineLevel="0" collapsed="false">
      <c r="A8" s="190" t="s">
        <v>561</v>
      </c>
      <c r="B8" s="190"/>
      <c r="C8" s="190"/>
    </row>
    <row r="9" customFormat="false" ht="15" hidden="false" customHeight="false" outlineLevel="0" collapsed="false">
      <c r="C9" s="191" t="s">
        <v>172</v>
      </c>
    </row>
    <row r="10" customFormat="false" ht="33.75" hidden="false" customHeight="true" outlineLevel="0" collapsed="false">
      <c r="A10" s="192" t="s">
        <v>7</v>
      </c>
      <c r="B10" s="193" t="s">
        <v>175</v>
      </c>
      <c r="C10" s="193" t="s">
        <v>562</v>
      </c>
    </row>
    <row r="11" customFormat="false" ht="17.25" hidden="false" customHeight="true" outlineLevel="0" collapsed="false">
      <c r="A11" s="194" t="s">
        <v>178</v>
      </c>
      <c r="C11" s="195" t="n">
        <f aca="false">C12+C13+C14+C15+C16+C17+C18</f>
        <v>216036.8</v>
      </c>
    </row>
    <row r="12" customFormat="false" ht="15" hidden="false" customHeight="false" outlineLevel="0" collapsed="false">
      <c r="A12" s="196" t="s">
        <v>563</v>
      </c>
      <c r="B12" s="197" t="s">
        <v>564</v>
      </c>
      <c r="C12" s="198" t="n">
        <v>215</v>
      </c>
    </row>
    <row r="13" customFormat="false" ht="30" hidden="false" customHeight="false" outlineLevel="0" collapsed="false">
      <c r="A13" s="196" t="s">
        <v>565</v>
      </c>
      <c r="B13" s="197" t="s">
        <v>566</v>
      </c>
      <c r="C13" s="198" t="n">
        <v>741.7</v>
      </c>
    </row>
    <row r="14" s="200" customFormat="true" ht="30" hidden="false" customHeight="false" outlineLevel="0" collapsed="false">
      <c r="A14" s="196" t="s">
        <v>567</v>
      </c>
      <c r="B14" s="197" t="s">
        <v>568</v>
      </c>
      <c r="C14" s="199" t="n">
        <v>300</v>
      </c>
      <c r="E14" s="187"/>
    </row>
    <row r="15" s="187" customFormat="true" ht="15" hidden="false" customHeight="false" outlineLevel="0" collapsed="false">
      <c r="A15" s="196" t="s">
        <v>569</v>
      </c>
      <c r="B15" s="197" t="s">
        <v>570</v>
      </c>
      <c r="C15" s="199" t="n">
        <v>198506.3</v>
      </c>
    </row>
    <row r="16" s="187" customFormat="true" ht="35.25" hidden="false" customHeight="true" outlineLevel="0" collapsed="false">
      <c r="A16" s="196" t="s">
        <v>571</v>
      </c>
      <c r="B16" s="197" t="s">
        <v>572</v>
      </c>
      <c r="C16" s="199" t="n">
        <v>15498.8</v>
      </c>
    </row>
    <row r="17" s="200" customFormat="true" ht="38.25" hidden="false" customHeight="true" outlineLevel="0" collapsed="false">
      <c r="A17" s="196" t="s">
        <v>573</v>
      </c>
      <c r="B17" s="197" t="s">
        <v>574</v>
      </c>
      <c r="C17" s="199" t="n">
        <v>575</v>
      </c>
      <c r="E17" s="187"/>
    </row>
    <row r="18" s="200" customFormat="true" ht="45" hidden="false" customHeight="false" outlineLevel="0" collapsed="false">
      <c r="A18" s="196" t="s">
        <v>575</v>
      </c>
      <c r="B18" s="197" t="s">
        <v>576</v>
      </c>
      <c r="C18" s="199" t="n">
        <v>200</v>
      </c>
      <c r="E18" s="187"/>
    </row>
    <row r="19" s="187" customFormat="true" ht="12.75" hidden="false" customHeight="true" outlineLevel="0" collapsed="false">
      <c r="A19" s="201"/>
      <c r="B19" s="202"/>
      <c r="C19" s="203"/>
    </row>
    <row r="20" s="187" customFormat="true" ht="25.5" hidden="false" customHeight="true" outlineLevel="0" collapsed="false">
      <c r="A20" s="201"/>
      <c r="B20" s="202"/>
      <c r="C20" s="203"/>
    </row>
    <row r="21" s="187" customFormat="true" ht="12.75" hidden="false" customHeight="true" outlineLevel="0" collapsed="false">
      <c r="A21" s="201"/>
      <c r="B21" s="202"/>
      <c r="C21" s="203"/>
    </row>
    <row r="22" s="187" customFormat="true" ht="12.75" hidden="false" customHeight="true" outlineLevel="0" collapsed="false">
      <c r="A22" s="201"/>
      <c r="B22" s="202"/>
      <c r="C22" s="203"/>
    </row>
    <row r="23" s="187" customFormat="true" ht="38.25" hidden="false" customHeight="true" outlineLevel="0" collapsed="false">
      <c r="A23" s="201"/>
      <c r="B23" s="202"/>
      <c r="C23" s="203"/>
    </row>
    <row r="24" s="187" customFormat="true" ht="12.75" hidden="false" customHeight="true" outlineLevel="0" collapsed="false">
      <c r="A24" s="201"/>
      <c r="B24" s="202"/>
      <c r="C24" s="203"/>
    </row>
    <row r="25" s="187" customFormat="true" ht="38.25" hidden="false" customHeight="true" outlineLevel="0" collapsed="false">
      <c r="A25" s="201"/>
      <c r="B25" s="202"/>
      <c r="C25" s="203"/>
    </row>
    <row r="26" s="187" customFormat="true" ht="12.75" hidden="false" customHeight="true" outlineLevel="0" collapsed="false">
      <c r="A26" s="201"/>
      <c r="B26" s="202"/>
      <c r="C26" s="203"/>
    </row>
    <row r="27" s="187" customFormat="true" ht="12.75" hidden="false" customHeight="true" outlineLevel="0" collapsed="false">
      <c r="A27" s="201"/>
      <c r="B27" s="202"/>
      <c r="C27" s="203"/>
    </row>
    <row r="28" s="187" customFormat="true" ht="25.5" hidden="false" customHeight="true" outlineLevel="0" collapsed="false">
      <c r="A28" s="201"/>
      <c r="B28" s="202"/>
      <c r="C28" s="203"/>
    </row>
    <row r="29" s="187" customFormat="true" ht="25.5" hidden="false" customHeight="true" outlineLevel="0" collapsed="false">
      <c r="A29" s="201"/>
      <c r="B29" s="202"/>
      <c r="C29" s="203"/>
    </row>
    <row r="30" s="187" customFormat="true" ht="12.75" hidden="false" customHeight="true" outlineLevel="0" collapsed="false">
      <c r="A30" s="201"/>
      <c r="B30" s="202"/>
      <c r="C30" s="203"/>
    </row>
    <row r="31" s="187" customFormat="true" ht="12.75" hidden="false" customHeight="true" outlineLevel="0" collapsed="false">
      <c r="A31" s="201"/>
      <c r="B31" s="202"/>
      <c r="C31" s="203"/>
    </row>
    <row r="32" s="187" customFormat="true" ht="25.5" hidden="false" customHeight="true" outlineLevel="0" collapsed="false">
      <c r="A32" s="201"/>
      <c r="B32" s="202"/>
      <c r="C32" s="203"/>
    </row>
    <row r="33" s="187" customFormat="true" ht="25.5" hidden="false" customHeight="true" outlineLevel="0" collapsed="false">
      <c r="A33" s="201"/>
      <c r="B33" s="202"/>
      <c r="C33" s="203"/>
    </row>
    <row r="34" s="187" customFormat="true" ht="12.75" hidden="false" customHeight="true" outlineLevel="0" collapsed="false">
      <c r="A34" s="201"/>
      <c r="B34" s="202"/>
      <c r="C34" s="203"/>
    </row>
    <row r="35" s="187" customFormat="true" ht="12.75" hidden="false" customHeight="true" outlineLevel="0" collapsed="false">
      <c r="A35" s="201"/>
      <c r="B35" s="202"/>
      <c r="C35" s="203"/>
    </row>
    <row r="36" s="187" customFormat="true" ht="12.75" hidden="false" customHeight="true" outlineLevel="0" collapsed="false">
      <c r="A36" s="201"/>
      <c r="B36" s="202"/>
      <c r="C36" s="203"/>
    </row>
    <row r="37" s="187" customFormat="true" ht="51" hidden="false" customHeight="true" outlineLevel="0" collapsed="false">
      <c r="A37" s="201"/>
      <c r="B37" s="202"/>
      <c r="C37" s="203"/>
    </row>
    <row r="38" s="187" customFormat="true" ht="38.25" hidden="false" customHeight="true" outlineLevel="0" collapsed="false">
      <c r="A38" s="201"/>
      <c r="B38" s="202"/>
      <c r="C38" s="203"/>
    </row>
    <row r="39" s="187" customFormat="true" ht="12.75" hidden="false" customHeight="true" outlineLevel="0" collapsed="false">
      <c r="A39" s="201"/>
      <c r="B39" s="202"/>
      <c r="C39" s="203"/>
    </row>
    <row r="40" s="187" customFormat="true" ht="12.75" hidden="false" customHeight="true" outlineLevel="0" collapsed="false">
      <c r="A40" s="201"/>
      <c r="B40" s="202"/>
      <c r="C40" s="203"/>
    </row>
    <row r="41" s="187" customFormat="true" ht="12.75" hidden="false" customHeight="true" outlineLevel="0" collapsed="false">
      <c r="A41" s="201"/>
      <c r="B41" s="202"/>
      <c r="C41" s="203"/>
    </row>
    <row r="42" s="187" customFormat="true" ht="25.5" hidden="false" customHeight="true" outlineLevel="0" collapsed="false">
      <c r="A42" s="201"/>
      <c r="B42" s="202"/>
      <c r="C42" s="203"/>
    </row>
    <row r="43" s="187" customFormat="true" ht="25.5" hidden="false" customHeight="true" outlineLevel="0" collapsed="false">
      <c r="A43" s="201"/>
      <c r="B43" s="202"/>
      <c r="C43" s="203"/>
    </row>
    <row r="44" s="187" customFormat="true" ht="12.75" hidden="false" customHeight="true" outlineLevel="0" collapsed="false">
      <c r="A44" s="201"/>
      <c r="B44" s="202"/>
      <c r="C44" s="203"/>
    </row>
    <row r="45" s="187" customFormat="true" ht="12.75" hidden="false" customHeight="true" outlineLevel="0" collapsed="false">
      <c r="A45" s="201"/>
      <c r="B45" s="202"/>
      <c r="C45" s="203"/>
    </row>
    <row r="46" s="187" customFormat="true" ht="25.5" hidden="false" customHeight="true" outlineLevel="0" collapsed="false">
      <c r="A46" s="201"/>
      <c r="B46" s="202"/>
      <c r="C46" s="203"/>
    </row>
    <row r="47" s="187" customFormat="true" ht="12.75" hidden="false" customHeight="true" outlineLevel="0" collapsed="false">
      <c r="A47" s="201"/>
      <c r="B47" s="202"/>
      <c r="C47" s="203"/>
    </row>
    <row r="48" s="187" customFormat="true" ht="38.25" hidden="false" customHeight="true" outlineLevel="0" collapsed="false">
      <c r="A48" s="201"/>
      <c r="B48" s="202"/>
      <c r="C48" s="203"/>
    </row>
    <row r="49" s="187" customFormat="true" ht="63.75" hidden="false" customHeight="true" outlineLevel="0" collapsed="false">
      <c r="A49" s="201"/>
      <c r="B49" s="202"/>
      <c r="C49" s="203"/>
    </row>
    <row r="50" s="187" customFormat="true" ht="12.75" hidden="false" customHeight="true" outlineLevel="0" collapsed="false">
      <c r="A50" s="201"/>
      <c r="B50" s="202"/>
      <c r="C50" s="203"/>
    </row>
    <row r="51" s="187" customFormat="true" ht="25.5" hidden="false" customHeight="true" outlineLevel="0" collapsed="false">
      <c r="A51" s="201"/>
      <c r="B51" s="202"/>
      <c r="C51" s="203"/>
    </row>
    <row r="52" s="187" customFormat="true" ht="25.5" hidden="false" customHeight="true" outlineLevel="0" collapsed="false">
      <c r="A52" s="201"/>
      <c r="B52" s="202"/>
      <c r="C52" s="203"/>
    </row>
    <row r="53" s="187" customFormat="true" ht="25.5" hidden="false" customHeight="true" outlineLevel="0" collapsed="false">
      <c r="A53" s="201"/>
      <c r="B53" s="202"/>
      <c r="C53" s="203"/>
    </row>
    <row r="54" s="187" customFormat="true" ht="25.5" hidden="false" customHeight="true" outlineLevel="0" collapsed="false">
      <c r="A54" s="201"/>
      <c r="B54" s="202"/>
      <c r="C54" s="203"/>
    </row>
    <row r="55" s="187" customFormat="true" ht="25.5" hidden="false" customHeight="true" outlineLevel="0" collapsed="false">
      <c r="A55" s="201"/>
      <c r="B55" s="202"/>
      <c r="C55" s="203"/>
    </row>
    <row r="56" s="187" customFormat="true" ht="25.5" hidden="false" customHeight="true" outlineLevel="0" collapsed="false">
      <c r="A56" s="201"/>
      <c r="B56" s="202"/>
      <c r="C56" s="203"/>
    </row>
    <row r="57" customFormat="false" ht="25.5" hidden="false" customHeight="true" outlineLevel="0" collapsed="false">
      <c r="A57" s="201"/>
      <c r="B57" s="202"/>
      <c r="C57" s="203"/>
    </row>
    <row r="58" customFormat="false" ht="25.5" hidden="false" customHeight="true" outlineLevel="0" collapsed="false">
      <c r="A58" s="201"/>
      <c r="B58" s="202"/>
      <c r="C58" s="203"/>
    </row>
    <row r="59" customFormat="false" ht="25.5" hidden="false" customHeight="true" outlineLevel="0" collapsed="false">
      <c r="A59" s="201"/>
      <c r="B59" s="202"/>
      <c r="C59" s="203"/>
    </row>
    <row r="60" customFormat="false" ht="12.75" hidden="false" customHeight="true" outlineLevel="0" collapsed="false">
      <c r="A60" s="201"/>
      <c r="B60" s="202"/>
      <c r="C60" s="203"/>
    </row>
    <row r="61" customFormat="false" ht="12.75" hidden="false" customHeight="true" outlineLevel="0" collapsed="false">
      <c r="A61" s="201"/>
      <c r="B61" s="202"/>
      <c r="C61" s="203"/>
    </row>
    <row r="62" customFormat="false" ht="51" hidden="false" customHeight="true" outlineLevel="0" collapsed="false">
      <c r="A62" s="201"/>
      <c r="B62" s="202"/>
      <c r="C62" s="203"/>
    </row>
    <row r="63" customFormat="false" ht="12.75" hidden="false" customHeight="true" outlineLevel="0" collapsed="false">
      <c r="A63" s="201"/>
      <c r="B63" s="202"/>
      <c r="C63" s="203"/>
    </row>
    <row r="64" customFormat="false" ht="51" hidden="false" customHeight="true" outlineLevel="0" collapsed="false">
      <c r="A64" s="201"/>
      <c r="B64" s="202"/>
      <c r="C64" s="203"/>
    </row>
    <row r="65" customFormat="false" ht="12.75" hidden="false" customHeight="true" outlineLevel="0" collapsed="false">
      <c r="A65" s="201"/>
      <c r="B65" s="202"/>
      <c r="C65" s="203"/>
    </row>
    <row r="66" customFormat="false" ht="25.5" hidden="false" customHeight="true" outlineLevel="0" collapsed="false">
      <c r="A66" s="201"/>
      <c r="B66" s="202"/>
      <c r="C66" s="203"/>
    </row>
    <row r="67" customFormat="false" ht="25.5" hidden="false" customHeight="true" outlineLevel="0" collapsed="false">
      <c r="A67" s="201"/>
      <c r="B67" s="202"/>
      <c r="C67" s="203"/>
    </row>
    <row r="68" customFormat="false" ht="51" hidden="false" customHeight="true" outlineLevel="0" collapsed="false">
      <c r="A68" s="201"/>
      <c r="B68" s="202"/>
      <c r="C68" s="203"/>
    </row>
    <row r="69" customFormat="false" ht="12.75" hidden="false" customHeight="true" outlineLevel="0" collapsed="false">
      <c r="A69" s="201"/>
      <c r="B69" s="202"/>
      <c r="C69" s="203"/>
    </row>
    <row r="70" customFormat="false" ht="12.75" hidden="false" customHeight="true" outlineLevel="0" collapsed="false">
      <c r="A70" s="201"/>
      <c r="B70" s="202"/>
      <c r="C70" s="203"/>
    </row>
    <row r="71" customFormat="false" ht="25.5" hidden="false" customHeight="true" outlineLevel="0" collapsed="false">
      <c r="A71" s="201"/>
      <c r="B71" s="202"/>
      <c r="C71" s="203"/>
    </row>
    <row r="72" customFormat="false" ht="25.5" hidden="false" customHeight="true" outlineLevel="0" collapsed="false">
      <c r="A72" s="201"/>
      <c r="B72" s="202"/>
      <c r="C72" s="203"/>
    </row>
    <row r="73" customFormat="false" ht="12.75" hidden="false" customHeight="true" outlineLevel="0" collapsed="false">
      <c r="A73" s="201"/>
      <c r="B73" s="202"/>
      <c r="C73" s="203"/>
    </row>
    <row r="74" customFormat="false" ht="12.75" hidden="false" customHeight="true" outlineLevel="0" collapsed="false">
      <c r="A74" s="201"/>
      <c r="B74" s="202"/>
      <c r="C74" s="203"/>
    </row>
    <row r="75" customFormat="false" ht="25.5" hidden="false" customHeight="true" outlineLevel="0" collapsed="false">
      <c r="A75" s="201"/>
      <c r="B75" s="202"/>
      <c r="C75" s="203"/>
    </row>
    <row r="76" customFormat="false" ht="63.75" hidden="false" customHeight="true" outlineLevel="0" collapsed="false">
      <c r="A76" s="201"/>
      <c r="B76" s="202"/>
      <c r="C76" s="203"/>
    </row>
    <row r="77" customFormat="false" ht="12.75" hidden="false" customHeight="true" outlineLevel="0" collapsed="false">
      <c r="A77" s="201"/>
      <c r="B77" s="202"/>
      <c r="C77" s="203"/>
    </row>
    <row r="78" customFormat="false" ht="12.75" hidden="false" customHeight="true" outlineLevel="0" collapsed="false">
      <c r="A78" s="201"/>
      <c r="B78" s="202"/>
      <c r="C78" s="203"/>
    </row>
    <row r="79" customFormat="false" ht="51" hidden="false" customHeight="true" outlineLevel="0" collapsed="false">
      <c r="A79" s="201"/>
      <c r="B79" s="202"/>
      <c r="C79" s="203"/>
    </row>
    <row r="80" customFormat="false" ht="12.75" hidden="false" customHeight="true" outlineLevel="0" collapsed="false">
      <c r="A80" s="201"/>
      <c r="B80" s="202"/>
      <c r="C80" s="203"/>
    </row>
    <row r="81" customFormat="false" ht="25.5" hidden="false" customHeight="true" outlineLevel="0" collapsed="false">
      <c r="A81" s="201"/>
      <c r="B81" s="202"/>
      <c r="C81" s="203"/>
    </row>
    <row r="82" customFormat="false" ht="12.75" hidden="false" customHeight="true" outlineLevel="0" collapsed="false">
      <c r="A82" s="201"/>
      <c r="B82" s="202"/>
      <c r="C82" s="203"/>
    </row>
    <row r="83" customFormat="false" ht="25.5" hidden="false" customHeight="true" outlineLevel="0" collapsed="false">
      <c r="A83" s="201"/>
      <c r="B83" s="202"/>
      <c r="C83" s="203"/>
    </row>
    <row r="84" customFormat="false" ht="12.75" hidden="false" customHeight="true" outlineLevel="0" collapsed="false">
      <c r="A84" s="201"/>
      <c r="B84" s="202"/>
      <c r="C84" s="203"/>
    </row>
    <row r="85" customFormat="false" ht="12.75" hidden="false" customHeight="true" outlineLevel="0" collapsed="false">
      <c r="A85" s="201"/>
      <c r="B85" s="202"/>
      <c r="C85" s="203"/>
    </row>
    <row r="86" customFormat="false" ht="12.75" hidden="false" customHeight="true" outlineLevel="0" collapsed="false">
      <c r="A86" s="201"/>
      <c r="B86" s="202"/>
      <c r="C86" s="203"/>
    </row>
    <row r="87" customFormat="false" ht="51" hidden="false" customHeight="true" outlineLevel="0" collapsed="false">
      <c r="A87" s="201"/>
      <c r="B87" s="202"/>
      <c r="C87" s="203"/>
    </row>
    <row r="88" customFormat="false" ht="12.75" hidden="false" customHeight="true" outlineLevel="0" collapsed="false">
      <c r="A88" s="201"/>
      <c r="B88" s="202"/>
      <c r="C88" s="203"/>
    </row>
    <row r="89" customFormat="false" ht="25.5" hidden="false" customHeight="true" outlineLevel="0" collapsed="false">
      <c r="A89" s="201"/>
      <c r="B89" s="202"/>
      <c r="C89" s="203"/>
    </row>
    <row r="90" customFormat="false" ht="12.75" hidden="false" customHeight="true" outlineLevel="0" collapsed="false">
      <c r="A90" s="201"/>
      <c r="B90" s="202"/>
      <c r="C90" s="203"/>
    </row>
    <row r="91" customFormat="false" ht="12.75" hidden="false" customHeight="true" outlineLevel="0" collapsed="false">
      <c r="A91" s="201"/>
      <c r="B91" s="202"/>
      <c r="C91" s="203"/>
    </row>
    <row r="92" customFormat="false" ht="12.75" hidden="false" customHeight="true" outlineLevel="0" collapsed="false">
      <c r="A92" s="201"/>
      <c r="B92" s="202"/>
      <c r="C92" s="203"/>
    </row>
    <row r="93" customFormat="false" ht="51" hidden="false" customHeight="true" outlineLevel="0" collapsed="false">
      <c r="A93" s="201"/>
      <c r="B93" s="202"/>
      <c r="C93" s="203"/>
    </row>
    <row r="94" customFormat="false" ht="12.75" hidden="false" customHeight="true" outlineLevel="0" collapsed="false">
      <c r="A94" s="201"/>
      <c r="B94" s="202"/>
      <c r="C94" s="203"/>
    </row>
    <row r="95" customFormat="false" ht="25.5" hidden="false" customHeight="true" outlineLevel="0" collapsed="false">
      <c r="A95" s="201"/>
      <c r="B95" s="202"/>
      <c r="C95" s="203"/>
    </row>
    <row r="96" customFormat="false" ht="12.75" hidden="false" customHeight="true" outlineLevel="0" collapsed="false">
      <c r="A96" s="201"/>
      <c r="B96" s="202"/>
      <c r="C96" s="203"/>
    </row>
    <row r="97" customFormat="false" ht="12.75" hidden="false" customHeight="true" outlineLevel="0" collapsed="false">
      <c r="A97" s="201"/>
      <c r="B97" s="202"/>
      <c r="C97" s="203"/>
    </row>
    <row r="98" customFormat="false" ht="25.5" hidden="false" customHeight="true" outlineLevel="0" collapsed="false">
      <c r="A98" s="201"/>
      <c r="B98" s="202"/>
      <c r="C98" s="203"/>
    </row>
    <row r="99" customFormat="false" ht="51" hidden="false" customHeight="true" outlineLevel="0" collapsed="false">
      <c r="A99" s="201"/>
      <c r="B99" s="202"/>
      <c r="C99" s="203"/>
    </row>
    <row r="100" customFormat="false" ht="12.75" hidden="false" customHeight="true" outlineLevel="0" collapsed="false">
      <c r="A100" s="201"/>
      <c r="B100" s="202"/>
      <c r="C100" s="203"/>
    </row>
    <row r="101" customFormat="false" ht="12.75" hidden="false" customHeight="true" outlineLevel="0" collapsed="false">
      <c r="A101" s="201"/>
      <c r="B101" s="202"/>
      <c r="C101" s="203"/>
    </row>
    <row r="102" customFormat="false" ht="25.5" hidden="false" customHeight="true" outlineLevel="0" collapsed="false">
      <c r="A102" s="201"/>
      <c r="B102" s="202"/>
      <c r="C102" s="203"/>
    </row>
    <row r="103" customFormat="false" ht="12.75" hidden="false" customHeight="true" outlineLevel="0" collapsed="false">
      <c r="A103" s="201"/>
      <c r="B103" s="202"/>
      <c r="C103" s="203"/>
    </row>
    <row r="104" customFormat="false" ht="12.75" hidden="false" customHeight="true" outlineLevel="0" collapsed="false">
      <c r="A104" s="201"/>
      <c r="B104" s="202"/>
      <c r="C104" s="203"/>
    </row>
    <row r="105" customFormat="false" ht="12.75" hidden="false" customHeight="true" outlineLevel="0" collapsed="false">
      <c r="A105" s="201"/>
      <c r="B105" s="202"/>
      <c r="C105" s="203"/>
    </row>
    <row r="106" customFormat="false" ht="12.75" hidden="false" customHeight="true" outlineLevel="0" collapsed="false">
      <c r="A106" s="201"/>
      <c r="B106" s="202"/>
      <c r="C106" s="203"/>
    </row>
    <row r="107" customFormat="false" ht="12.75" hidden="false" customHeight="true" outlineLevel="0" collapsed="false">
      <c r="A107" s="201"/>
      <c r="B107" s="202"/>
      <c r="C107" s="203"/>
    </row>
    <row r="108" customFormat="false" ht="38.25" hidden="false" customHeight="true" outlineLevel="0" collapsed="false">
      <c r="A108" s="201"/>
      <c r="B108" s="202"/>
      <c r="C108" s="203"/>
    </row>
    <row r="109" customFormat="false" ht="12.75" hidden="false" customHeight="true" outlineLevel="0" collapsed="false">
      <c r="A109" s="201"/>
      <c r="B109" s="202"/>
      <c r="C109" s="203"/>
    </row>
    <row r="110" customFormat="false" ht="12.75" hidden="false" customHeight="true" outlineLevel="0" collapsed="false">
      <c r="A110" s="201"/>
      <c r="B110" s="202"/>
      <c r="C110" s="203"/>
    </row>
    <row r="111" customFormat="false" ht="12.75" hidden="false" customHeight="true" outlineLevel="0" collapsed="false">
      <c r="A111" s="201"/>
      <c r="B111" s="202"/>
      <c r="C111" s="203"/>
    </row>
    <row r="112" customFormat="false" ht="51" hidden="false" customHeight="true" outlineLevel="0" collapsed="false">
      <c r="A112" s="201"/>
      <c r="B112" s="202"/>
      <c r="C112" s="203"/>
    </row>
    <row r="113" customFormat="false" ht="38.25" hidden="false" customHeight="true" outlineLevel="0" collapsed="false">
      <c r="A113" s="201"/>
      <c r="B113" s="202"/>
      <c r="C113" s="203"/>
    </row>
    <row r="114" customFormat="false" ht="38.25" hidden="false" customHeight="true" outlineLevel="0" collapsed="false">
      <c r="A114" s="201"/>
      <c r="B114" s="202"/>
      <c r="C114" s="203"/>
    </row>
    <row r="115" customFormat="false" ht="38.25" hidden="false" customHeight="true" outlineLevel="0" collapsed="false">
      <c r="A115" s="201"/>
      <c r="B115" s="202"/>
      <c r="C115" s="203"/>
    </row>
    <row r="116" customFormat="false" ht="51" hidden="false" customHeight="true" outlineLevel="0" collapsed="false">
      <c r="A116" s="201"/>
      <c r="B116" s="202"/>
      <c r="C116" s="203"/>
    </row>
    <row r="117" customFormat="false" ht="38.25" hidden="false" customHeight="true" outlineLevel="0" collapsed="false">
      <c r="A117" s="201"/>
      <c r="B117" s="202"/>
      <c r="C117" s="203"/>
    </row>
    <row r="118" customFormat="false" ht="12.75" hidden="false" customHeight="true" outlineLevel="0" collapsed="false">
      <c r="A118" s="201"/>
      <c r="B118" s="202"/>
      <c r="C118" s="203"/>
    </row>
    <row r="119" customFormat="false" ht="51" hidden="false" customHeight="true" outlineLevel="0" collapsed="false">
      <c r="A119" s="201"/>
      <c r="B119" s="202"/>
      <c r="C119" s="203"/>
    </row>
    <row r="120" customFormat="false" ht="38.25" hidden="false" customHeight="true" outlineLevel="0" collapsed="false">
      <c r="A120" s="201"/>
      <c r="B120" s="202"/>
      <c r="C120" s="203"/>
    </row>
    <row r="121" customFormat="false" ht="12.75" hidden="false" customHeight="true" outlineLevel="0" collapsed="false">
      <c r="A121" s="201"/>
      <c r="B121" s="202"/>
      <c r="C121" s="203"/>
    </row>
    <row r="122" customFormat="false" ht="51" hidden="false" customHeight="true" outlineLevel="0" collapsed="false">
      <c r="A122" s="201"/>
      <c r="B122" s="202"/>
      <c r="C122" s="203"/>
    </row>
    <row r="123" customFormat="false" ht="12.75" hidden="false" customHeight="true" outlineLevel="0" collapsed="false">
      <c r="A123" s="201"/>
      <c r="B123" s="202"/>
      <c r="C123" s="203"/>
    </row>
    <row r="124" customFormat="false" ht="12.75" hidden="false" customHeight="true" outlineLevel="0" collapsed="false">
      <c r="A124" s="201"/>
      <c r="B124" s="202"/>
      <c r="C124" s="203"/>
    </row>
    <row r="125" customFormat="false" ht="25.5" hidden="false" customHeight="true" outlineLevel="0" collapsed="false">
      <c r="A125" s="201"/>
      <c r="B125" s="202"/>
      <c r="C125" s="203"/>
    </row>
    <row r="126" customFormat="false" ht="12.75" hidden="false" customHeight="true" outlineLevel="0" collapsed="false">
      <c r="A126" s="201"/>
      <c r="B126" s="202"/>
      <c r="C126" s="203"/>
    </row>
    <row r="127" customFormat="false" ht="38.25" hidden="false" customHeight="true" outlineLevel="0" collapsed="false">
      <c r="A127" s="201"/>
      <c r="B127" s="202"/>
      <c r="C127" s="203"/>
    </row>
    <row r="128" customFormat="false" ht="12.75" hidden="false" customHeight="true" outlineLevel="0" collapsed="false">
      <c r="A128" s="201"/>
      <c r="B128" s="202"/>
      <c r="C128" s="203"/>
    </row>
    <row r="129" customFormat="false" ht="12.75" hidden="false" customHeight="true" outlineLevel="0" collapsed="false">
      <c r="A129" s="201"/>
      <c r="B129" s="202"/>
      <c r="C129" s="203"/>
    </row>
    <row r="130" customFormat="false" ht="12.75" hidden="false" customHeight="true" outlineLevel="0" collapsed="false">
      <c r="A130" s="201"/>
      <c r="B130" s="202"/>
      <c r="C130" s="203"/>
    </row>
    <row r="131" customFormat="false" ht="38.25" hidden="false" customHeight="true" outlineLevel="0" collapsed="false">
      <c r="A131" s="201"/>
      <c r="B131" s="202"/>
      <c r="C131" s="203"/>
    </row>
    <row r="132" customFormat="false" ht="12.75" hidden="false" customHeight="true" outlineLevel="0" collapsed="false">
      <c r="A132" s="201"/>
      <c r="B132" s="202"/>
      <c r="C132" s="203"/>
    </row>
    <row r="133" customFormat="false" ht="12.75" hidden="false" customHeight="true" outlineLevel="0" collapsed="false">
      <c r="A133" s="201"/>
      <c r="B133" s="202"/>
      <c r="C133" s="203"/>
    </row>
    <row r="134" customFormat="false" ht="12.75" hidden="false" customHeight="true" outlineLevel="0" collapsed="false">
      <c r="A134" s="201"/>
      <c r="B134" s="202"/>
      <c r="C134" s="203"/>
    </row>
    <row r="135" customFormat="false" ht="12.75" hidden="false" customHeight="true" outlineLevel="0" collapsed="false">
      <c r="A135" s="201"/>
      <c r="B135" s="202"/>
      <c r="C135" s="203"/>
    </row>
    <row r="136" customFormat="false" ht="12.75" hidden="false" customHeight="true" outlineLevel="0" collapsed="false">
      <c r="A136" s="201"/>
      <c r="B136" s="202"/>
      <c r="C136" s="203"/>
    </row>
    <row r="137" customFormat="false" ht="12.75" hidden="false" customHeight="true" outlineLevel="0" collapsed="false">
      <c r="A137" s="201"/>
      <c r="B137" s="202"/>
      <c r="C137" s="203"/>
    </row>
    <row r="138" customFormat="false" ht="12.75" hidden="false" customHeight="true" outlineLevel="0" collapsed="false">
      <c r="A138" s="201"/>
      <c r="B138" s="202"/>
      <c r="C138" s="203"/>
    </row>
    <row r="139" customFormat="false" ht="12.75" hidden="false" customHeight="true" outlineLevel="0" collapsed="false">
      <c r="A139" s="201"/>
      <c r="B139" s="202"/>
      <c r="C139" s="203"/>
    </row>
    <row r="140" customFormat="false" ht="12.75" hidden="false" customHeight="true" outlineLevel="0" collapsed="false">
      <c r="A140" s="201"/>
      <c r="B140" s="202"/>
      <c r="C140" s="203"/>
    </row>
    <row r="141" customFormat="false" ht="38.25" hidden="false" customHeight="true" outlineLevel="0" collapsed="false">
      <c r="A141" s="201"/>
      <c r="B141" s="202"/>
      <c r="C141" s="203"/>
    </row>
    <row r="142" customFormat="false" ht="12.75" hidden="false" customHeight="true" outlineLevel="0" collapsed="false">
      <c r="A142" s="201"/>
      <c r="B142" s="202"/>
      <c r="C142" s="203"/>
    </row>
    <row r="143" customFormat="false" ht="12.75" hidden="false" customHeight="true" outlineLevel="0" collapsed="false">
      <c r="A143" s="201"/>
      <c r="B143" s="202"/>
      <c r="C143" s="203"/>
    </row>
    <row r="144" customFormat="false" ht="12.75" hidden="false" customHeight="true" outlineLevel="0" collapsed="false">
      <c r="A144" s="201"/>
      <c r="B144" s="202"/>
      <c r="C144" s="203"/>
    </row>
    <row r="145" customFormat="false" ht="12.75" hidden="false" customHeight="true" outlineLevel="0" collapsed="false">
      <c r="A145" s="201"/>
      <c r="B145" s="202"/>
      <c r="C145" s="203"/>
    </row>
    <row r="146" customFormat="false" ht="12.75" hidden="false" customHeight="true" outlineLevel="0" collapsed="false">
      <c r="A146" s="201"/>
      <c r="B146" s="202"/>
      <c r="C146" s="203"/>
    </row>
    <row r="147" customFormat="false" ht="12.75" hidden="false" customHeight="true" outlineLevel="0" collapsed="false">
      <c r="A147" s="201"/>
      <c r="B147" s="202"/>
      <c r="C147" s="203"/>
    </row>
    <row r="148" customFormat="false" ht="12.75" hidden="false" customHeight="true" outlineLevel="0" collapsed="false">
      <c r="A148" s="201"/>
      <c r="B148" s="202"/>
      <c r="C148" s="203"/>
    </row>
    <row r="149" customFormat="false" ht="12.75" hidden="false" customHeight="true" outlineLevel="0" collapsed="false">
      <c r="A149" s="201"/>
      <c r="B149" s="202"/>
      <c r="C149" s="203"/>
    </row>
    <row r="150" customFormat="false" ht="38.25" hidden="false" customHeight="true" outlineLevel="0" collapsed="false">
      <c r="A150" s="201"/>
      <c r="B150" s="202"/>
      <c r="C150" s="203"/>
    </row>
    <row r="151" customFormat="false" ht="25.5" hidden="false" customHeight="true" outlineLevel="0" collapsed="false">
      <c r="A151" s="201"/>
      <c r="B151" s="202"/>
      <c r="C151" s="203"/>
    </row>
    <row r="152" customFormat="false" ht="38.25" hidden="false" customHeight="true" outlineLevel="0" collapsed="false">
      <c r="A152" s="201"/>
      <c r="B152" s="202"/>
      <c r="C152" s="203"/>
    </row>
    <row r="153" customFormat="false" ht="25.5" hidden="false" customHeight="true" outlineLevel="0" collapsed="false">
      <c r="A153" s="201"/>
      <c r="B153" s="202"/>
      <c r="C153" s="203"/>
    </row>
    <row r="154" customFormat="false" ht="38.25" hidden="false" customHeight="true" outlineLevel="0" collapsed="false">
      <c r="A154" s="201"/>
      <c r="B154" s="202"/>
      <c r="C154" s="203"/>
    </row>
    <row r="155" customFormat="false" ht="25.5" hidden="false" customHeight="true" outlineLevel="0" collapsed="false">
      <c r="A155" s="201"/>
      <c r="B155" s="202"/>
      <c r="C155" s="203"/>
    </row>
    <row r="156" customFormat="false" ht="38.25" hidden="false" customHeight="true" outlineLevel="0" collapsed="false">
      <c r="A156" s="201"/>
      <c r="B156" s="202"/>
      <c r="C156" s="203"/>
    </row>
    <row r="157" customFormat="false" ht="25.5" hidden="false" customHeight="true" outlineLevel="0" collapsed="false">
      <c r="A157" s="201"/>
      <c r="B157" s="202"/>
      <c r="C157" s="203"/>
    </row>
    <row r="158" customFormat="false" ht="38.25" hidden="false" customHeight="true" outlineLevel="0" collapsed="false">
      <c r="A158" s="201"/>
      <c r="B158" s="202"/>
      <c r="C158" s="203"/>
    </row>
    <row r="159" customFormat="false" ht="25.5" hidden="false" customHeight="true" outlineLevel="0" collapsed="false">
      <c r="A159" s="201"/>
      <c r="B159" s="202"/>
      <c r="C159" s="203"/>
    </row>
    <row r="160" customFormat="false" ht="38.25" hidden="false" customHeight="true" outlineLevel="0" collapsed="false">
      <c r="A160" s="201"/>
      <c r="B160" s="202"/>
      <c r="C160" s="203"/>
    </row>
    <row r="161" customFormat="false" ht="25.5" hidden="false" customHeight="true" outlineLevel="0" collapsed="false">
      <c r="A161" s="201"/>
      <c r="B161" s="202"/>
      <c r="C161" s="203"/>
    </row>
    <row r="162" customFormat="false" ht="38.25" hidden="false" customHeight="true" outlineLevel="0" collapsed="false">
      <c r="A162" s="201"/>
      <c r="B162" s="202"/>
      <c r="C162" s="203"/>
    </row>
    <row r="163" customFormat="false" ht="25.5" hidden="false" customHeight="true" outlineLevel="0" collapsed="false">
      <c r="A163" s="201"/>
      <c r="B163" s="202"/>
      <c r="C163" s="203"/>
    </row>
    <row r="164" customFormat="false" ht="38.25" hidden="false" customHeight="true" outlineLevel="0" collapsed="false">
      <c r="A164" s="201"/>
      <c r="B164" s="202"/>
      <c r="C164" s="203"/>
    </row>
    <row r="165" customFormat="false" ht="25.5" hidden="false" customHeight="true" outlineLevel="0" collapsed="false">
      <c r="A165" s="201"/>
      <c r="B165" s="202"/>
      <c r="C165" s="203"/>
    </row>
    <row r="166" customFormat="false" ht="38.25" hidden="false" customHeight="true" outlineLevel="0" collapsed="false">
      <c r="A166" s="201"/>
      <c r="B166" s="202"/>
      <c r="C166" s="203"/>
    </row>
    <row r="167" customFormat="false" ht="25.5" hidden="false" customHeight="true" outlineLevel="0" collapsed="false">
      <c r="A167" s="201"/>
      <c r="B167" s="202"/>
      <c r="C167" s="203"/>
    </row>
    <row r="168" customFormat="false" ht="38.25" hidden="false" customHeight="true" outlineLevel="0" collapsed="false">
      <c r="A168" s="201"/>
      <c r="B168" s="202"/>
      <c r="C168" s="203"/>
    </row>
    <row r="169" customFormat="false" ht="25.5" hidden="false" customHeight="true" outlineLevel="0" collapsed="false">
      <c r="A169" s="201"/>
      <c r="B169" s="202"/>
      <c r="C169" s="203"/>
    </row>
    <row r="170" customFormat="false" ht="12.75" hidden="false" customHeight="true" outlineLevel="0" collapsed="false">
      <c r="A170" s="201"/>
      <c r="B170" s="202"/>
      <c r="C170" s="203"/>
    </row>
    <row r="171" customFormat="false" ht="12.75" hidden="false" customHeight="true" outlineLevel="0" collapsed="false">
      <c r="A171" s="201"/>
      <c r="B171" s="202"/>
      <c r="C171" s="203"/>
    </row>
    <row r="172" customFormat="false" ht="38.25" hidden="false" customHeight="true" outlineLevel="0" collapsed="false">
      <c r="A172" s="201"/>
      <c r="B172" s="202"/>
      <c r="C172" s="203"/>
    </row>
    <row r="173" customFormat="false" ht="25.5" hidden="false" customHeight="true" outlineLevel="0" collapsed="false">
      <c r="A173" s="201"/>
      <c r="B173" s="202"/>
      <c r="C173" s="203"/>
    </row>
    <row r="174" customFormat="false" ht="38.25" hidden="false" customHeight="true" outlineLevel="0" collapsed="false">
      <c r="A174" s="201"/>
      <c r="B174" s="202"/>
      <c r="C174" s="203"/>
    </row>
    <row r="175" customFormat="false" ht="51" hidden="false" customHeight="true" outlineLevel="0" collapsed="false">
      <c r="A175" s="201"/>
      <c r="B175" s="202"/>
      <c r="C175" s="203"/>
    </row>
    <row r="176" customFormat="false" ht="38.25" hidden="false" customHeight="true" outlineLevel="0" collapsed="false">
      <c r="A176" s="201"/>
      <c r="B176" s="202"/>
      <c r="C176" s="203"/>
    </row>
    <row r="177" customFormat="false" ht="38.25" hidden="false" customHeight="true" outlineLevel="0" collapsed="false">
      <c r="A177" s="201"/>
      <c r="B177" s="202"/>
      <c r="C177" s="203"/>
    </row>
    <row r="178" customFormat="false" ht="51" hidden="false" customHeight="true" outlineLevel="0" collapsed="false">
      <c r="A178" s="201"/>
      <c r="B178" s="202"/>
      <c r="C178" s="203"/>
    </row>
    <row r="179" customFormat="false" ht="12.75" hidden="false" customHeight="true" outlineLevel="0" collapsed="false">
      <c r="A179" s="201"/>
      <c r="B179" s="202"/>
      <c r="C179" s="203"/>
    </row>
    <row r="180" customFormat="false" ht="12.75" hidden="false" customHeight="true" outlineLevel="0" collapsed="false">
      <c r="A180" s="201"/>
      <c r="B180" s="202"/>
      <c r="C180" s="203"/>
    </row>
    <row r="181" customFormat="false" ht="25.5" hidden="false" customHeight="true" outlineLevel="0" collapsed="false">
      <c r="A181" s="201"/>
      <c r="B181" s="202"/>
      <c r="C181" s="203"/>
    </row>
    <row r="182" customFormat="false" ht="25.5" hidden="false" customHeight="true" outlineLevel="0" collapsed="false">
      <c r="A182" s="201"/>
      <c r="B182" s="202"/>
      <c r="C182" s="203"/>
    </row>
    <row r="183" customFormat="false" ht="12.75" hidden="false" customHeight="true" outlineLevel="0" collapsed="false">
      <c r="A183" s="201"/>
      <c r="B183" s="202"/>
      <c r="C183" s="203"/>
    </row>
    <row r="184" customFormat="false" ht="12.75" hidden="false" customHeight="true" outlineLevel="0" collapsed="false">
      <c r="A184" s="201"/>
      <c r="B184" s="202"/>
      <c r="C184" s="203"/>
    </row>
    <row r="185" customFormat="false" ht="12.75" hidden="false" customHeight="true" outlineLevel="0" collapsed="false">
      <c r="A185" s="201"/>
      <c r="B185" s="202"/>
      <c r="C185" s="203"/>
    </row>
    <row r="186" customFormat="false" ht="38.25" hidden="false" customHeight="true" outlineLevel="0" collapsed="false">
      <c r="A186" s="201"/>
      <c r="B186" s="202"/>
      <c r="C186" s="203"/>
    </row>
    <row r="187" customFormat="false" ht="38.25" hidden="false" customHeight="true" outlineLevel="0" collapsed="false">
      <c r="A187" s="201"/>
      <c r="B187" s="202"/>
      <c r="C187" s="203"/>
    </row>
    <row r="188" customFormat="false" ht="51" hidden="false" customHeight="true" outlineLevel="0" collapsed="false">
      <c r="A188" s="201"/>
      <c r="B188" s="202"/>
      <c r="C188" s="203"/>
    </row>
    <row r="189" customFormat="false" ht="38.25" hidden="false" customHeight="true" outlineLevel="0" collapsed="false">
      <c r="A189" s="201"/>
      <c r="B189" s="202"/>
      <c r="C189" s="203"/>
    </row>
    <row r="190" customFormat="false" ht="38.25" hidden="false" customHeight="true" outlineLevel="0" collapsed="false">
      <c r="A190" s="201"/>
      <c r="B190" s="202"/>
      <c r="C190" s="203"/>
    </row>
    <row r="191" customFormat="false" ht="38.25" hidden="false" customHeight="true" outlineLevel="0" collapsed="false">
      <c r="A191" s="201"/>
      <c r="B191" s="202"/>
      <c r="C191" s="203"/>
    </row>
    <row r="192" customFormat="false" ht="51" hidden="false" customHeight="true" outlineLevel="0" collapsed="false">
      <c r="A192" s="201"/>
      <c r="B192" s="202"/>
      <c r="C192" s="203"/>
    </row>
    <row r="193" customFormat="false" ht="12.75" hidden="false" customHeight="true" outlineLevel="0" collapsed="false">
      <c r="A193" s="201"/>
      <c r="B193" s="202"/>
      <c r="C193" s="203"/>
    </row>
    <row r="194" customFormat="false" ht="38.25" hidden="false" customHeight="true" outlineLevel="0" collapsed="false">
      <c r="A194" s="201"/>
      <c r="B194" s="202"/>
      <c r="C194" s="203"/>
    </row>
    <row r="195" customFormat="false" ht="51" hidden="false" customHeight="true" outlineLevel="0" collapsed="false">
      <c r="A195" s="201"/>
      <c r="B195" s="202"/>
      <c r="C195" s="203"/>
    </row>
    <row r="196" customFormat="false" ht="12.75" hidden="false" customHeight="true" outlineLevel="0" collapsed="false">
      <c r="A196" s="201"/>
      <c r="B196" s="202"/>
      <c r="C196" s="203"/>
    </row>
    <row r="197" customFormat="false" ht="12.75" hidden="false" customHeight="true" outlineLevel="0" collapsed="false">
      <c r="A197" s="201"/>
      <c r="B197" s="202"/>
      <c r="C197" s="203"/>
    </row>
    <row r="198" customFormat="false" ht="25.5" hidden="false" customHeight="true" outlineLevel="0" collapsed="false">
      <c r="A198" s="201"/>
      <c r="B198" s="202"/>
      <c r="C198" s="203"/>
    </row>
    <row r="199" customFormat="false" ht="25.5" hidden="false" customHeight="true" outlineLevel="0" collapsed="false">
      <c r="A199" s="201"/>
      <c r="B199" s="202"/>
      <c r="C199" s="203"/>
    </row>
    <row r="200" customFormat="false" ht="12.75" hidden="false" customHeight="true" outlineLevel="0" collapsed="false">
      <c r="A200" s="201"/>
      <c r="B200" s="202"/>
      <c r="C200" s="203"/>
    </row>
    <row r="201" customFormat="false" ht="12.75" hidden="false" customHeight="true" outlineLevel="0" collapsed="false">
      <c r="A201" s="201"/>
      <c r="B201" s="202"/>
      <c r="C201" s="203"/>
    </row>
    <row r="202" customFormat="false" ht="12.75" hidden="false" customHeight="true" outlineLevel="0" collapsed="false">
      <c r="A202" s="201"/>
      <c r="B202" s="202"/>
      <c r="C202" s="203"/>
    </row>
    <row r="203" customFormat="false" ht="12.75" hidden="false" customHeight="true" outlineLevel="0" collapsed="false">
      <c r="A203" s="201"/>
      <c r="B203" s="202"/>
      <c r="C203" s="203"/>
    </row>
    <row r="204" customFormat="false" ht="12.75" hidden="false" customHeight="true" outlineLevel="0" collapsed="false">
      <c r="A204" s="201"/>
      <c r="B204" s="202"/>
      <c r="C204" s="203"/>
    </row>
    <row r="205" customFormat="false" ht="12.75" hidden="false" customHeight="true" outlineLevel="0" collapsed="false">
      <c r="A205" s="201"/>
      <c r="B205" s="202"/>
      <c r="C205" s="203"/>
    </row>
    <row r="206" customFormat="false" ht="12.75" hidden="false" customHeight="true" outlineLevel="0" collapsed="false">
      <c r="A206" s="201"/>
      <c r="B206" s="202"/>
      <c r="C206" s="203"/>
    </row>
    <row r="207" customFormat="false" ht="63.75" hidden="false" customHeight="true" outlineLevel="0" collapsed="false">
      <c r="A207" s="201"/>
      <c r="B207" s="202"/>
      <c r="C207" s="203"/>
    </row>
    <row r="208" customFormat="false" ht="12.75" hidden="false" customHeight="true" outlineLevel="0" collapsed="false">
      <c r="A208" s="201"/>
      <c r="B208" s="202"/>
      <c r="C208" s="203"/>
    </row>
    <row r="209" customFormat="false" ht="12.75" hidden="false" customHeight="true" outlineLevel="0" collapsed="false">
      <c r="A209" s="201"/>
      <c r="B209" s="202"/>
      <c r="C209" s="203"/>
    </row>
    <row r="210" customFormat="false" ht="25.5" hidden="false" customHeight="true" outlineLevel="0" collapsed="false">
      <c r="A210" s="201"/>
      <c r="B210" s="202"/>
      <c r="C210" s="203"/>
    </row>
    <row r="211" customFormat="false" ht="12.75" hidden="false" customHeight="true" outlineLevel="0" collapsed="false">
      <c r="A211" s="201"/>
      <c r="B211" s="202"/>
      <c r="C211" s="203"/>
    </row>
    <row r="212" customFormat="false" ht="38.25" hidden="false" customHeight="true" outlineLevel="0" collapsed="false">
      <c r="A212" s="201"/>
      <c r="B212" s="202"/>
      <c r="C212" s="203"/>
    </row>
    <row r="213" customFormat="false" ht="12.75" hidden="false" customHeight="true" outlineLevel="0" collapsed="false">
      <c r="A213" s="201"/>
      <c r="B213" s="202"/>
      <c r="C213" s="203"/>
    </row>
    <row r="214" customFormat="false" ht="12.75" hidden="false" customHeight="true" outlineLevel="0" collapsed="false">
      <c r="A214" s="201"/>
      <c r="B214" s="202"/>
      <c r="C214" s="203"/>
    </row>
    <row r="215" customFormat="false" ht="12.75" hidden="false" customHeight="true" outlineLevel="0" collapsed="false">
      <c r="A215" s="201"/>
      <c r="B215" s="202"/>
      <c r="C215" s="203"/>
    </row>
    <row r="216" customFormat="false" ht="38.25" hidden="false" customHeight="true" outlineLevel="0" collapsed="false">
      <c r="A216" s="201"/>
      <c r="B216" s="202"/>
      <c r="C216" s="203"/>
    </row>
    <row r="217" customFormat="false" ht="76.5" hidden="false" customHeight="true" outlineLevel="0" collapsed="false">
      <c r="A217" s="201"/>
      <c r="B217" s="202"/>
      <c r="C217" s="203"/>
    </row>
    <row r="218" customFormat="false" ht="25.5" hidden="false" customHeight="true" outlineLevel="0" collapsed="false">
      <c r="A218" s="201"/>
      <c r="B218" s="202"/>
      <c r="C218" s="203"/>
    </row>
    <row r="219" customFormat="false" ht="25.5" hidden="false" customHeight="true" outlineLevel="0" collapsed="false">
      <c r="A219" s="201"/>
      <c r="B219" s="202"/>
      <c r="C219" s="203"/>
    </row>
    <row r="220" customFormat="false" ht="25.5" hidden="false" customHeight="true" outlineLevel="0" collapsed="false">
      <c r="A220" s="201"/>
      <c r="B220" s="202"/>
      <c r="C220" s="203"/>
    </row>
    <row r="221" customFormat="false" ht="51" hidden="false" customHeight="true" outlineLevel="0" collapsed="false">
      <c r="A221" s="201"/>
      <c r="B221" s="202"/>
      <c r="C221" s="203"/>
    </row>
    <row r="222" customFormat="false" ht="12.75" hidden="false" customHeight="true" outlineLevel="0" collapsed="false">
      <c r="A222" s="201"/>
      <c r="B222" s="202"/>
      <c r="C222" s="203"/>
    </row>
    <row r="223" customFormat="false" ht="12.75" hidden="false" customHeight="true" outlineLevel="0" collapsed="false">
      <c r="A223" s="201"/>
      <c r="B223" s="202"/>
      <c r="C223" s="203"/>
    </row>
    <row r="224" customFormat="false" ht="25.5" hidden="false" customHeight="true" outlineLevel="0" collapsed="false">
      <c r="A224" s="201"/>
      <c r="B224" s="202"/>
      <c r="C224" s="203"/>
    </row>
    <row r="225" customFormat="false" ht="25.5" hidden="false" customHeight="true" outlineLevel="0" collapsed="false">
      <c r="A225" s="201"/>
      <c r="B225" s="202"/>
      <c r="C225" s="203"/>
    </row>
    <row r="226" customFormat="false" ht="12.75" hidden="false" customHeight="true" outlineLevel="0" collapsed="false">
      <c r="A226" s="201"/>
      <c r="B226" s="202"/>
      <c r="C226" s="203"/>
    </row>
    <row r="227" customFormat="false" ht="38.25" hidden="false" customHeight="true" outlineLevel="0" collapsed="false">
      <c r="A227" s="201"/>
      <c r="B227" s="202"/>
      <c r="C227" s="203"/>
    </row>
    <row r="228" customFormat="false" ht="12.75" hidden="false" customHeight="true" outlineLevel="0" collapsed="false">
      <c r="A228" s="201"/>
      <c r="B228" s="202"/>
      <c r="C228" s="203"/>
    </row>
    <row r="229" customFormat="false" ht="12.75" hidden="false" customHeight="true" outlineLevel="0" collapsed="false">
      <c r="A229" s="201"/>
      <c r="B229" s="202"/>
      <c r="C229" s="203"/>
    </row>
    <row r="230" customFormat="false" ht="38.25" hidden="false" customHeight="true" outlineLevel="0" collapsed="false">
      <c r="A230" s="201"/>
      <c r="B230" s="202"/>
      <c r="C230" s="203"/>
    </row>
    <row r="231" customFormat="false" ht="12.75" hidden="false" customHeight="true" outlineLevel="0" collapsed="false">
      <c r="A231" s="201"/>
      <c r="B231" s="202"/>
      <c r="C231" s="203"/>
    </row>
    <row r="232" customFormat="false" ht="12.75" hidden="false" customHeight="true" outlineLevel="0" collapsed="false">
      <c r="A232" s="201"/>
      <c r="B232" s="202"/>
      <c r="C232" s="203"/>
    </row>
    <row r="233" customFormat="false" ht="12.75" hidden="false" customHeight="true" outlineLevel="0" collapsed="false">
      <c r="A233" s="201"/>
      <c r="B233" s="202"/>
      <c r="C233" s="203"/>
    </row>
    <row r="234" customFormat="false" ht="12.75" hidden="false" customHeight="true" outlineLevel="0" collapsed="false">
      <c r="A234" s="201"/>
      <c r="B234" s="202"/>
      <c r="C234" s="203"/>
    </row>
    <row r="235" customFormat="false" ht="25.5" hidden="false" customHeight="true" outlineLevel="0" collapsed="false">
      <c r="A235" s="201"/>
      <c r="B235" s="202"/>
      <c r="C235" s="203"/>
    </row>
    <row r="236" customFormat="false" ht="25.5" hidden="false" customHeight="true" outlineLevel="0" collapsed="false">
      <c r="A236" s="201"/>
      <c r="B236" s="202"/>
      <c r="C236" s="203"/>
    </row>
    <row r="237" customFormat="false" ht="12.75" hidden="false" customHeight="true" outlineLevel="0" collapsed="false">
      <c r="A237" s="201"/>
      <c r="B237" s="202"/>
      <c r="C237" s="203"/>
    </row>
    <row r="238" customFormat="false" ht="25.5" hidden="false" customHeight="true" outlineLevel="0" collapsed="false">
      <c r="A238" s="201"/>
      <c r="B238" s="202"/>
      <c r="C238" s="203"/>
    </row>
    <row r="239" customFormat="false" ht="38.25" hidden="false" customHeight="true" outlineLevel="0" collapsed="false">
      <c r="A239" s="201"/>
      <c r="B239" s="202"/>
      <c r="C239" s="203"/>
    </row>
    <row r="240" customFormat="false" ht="38.25" hidden="false" customHeight="true" outlineLevel="0" collapsed="false">
      <c r="A240" s="201"/>
      <c r="B240" s="202"/>
      <c r="C240" s="203"/>
    </row>
    <row r="241" customFormat="false" ht="38.25" hidden="false" customHeight="true" outlineLevel="0" collapsed="false">
      <c r="A241" s="201"/>
      <c r="B241" s="202"/>
      <c r="C241" s="203"/>
    </row>
    <row r="242" customFormat="false" ht="12.75" hidden="false" customHeight="true" outlineLevel="0" collapsed="false">
      <c r="A242" s="201"/>
      <c r="B242" s="202"/>
      <c r="C242" s="203"/>
    </row>
    <row r="243" customFormat="false" ht="12.75" hidden="false" customHeight="true" outlineLevel="0" collapsed="false">
      <c r="A243" s="201"/>
      <c r="B243" s="202"/>
      <c r="C243" s="203"/>
    </row>
    <row r="244" customFormat="false" ht="25.5" hidden="false" customHeight="true" outlineLevel="0" collapsed="false">
      <c r="A244" s="201"/>
      <c r="B244" s="202"/>
      <c r="C244" s="203"/>
    </row>
    <row r="245" customFormat="false" ht="38.25" hidden="false" customHeight="true" outlineLevel="0" collapsed="false">
      <c r="A245" s="201"/>
      <c r="B245" s="202"/>
      <c r="C245" s="203"/>
    </row>
    <row r="246" customFormat="false" ht="12.75" hidden="false" customHeight="true" outlineLevel="0" collapsed="false">
      <c r="A246" s="201"/>
      <c r="B246" s="202"/>
      <c r="C246" s="203"/>
    </row>
    <row r="247" customFormat="false" ht="76.5" hidden="false" customHeight="true" outlineLevel="0" collapsed="false">
      <c r="A247" s="201"/>
      <c r="B247" s="202"/>
      <c r="C247" s="203"/>
    </row>
    <row r="248" customFormat="false" ht="25.5" hidden="false" customHeight="true" outlineLevel="0" collapsed="false">
      <c r="A248" s="201"/>
      <c r="B248" s="202"/>
      <c r="C248" s="203"/>
    </row>
    <row r="249" customFormat="false" ht="12.75" hidden="false" customHeight="true" outlineLevel="0" collapsed="false">
      <c r="A249" s="201"/>
      <c r="B249" s="202"/>
      <c r="C249" s="203"/>
    </row>
    <row r="250" customFormat="false" ht="51" hidden="false" customHeight="true" outlineLevel="0" collapsed="false">
      <c r="A250" s="201"/>
      <c r="B250" s="202"/>
      <c r="C250" s="203"/>
    </row>
    <row r="251" customFormat="false" ht="38.25" hidden="false" customHeight="true" outlineLevel="0" collapsed="false">
      <c r="A251" s="201"/>
      <c r="B251" s="202"/>
      <c r="C251" s="203"/>
    </row>
    <row r="252" customFormat="false" ht="12.75" hidden="false" customHeight="true" outlineLevel="0" collapsed="false">
      <c r="A252" s="201"/>
      <c r="B252" s="202"/>
      <c r="C252" s="203"/>
    </row>
    <row r="253" customFormat="false" ht="12.75" hidden="false" customHeight="true" outlineLevel="0" collapsed="false">
      <c r="A253" s="201"/>
      <c r="B253" s="202"/>
      <c r="C253" s="203"/>
    </row>
    <row r="254" customFormat="false" ht="12.75" hidden="false" customHeight="true" outlineLevel="0" collapsed="false">
      <c r="A254" s="201"/>
      <c r="B254" s="202"/>
      <c r="C254" s="203"/>
    </row>
    <row r="255" customFormat="false" ht="12.75" hidden="false" customHeight="true" outlineLevel="0" collapsed="false">
      <c r="A255" s="201"/>
      <c r="B255" s="202"/>
      <c r="C255" s="203"/>
    </row>
    <row r="256" customFormat="false" ht="51" hidden="false" customHeight="true" outlineLevel="0" collapsed="false">
      <c r="A256" s="201"/>
      <c r="B256" s="202"/>
      <c r="C256" s="203"/>
    </row>
    <row r="257" customFormat="false" ht="25.5" hidden="false" customHeight="true" outlineLevel="0" collapsed="false">
      <c r="A257" s="201"/>
      <c r="B257" s="202"/>
      <c r="C257" s="203"/>
    </row>
    <row r="258" customFormat="false" ht="63.75" hidden="false" customHeight="true" outlineLevel="0" collapsed="false">
      <c r="A258" s="201"/>
      <c r="B258" s="202"/>
      <c r="C258" s="203"/>
    </row>
    <row r="259" customFormat="false" ht="12.75" hidden="false" customHeight="true" outlineLevel="0" collapsed="false">
      <c r="A259" s="201"/>
      <c r="B259" s="202"/>
      <c r="C259" s="203"/>
    </row>
    <row r="260" customFormat="false" ht="12.75" hidden="false" customHeight="true" outlineLevel="0" collapsed="false">
      <c r="A260" s="201"/>
      <c r="B260" s="202"/>
      <c r="C260" s="203"/>
    </row>
    <row r="261" customFormat="false" ht="12.75" hidden="false" customHeight="true" outlineLevel="0" collapsed="false">
      <c r="A261" s="201"/>
      <c r="B261" s="202"/>
      <c r="C261" s="203"/>
    </row>
    <row r="262" customFormat="false" ht="12.75" hidden="false" customHeight="true" outlineLevel="0" collapsed="false">
      <c r="A262" s="201"/>
      <c r="B262" s="202"/>
      <c r="C262" s="203"/>
    </row>
    <row r="263" customFormat="false" ht="25.5" hidden="false" customHeight="true" outlineLevel="0" collapsed="false">
      <c r="A263" s="201"/>
      <c r="B263" s="202"/>
      <c r="C263" s="203"/>
    </row>
    <row r="264" customFormat="false" ht="12.75" hidden="false" customHeight="true" outlineLevel="0" collapsed="false">
      <c r="A264" s="201"/>
      <c r="B264" s="202"/>
      <c r="C264" s="203"/>
    </row>
    <row r="265" customFormat="false" ht="25.5" hidden="false" customHeight="true" outlineLevel="0" collapsed="false">
      <c r="A265" s="201"/>
      <c r="B265" s="202"/>
      <c r="C265" s="203"/>
    </row>
    <row r="266" customFormat="false" ht="38.25" hidden="false" customHeight="true" outlineLevel="0" collapsed="false">
      <c r="A266" s="201"/>
      <c r="B266" s="202"/>
      <c r="C266" s="203"/>
    </row>
    <row r="267" customFormat="false" ht="25.5" hidden="false" customHeight="true" outlineLevel="0" collapsed="false">
      <c r="A267" s="201"/>
      <c r="B267" s="202"/>
      <c r="C267" s="203"/>
    </row>
    <row r="268" customFormat="false" ht="25.5" hidden="false" customHeight="true" outlineLevel="0" collapsed="false">
      <c r="A268" s="201"/>
      <c r="B268" s="202"/>
      <c r="C268" s="203"/>
    </row>
    <row r="269" customFormat="false" ht="12.75" hidden="false" customHeight="true" outlineLevel="0" collapsed="false">
      <c r="A269" s="201"/>
      <c r="B269" s="202"/>
      <c r="C269" s="203"/>
    </row>
    <row r="270" customFormat="false" ht="12.75" hidden="false" customHeight="true" outlineLevel="0" collapsed="false">
      <c r="A270" s="201"/>
      <c r="B270" s="202"/>
      <c r="C270" s="203"/>
    </row>
    <row r="271" customFormat="false" ht="12.75" hidden="false" customHeight="true" outlineLevel="0" collapsed="false">
      <c r="A271" s="201"/>
      <c r="B271" s="202"/>
      <c r="C271" s="203"/>
    </row>
    <row r="272" customFormat="false" ht="12.75" hidden="false" customHeight="true" outlineLevel="0" collapsed="false">
      <c r="A272" s="201"/>
      <c r="B272" s="202"/>
      <c r="C272" s="203"/>
    </row>
    <row r="273" customFormat="false" ht="12.75" hidden="false" customHeight="true" outlineLevel="0" collapsed="false">
      <c r="A273" s="201"/>
      <c r="B273" s="202"/>
      <c r="C273" s="203"/>
    </row>
    <row r="274" customFormat="false" ht="12.75" hidden="false" customHeight="true" outlineLevel="0" collapsed="false">
      <c r="A274" s="201"/>
      <c r="B274" s="202"/>
      <c r="C274" s="203"/>
    </row>
    <row r="275" customFormat="false" ht="12.75" hidden="false" customHeight="true" outlineLevel="0" collapsed="false">
      <c r="A275" s="201"/>
      <c r="B275" s="202"/>
      <c r="C275" s="203"/>
    </row>
    <row r="276" customFormat="false" ht="38.25" hidden="false" customHeight="true" outlineLevel="0" collapsed="false">
      <c r="A276" s="201"/>
      <c r="B276" s="202"/>
      <c r="C276" s="203"/>
    </row>
    <row r="277" customFormat="false" ht="38.25" hidden="false" customHeight="true" outlineLevel="0" collapsed="false">
      <c r="A277" s="201"/>
      <c r="B277" s="202"/>
      <c r="C277" s="203"/>
    </row>
    <row r="278" customFormat="false" ht="12.75" hidden="false" customHeight="true" outlineLevel="0" collapsed="false">
      <c r="A278" s="201"/>
      <c r="B278" s="202"/>
      <c r="C278" s="203"/>
    </row>
    <row r="279" customFormat="false" ht="12.75" hidden="false" customHeight="true" outlineLevel="0" collapsed="false">
      <c r="A279" s="201"/>
      <c r="B279" s="202"/>
      <c r="C279" s="203"/>
    </row>
    <row r="280" customFormat="false" ht="12.75" hidden="false" customHeight="true" outlineLevel="0" collapsed="false">
      <c r="A280" s="201"/>
      <c r="B280" s="202"/>
      <c r="C280" s="203"/>
    </row>
    <row r="281" customFormat="false" ht="12.75" hidden="false" customHeight="true" outlineLevel="0" collapsed="false">
      <c r="A281" s="201"/>
      <c r="B281" s="202"/>
      <c r="C281" s="203"/>
    </row>
    <row r="282" customFormat="false" ht="25.5" hidden="false" customHeight="true" outlineLevel="0" collapsed="false">
      <c r="A282" s="201"/>
      <c r="B282" s="202"/>
      <c r="C282" s="203"/>
    </row>
    <row r="283" customFormat="false" ht="12.75" hidden="false" customHeight="true" outlineLevel="0" collapsed="false">
      <c r="A283" s="201"/>
      <c r="B283" s="202"/>
      <c r="C283" s="203"/>
    </row>
    <row r="284" customFormat="false" ht="12.75" hidden="false" customHeight="true" outlineLevel="0" collapsed="false">
      <c r="A284" s="201"/>
      <c r="B284" s="202"/>
      <c r="C284" s="203"/>
    </row>
    <row r="285" customFormat="false" ht="38.25" hidden="false" customHeight="true" outlineLevel="0" collapsed="false">
      <c r="A285" s="201"/>
      <c r="B285" s="202"/>
      <c r="C285" s="203"/>
    </row>
    <row r="286" customFormat="false" ht="38.25" hidden="false" customHeight="true" outlineLevel="0" collapsed="false">
      <c r="A286" s="201"/>
      <c r="B286" s="202"/>
      <c r="C286" s="203"/>
    </row>
    <row r="287" customFormat="false" ht="25.5" hidden="false" customHeight="true" outlineLevel="0" collapsed="false">
      <c r="A287" s="201"/>
      <c r="B287" s="202"/>
      <c r="C287" s="203"/>
    </row>
    <row r="288" customFormat="false" ht="12.75" hidden="false" customHeight="true" outlineLevel="0" collapsed="false">
      <c r="A288" s="201"/>
      <c r="B288" s="202"/>
      <c r="C288" s="203"/>
    </row>
    <row r="289" customFormat="false" ht="25.5" hidden="false" customHeight="true" outlineLevel="0" collapsed="false">
      <c r="A289" s="201"/>
      <c r="B289" s="202"/>
      <c r="C289" s="203"/>
    </row>
    <row r="290" customFormat="false" ht="12.75" hidden="false" customHeight="true" outlineLevel="0" collapsed="false">
      <c r="A290" s="201"/>
      <c r="B290" s="202"/>
      <c r="C290" s="203"/>
    </row>
    <row r="291" customFormat="false" ht="76.5" hidden="false" customHeight="true" outlineLevel="0" collapsed="false">
      <c r="A291" s="201"/>
      <c r="B291" s="202"/>
      <c r="C291" s="203"/>
    </row>
    <row r="292" customFormat="false" ht="25.5" hidden="false" customHeight="true" outlineLevel="0" collapsed="false">
      <c r="A292" s="201"/>
      <c r="B292" s="202"/>
      <c r="C292" s="203"/>
    </row>
    <row r="293" customFormat="false" ht="25.5" hidden="false" customHeight="true" outlineLevel="0" collapsed="false">
      <c r="A293" s="201"/>
      <c r="B293" s="202"/>
      <c r="C293" s="203"/>
    </row>
    <row r="294" customFormat="false" ht="12.75" hidden="false" customHeight="true" outlineLevel="0" collapsed="false">
      <c r="A294" s="201"/>
      <c r="B294" s="202"/>
      <c r="C294" s="203"/>
    </row>
    <row r="295" customFormat="false" ht="25.5" hidden="false" customHeight="true" outlineLevel="0" collapsed="false">
      <c r="A295" s="201"/>
      <c r="B295" s="202"/>
      <c r="C295" s="203"/>
    </row>
    <row r="296" customFormat="false" ht="12.75" hidden="false" customHeight="true" outlineLevel="0" collapsed="false">
      <c r="A296" s="201"/>
      <c r="B296" s="202"/>
      <c r="C296" s="203"/>
    </row>
    <row r="297" customFormat="false" ht="25.5" hidden="false" customHeight="true" outlineLevel="0" collapsed="false">
      <c r="A297" s="201"/>
      <c r="B297" s="202"/>
      <c r="C297" s="203"/>
    </row>
    <row r="298" customFormat="false" ht="38.25" hidden="false" customHeight="true" outlineLevel="0" collapsed="false">
      <c r="A298" s="201"/>
      <c r="B298" s="202"/>
      <c r="C298" s="203"/>
    </row>
    <row r="299" customFormat="false" ht="25.5" hidden="false" customHeight="true" outlineLevel="0" collapsed="false">
      <c r="A299" s="201"/>
      <c r="B299" s="202"/>
      <c r="C299" s="203"/>
    </row>
    <row r="300" customFormat="false" ht="38.25" hidden="false" customHeight="true" outlineLevel="0" collapsed="false">
      <c r="A300" s="201"/>
      <c r="B300" s="202"/>
      <c r="C300" s="203"/>
    </row>
    <row r="301" customFormat="false" ht="25.5" hidden="false" customHeight="true" outlineLevel="0" collapsed="false">
      <c r="A301" s="201"/>
      <c r="B301" s="202"/>
      <c r="C301" s="203"/>
    </row>
    <row r="302" customFormat="false" ht="12.75" hidden="false" customHeight="true" outlineLevel="0" collapsed="false">
      <c r="A302" s="201"/>
      <c r="B302" s="202"/>
      <c r="C302" s="203"/>
    </row>
    <row r="303" customFormat="false" ht="25.5" hidden="false" customHeight="true" outlineLevel="0" collapsed="false">
      <c r="A303" s="201"/>
      <c r="B303" s="202"/>
      <c r="C303" s="203"/>
    </row>
    <row r="304" customFormat="false" ht="25.5" hidden="false" customHeight="true" outlineLevel="0" collapsed="false">
      <c r="A304" s="201"/>
      <c r="B304" s="202"/>
      <c r="C304" s="203"/>
    </row>
    <row r="305" customFormat="false" ht="12.75" hidden="false" customHeight="true" outlineLevel="0" collapsed="false">
      <c r="A305" s="201"/>
      <c r="B305" s="202"/>
      <c r="C305" s="203"/>
    </row>
    <row r="306" customFormat="false" ht="38.25" hidden="false" customHeight="true" outlineLevel="0" collapsed="false">
      <c r="A306" s="201"/>
      <c r="B306" s="202"/>
      <c r="C306" s="203"/>
    </row>
    <row r="307" customFormat="false" ht="38.25" hidden="false" customHeight="true" outlineLevel="0" collapsed="false">
      <c r="A307" s="201"/>
      <c r="B307" s="202"/>
      <c r="C307" s="203"/>
    </row>
    <row r="308" customFormat="false" ht="12.75" hidden="false" customHeight="true" outlineLevel="0" collapsed="false">
      <c r="A308" s="201"/>
      <c r="B308" s="202"/>
      <c r="C308" s="203"/>
    </row>
    <row r="309" customFormat="false" ht="25.5" hidden="false" customHeight="true" outlineLevel="0" collapsed="false">
      <c r="A309" s="201"/>
      <c r="B309" s="202"/>
      <c r="C309" s="203"/>
    </row>
    <row r="310" customFormat="false" ht="12.75" hidden="false" customHeight="true" outlineLevel="0" collapsed="false">
      <c r="A310" s="201"/>
      <c r="B310" s="202"/>
      <c r="C310" s="203"/>
    </row>
    <row r="311" customFormat="false" ht="38.25" hidden="false" customHeight="true" outlineLevel="0" collapsed="false">
      <c r="A311" s="201"/>
      <c r="B311" s="202"/>
      <c r="C311" s="203"/>
    </row>
    <row r="312" customFormat="false" ht="12.75" hidden="false" customHeight="true" outlineLevel="0" collapsed="false">
      <c r="A312" s="201"/>
      <c r="B312" s="202"/>
      <c r="C312" s="203"/>
    </row>
    <row r="313" customFormat="false" ht="12.75" hidden="false" customHeight="true" outlineLevel="0" collapsed="false">
      <c r="A313" s="201"/>
      <c r="B313" s="202"/>
      <c r="C313" s="203"/>
    </row>
    <row r="314" customFormat="false" ht="12.75" hidden="false" customHeight="true" outlineLevel="0" collapsed="false">
      <c r="A314" s="201"/>
      <c r="B314" s="202"/>
      <c r="C314" s="203"/>
    </row>
    <row r="315" customFormat="false" ht="12.75" hidden="false" customHeight="true" outlineLevel="0" collapsed="false">
      <c r="A315" s="201"/>
      <c r="B315" s="202"/>
      <c r="C315" s="203"/>
    </row>
    <row r="316" customFormat="false" ht="12.75" hidden="false" customHeight="true" outlineLevel="0" collapsed="false">
      <c r="A316" s="201"/>
      <c r="B316" s="202"/>
      <c r="C316" s="203"/>
    </row>
    <row r="317" customFormat="false" ht="25.5" hidden="false" customHeight="true" outlineLevel="0" collapsed="false">
      <c r="A317" s="201"/>
      <c r="B317" s="202"/>
      <c r="C317" s="203"/>
    </row>
    <row r="318" customFormat="false" ht="25.5" hidden="false" customHeight="true" outlineLevel="0" collapsed="false">
      <c r="A318" s="201"/>
      <c r="B318" s="202"/>
      <c r="C318" s="203"/>
    </row>
    <row r="319" customFormat="false" ht="25.5" hidden="false" customHeight="true" outlineLevel="0" collapsed="false">
      <c r="A319" s="201"/>
      <c r="B319" s="202"/>
      <c r="C319" s="203"/>
    </row>
    <row r="320" customFormat="false" ht="25.5" hidden="false" customHeight="true" outlineLevel="0" collapsed="false">
      <c r="A320" s="201"/>
      <c r="B320" s="202"/>
      <c r="C320" s="203"/>
    </row>
    <row r="321" customFormat="false" ht="38.25" hidden="false" customHeight="true" outlineLevel="0" collapsed="false">
      <c r="A321" s="201"/>
      <c r="B321" s="202"/>
      <c r="C321" s="203"/>
    </row>
    <row r="322" customFormat="false" ht="12.75" hidden="false" customHeight="true" outlineLevel="0" collapsed="false">
      <c r="A322" s="201"/>
      <c r="B322" s="202"/>
      <c r="C322" s="203"/>
    </row>
    <row r="323" customFormat="false" ht="12.75" hidden="false" customHeight="true" outlineLevel="0" collapsed="false">
      <c r="A323" s="201"/>
      <c r="B323" s="202"/>
      <c r="C323" s="203"/>
    </row>
    <row r="324" customFormat="false" ht="25.5" hidden="false" customHeight="true" outlineLevel="0" collapsed="false">
      <c r="A324" s="201"/>
      <c r="B324" s="202"/>
      <c r="C324" s="203"/>
    </row>
    <row r="325" customFormat="false" ht="38.25" hidden="false" customHeight="true" outlineLevel="0" collapsed="false">
      <c r="A325" s="201"/>
      <c r="B325" s="202"/>
      <c r="C325" s="203"/>
    </row>
    <row r="326" customFormat="false" ht="25.5" hidden="false" customHeight="true" outlineLevel="0" collapsed="false">
      <c r="A326" s="201"/>
      <c r="B326" s="202"/>
      <c r="C326" s="203"/>
    </row>
    <row r="327" customFormat="false" ht="25.5" hidden="false" customHeight="true" outlineLevel="0" collapsed="false">
      <c r="A327" s="201"/>
      <c r="B327" s="202"/>
      <c r="C327" s="203"/>
    </row>
    <row r="328" customFormat="false" ht="25.5" hidden="false" customHeight="true" outlineLevel="0" collapsed="false">
      <c r="A328" s="201"/>
      <c r="B328" s="202"/>
      <c r="C328" s="203"/>
    </row>
    <row r="329" customFormat="false" ht="12.75" hidden="false" customHeight="true" outlineLevel="0" collapsed="false">
      <c r="A329" s="201"/>
      <c r="B329" s="202"/>
      <c r="C329" s="203"/>
    </row>
    <row r="330" customFormat="false" ht="12.75" hidden="false" customHeight="true" outlineLevel="0" collapsed="false">
      <c r="A330" s="201"/>
      <c r="B330" s="202"/>
      <c r="C330" s="203"/>
    </row>
    <row r="331" customFormat="false" ht="12.75" hidden="false" customHeight="true" outlineLevel="0" collapsed="false">
      <c r="A331" s="201"/>
      <c r="B331" s="202"/>
      <c r="C331" s="203"/>
    </row>
    <row r="332" customFormat="false" ht="12.75" hidden="false" customHeight="true" outlineLevel="0" collapsed="false">
      <c r="A332" s="201"/>
      <c r="B332" s="202"/>
      <c r="C332" s="203"/>
    </row>
    <row r="333" customFormat="false" ht="12.75" hidden="false" customHeight="true" outlineLevel="0" collapsed="false">
      <c r="A333" s="201"/>
      <c r="B333" s="202"/>
      <c r="C333" s="203"/>
    </row>
    <row r="334" customFormat="false" ht="25.5" hidden="false" customHeight="true" outlineLevel="0" collapsed="false">
      <c r="A334" s="201"/>
      <c r="B334" s="202"/>
      <c r="C334" s="203"/>
    </row>
    <row r="335" customFormat="false" ht="38.25" hidden="false" customHeight="true" outlineLevel="0" collapsed="false">
      <c r="A335" s="201"/>
      <c r="B335" s="202"/>
      <c r="C335" s="203"/>
    </row>
    <row r="336" customFormat="false" ht="38.25" hidden="false" customHeight="true" outlineLevel="0" collapsed="false">
      <c r="A336" s="201"/>
      <c r="B336" s="202"/>
      <c r="C336" s="203"/>
    </row>
    <row r="337" customFormat="false" ht="12.75" hidden="false" customHeight="true" outlineLevel="0" collapsed="false">
      <c r="A337" s="201"/>
      <c r="B337" s="202"/>
      <c r="C337" s="203"/>
    </row>
    <row r="338" customFormat="false" ht="12.75" hidden="false" customHeight="true" outlineLevel="0" collapsed="false">
      <c r="A338" s="201"/>
      <c r="B338" s="202"/>
      <c r="C338" s="203"/>
    </row>
    <row r="339" customFormat="false" ht="25.5" hidden="false" customHeight="true" outlineLevel="0" collapsed="false">
      <c r="A339" s="201"/>
      <c r="B339" s="202"/>
      <c r="C339" s="203"/>
    </row>
    <row r="340" customFormat="false" ht="38.25" hidden="false" customHeight="true" outlineLevel="0" collapsed="false">
      <c r="A340" s="201"/>
      <c r="B340" s="202"/>
      <c r="C340" s="203"/>
    </row>
    <row r="341" customFormat="false" ht="12.75" hidden="false" customHeight="true" outlineLevel="0" collapsed="false">
      <c r="A341" s="201"/>
      <c r="B341" s="202"/>
      <c r="C341" s="203"/>
    </row>
    <row r="342" customFormat="false" ht="12.75" hidden="false" customHeight="true" outlineLevel="0" collapsed="false">
      <c r="A342" s="201"/>
      <c r="B342" s="202"/>
      <c r="C342" s="203"/>
    </row>
    <row r="343" customFormat="false" ht="25.5" hidden="false" customHeight="true" outlineLevel="0" collapsed="false">
      <c r="A343" s="201"/>
      <c r="B343" s="202"/>
      <c r="C343" s="203"/>
    </row>
    <row r="344" customFormat="false" ht="12.75" hidden="false" customHeight="true" outlineLevel="0" collapsed="false">
      <c r="A344" s="201"/>
      <c r="B344" s="202"/>
      <c r="C344" s="203"/>
    </row>
    <row r="345" customFormat="false" ht="25.5" hidden="false" customHeight="true" outlineLevel="0" collapsed="false">
      <c r="A345" s="201"/>
      <c r="B345" s="202"/>
      <c r="C345" s="203"/>
    </row>
    <row r="346" customFormat="false" ht="25.5" hidden="false" customHeight="true" outlineLevel="0" collapsed="false">
      <c r="A346" s="201"/>
      <c r="B346" s="202"/>
      <c r="C346" s="203"/>
    </row>
    <row r="347" customFormat="false" ht="25.5" hidden="false" customHeight="true" outlineLevel="0" collapsed="false">
      <c r="A347" s="201"/>
      <c r="B347" s="202"/>
      <c r="C347" s="203"/>
    </row>
    <row r="348" customFormat="false" ht="25.5" hidden="false" customHeight="true" outlineLevel="0" collapsed="false">
      <c r="A348" s="201"/>
      <c r="B348" s="202"/>
      <c r="C348" s="203"/>
    </row>
    <row r="349" customFormat="false" ht="25.5" hidden="false" customHeight="true" outlineLevel="0" collapsed="false">
      <c r="A349" s="201"/>
      <c r="B349" s="202"/>
      <c r="C349" s="203"/>
    </row>
    <row r="350" customFormat="false" ht="25.5" hidden="false" customHeight="true" outlineLevel="0" collapsed="false">
      <c r="A350" s="201"/>
      <c r="B350" s="202"/>
      <c r="C350" s="203"/>
    </row>
    <row r="351" customFormat="false" ht="25.5" hidden="false" customHeight="true" outlineLevel="0" collapsed="false">
      <c r="A351" s="201"/>
      <c r="B351" s="202"/>
      <c r="C351" s="203"/>
    </row>
    <row r="352" customFormat="false" ht="25.5" hidden="false" customHeight="true" outlineLevel="0" collapsed="false">
      <c r="A352" s="201"/>
      <c r="B352" s="202"/>
      <c r="C352" s="203"/>
    </row>
    <row r="353" customFormat="false" ht="25.5" hidden="false" customHeight="true" outlineLevel="0" collapsed="false">
      <c r="A353" s="201"/>
      <c r="B353" s="202"/>
      <c r="C353" s="203"/>
    </row>
    <row r="354" customFormat="false" ht="25.5" hidden="false" customHeight="true" outlineLevel="0" collapsed="false">
      <c r="A354" s="201"/>
      <c r="B354" s="202"/>
      <c r="C354" s="203"/>
    </row>
    <row r="355" customFormat="false" ht="25.5" hidden="false" customHeight="true" outlineLevel="0" collapsed="false">
      <c r="A355" s="201"/>
      <c r="B355" s="202"/>
      <c r="C355" s="203"/>
    </row>
    <row r="356" customFormat="false" ht="25.5" hidden="false" customHeight="true" outlineLevel="0" collapsed="false">
      <c r="A356" s="201"/>
      <c r="B356" s="202"/>
      <c r="C356" s="203"/>
    </row>
    <row r="357" customFormat="false" ht="25.5" hidden="false" customHeight="true" outlineLevel="0" collapsed="false">
      <c r="A357" s="201"/>
      <c r="B357" s="202"/>
      <c r="C357" s="203"/>
    </row>
    <row r="358" customFormat="false" ht="25.5" hidden="false" customHeight="true" outlineLevel="0" collapsed="false">
      <c r="A358" s="201"/>
      <c r="B358" s="202"/>
      <c r="C358" s="203"/>
    </row>
    <row r="359" customFormat="false" ht="25.5" hidden="false" customHeight="true" outlineLevel="0" collapsed="false">
      <c r="A359" s="201"/>
      <c r="B359" s="202"/>
      <c r="C359" s="203"/>
    </row>
    <row r="360" customFormat="false" ht="25.5" hidden="false" customHeight="true" outlineLevel="0" collapsed="false">
      <c r="A360" s="201"/>
      <c r="B360" s="202"/>
      <c r="C360" s="203"/>
    </row>
    <row r="361" customFormat="false" ht="25.5" hidden="false" customHeight="true" outlineLevel="0" collapsed="false">
      <c r="A361" s="201"/>
      <c r="B361" s="202"/>
      <c r="C361" s="203"/>
    </row>
    <row r="362" customFormat="false" ht="25.5" hidden="false" customHeight="true" outlineLevel="0" collapsed="false">
      <c r="A362" s="201"/>
      <c r="B362" s="202"/>
      <c r="C362" s="203"/>
    </row>
    <row r="363" customFormat="false" ht="25.5" hidden="false" customHeight="true" outlineLevel="0" collapsed="false">
      <c r="A363" s="201"/>
      <c r="B363" s="202"/>
      <c r="C363" s="203"/>
    </row>
    <row r="364" customFormat="false" ht="25.5" hidden="false" customHeight="true" outlineLevel="0" collapsed="false">
      <c r="A364" s="201"/>
      <c r="B364" s="202"/>
      <c r="C364" s="203"/>
    </row>
    <row r="365" customFormat="false" ht="25.5" hidden="false" customHeight="true" outlineLevel="0" collapsed="false">
      <c r="A365" s="201"/>
      <c r="B365" s="202"/>
      <c r="C365" s="203"/>
    </row>
    <row r="366" customFormat="false" ht="25.5" hidden="false" customHeight="true" outlineLevel="0" collapsed="false">
      <c r="A366" s="201"/>
      <c r="B366" s="202"/>
      <c r="C366" s="203"/>
    </row>
    <row r="367" customFormat="false" ht="25.5" hidden="false" customHeight="true" outlineLevel="0" collapsed="false">
      <c r="A367" s="201"/>
      <c r="B367" s="202"/>
      <c r="C367" s="203"/>
    </row>
    <row r="368" customFormat="false" ht="25.5" hidden="false" customHeight="true" outlineLevel="0" collapsed="false">
      <c r="A368" s="201"/>
      <c r="B368" s="202"/>
      <c r="C368" s="203"/>
    </row>
    <row r="369" customFormat="false" ht="25.5" hidden="false" customHeight="true" outlineLevel="0" collapsed="false">
      <c r="A369" s="201"/>
      <c r="B369" s="202"/>
      <c r="C369" s="203"/>
    </row>
    <row r="370" customFormat="false" ht="25.5" hidden="false" customHeight="true" outlineLevel="0" collapsed="false">
      <c r="A370" s="201"/>
      <c r="B370" s="202"/>
      <c r="C370" s="203"/>
    </row>
    <row r="371" customFormat="false" ht="25.5" hidden="false" customHeight="true" outlineLevel="0" collapsed="false">
      <c r="A371" s="201"/>
      <c r="B371" s="202"/>
      <c r="C371" s="203"/>
    </row>
    <row r="372" customFormat="false" ht="25.5" hidden="false" customHeight="true" outlineLevel="0" collapsed="false">
      <c r="A372" s="201"/>
      <c r="B372" s="202"/>
      <c r="C372" s="203"/>
    </row>
    <row r="373" customFormat="false" ht="38.25" hidden="false" customHeight="true" outlineLevel="0" collapsed="false">
      <c r="A373" s="201"/>
      <c r="B373" s="202"/>
      <c r="C373" s="203"/>
    </row>
    <row r="374" customFormat="false" ht="12.75" hidden="false" customHeight="true" outlineLevel="0" collapsed="false">
      <c r="A374" s="201"/>
      <c r="B374" s="202"/>
      <c r="C374" s="203"/>
    </row>
    <row r="375" customFormat="false" ht="38.25" hidden="false" customHeight="true" outlineLevel="0" collapsed="false">
      <c r="A375" s="201"/>
      <c r="B375" s="202"/>
      <c r="C375" s="203"/>
    </row>
    <row r="376" customFormat="false" ht="12.75" hidden="false" customHeight="true" outlineLevel="0" collapsed="false">
      <c r="A376" s="201"/>
      <c r="B376" s="202"/>
      <c r="C376" s="203"/>
    </row>
    <row r="377" customFormat="false" ht="38.25" hidden="false" customHeight="true" outlineLevel="0" collapsed="false">
      <c r="A377" s="201"/>
      <c r="B377" s="202"/>
      <c r="C377" s="203"/>
    </row>
    <row r="378" customFormat="false" ht="12.75" hidden="false" customHeight="true" outlineLevel="0" collapsed="false">
      <c r="A378" s="201"/>
      <c r="B378" s="202"/>
      <c r="C378" s="203"/>
    </row>
    <row r="379" customFormat="false" ht="38.25" hidden="false" customHeight="true" outlineLevel="0" collapsed="false">
      <c r="A379" s="201"/>
      <c r="B379" s="202"/>
      <c r="C379" s="203"/>
    </row>
    <row r="380" customFormat="false" ht="12.75" hidden="false" customHeight="true" outlineLevel="0" collapsed="false">
      <c r="A380" s="201"/>
      <c r="B380" s="202"/>
      <c r="C380" s="203"/>
    </row>
    <row r="381" customFormat="false" ht="38.25" hidden="false" customHeight="true" outlineLevel="0" collapsed="false">
      <c r="A381" s="201"/>
      <c r="B381" s="202"/>
      <c r="C381" s="203"/>
    </row>
    <row r="382" customFormat="false" ht="12.75" hidden="false" customHeight="true" outlineLevel="0" collapsed="false">
      <c r="A382" s="201"/>
      <c r="B382" s="202"/>
      <c r="C382" s="203"/>
    </row>
    <row r="383" customFormat="false" ht="38.25" hidden="false" customHeight="true" outlineLevel="0" collapsed="false">
      <c r="A383" s="201"/>
      <c r="B383" s="202"/>
      <c r="C383" s="203"/>
    </row>
    <row r="384" customFormat="false" ht="12.75" hidden="false" customHeight="true" outlineLevel="0" collapsed="false">
      <c r="A384" s="201"/>
      <c r="B384" s="202"/>
      <c r="C384" s="203"/>
    </row>
    <row r="385" customFormat="false" ht="38.25" hidden="false" customHeight="true" outlineLevel="0" collapsed="false">
      <c r="A385" s="201"/>
      <c r="B385" s="202"/>
      <c r="C385" s="203"/>
    </row>
    <row r="386" customFormat="false" ht="12.75" hidden="false" customHeight="true" outlineLevel="0" collapsed="false">
      <c r="A386" s="201"/>
      <c r="B386" s="202"/>
      <c r="C386" s="203"/>
    </row>
    <row r="387" customFormat="false" ht="38.25" hidden="false" customHeight="true" outlineLevel="0" collapsed="false">
      <c r="A387" s="201"/>
      <c r="B387" s="202"/>
      <c r="C387" s="203"/>
    </row>
    <row r="388" customFormat="false" ht="12.75" hidden="false" customHeight="true" outlineLevel="0" collapsed="false">
      <c r="A388" s="201"/>
      <c r="B388" s="202"/>
      <c r="C388" s="203"/>
    </row>
    <row r="389" customFormat="false" ht="38.25" hidden="false" customHeight="true" outlineLevel="0" collapsed="false">
      <c r="A389" s="201"/>
      <c r="B389" s="202"/>
      <c r="C389" s="203"/>
    </row>
    <row r="390" customFormat="false" ht="12.75" hidden="false" customHeight="true" outlineLevel="0" collapsed="false">
      <c r="A390" s="201"/>
      <c r="B390" s="202"/>
      <c r="C390" s="203"/>
    </row>
    <row r="391" customFormat="false" ht="38.25" hidden="false" customHeight="true" outlineLevel="0" collapsed="false">
      <c r="A391" s="201"/>
      <c r="B391" s="202"/>
      <c r="C391" s="203"/>
    </row>
    <row r="392" customFormat="false" ht="12.75" hidden="false" customHeight="true" outlineLevel="0" collapsed="false">
      <c r="A392" s="201"/>
      <c r="B392" s="202"/>
      <c r="C392" s="203"/>
    </row>
    <row r="393" customFormat="false" ht="38.25" hidden="false" customHeight="true" outlineLevel="0" collapsed="false">
      <c r="A393" s="201"/>
      <c r="B393" s="202"/>
      <c r="C393" s="203"/>
    </row>
    <row r="394" customFormat="false" ht="12.75" hidden="false" customHeight="true" outlineLevel="0" collapsed="false">
      <c r="A394" s="201"/>
      <c r="B394" s="202"/>
      <c r="C394" s="203"/>
    </row>
    <row r="395" customFormat="false" ht="38.25" hidden="false" customHeight="true" outlineLevel="0" collapsed="false">
      <c r="A395" s="201"/>
      <c r="B395" s="202"/>
      <c r="C395" s="203"/>
    </row>
    <row r="396" customFormat="false" ht="12.75" hidden="false" customHeight="true" outlineLevel="0" collapsed="false">
      <c r="A396" s="201"/>
      <c r="B396" s="202"/>
      <c r="C396" s="203"/>
    </row>
    <row r="397" customFormat="false" ht="51" hidden="false" customHeight="true" outlineLevel="0" collapsed="false">
      <c r="A397" s="201"/>
      <c r="B397" s="202"/>
      <c r="C397" s="203"/>
    </row>
    <row r="398" customFormat="false" ht="12.75" hidden="false" customHeight="true" outlineLevel="0" collapsed="false">
      <c r="A398" s="201"/>
      <c r="B398" s="202"/>
      <c r="C398" s="203"/>
    </row>
    <row r="399" customFormat="false" ht="25.5" hidden="false" customHeight="true" outlineLevel="0" collapsed="false">
      <c r="A399" s="201"/>
      <c r="B399" s="202"/>
      <c r="C399" s="203"/>
    </row>
    <row r="400" customFormat="false" ht="12.75" hidden="false" customHeight="true" outlineLevel="0" collapsed="false">
      <c r="A400" s="201"/>
      <c r="B400" s="202"/>
      <c r="C400" s="203"/>
    </row>
    <row r="401" customFormat="false" ht="12.75" hidden="false" customHeight="true" outlineLevel="0" collapsed="false">
      <c r="A401" s="201"/>
      <c r="B401" s="202"/>
      <c r="C401" s="203"/>
    </row>
    <row r="402" customFormat="false" ht="12.75" hidden="false" customHeight="true" outlineLevel="0" collapsed="false">
      <c r="A402" s="201"/>
      <c r="B402" s="202"/>
      <c r="C402" s="203"/>
    </row>
    <row r="403" customFormat="false" ht="51" hidden="false" customHeight="true" outlineLevel="0" collapsed="false">
      <c r="A403" s="201"/>
      <c r="B403" s="202"/>
      <c r="C403" s="203"/>
    </row>
    <row r="404" customFormat="false" ht="12.75" hidden="false" customHeight="true" outlineLevel="0" collapsed="false">
      <c r="A404" s="201"/>
      <c r="B404" s="202"/>
      <c r="C404" s="203"/>
    </row>
    <row r="405" customFormat="false" ht="25.5" hidden="false" customHeight="true" outlineLevel="0" collapsed="false">
      <c r="A405" s="201"/>
      <c r="B405" s="202"/>
      <c r="C405" s="203"/>
    </row>
    <row r="406" customFormat="false" ht="12.75" hidden="false" customHeight="true" outlineLevel="0" collapsed="false">
      <c r="A406" s="201"/>
      <c r="B406" s="202"/>
      <c r="C406" s="203"/>
    </row>
    <row r="407" customFormat="false" ht="12.75" hidden="false" customHeight="true" outlineLevel="0" collapsed="false">
      <c r="A407" s="201"/>
      <c r="B407" s="202"/>
      <c r="C407" s="203"/>
    </row>
    <row r="408" customFormat="false" ht="12.75" hidden="false" customHeight="true" outlineLevel="0" collapsed="false">
      <c r="A408" s="201"/>
      <c r="B408" s="202"/>
      <c r="C408" s="203"/>
    </row>
    <row r="409" customFormat="false" ht="51" hidden="false" customHeight="true" outlineLevel="0" collapsed="false">
      <c r="A409" s="201"/>
      <c r="B409" s="202"/>
      <c r="C409" s="203"/>
    </row>
    <row r="410" customFormat="false" ht="12.75" hidden="false" customHeight="true" outlineLevel="0" collapsed="false">
      <c r="A410" s="201"/>
      <c r="B410" s="202"/>
      <c r="C410" s="203"/>
    </row>
    <row r="411" customFormat="false" ht="25.5" hidden="false" customHeight="true" outlineLevel="0" collapsed="false">
      <c r="A411" s="201"/>
      <c r="B411" s="202"/>
      <c r="C411" s="203"/>
    </row>
    <row r="412" customFormat="false" ht="12.75" hidden="false" customHeight="true" outlineLevel="0" collapsed="false">
      <c r="A412" s="201"/>
      <c r="B412" s="202"/>
      <c r="C412" s="203"/>
    </row>
    <row r="413" customFormat="false" ht="12.75" hidden="false" customHeight="true" outlineLevel="0" collapsed="false">
      <c r="A413" s="201"/>
      <c r="B413" s="202"/>
      <c r="C413" s="203"/>
    </row>
    <row r="414" customFormat="false" ht="12.75" hidden="false" customHeight="true" outlineLevel="0" collapsed="false">
      <c r="A414" s="201"/>
      <c r="B414" s="202"/>
      <c r="C414" s="203"/>
    </row>
    <row r="415" customFormat="false" ht="51" hidden="false" customHeight="true" outlineLevel="0" collapsed="false">
      <c r="A415" s="201"/>
      <c r="B415" s="202"/>
      <c r="C415" s="203"/>
    </row>
    <row r="416" customFormat="false" ht="12.75" hidden="false" customHeight="true" outlineLevel="0" collapsed="false">
      <c r="A416" s="201"/>
      <c r="B416" s="202"/>
      <c r="C416" s="203"/>
    </row>
    <row r="417" customFormat="false" ht="25.5" hidden="false" customHeight="true" outlineLevel="0" collapsed="false">
      <c r="A417" s="201"/>
      <c r="B417" s="202"/>
      <c r="C417" s="203"/>
    </row>
    <row r="418" customFormat="false" ht="12.75" hidden="false" customHeight="true" outlineLevel="0" collapsed="false">
      <c r="A418" s="201"/>
      <c r="B418" s="202"/>
      <c r="C418" s="203"/>
    </row>
    <row r="419" customFormat="false" ht="12.75" hidden="false" customHeight="true" outlineLevel="0" collapsed="false">
      <c r="A419" s="201"/>
      <c r="B419" s="202"/>
      <c r="C419" s="203"/>
    </row>
    <row r="420" customFormat="false" ht="12.75" hidden="false" customHeight="true" outlineLevel="0" collapsed="false">
      <c r="A420" s="201"/>
      <c r="B420" s="202"/>
      <c r="C420" s="203"/>
    </row>
    <row r="421" customFormat="false" ht="51" hidden="false" customHeight="true" outlineLevel="0" collapsed="false">
      <c r="A421" s="201"/>
      <c r="B421" s="202"/>
      <c r="C421" s="203"/>
    </row>
    <row r="422" customFormat="false" ht="12.75" hidden="false" customHeight="true" outlineLevel="0" collapsed="false">
      <c r="A422" s="201"/>
      <c r="B422" s="202"/>
      <c r="C422" s="203"/>
    </row>
    <row r="423" customFormat="false" ht="25.5" hidden="false" customHeight="true" outlineLevel="0" collapsed="false">
      <c r="A423" s="201"/>
      <c r="B423" s="202"/>
      <c r="C423" s="203"/>
    </row>
    <row r="424" customFormat="false" ht="12.75" hidden="false" customHeight="true" outlineLevel="0" collapsed="false">
      <c r="A424" s="201"/>
      <c r="B424" s="202"/>
      <c r="C424" s="203"/>
    </row>
    <row r="425" customFormat="false" ht="12.75" hidden="false" customHeight="true" outlineLevel="0" collapsed="false">
      <c r="A425" s="201"/>
      <c r="B425" s="202"/>
      <c r="C425" s="203"/>
    </row>
    <row r="426" customFormat="false" ht="12.75" hidden="false" customHeight="true" outlineLevel="0" collapsed="false">
      <c r="A426" s="201"/>
      <c r="B426" s="202"/>
      <c r="C426" s="203"/>
    </row>
    <row r="427" customFormat="false" ht="51" hidden="false" customHeight="true" outlineLevel="0" collapsed="false">
      <c r="A427" s="201"/>
      <c r="B427" s="202"/>
      <c r="C427" s="203"/>
    </row>
    <row r="428" customFormat="false" ht="12.75" hidden="false" customHeight="true" outlineLevel="0" collapsed="false">
      <c r="A428" s="201"/>
      <c r="B428" s="202"/>
      <c r="C428" s="203"/>
    </row>
    <row r="429" customFormat="false" ht="25.5" hidden="false" customHeight="true" outlineLevel="0" collapsed="false">
      <c r="A429" s="201"/>
      <c r="B429" s="202"/>
      <c r="C429" s="203"/>
    </row>
    <row r="430" customFormat="false" ht="12.75" hidden="false" customHeight="true" outlineLevel="0" collapsed="false">
      <c r="A430" s="201"/>
      <c r="B430" s="202"/>
      <c r="C430" s="203"/>
    </row>
    <row r="431" customFormat="false" ht="12.75" hidden="false" customHeight="true" outlineLevel="0" collapsed="false">
      <c r="A431" s="201"/>
      <c r="B431" s="202"/>
      <c r="C431" s="203"/>
    </row>
    <row r="432" customFormat="false" ht="12.75" hidden="false" customHeight="true" outlineLevel="0" collapsed="false">
      <c r="A432" s="201"/>
      <c r="B432" s="202"/>
      <c r="C432" s="203"/>
    </row>
    <row r="433" customFormat="false" ht="51" hidden="false" customHeight="true" outlineLevel="0" collapsed="false">
      <c r="A433" s="201"/>
      <c r="B433" s="202"/>
      <c r="C433" s="203"/>
    </row>
    <row r="434" customFormat="false" ht="12.75" hidden="false" customHeight="true" outlineLevel="0" collapsed="false">
      <c r="A434" s="201"/>
      <c r="B434" s="202"/>
      <c r="C434" s="203"/>
    </row>
    <row r="435" customFormat="false" ht="25.5" hidden="false" customHeight="true" outlineLevel="0" collapsed="false">
      <c r="A435" s="201"/>
      <c r="B435" s="202"/>
      <c r="C435" s="203"/>
    </row>
    <row r="436" customFormat="false" ht="12.75" hidden="false" customHeight="true" outlineLevel="0" collapsed="false">
      <c r="A436" s="201"/>
      <c r="B436" s="202"/>
      <c r="C436" s="203"/>
    </row>
    <row r="437" customFormat="false" ht="12.75" hidden="false" customHeight="true" outlineLevel="0" collapsed="false">
      <c r="A437" s="201"/>
      <c r="B437" s="202"/>
      <c r="C437" s="203"/>
    </row>
    <row r="438" customFormat="false" ht="51" hidden="false" customHeight="true" outlineLevel="0" collapsed="false">
      <c r="A438" s="201"/>
      <c r="B438" s="202"/>
      <c r="C438" s="203"/>
    </row>
    <row r="439" customFormat="false" ht="12.75" hidden="false" customHeight="true" outlineLevel="0" collapsed="false">
      <c r="A439" s="201"/>
      <c r="B439" s="202"/>
      <c r="C439" s="203"/>
    </row>
    <row r="440" customFormat="false" ht="25.5" hidden="false" customHeight="true" outlineLevel="0" collapsed="false">
      <c r="A440" s="201"/>
      <c r="B440" s="202"/>
      <c r="C440" s="203"/>
    </row>
    <row r="441" customFormat="false" ht="12.75" hidden="false" customHeight="true" outlineLevel="0" collapsed="false">
      <c r="A441" s="201"/>
      <c r="B441" s="202"/>
      <c r="C441" s="203"/>
    </row>
    <row r="442" customFormat="false" ht="12.75" hidden="false" customHeight="true" outlineLevel="0" collapsed="false">
      <c r="A442" s="201"/>
      <c r="B442" s="202"/>
      <c r="C442" s="203"/>
    </row>
    <row r="443" customFormat="false" ht="51" hidden="false" customHeight="true" outlineLevel="0" collapsed="false">
      <c r="A443" s="201"/>
      <c r="B443" s="202"/>
      <c r="C443" s="203"/>
    </row>
    <row r="444" customFormat="false" ht="12.75" hidden="false" customHeight="true" outlineLevel="0" collapsed="false">
      <c r="A444" s="201"/>
      <c r="B444" s="202"/>
      <c r="C444" s="203"/>
    </row>
    <row r="445" customFormat="false" ht="25.5" hidden="false" customHeight="true" outlineLevel="0" collapsed="false">
      <c r="A445" s="201"/>
      <c r="B445" s="202"/>
      <c r="C445" s="203"/>
    </row>
    <row r="446" customFormat="false" ht="12.75" hidden="false" customHeight="true" outlineLevel="0" collapsed="false">
      <c r="A446" s="201"/>
      <c r="B446" s="202"/>
      <c r="C446" s="203"/>
    </row>
    <row r="447" customFormat="false" ht="12.75" hidden="false" customHeight="true" outlineLevel="0" collapsed="false">
      <c r="A447" s="201"/>
      <c r="B447" s="202"/>
      <c r="C447" s="203"/>
    </row>
    <row r="448" customFormat="false" ht="12.75" hidden="false" customHeight="true" outlineLevel="0" collapsed="false">
      <c r="A448" s="201"/>
      <c r="B448" s="202"/>
      <c r="C448" s="203"/>
    </row>
    <row r="449" customFormat="false" ht="51" hidden="false" customHeight="true" outlineLevel="0" collapsed="false">
      <c r="A449" s="201"/>
      <c r="B449" s="202"/>
      <c r="C449" s="203"/>
    </row>
    <row r="450" customFormat="false" ht="12.75" hidden="false" customHeight="true" outlineLevel="0" collapsed="false">
      <c r="A450" s="201"/>
      <c r="B450" s="202"/>
      <c r="C450" s="203"/>
    </row>
    <row r="451" customFormat="false" ht="25.5" hidden="false" customHeight="true" outlineLevel="0" collapsed="false">
      <c r="A451" s="201"/>
      <c r="B451" s="202"/>
      <c r="C451" s="203"/>
    </row>
    <row r="452" customFormat="false" ht="12.75" hidden="false" customHeight="true" outlineLevel="0" collapsed="false">
      <c r="A452" s="201"/>
      <c r="B452" s="202"/>
      <c r="C452" s="203"/>
    </row>
    <row r="453" customFormat="false" ht="12.75" hidden="false" customHeight="true" outlineLevel="0" collapsed="false">
      <c r="A453" s="201"/>
      <c r="B453" s="202"/>
      <c r="C453" s="203"/>
    </row>
    <row r="454" customFormat="false" ht="12.75" hidden="false" customHeight="true" outlineLevel="0" collapsed="false">
      <c r="A454" s="201"/>
      <c r="B454" s="202"/>
      <c r="C454" s="203"/>
    </row>
    <row r="455" customFormat="false" ht="51" hidden="false" customHeight="true" outlineLevel="0" collapsed="false">
      <c r="A455" s="201"/>
      <c r="B455" s="202"/>
      <c r="C455" s="203"/>
    </row>
    <row r="456" customFormat="false" ht="12.75" hidden="false" customHeight="true" outlineLevel="0" collapsed="false">
      <c r="A456" s="201"/>
      <c r="B456" s="202"/>
      <c r="C456" s="203"/>
    </row>
    <row r="457" customFormat="false" ht="25.5" hidden="false" customHeight="true" outlineLevel="0" collapsed="false">
      <c r="A457" s="201"/>
      <c r="B457" s="202"/>
      <c r="C457" s="203"/>
    </row>
    <row r="458" customFormat="false" ht="12.75" hidden="false" customHeight="true" outlineLevel="0" collapsed="false">
      <c r="A458" s="201"/>
      <c r="B458" s="202"/>
      <c r="C458" s="203"/>
    </row>
    <row r="459" customFormat="false" ht="12.75" hidden="false" customHeight="true" outlineLevel="0" collapsed="false">
      <c r="A459" s="201"/>
      <c r="B459" s="202"/>
      <c r="C459" s="203"/>
    </row>
    <row r="460" customFormat="false" ht="25.5" hidden="false" customHeight="true" outlineLevel="0" collapsed="false">
      <c r="A460" s="201"/>
      <c r="B460" s="202"/>
      <c r="C460" s="203"/>
    </row>
    <row r="461" customFormat="false" ht="25.5" hidden="false" customHeight="true" outlineLevel="0" collapsed="false">
      <c r="A461" s="201"/>
      <c r="B461" s="202"/>
      <c r="C461" s="203"/>
    </row>
    <row r="462" customFormat="false" ht="25.5" hidden="false" customHeight="true" outlineLevel="0" collapsed="false">
      <c r="A462" s="201"/>
      <c r="B462" s="202"/>
      <c r="C462" s="203"/>
    </row>
    <row r="463" customFormat="false" ht="25.5" hidden="false" customHeight="true" outlineLevel="0" collapsed="false">
      <c r="A463" s="201"/>
      <c r="B463" s="202"/>
      <c r="C463" s="203"/>
    </row>
    <row r="464" customFormat="false" ht="25.5" hidden="false" customHeight="true" outlineLevel="0" collapsed="false">
      <c r="A464" s="201"/>
      <c r="B464" s="202"/>
      <c r="C464" s="203"/>
    </row>
    <row r="465" customFormat="false" ht="25.5" hidden="false" customHeight="true" outlineLevel="0" collapsed="false">
      <c r="A465" s="201"/>
      <c r="B465" s="202"/>
      <c r="C465" s="203"/>
    </row>
    <row r="466" customFormat="false" ht="25.5" hidden="false" customHeight="true" outlineLevel="0" collapsed="false">
      <c r="A466" s="201"/>
      <c r="B466" s="202"/>
      <c r="C466" s="203"/>
    </row>
    <row r="467" customFormat="false" ht="25.5" hidden="false" customHeight="true" outlineLevel="0" collapsed="false">
      <c r="A467" s="201"/>
      <c r="B467" s="202"/>
      <c r="C467" s="203"/>
    </row>
    <row r="468" customFormat="false" ht="12.75" hidden="false" customHeight="true" outlineLevel="0" collapsed="false">
      <c r="A468" s="201"/>
      <c r="B468" s="202"/>
      <c r="C468" s="203"/>
    </row>
    <row r="469" customFormat="false" ht="25.5" hidden="false" customHeight="true" outlineLevel="0" collapsed="false">
      <c r="A469" s="201"/>
      <c r="B469" s="202"/>
      <c r="C469" s="203"/>
    </row>
    <row r="470" customFormat="false" ht="25.5" hidden="false" customHeight="true" outlineLevel="0" collapsed="false">
      <c r="A470" s="201"/>
      <c r="B470" s="202"/>
      <c r="C470" s="203"/>
    </row>
    <row r="471" customFormat="false" ht="25.5" hidden="false" customHeight="true" outlineLevel="0" collapsed="false">
      <c r="A471" s="201"/>
      <c r="B471" s="202"/>
      <c r="C471" s="203"/>
    </row>
    <row r="472" customFormat="false" ht="25.5" hidden="false" customHeight="true" outlineLevel="0" collapsed="false">
      <c r="A472" s="201"/>
      <c r="B472" s="202"/>
      <c r="C472" s="203"/>
    </row>
    <row r="473" customFormat="false" ht="25.5" hidden="false" customHeight="true" outlineLevel="0" collapsed="false">
      <c r="A473" s="201"/>
      <c r="B473" s="202"/>
      <c r="C473" s="203"/>
    </row>
    <row r="474" customFormat="false" ht="25.5" hidden="false" customHeight="true" outlineLevel="0" collapsed="false">
      <c r="A474" s="201"/>
      <c r="B474" s="202"/>
      <c r="C474" s="203"/>
    </row>
    <row r="475" customFormat="false" ht="25.5" hidden="false" customHeight="true" outlineLevel="0" collapsed="false">
      <c r="A475" s="201"/>
      <c r="B475" s="202"/>
      <c r="C475" s="203"/>
    </row>
    <row r="476" customFormat="false" ht="25.5" hidden="false" customHeight="true" outlineLevel="0" collapsed="false">
      <c r="A476" s="201"/>
      <c r="B476" s="202"/>
      <c r="C476" s="203"/>
    </row>
    <row r="477" customFormat="false" ht="63.75" hidden="false" customHeight="true" outlineLevel="0" collapsed="false">
      <c r="A477" s="201"/>
      <c r="B477" s="202"/>
      <c r="C477" s="203"/>
    </row>
    <row r="478" customFormat="false" ht="12.75" hidden="false" customHeight="true" outlineLevel="0" collapsed="false">
      <c r="A478" s="201"/>
      <c r="B478" s="202"/>
      <c r="C478" s="203"/>
    </row>
    <row r="479" customFormat="false" ht="63.75" hidden="false" customHeight="true" outlineLevel="0" collapsed="false">
      <c r="A479" s="201"/>
      <c r="B479" s="202"/>
      <c r="C479" s="203"/>
    </row>
    <row r="480" customFormat="false" ht="12.75" hidden="false" customHeight="true" outlineLevel="0" collapsed="false">
      <c r="A480" s="201"/>
      <c r="B480" s="202"/>
      <c r="C480" s="203"/>
    </row>
    <row r="481" customFormat="false" ht="63.75" hidden="false" customHeight="true" outlineLevel="0" collapsed="false">
      <c r="A481" s="201"/>
      <c r="B481" s="202"/>
      <c r="C481" s="203"/>
    </row>
    <row r="482" customFormat="false" ht="12.75" hidden="false" customHeight="true" outlineLevel="0" collapsed="false">
      <c r="A482" s="201"/>
      <c r="B482" s="202"/>
      <c r="C482" s="203"/>
    </row>
    <row r="483" customFormat="false" ht="63.75" hidden="false" customHeight="true" outlineLevel="0" collapsed="false">
      <c r="A483" s="201"/>
      <c r="B483" s="202"/>
      <c r="C483" s="203"/>
    </row>
    <row r="484" customFormat="false" ht="12.75" hidden="false" customHeight="true" outlineLevel="0" collapsed="false">
      <c r="A484" s="201"/>
      <c r="B484" s="202"/>
      <c r="C484" s="203"/>
    </row>
    <row r="485" customFormat="false" ht="63.75" hidden="false" customHeight="true" outlineLevel="0" collapsed="false">
      <c r="A485" s="201"/>
      <c r="B485" s="202"/>
      <c r="C485" s="203"/>
    </row>
    <row r="486" customFormat="false" ht="12.75" hidden="false" customHeight="true" outlineLevel="0" collapsed="false">
      <c r="A486" s="201"/>
      <c r="B486" s="202"/>
      <c r="C486" s="203"/>
    </row>
    <row r="487" customFormat="false" ht="63.75" hidden="false" customHeight="true" outlineLevel="0" collapsed="false">
      <c r="A487" s="201"/>
      <c r="B487" s="202"/>
      <c r="C487" s="203"/>
    </row>
    <row r="488" customFormat="false" ht="12.75" hidden="false" customHeight="true" outlineLevel="0" collapsed="false">
      <c r="A488" s="201"/>
      <c r="B488" s="202"/>
      <c r="C488" s="203"/>
    </row>
    <row r="489" customFormat="false" ht="63.75" hidden="false" customHeight="true" outlineLevel="0" collapsed="false">
      <c r="A489" s="201"/>
      <c r="B489" s="202"/>
      <c r="C489" s="203"/>
    </row>
    <row r="490" customFormat="false" ht="12.75" hidden="false" customHeight="true" outlineLevel="0" collapsed="false">
      <c r="A490" s="201"/>
      <c r="B490" s="202"/>
      <c r="C490" s="203"/>
    </row>
    <row r="491" customFormat="false" ht="63.75" hidden="false" customHeight="true" outlineLevel="0" collapsed="false">
      <c r="A491" s="201"/>
      <c r="B491" s="202"/>
      <c r="C491" s="203"/>
    </row>
    <row r="492" customFormat="false" ht="12.75" hidden="false" customHeight="true" outlineLevel="0" collapsed="false">
      <c r="A492" s="201"/>
      <c r="B492" s="202"/>
      <c r="C492" s="203"/>
    </row>
    <row r="493" customFormat="false" ht="63.75" hidden="false" customHeight="true" outlineLevel="0" collapsed="false">
      <c r="A493" s="201"/>
      <c r="B493" s="202"/>
      <c r="C493" s="203"/>
    </row>
    <row r="494" customFormat="false" ht="12.75" hidden="false" customHeight="true" outlineLevel="0" collapsed="false">
      <c r="A494" s="201"/>
      <c r="B494" s="202"/>
      <c r="C494" s="203"/>
    </row>
    <row r="495" customFormat="false" ht="63.75" hidden="false" customHeight="true" outlineLevel="0" collapsed="false">
      <c r="A495" s="201"/>
      <c r="B495" s="202"/>
      <c r="C495" s="203"/>
    </row>
    <row r="496" customFormat="false" ht="12.75" hidden="false" customHeight="true" outlineLevel="0" collapsed="false">
      <c r="A496" s="201"/>
      <c r="B496" s="202"/>
      <c r="C496" s="203"/>
    </row>
    <row r="497" customFormat="false" ht="63.75" hidden="false" customHeight="true" outlineLevel="0" collapsed="false">
      <c r="A497" s="201"/>
      <c r="B497" s="202"/>
      <c r="C497" s="203"/>
    </row>
    <row r="498" customFormat="false" ht="12.75" hidden="false" customHeight="true" outlineLevel="0" collapsed="false">
      <c r="A498" s="201"/>
      <c r="B498" s="202"/>
      <c r="C498" s="203"/>
    </row>
    <row r="499" customFormat="false" ht="63.75" hidden="false" customHeight="true" outlineLevel="0" collapsed="false">
      <c r="A499" s="201"/>
      <c r="B499" s="202"/>
      <c r="C499" s="203"/>
    </row>
    <row r="500" customFormat="false" ht="12.75" hidden="false" customHeight="true" outlineLevel="0" collapsed="false">
      <c r="A500" s="201"/>
      <c r="B500" s="202"/>
      <c r="C500" s="203"/>
    </row>
    <row r="501" customFormat="false" ht="63.75" hidden="false" customHeight="true" outlineLevel="0" collapsed="false">
      <c r="A501" s="201"/>
      <c r="B501" s="202"/>
      <c r="C501" s="203"/>
    </row>
    <row r="502" customFormat="false" ht="12.75" hidden="false" customHeight="true" outlineLevel="0" collapsed="false">
      <c r="A502" s="201"/>
      <c r="B502" s="202"/>
      <c r="C502" s="203"/>
    </row>
    <row r="503" customFormat="false" ht="63.75" hidden="false" customHeight="true" outlineLevel="0" collapsed="false">
      <c r="A503" s="201"/>
      <c r="B503" s="202"/>
      <c r="C503" s="203"/>
    </row>
    <row r="504" customFormat="false" ht="12.75" hidden="false" customHeight="true" outlineLevel="0" collapsed="false">
      <c r="A504" s="201"/>
      <c r="B504" s="202"/>
      <c r="C504" s="203"/>
    </row>
    <row r="505" customFormat="false" ht="63.75" hidden="false" customHeight="true" outlineLevel="0" collapsed="false">
      <c r="A505" s="201"/>
      <c r="B505" s="202"/>
      <c r="C505" s="203"/>
    </row>
    <row r="506" customFormat="false" ht="12.75" hidden="false" customHeight="true" outlineLevel="0" collapsed="false">
      <c r="A506" s="201"/>
      <c r="B506" s="202"/>
      <c r="C506" s="203"/>
    </row>
    <row r="507" customFormat="false" ht="25.5" hidden="false" customHeight="true" outlineLevel="0" collapsed="false">
      <c r="A507" s="201"/>
      <c r="B507" s="202"/>
      <c r="C507" s="203"/>
    </row>
    <row r="508" customFormat="false" ht="25.5" hidden="false" customHeight="true" outlineLevel="0" collapsed="false">
      <c r="A508" s="201"/>
      <c r="B508" s="202"/>
      <c r="C508" s="203"/>
    </row>
    <row r="509" customFormat="false" ht="25.5" hidden="false" customHeight="true" outlineLevel="0" collapsed="false">
      <c r="A509" s="201"/>
      <c r="B509" s="202"/>
      <c r="C509" s="203"/>
    </row>
    <row r="510" customFormat="false" ht="12.75" hidden="false" customHeight="true" outlineLevel="0" collapsed="false">
      <c r="A510" s="201"/>
      <c r="B510" s="202"/>
      <c r="C510" s="203"/>
    </row>
    <row r="511" customFormat="false" ht="12.75" hidden="false" customHeight="true" outlineLevel="0" collapsed="false">
      <c r="A511" s="201"/>
      <c r="B511" s="202"/>
      <c r="C511" s="203"/>
    </row>
    <row r="512" customFormat="false" ht="12.75" hidden="false" customHeight="true" outlineLevel="0" collapsed="false">
      <c r="A512" s="201"/>
      <c r="B512" s="202"/>
      <c r="C512" s="203"/>
    </row>
    <row r="513" customFormat="false" ht="12.75" hidden="false" customHeight="true" outlineLevel="0" collapsed="false">
      <c r="A513" s="201"/>
      <c r="B513" s="202"/>
      <c r="C513" s="203"/>
    </row>
    <row r="514" customFormat="false" ht="25.5" hidden="false" customHeight="true" outlineLevel="0" collapsed="false">
      <c r="A514" s="201"/>
      <c r="B514" s="202"/>
      <c r="C514" s="203"/>
    </row>
    <row r="515" customFormat="false" ht="12.75" hidden="false" customHeight="true" outlineLevel="0" collapsed="false">
      <c r="A515" s="201"/>
      <c r="B515" s="202"/>
      <c r="C515" s="203"/>
    </row>
    <row r="516" customFormat="false" ht="12.75" hidden="false" customHeight="true" outlineLevel="0" collapsed="false">
      <c r="A516" s="201"/>
      <c r="B516" s="202"/>
      <c r="C516" s="203"/>
    </row>
    <row r="517" customFormat="false" ht="12.75" hidden="false" customHeight="true" outlineLevel="0" collapsed="false">
      <c r="A517" s="201"/>
      <c r="B517" s="202"/>
      <c r="C517" s="203"/>
    </row>
    <row r="518" customFormat="false" ht="38.25" hidden="false" customHeight="true" outlineLevel="0" collapsed="false">
      <c r="A518" s="201"/>
      <c r="B518" s="202"/>
      <c r="C518" s="203"/>
    </row>
    <row r="519" customFormat="false" ht="12.75" hidden="false" customHeight="true" outlineLevel="0" collapsed="false">
      <c r="A519" s="201"/>
      <c r="B519" s="202"/>
      <c r="C519" s="203"/>
    </row>
    <row r="520" customFormat="false" ht="12.75" hidden="false" customHeight="true" outlineLevel="0" collapsed="false">
      <c r="A520" s="201"/>
      <c r="B520" s="202"/>
      <c r="C520" s="203"/>
    </row>
    <row r="521" customFormat="false" ht="38.25" hidden="false" customHeight="true" outlineLevel="0" collapsed="false">
      <c r="A521" s="201"/>
      <c r="B521" s="202"/>
      <c r="C521" s="203"/>
    </row>
    <row r="522" customFormat="false" ht="12.75" hidden="false" customHeight="true" outlineLevel="0" collapsed="false">
      <c r="A522" s="201"/>
      <c r="B522" s="202"/>
      <c r="C522" s="203"/>
    </row>
    <row r="523" customFormat="false" ht="38.25" hidden="false" customHeight="true" outlineLevel="0" collapsed="false">
      <c r="A523" s="201"/>
      <c r="B523" s="202"/>
      <c r="C523" s="203"/>
    </row>
    <row r="524" customFormat="false" ht="12.75" hidden="false" customHeight="true" outlineLevel="0" collapsed="false">
      <c r="A524" s="201"/>
      <c r="B524" s="202"/>
      <c r="C524" s="203"/>
    </row>
    <row r="525" customFormat="false" ht="25.5" hidden="false" customHeight="true" outlineLevel="0" collapsed="false">
      <c r="A525" s="201"/>
      <c r="B525" s="202"/>
      <c r="C525" s="203"/>
    </row>
    <row r="526" customFormat="false" ht="12.75" hidden="false" customHeight="true" outlineLevel="0" collapsed="false">
      <c r="A526" s="201"/>
      <c r="B526" s="202"/>
      <c r="C526" s="203"/>
    </row>
    <row r="527" customFormat="false" ht="25.5" hidden="false" customHeight="true" outlineLevel="0" collapsed="false">
      <c r="A527" s="201"/>
      <c r="B527" s="202"/>
      <c r="C527" s="203"/>
    </row>
    <row r="528" customFormat="false" ht="12.75" hidden="false" customHeight="true" outlineLevel="0" collapsed="false">
      <c r="A528" s="201"/>
      <c r="B528" s="202"/>
      <c r="C528" s="203"/>
    </row>
    <row r="529" customFormat="false" ht="25.5" hidden="false" customHeight="true" outlineLevel="0" collapsed="false">
      <c r="A529" s="201"/>
      <c r="B529" s="202"/>
      <c r="C529" s="203"/>
    </row>
    <row r="530" customFormat="false" ht="12.75" hidden="false" customHeight="true" outlineLevel="0" collapsed="false">
      <c r="A530" s="201"/>
      <c r="B530" s="202"/>
      <c r="C530" s="203"/>
    </row>
    <row r="531" customFormat="false" ht="25.5" hidden="false" customHeight="true" outlineLevel="0" collapsed="false">
      <c r="A531" s="201"/>
      <c r="B531" s="202"/>
      <c r="C531" s="203"/>
    </row>
    <row r="532" customFormat="false" ht="12.75" hidden="false" customHeight="true" outlineLevel="0" collapsed="false">
      <c r="A532" s="201"/>
      <c r="B532" s="202"/>
      <c r="C532" s="203"/>
    </row>
    <row r="533" customFormat="false" ht="12.75" hidden="false" customHeight="true" outlineLevel="0" collapsed="false">
      <c r="A533" s="201"/>
      <c r="B533" s="202"/>
      <c r="C533" s="203"/>
    </row>
    <row r="534" customFormat="false" ht="12.75" hidden="false" customHeight="true" outlineLevel="0" collapsed="false">
      <c r="A534" s="201"/>
      <c r="B534" s="202"/>
      <c r="C534" s="203"/>
    </row>
    <row r="535" customFormat="false" ht="12.75" hidden="false" customHeight="true" outlineLevel="0" collapsed="false">
      <c r="A535" s="201"/>
      <c r="B535" s="202"/>
      <c r="C535" s="203"/>
    </row>
    <row r="536" customFormat="false" ht="51" hidden="false" customHeight="true" outlineLevel="0" collapsed="false">
      <c r="A536" s="201"/>
      <c r="B536" s="202"/>
      <c r="C536" s="203"/>
    </row>
    <row r="537" customFormat="false" ht="12.75" hidden="false" customHeight="true" outlineLevel="0" collapsed="false">
      <c r="A537" s="201"/>
      <c r="B537" s="202"/>
      <c r="C537" s="203"/>
    </row>
    <row r="538" customFormat="false" ht="25.5" hidden="false" customHeight="true" outlineLevel="0" collapsed="false">
      <c r="A538" s="201"/>
      <c r="B538" s="202"/>
      <c r="C538" s="203"/>
    </row>
    <row r="539" customFormat="false" ht="12.75" hidden="false" customHeight="true" outlineLevel="0" collapsed="false">
      <c r="A539" s="201"/>
      <c r="B539" s="202"/>
      <c r="C539" s="203"/>
    </row>
    <row r="540" customFormat="false" ht="12.75" hidden="false" customHeight="true" outlineLevel="0" collapsed="false">
      <c r="A540" s="201"/>
      <c r="B540" s="202"/>
      <c r="C540" s="203"/>
    </row>
    <row r="541" customFormat="false" ht="12.75" hidden="false" customHeight="true" outlineLevel="0" collapsed="false">
      <c r="A541" s="201"/>
      <c r="B541" s="202"/>
      <c r="C541" s="203"/>
    </row>
    <row r="542" customFormat="false" ht="51" hidden="false" customHeight="true" outlineLevel="0" collapsed="false">
      <c r="A542" s="201"/>
      <c r="B542" s="202"/>
      <c r="C542" s="203"/>
    </row>
    <row r="543" customFormat="false" ht="12.75" hidden="false" customHeight="true" outlineLevel="0" collapsed="false">
      <c r="A543" s="201"/>
      <c r="B543" s="202"/>
      <c r="C543" s="203"/>
    </row>
    <row r="544" customFormat="false" ht="25.5" hidden="false" customHeight="true" outlineLevel="0" collapsed="false">
      <c r="A544" s="201"/>
      <c r="B544" s="202"/>
      <c r="C544" s="203"/>
    </row>
    <row r="545" customFormat="false" ht="12.75" hidden="false" customHeight="true" outlineLevel="0" collapsed="false">
      <c r="A545" s="201"/>
      <c r="B545" s="202"/>
      <c r="C545" s="203"/>
    </row>
    <row r="546" customFormat="false" ht="25.5" hidden="false" customHeight="true" outlineLevel="0" collapsed="false">
      <c r="A546" s="201"/>
      <c r="B546" s="202"/>
      <c r="C546" s="203"/>
    </row>
    <row r="547" customFormat="false" ht="12.75" hidden="false" customHeight="true" outlineLevel="0" collapsed="false">
      <c r="A547" s="201"/>
      <c r="B547" s="202"/>
      <c r="C547" s="203"/>
    </row>
    <row r="548" customFormat="false" ht="12.75" hidden="false" customHeight="true" outlineLevel="0" collapsed="false">
      <c r="A548" s="201"/>
      <c r="B548" s="202"/>
      <c r="C548" s="203"/>
    </row>
    <row r="549" customFormat="false" ht="51" hidden="false" customHeight="true" outlineLevel="0" collapsed="false">
      <c r="A549" s="201"/>
      <c r="B549" s="202"/>
      <c r="C549" s="203"/>
    </row>
    <row r="550" customFormat="false" ht="12.75" hidden="false" customHeight="true" outlineLevel="0" collapsed="false">
      <c r="A550" s="201"/>
      <c r="B550" s="202"/>
      <c r="C550" s="203"/>
    </row>
    <row r="551" customFormat="false" ht="25.5" hidden="false" customHeight="true" outlineLevel="0" collapsed="false">
      <c r="A551" s="201"/>
      <c r="B551" s="202"/>
      <c r="C551" s="203"/>
    </row>
    <row r="552" customFormat="false" ht="12.75" hidden="false" customHeight="true" outlineLevel="0" collapsed="false">
      <c r="A552" s="201"/>
      <c r="B552" s="202"/>
      <c r="C552" s="203"/>
    </row>
    <row r="553" customFormat="false" ht="25.5" hidden="false" customHeight="true" outlineLevel="0" collapsed="false">
      <c r="A553" s="201"/>
      <c r="B553" s="202"/>
      <c r="C553" s="203"/>
    </row>
    <row r="554" customFormat="false" ht="12.75" hidden="false" customHeight="true" outlineLevel="0" collapsed="false">
      <c r="A554" s="201"/>
      <c r="B554" s="202"/>
      <c r="C554" s="203"/>
    </row>
    <row r="555" customFormat="false" ht="12.75" hidden="false" customHeight="true" outlineLevel="0" collapsed="false">
      <c r="A555" s="201"/>
      <c r="B555" s="202"/>
      <c r="C555" s="203"/>
    </row>
    <row r="556" customFormat="false" ht="25.5" hidden="false" customHeight="true" outlineLevel="0" collapsed="false">
      <c r="A556" s="201"/>
      <c r="B556" s="202"/>
      <c r="C556" s="203"/>
    </row>
    <row r="557" customFormat="false" ht="25.5" hidden="false" customHeight="true" outlineLevel="0" collapsed="false">
      <c r="A557" s="201"/>
      <c r="B557" s="202"/>
      <c r="C557" s="203"/>
    </row>
    <row r="558" customFormat="false" ht="12.75" hidden="false" customHeight="true" outlineLevel="0" collapsed="false">
      <c r="A558" s="201"/>
      <c r="B558" s="202"/>
      <c r="C558" s="203"/>
    </row>
    <row r="559" customFormat="false" ht="12.75" hidden="false" customHeight="true" outlineLevel="0" collapsed="false">
      <c r="A559" s="201"/>
      <c r="B559" s="202"/>
      <c r="C559" s="203"/>
    </row>
    <row r="560" customFormat="false" ht="12.75" hidden="false" customHeight="true" outlineLevel="0" collapsed="false">
      <c r="A560" s="201"/>
      <c r="B560" s="202"/>
      <c r="C560" s="203"/>
    </row>
    <row r="561" customFormat="false" ht="25.5" hidden="false" customHeight="true" outlineLevel="0" collapsed="false">
      <c r="A561" s="201"/>
      <c r="B561" s="202"/>
      <c r="C561" s="203"/>
    </row>
    <row r="562" customFormat="false" ht="12.75" hidden="false" customHeight="true" outlineLevel="0" collapsed="false">
      <c r="A562" s="201"/>
      <c r="B562" s="202"/>
      <c r="C562" s="203"/>
    </row>
    <row r="563" customFormat="false" ht="12.75" hidden="false" customHeight="true" outlineLevel="0" collapsed="false">
      <c r="A563" s="201"/>
      <c r="B563" s="202"/>
      <c r="C563" s="203"/>
    </row>
    <row r="564" customFormat="false" ht="38.25" hidden="false" customHeight="true" outlineLevel="0" collapsed="false">
      <c r="A564" s="201"/>
      <c r="B564" s="202"/>
      <c r="C564" s="203"/>
    </row>
    <row r="565" customFormat="false" ht="25.5" hidden="false" customHeight="true" outlineLevel="0" collapsed="false">
      <c r="A565" s="201"/>
      <c r="B565" s="202"/>
      <c r="C565" s="203"/>
    </row>
    <row r="566" customFormat="false" ht="51" hidden="false" customHeight="true" outlineLevel="0" collapsed="false">
      <c r="A566" s="201"/>
      <c r="B566" s="202"/>
      <c r="C566" s="203"/>
    </row>
    <row r="567" customFormat="false" ht="12.75" hidden="false" customHeight="true" outlineLevel="0" collapsed="false">
      <c r="A567" s="201"/>
      <c r="B567" s="202"/>
      <c r="C567" s="203"/>
    </row>
    <row r="568" customFormat="false" ht="25.5" hidden="false" customHeight="true" outlineLevel="0" collapsed="false">
      <c r="A568" s="201"/>
      <c r="B568" s="202"/>
      <c r="C568" s="203"/>
    </row>
    <row r="569" customFormat="false" ht="12.75" hidden="false" customHeight="true" outlineLevel="0" collapsed="false">
      <c r="A569" s="201"/>
      <c r="B569" s="202"/>
      <c r="C569" s="203"/>
    </row>
    <row r="570" customFormat="false" ht="12.75" hidden="false" customHeight="true" outlineLevel="0" collapsed="false">
      <c r="A570" s="201"/>
      <c r="B570" s="202"/>
      <c r="C570" s="203"/>
    </row>
    <row r="571" customFormat="false" ht="51" hidden="false" customHeight="true" outlineLevel="0" collapsed="false">
      <c r="A571" s="201"/>
      <c r="B571" s="202"/>
      <c r="C571" s="203"/>
    </row>
    <row r="572" customFormat="false" ht="12.75" hidden="false" customHeight="true" outlineLevel="0" collapsed="false">
      <c r="A572" s="201"/>
      <c r="B572" s="202"/>
      <c r="C572" s="203"/>
    </row>
    <row r="573" customFormat="false" ht="25.5" hidden="false" customHeight="true" outlineLevel="0" collapsed="false">
      <c r="A573" s="201"/>
      <c r="B573" s="202"/>
      <c r="C573" s="203"/>
    </row>
    <row r="574" customFormat="false" ht="12.75" hidden="false" customHeight="true" outlineLevel="0" collapsed="false">
      <c r="A574" s="201"/>
      <c r="B574" s="202"/>
      <c r="C574" s="203"/>
    </row>
    <row r="575" customFormat="false" ht="25.5" hidden="false" customHeight="true" outlineLevel="0" collapsed="false">
      <c r="A575" s="201"/>
      <c r="B575" s="202"/>
      <c r="C575" s="203"/>
    </row>
    <row r="576" customFormat="false" ht="12.75" hidden="false" customHeight="true" outlineLevel="0" collapsed="false">
      <c r="A576" s="201"/>
      <c r="B576" s="202"/>
      <c r="C576" s="203"/>
    </row>
    <row r="577" customFormat="false" ht="12.75" hidden="false" customHeight="true" outlineLevel="0" collapsed="false">
      <c r="A577" s="201"/>
      <c r="B577" s="202"/>
      <c r="C577" s="203"/>
    </row>
    <row r="578" customFormat="false" ht="12.75" hidden="false" customHeight="true" outlineLevel="0" collapsed="false">
      <c r="A578" s="201"/>
      <c r="B578" s="202"/>
      <c r="C578" s="203"/>
    </row>
    <row r="579" customFormat="false" ht="12.75" hidden="false" customHeight="true" outlineLevel="0" collapsed="false">
      <c r="A579" s="201"/>
      <c r="B579" s="202"/>
      <c r="C579" s="203"/>
    </row>
    <row r="580" customFormat="false" ht="12.75" hidden="false" customHeight="true" outlineLevel="0" collapsed="false">
      <c r="A580" s="201"/>
      <c r="B580" s="202"/>
      <c r="C580" s="203"/>
    </row>
    <row r="581" customFormat="false" ht="12.75" hidden="false" customHeight="true" outlineLevel="0" collapsed="false">
      <c r="A581" s="201"/>
      <c r="B581" s="202"/>
      <c r="C581" s="203"/>
    </row>
    <row r="582" customFormat="false" ht="12.75" hidden="false" customHeight="true" outlineLevel="0" collapsed="false">
      <c r="A582" s="201"/>
      <c r="B582" s="202"/>
      <c r="C582" s="203"/>
    </row>
    <row r="583" customFormat="false" ht="12.75" hidden="false" customHeight="true" outlineLevel="0" collapsed="false">
      <c r="A583" s="201"/>
      <c r="B583" s="202"/>
      <c r="C583" s="203"/>
    </row>
    <row r="584" customFormat="false" ht="12.75" hidden="false" customHeight="true" outlineLevel="0" collapsed="false">
      <c r="A584" s="201"/>
      <c r="B584" s="202"/>
      <c r="C584" s="203"/>
    </row>
    <row r="585" customFormat="false" ht="51" hidden="false" customHeight="true" outlineLevel="0" collapsed="false">
      <c r="A585" s="201"/>
      <c r="B585" s="202"/>
      <c r="C585" s="203"/>
    </row>
    <row r="586" customFormat="false" ht="12.75" hidden="false" customHeight="true" outlineLevel="0" collapsed="false">
      <c r="A586" s="201"/>
      <c r="B586" s="202"/>
      <c r="C586" s="203"/>
    </row>
    <row r="587" customFormat="false" ht="25.5" hidden="false" customHeight="true" outlineLevel="0" collapsed="false">
      <c r="A587" s="201"/>
      <c r="B587" s="202"/>
      <c r="C587" s="203"/>
    </row>
    <row r="588" customFormat="false" ht="12.75" hidden="false" customHeight="true" outlineLevel="0" collapsed="false">
      <c r="A588" s="201"/>
      <c r="B588" s="202"/>
      <c r="C588" s="203"/>
    </row>
    <row r="589" customFormat="false" ht="25.5" hidden="false" customHeight="true" outlineLevel="0" collapsed="false">
      <c r="A589" s="201"/>
      <c r="B589" s="202"/>
      <c r="C589" s="203"/>
    </row>
    <row r="590" customFormat="false" ht="12.75" hidden="false" customHeight="true" outlineLevel="0" collapsed="false">
      <c r="A590" s="201"/>
      <c r="B590" s="202"/>
      <c r="C590" s="203"/>
    </row>
    <row r="591" customFormat="false" ht="12.75" hidden="false" customHeight="true" outlineLevel="0" collapsed="false">
      <c r="A591" s="201"/>
      <c r="B591" s="202"/>
      <c r="C591" s="203"/>
    </row>
    <row r="592" customFormat="false" ht="12.75" hidden="false" customHeight="true" outlineLevel="0" collapsed="false">
      <c r="A592" s="201"/>
      <c r="B592" s="202"/>
      <c r="C592" s="203"/>
    </row>
    <row r="593" customFormat="false" ht="12.75" hidden="false" customHeight="true" outlineLevel="0" collapsed="false">
      <c r="A593" s="201"/>
      <c r="B593" s="202"/>
      <c r="C593" s="203"/>
    </row>
    <row r="594" customFormat="false" ht="12.75" hidden="false" customHeight="true" outlineLevel="0" collapsed="false">
      <c r="A594" s="201"/>
      <c r="B594" s="202"/>
      <c r="C594" s="203"/>
    </row>
    <row r="595" customFormat="false" ht="12.75" hidden="false" customHeight="true" outlineLevel="0" collapsed="false">
      <c r="A595" s="201"/>
      <c r="B595" s="202"/>
      <c r="C595" s="203"/>
    </row>
    <row r="596" customFormat="false" ht="25.5" hidden="false" customHeight="true" outlineLevel="0" collapsed="false">
      <c r="A596" s="201"/>
      <c r="B596" s="202"/>
      <c r="C596" s="203"/>
    </row>
    <row r="597" customFormat="false" ht="12.75" hidden="false" customHeight="true" outlineLevel="0" collapsed="false">
      <c r="A597" s="201"/>
      <c r="B597" s="202"/>
      <c r="C597" s="203"/>
    </row>
    <row r="598" customFormat="false" ht="12.75" hidden="false" customHeight="true" outlineLevel="0" collapsed="false">
      <c r="A598" s="201"/>
      <c r="B598" s="202"/>
      <c r="C598" s="203"/>
    </row>
    <row r="599" customFormat="false" ht="12.75" hidden="false" customHeight="true" outlineLevel="0" collapsed="false">
      <c r="A599" s="201"/>
      <c r="B599" s="202"/>
      <c r="C599" s="203"/>
    </row>
    <row r="600" customFormat="false" ht="12.75" hidden="false" customHeight="true" outlineLevel="0" collapsed="false">
      <c r="A600" s="201"/>
      <c r="B600" s="202"/>
      <c r="C600" s="203"/>
    </row>
    <row r="601" customFormat="false" ht="12.75" hidden="false" customHeight="true" outlineLevel="0" collapsed="false">
      <c r="A601" s="201"/>
      <c r="B601" s="202"/>
      <c r="C601" s="203"/>
    </row>
    <row r="602" customFormat="false" ht="12.75" hidden="false" customHeight="true" outlineLevel="0" collapsed="false">
      <c r="A602" s="201"/>
      <c r="B602" s="202"/>
      <c r="C602" s="203"/>
    </row>
    <row r="603" customFormat="false" ht="12.75" hidden="false" customHeight="true" outlineLevel="0" collapsed="false">
      <c r="A603" s="201"/>
      <c r="B603" s="202"/>
      <c r="C603" s="203"/>
    </row>
    <row r="604" customFormat="false" ht="51" hidden="false" customHeight="true" outlineLevel="0" collapsed="false">
      <c r="A604" s="201"/>
      <c r="B604" s="202"/>
      <c r="C604" s="203"/>
    </row>
    <row r="605" customFormat="false" ht="12.75" hidden="false" customHeight="true" outlineLevel="0" collapsed="false">
      <c r="A605" s="201"/>
      <c r="B605" s="202"/>
      <c r="C605" s="203"/>
    </row>
    <row r="606" customFormat="false" ht="12.75" hidden="false" customHeight="true" outlineLevel="0" collapsed="false">
      <c r="A606" s="201"/>
      <c r="B606" s="202"/>
      <c r="C606" s="203"/>
    </row>
    <row r="607" customFormat="false" ht="51" hidden="false" customHeight="true" outlineLevel="0" collapsed="false">
      <c r="A607" s="201"/>
      <c r="B607" s="202"/>
      <c r="C607" s="203"/>
    </row>
    <row r="608" customFormat="false" ht="12.75" hidden="false" customHeight="true" outlineLevel="0" collapsed="false">
      <c r="A608" s="201"/>
      <c r="B608" s="202"/>
      <c r="C608" s="203"/>
    </row>
    <row r="609" customFormat="false" ht="12.75" hidden="false" customHeight="true" outlineLevel="0" collapsed="false">
      <c r="A609" s="201"/>
      <c r="B609" s="202"/>
      <c r="C609" s="203"/>
    </row>
    <row r="610" customFormat="false" ht="25.5" hidden="false" customHeight="true" outlineLevel="0" collapsed="false">
      <c r="A610" s="201"/>
      <c r="B610" s="202"/>
      <c r="C610" s="203"/>
    </row>
    <row r="611" customFormat="false" ht="25.5" hidden="false" customHeight="true" outlineLevel="0" collapsed="false">
      <c r="A611" s="201"/>
      <c r="B611" s="202"/>
      <c r="C611" s="203"/>
    </row>
    <row r="612" customFormat="false" ht="12.75" hidden="false" customHeight="true" outlineLevel="0" collapsed="false">
      <c r="A612" s="201"/>
      <c r="B612" s="202"/>
      <c r="C612" s="203"/>
    </row>
    <row r="613" customFormat="false" ht="12.75" hidden="false" customHeight="true" outlineLevel="0" collapsed="false">
      <c r="A613" s="201"/>
      <c r="B613" s="202"/>
      <c r="C613" s="203"/>
    </row>
    <row r="614" customFormat="false" ht="12.75" hidden="false" customHeight="true" outlineLevel="0" collapsed="false">
      <c r="A614" s="201"/>
      <c r="B614" s="202"/>
      <c r="C614" s="203"/>
    </row>
    <row r="615" customFormat="false" ht="12.75" hidden="false" customHeight="true" outlineLevel="0" collapsed="false">
      <c r="A615" s="201"/>
      <c r="B615" s="202"/>
      <c r="C615" s="203"/>
    </row>
    <row r="616" customFormat="false" ht="12.75" hidden="false" customHeight="true" outlineLevel="0" collapsed="false">
      <c r="A616" s="201"/>
      <c r="B616" s="202"/>
      <c r="C616" s="203"/>
    </row>
    <row r="617" customFormat="false" ht="12.75" hidden="false" customHeight="true" outlineLevel="0" collapsed="false">
      <c r="A617" s="201"/>
      <c r="B617" s="202"/>
      <c r="C617" s="203"/>
    </row>
    <row r="618" customFormat="false" ht="25.5" hidden="false" customHeight="true" outlineLevel="0" collapsed="false">
      <c r="A618" s="201"/>
      <c r="B618" s="202"/>
      <c r="C618" s="203"/>
    </row>
    <row r="619" customFormat="false" ht="12.75" hidden="false" customHeight="true" outlineLevel="0" collapsed="false">
      <c r="A619" s="201"/>
      <c r="B619" s="202"/>
      <c r="C619" s="203"/>
    </row>
    <row r="620" customFormat="false" ht="12.75" hidden="false" customHeight="true" outlineLevel="0" collapsed="false">
      <c r="A620" s="201"/>
      <c r="B620" s="202"/>
      <c r="C620" s="203"/>
    </row>
    <row r="621" customFormat="false" ht="12.75" hidden="false" customHeight="true" outlineLevel="0" collapsed="false">
      <c r="A621" s="201"/>
      <c r="B621" s="202"/>
      <c r="C621" s="203"/>
    </row>
    <row r="622" customFormat="false" ht="12.75" hidden="false" customHeight="true" outlineLevel="0" collapsed="false">
      <c r="A622" s="201"/>
      <c r="B622" s="202"/>
      <c r="C622" s="203"/>
    </row>
    <row r="623" customFormat="false" ht="12.75" hidden="false" customHeight="true" outlineLevel="0" collapsed="false">
      <c r="A623" s="201"/>
      <c r="B623" s="202"/>
      <c r="C623" s="203"/>
    </row>
    <row r="624" customFormat="false" ht="12.75" hidden="false" customHeight="true" outlineLevel="0" collapsed="false">
      <c r="A624" s="201"/>
      <c r="B624" s="202"/>
      <c r="C624" s="203"/>
    </row>
    <row r="625" customFormat="false" ht="12.75" hidden="false" customHeight="true" outlineLevel="0" collapsed="false">
      <c r="A625" s="201"/>
      <c r="B625" s="202"/>
      <c r="C625" s="203"/>
    </row>
    <row r="626" customFormat="false" ht="25.5" hidden="false" customHeight="true" outlineLevel="0" collapsed="false">
      <c r="A626" s="201"/>
      <c r="B626" s="202"/>
      <c r="C626" s="203"/>
    </row>
    <row r="627" customFormat="false" ht="25.5" hidden="false" customHeight="true" outlineLevel="0" collapsed="false">
      <c r="A627" s="201"/>
      <c r="B627" s="202"/>
      <c r="C627" s="203"/>
    </row>
    <row r="628" customFormat="false" ht="12.75" hidden="false" customHeight="true" outlineLevel="0" collapsed="false">
      <c r="A628" s="201"/>
      <c r="B628" s="202"/>
      <c r="C628" s="203"/>
    </row>
    <row r="629" customFormat="false" ht="12.75" hidden="false" customHeight="true" outlineLevel="0" collapsed="false">
      <c r="A629" s="201"/>
      <c r="B629" s="202"/>
      <c r="C629" s="203"/>
    </row>
    <row r="630" customFormat="false" ht="25.5" hidden="false" customHeight="true" outlineLevel="0" collapsed="false">
      <c r="A630" s="201"/>
      <c r="B630" s="202"/>
      <c r="C630" s="203"/>
    </row>
    <row r="631" customFormat="false" ht="12.75" hidden="false" customHeight="true" outlineLevel="0" collapsed="false">
      <c r="A631" s="201"/>
      <c r="B631" s="202"/>
      <c r="C631" s="203"/>
    </row>
    <row r="632" customFormat="false" ht="25.5" hidden="false" customHeight="true" outlineLevel="0" collapsed="false">
      <c r="A632" s="201"/>
      <c r="B632" s="202"/>
      <c r="C632" s="203"/>
    </row>
    <row r="633" customFormat="false" ht="12.75" hidden="false" customHeight="true" outlineLevel="0" collapsed="false">
      <c r="A633" s="201"/>
      <c r="B633" s="202"/>
      <c r="C633" s="203"/>
    </row>
    <row r="634" customFormat="false" ht="12.75" hidden="false" customHeight="true" outlineLevel="0" collapsed="false">
      <c r="A634" s="201"/>
      <c r="B634" s="202"/>
      <c r="C634" s="203"/>
    </row>
    <row r="635" customFormat="false" ht="25.5" hidden="false" customHeight="true" outlineLevel="0" collapsed="false">
      <c r="A635" s="201"/>
      <c r="B635" s="202"/>
      <c r="C635" s="203"/>
    </row>
    <row r="636" customFormat="false" ht="25.5" hidden="false" customHeight="true" outlineLevel="0" collapsed="false">
      <c r="A636" s="201"/>
      <c r="B636" s="202"/>
      <c r="C636" s="203"/>
    </row>
    <row r="637" customFormat="false" ht="12.75" hidden="false" customHeight="true" outlineLevel="0" collapsed="false">
      <c r="A637" s="201"/>
      <c r="B637" s="202"/>
      <c r="C637" s="203"/>
    </row>
    <row r="638" customFormat="false" ht="12.75" hidden="false" customHeight="true" outlineLevel="0" collapsed="false">
      <c r="A638" s="201"/>
      <c r="B638" s="202"/>
      <c r="C638" s="203"/>
    </row>
    <row r="639" customFormat="false" ht="25.5" hidden="false" customHeight="true" outlineLevel="0" collapsed="false">
      <c r="A639" s="201"/>
      <c r="B639" s="202"/>
      <c r="C639" s="203"/>
    </row>
    <row r="640" customFormat="false" ht="25.5" hidden="false" customHeight="true" outlineLevel="0" collapsed="false">
      <c r="A640" s="201"/>
      <c r="B640" s="202"/>
      <c r="C640" s="203"/>
    </row>
    <row r="641" customFormat="false" ht="25.5" hidden="false" customHeight="true" outlineLevel="0" collapsed="false">
      <c r="A641" s="201"/>
      <c r="B641" s="202"/>
      <c r="C641" s="203"/>
    </row>
    <row r="642" customFormat="false" ht="12.75" hidden="false" customHeight="true" outlineLevel="0" collapsed="false">
      <c r="A642" s="201"/>
      <c r="B642" s="202"/>
      <c r="C642" s="203"/>
    </row>
    <row r="643" customFormat="false" ht="12.75" hidden="false" customHeight="true" outlineLevel="0" collapsed="false">
      <c r="A643" s="201"/>
      <c r="B643" s="202"/>
      <c r="C643" s="203"/>
    </row>
    <row r="644" customFormat="false" ht="12.75" hidden="false" customHeight="true" outlineLevel="0" collapsed="false">
      <c r="A644" s="201"/>
      <c r="B644" s="202"/>
      <c r="C644" s="203"/>
    </row>
    <row r="645" customFormat="false" ht="12.75" hidden="false" customHeight="true" outlineLevel="0" collapsed="false">
      <c r="A645" s="201"/>
      <c r="B645" s="202"/>
      <c r="C645" s="203"/>
    </row>
    <row r="646" customFormat="false" ht="12.75" hidden="false" customHeight="true" outlineLevel="0" collapsed="false">
      <c r="A646" s="201"/>
      <c r="B646" s="202"/>
      <c r="C646" s="203"/>
    </row>
    <row r="647" customFormat="false" ht="51" hidden="false" customHeight="true" outlineLevel="0" collapsed="false">
      <c r="A647" s="201"/>
      <c r="B647" s="202"/>
      <c r="C647" s="203"/>
    </row>
    <row r="648" customFormat="false" ht="38.25" hidden="false" customHeight="true" outlineLevel="0" collapsed="false">
      <c r="A648" s="201"/>
      <c r="B648" s="202"/>
      <c r="C648" s="203"/>
    </row>
    <row r="649" customFormat="false" ht="63.75" hidden="false" customHeight="true" outlineLevel="0" collapsed="false">
      <c r="A649" s="201"/>
      <c r="B649" s="202"/>
      <c r="C649" s="203"/>
    </row>
    <row r="650" customFormat="false" ht="38.25" hidden="false" customHeight="true" outlineLevel="0" collapsed="false">
      <c r="A650" s="201"/>
      <c r="B650" s="202"/>
      <c r="C650" s="203"/>
    </row>
    <row r="651" customFormat="false" ht="25.5" hidden="false" customHeight="true" outlineLevel="0" collapsed="false">
      <c r="A651" s="201"/>
      <c r="B651" s="202"/>
      <c r="C651" s="203"/>
    </row>
    <row r="652" customFormat="false" ht="38.25" hidden="false" customHeight="true" outlineLevel="0" collapsed="false">
      <c r="A652" s="201"/>
      <c r="B652" s="202"/>
      <c r="C652" s="203"/>
    </row>
    <row r="653" customFormat="false" ht="25.5" hidden="false" customHeight="true" outlineLevel="0" collapsed="false">
      <c r="A653" s="201"/>
      <c r="B653" s="202"/>
      <c r="C653" s="203"/>
    </row>
    <row r="654" customFormat="false" ht="12.75" hidden="false" customHeight="true" outlineLevel="0" collapsed="false">
      <c r="A654" s="201"/>
      <c r="B654" s="202"/>
      <c r="C654" s="203"/>
    </row>
    <row r="655" customFormat="false" ht="12.75" hidden="false" customHeight="true" outlineLevel="0" collapsed="false">
      <c r="A655" s="201"/>
      <c r="B655" s="202"/>
      <c r="C655" s="203"/>
    </row>
    <row r="656" customFormat="false" ht="12.75" hidden="false" customHeight="true" outlineLevel="0" collapsed="false">
      <c r="A656" s="201"/>
      <c r="B656" s="202"/>
      <c r="C656" s="203"/>
    </row>
    <row r="657" customFormat="false" ht="12.75" hidden="false" customHeight="true" outlineLevel="0" collapsed="false">
      <c r="A657" s="201"/>
      <c r="B657" s="202"/>
      <c r="C657" s="203"/>
    </row>
    <row r="658" customFormat="false" ht="12.75" hidden="false" customHeight="true" outlineLevel="0" collapsed="false">
      <c r="A658" s="201"/>
      <c r="B658" s="202"/>
      <c r="C658" s="203"/>
    </row>
    <row r="659" customFormat="false" ht="12.75" hidden="false" customHeight="true" outlineLevel="0" collapsed="false">
      <c r="A659" s="201"/>
      <c r="B659" s="202"/>
      <c r="C659" s="203"/>
    </row>
    <row r="660" customFormat="false" ht="12.75" hidden="false" customHeight="true" outlineLevel="0" collapsed="false">
      <c r="A660" s="201"/>
      <c r="B660" s="202"/>
      <c r="C660" s="203"/>
    </row>
    <row r="661" customFormat="false" ht="63.75" hidden="false" customHeight="true" outlineLevel="0" collapsed="false">
      <c r="A661" s="201"/>
      <c r="B661" s="202"/>
      <c r="C661" s="203"/>
    </row>
    <row r="662" customFormat="false" ht="12.75" hidden="false" customHeight="true" outlineLevel="0" collapsed="false">
      <c r="A662" s="201"/>
      <c r="B662" s="202"/>
      <c r="C662" s="203"/>
    </row>
    <row r="663" customFormat="false" ht="25.5" hidden="false" customHeight="true" outlineLevel="0" collapsed="false">
      <c r="A663" s="201"/>
      <c r="B663" s="202"/>
      <c r="C663" s="203"/>
    </row>
    <row r="664" customFormat="false" ht="12.75" hidden="false" customHeight="true" outlineLevel="0" collapsed="false">
      <c r="A664" s="201"/>
      <c r="B664" s="202"/>
      <c r="C664" s="203"/>
    </row>
    <row r="665" customFormat="false" ht="51" hidden="false" customHeight="true" outlineLevel="0" collapsed="false">
      <c r="A665" s="201"/>
      <c r="B665" s="202"/>
      <c r="C665" s="203"/>
    </row>
    <row r="666" customFormat="false" ht="12.75" hidden="false" customHeight="true" outlineLevel="0" collapsed="false">
      <c r="A666" s="201"/>
      <c r="B666" s="202"/>
      <c r="C666" s="203"/>
    </row>
    <row r="667" customFormat="false" ht="38.25" hidden="false" customHeight="true" outlineLevel="0" collapsed="false">
      <c r="A667" s="201"/>
      <c r="B667" s="202"/>
      <c r="C667" s="203"/>
    </row>
    <row r="668" customFormat="false" ht="12.75" hidden="false" customHeight="true" outlineLevel="0" collapsed="false">
      <c r="A668" s="201"/>
      <c r="B668" s="202"/>
      <c r="C668" s="203"/>
    </row>
    <row r="669" customFormat="false" ht="51" hidden="false" customHeight="true" outlineLevel="0" collapsed="false">
      <c r="A669" s="201"/>
      <c r="B669" s="202"/>
      <c r="C669" s="203"/>
    </row>
    <row r="670" customFormat="false" ht="12.75" hidden="false" customHeight="true" outlineLevel="0" collapsed="false">
      <c r="A670" s="201"/>
      <c r="B670" s="202"/>
      <c r="C670" s="203"/>
    </row>
    <row r="671" customFormat="false" ht="38.25" hidden="false" customHeight="true" outlineLevel="0" collapsed="false">
      <c r="A671" s="201"/>
      <c r="B671" s="202"/>
      <c r="C671" s="203"/>
    </row>
    <row r="672" customFormat="false" ht="12.75" hidden="false" customHeight="true" outlineLevel="0" collapsed="false">
      <c r="A672" s="201"/>
      <c r="B672" s="202"/>
      <c r="C672" s="203"/>
    </row>
    <row r="673" customFormat="false" ht="38.25" hidden="false" customHeight="true" outlineLevel="0" collapsed="false">
      <c r="A673" s="201"/>
      <c r="B673" s="202"/>
      <c r="C673" s="203"/>
    </row>
    <row r="674" customFormat="false" ht="12.75" hidden="false" customHeight="true" outlineLevel="0" collapsed="false">
      <c r="A674" s="201"/>
      <c r="B674" s="202"/>
      <c r="C674" s="203"/>
    </row>
    <row r="675" customFormat="false" ht="12.75" hidden="false" customHeight="true" outlineLevel="0" collapsed="false">
      <c r="A675" s="201"/>
      <c r="B675" s="202"/>
      <c r="C675" s="203"/>
    </row>
    <row r="676" customFormat="false" ht="12.75" hidden="false" customHeight="true" outlineLevel="0" collapsed="false">
      <c r="A676" s="201"/>
      <c r="B676" s="202"/>
      <c r="C676" s="203"/>
    </row>
    <row r="677" customFormat="false" ht="25.5" hidden="false" customHeight="true" outlineLevel="0" collapsed="false">
      <c r="A677" s="201"/>
      <c r="B677" s="202"/>
      <c r="C677" s="203"/>
    </row>
    <row r="678" customFormat="false" ht="38.25" hidden="false" customHeight="true" outlineLevel="0" collapsed="false">
      <c r="A678" s="201"/>
      <c r="B678" s="202"/>
      <c r="C678" s="203"/>
    </row>
    <row r="679" customFormat="false" ht="12.75" hidden="false" customHeight="true" outlineLevel="0" collapsed="false">
      <c r="A679" s="201"/>
      <c r="B679" s="202"/>
      <c r="C679" s="203"/>
    </row>
    <row r="680" customFormat="false" ht="25.5" hidden="false" customHeight="true" outlineLevel="0" collapsed="false">
      <c r="A680" s="201"/>
      <c r="B680" s="202"/>
      <c r="C680" s="203"/>
    </row>
    <row r="681" customFormat="false" ht="38.25" hidden="false" customHeight="true" outlineLevel="0" collapsed="false">
      <c r="A681" s="201"/>
      <c r="B681" s="202"/>
      <c r="C681" s="203"/>
    </row>
    <row r="682" customFormat="false" ht="12.75" hidden="false" customHeight="true" outlineLevel="0" collapsed="false">
      <c r="A682" s="201"/>
      <c r="B682" s="202"/>
      <c r="C682" s="203"/>
    </row>
    <row r="683" customFormat="false" ht="38.25" hidden="false" customHeight="true" outlineLevel="0" collapsed="false">
      <c r="A683" s="201"/>
      <c r="B683" s="202"/>
      <c r="C683" s="203"/>
    </row>
    <row r="684" customFormat="false" ht="25.5" hidden="false" customHeight="true" outlineLevel="0" collapsed="false">
      <c r="A684" s="201"/>
      <c r="B684" s="202"/>
      <c r="C684" s="203"/>
    </row>
    <row r="685" customFormat="false" ht="25.5" hidden="false" customHeight="true" outlineLevel="0" collapsed="false">
      <c r="A685" s="201"/>
      <c r="B685" s="202"/>
      <c r="C685" s="203"/>
    </row>
    <row r="686" customFormat="false" ht="38.25" hidden="false" customHeight="true" outlineLevel="0" collapsed="false">
      <c r="A686" s="201"/>
      <c r="B686" s="202"/>
      <c r="C686" s="203"/>
    </row>
    <row r="687" customFormat="false" ht="25.5" hidden="false" customHeight="true" outlineLevel="0" collapsed="false">
      <c r="A687" s="201"/>
      <c r="B687" s="202"/>
      <c r="C687" s="203"/>
    </row>
    <row r="688" customFormat="false" ht="38.25" hidden="false" customHeight="true" outlineLevel="0" collapsed="false">
      <c r="A688" s="201"/>
      <c r="B688" s="202"/>
      <c r="C688" s="203"/>
    </row>
    <row r="689" customFormat="false" ht="12.75" hidden="false" customHeight="true" outlineLevel="0" collapsed="false">
      <c r="A689" s="201"/>
      <c r="B689" s="202"/>
      <c r="C689" s="203"/>
    </row>
    <row r="690" customFormat="false" ht="12.75" hidden="false" customHeight="true" outlineLevel="0" collapsed="false">
      <c r="A690" s="201"/>
      <c r="B690" s="202"/>
      <c r="C690" s="203"/>
    </row>
    <row r="691" customFormat="false" ht="12.75" hidden="false" customHeight="true" outlineLevel="0" collapsed="false">
      <c r="A691" s="201"/>
      <c r="B691" s="202"/>
      <c r="C691" s="203"/>
    </row>
    <row r="692" customFormat="false" ht="12.75" hidden="false" customHeight="true" outlineLevel="0" collapsed="false">
      <c r="A692" s="201"/>
      <c r="B692" s="202"/>
      <c r="C692" s="203"/>
    </row>
    <row r="693" customFormat="false" ht="51" hidden="false" customHeight="true" outlineLevel="0" collapsed="false">
      <c r="A693" s="201"/>
      <c r="B693" s="202"/>
      <c r="C693" s="203"/>
    </row>
    <row r="694" customFormat="false" ht="12.75" hidden="false" customHeight="true" outlineLevel="0" collapsed="false">
      <c r="A694" s="201"/>
      <c r="B694" s="202"/>
      <c r="C694" s="203"/>
    </row>
    <row r="695" customFormat="false" ht="51" hidden="false" customHeight="true" outlineLevel="0" collapsed="false">
      <c r="A695" s="201"/>
      <c r="B695" s="202"/>
      <c r="C695" s="203"/>
    </row>
    <row r="696" customFormat="false" ht="12.75" hidden="false" customHeight="true" outlineLevel="0" collapsed="false">
      <c r="A696" s="201"/>
      <c r="B696" s="202"/>
      <c r="C696" s="203"/>
    </row>
    <row r="697" customFormat="false" ht="12.75" hidden="false" customHeight="true" outlineLevel="0" collapsed="false">
      <c r="A697" s="201"/>
      <c r="B697" s="202"/>
      <c r="C697" s="203"/>
    </row>
    <row r="698" customFormat="false" ht="25.5" hidden="false" customHeight="true" outlineLevel="0" collapsed="false">
      <c r="A698" s="201"/>
      <c r="B698" s="202"/>
      <c r="C698" s="203"/>
    </row>
    <row r="699" customFormat="false" ht="12.75" hidden="false" customHeight="true" outlineLevel="0" collapsed="false">
      <c r="A699" s="201"/>
      <c r="B699" s="202"/>
      <c r="C699" s="203"/>
    </row>
    <row r="700" customFormat="false" ht="12.75" hidden="false" customHeight="true" outlineLevel="0" collapsed="false">
      <c r="A700" s="201"/>
      <c r="B700" s="202"/>
      <c r="C700" s="203"/>
    </row>
    <row r="701" customFormat="false" ht="12.75" hidden="false" customHeight="true" outlineLevel="0" collapsed="false">
      <c r="A701" s="201"/>
      <c r="B701" s="202"/>
      <c r="C701" s="203"/>
    </row>
    <row r="705" customFormat="false" ht="15" hidden="false" customHeight="false" outlineLevel="0" collapsed="false">
      <c r="B705" s="202"/>
    </row>
    <row r="706" customFormat="false" ht="15" hidden="false" customHeight="false" outlineLevel="0" collapsed="false">
      <c r="B706" s="202"/>
    </row>
    <row r="707" customFormat="false" ht="15" hidden="false" customHeight="false" outlineLevel="0" collapsed="false">
      <c r="B707" s="202"/>
    </row>
    <row r="708" customFormat="false" ht="15" hidden="false" customHeight="false" outlineLevel="0" collapsed="false">
      <c r="B708" s="202"/>
    </row>
    <row r="709" customFormat="false" ht="15" hidden="false" customHeight="false" outlineLevel="0" collapsed="false">
      <c r="B709" s="202"/>
    </row>
    <row r="710" customFormat="false" ht="15" hidden="false" customHeight="false" outlineLevel="0" collapsed="false">
      <c r="B710" s="202"/>
    </row>
    <row r="711" customFormat="false" ht="15" hidden="false" customHeight="false" outlineLevel="0" collapsed="false">
      <c r="B711" s="202"/>
    </row>
    <row r="712" customFormat="false" ht="15" hidden="false" customHeight="false" outlineLevel="0" collapsed="false">
      <c r="B712" s="202"/>
    </row>
    <row r="713" customFormat="false" ht="15" hidden="false" customHeight="false" outlineLevel="0" collapsed="false">
      <c r="B713" s="202"/>
    </row>
  </sheetData>
  <mergeCells count="6">
    <mergeCell ref="A2:C2"/>
    <mergeCell ref="A3:C3"/>
    <mergeCell ref="A4:C4"/>
    <mergeCell ref="A5:C5"/>
    <mergeCell ref="A7:C7"/>
    <mergeCell ref="A8:C8"/>
  </mergeCells>
  <printOptions headings="false" gridLines="false" gridLinesSet="true" horizontalCentered="false" verticalCentered="false"/>
  <pageMargins left="0.433333333333333" right="0.275694444444444" top="0.551388888888889" bottom="0.157638888888889" header="0.31527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5.28"/>
    <col collapsed="false" customWidth="true" hidden="false" outlineLevel="0" max="2" min="2" style="205" width="13.7"/>
    <col collapsed="false" customWidth="true" hidden="false" outlineLevel="0" max="3" min="3" style="205" width="4.7"/>
    <col collapsed="false" customWidth="true" hidden="false" outlineLevel="0" max="4" min="4" style="205" width="4.56"/>
    <col collapsed="false" customWidth="true" hidden="false" outlineLevel="0" max="5" min="5" style="205" width="9.85"/>
    <col collapsed="false" customWidth="true" hidden="false" outlineLevel="0" max="6" min="6" style="205" width="4.85"/>
    <col collapsed="false" customWidth="true" hidden="false" outlineLevel="0" max="7" min="7" style="204" width="47.85"/>
    <col collapsed="false" customWidth="true" hidden="false" outlineLevel="0" max="8" min="8" style="204" width="13.85"/>
    <col collapsed="false" customWidth="false" hidden="false" outlineLevel="0" max="9" min="9" style="204" width="9.14"/>
    <col collapsed="false" customWidth="true" hidden="false" outlineLevel="0" max="10" min="10" style="204" width="25.13"/>
    <col collapsed="false" customWidth="false" hidden="false" outlineLevel="0" max="257" min="11" style="204" width="9.14"/>
  </cols>
  <sheetData>
    <row r="1" customFormat="false" ht="12.75" hidden="false" customHeight="false" outlineLevel="0" collapsed="false">
      <c r="B1" s="204"/>
      <c r="C1" s="204"/>
      <c r="D1" s="204"/>
      <c r="E1" s="204"/>
      <c r="F1" s="204"/>
      <c r="H1" s="114" t="s">
        <v>577</v>
      </c>
      <c r="I1" s="206"/>
      <c r="J1" s="206"/>
      <c r="K1" s="206"/>
      <c r="L1" s="206"/>
      <c r="M1" s="206"/>
    </row>
    <row r="2" customFormat="false" ht="15.75" hidden="false" customHeight="true" outlineLevel="0" collapsed="false">
      <c r="B2" s="204"/>
      <c r="C2" s="204"/>
      <c r="D2" s="204"/>
      <c r="E2" s="204"/>
      <c r="F2" s="204"/>
      <c r="H2" s="114" t="s">
        <v>578</v>
      </c>
      <c r="I2" s="206"/>
      <c r="J2" s="206"/>
      <c r="K2" s="206"/>
      <c r="L2" s="206"/>
      <c r="M2" s="206"/>
    </row>
    <row r="3" customFormat="false" ht="15.75" hidden="false" customHeight="true" outlineLevel="0" collapsed="false">
      <c r="B3" s="204"/>
      <c r="C3" s="204"/>
      <c r="D3" s="204"/>
      <c r="E3" s="204"/>
      <c r="F3" s="204"/>
      <c r="H3" s="114" t="s">
        <v>559</v>
      </c>
      <c r="I3" s="206"/>
      <c r="J3" s="206"/>
      <c r="K3" s="206"/>
      <c r="L3" s="206"/>
      <c r="M3" s="206"/>
    </row>
    <row r="4" customFormat="false" ht="12.75" hidden="false" customHeight="false" outlineLevel="0" collapsed="false">
      <c r="B4" s="204"/>
      <c r="C4" s="204"/>
      <c r="D4" s="204"/>
      <c r="E4" s="204"/>
      <c r="F4" s="204"/>
      <c r="H4" s="114" t="s">
        <v>3</v>
      </c>
      <c r="I4" s="205"/>
      <c r="J4" s="205"/>
      <c r="K4" s="205"/>
    </row>
    <row r="5" customFormat="false" ht="12.75" hidden="false" customHeight="false" outlineLevel="0" collapsed="false">
      <c r="B5" s="204"/>
      <c r="C5" s="204"/>
      <c r="D5" s="204"/>
      <c r="E5" s="204"/>
      <c r="F5" s="204"/>
      <c r="H5" s="114"/>
      <c r="I5" s="205"/>
      <c r="J5" s="205"/>
      <c r="K5" s="205"/>
    </row>
    <row r="6" customFormat="false" ht="12.75" hidden="false" customHeight="false" outlineLevel="0" collapsed="false">
      <c r="B6" s="204"/>
      <c r="C6" s="204"/>
      <c r="D6" s="204"/>
      <c r="E6" s="204"/>
      <c r="F6" s="204"/>
      <c r="H6" s="114"/>
      <c r="I6" s="205"/>
      <c r="J6" s="205"/>
      <c r="K6" s="205"/>
    </row>
    <row r="7" customFormat="false" ht="24.75" hidden="false" customHeight="true" outlineLevel="0" collapsed="false">
      <c r="A7" s="207" t="s">
        <v>579</v>
      </c>
      <c r="B7" s="207"/>
      <c r="C7" s="207"/>
      <c r="D7" s="207"/>
      <c r="E7" s="207"/>
      <c r="F7" s="207"/>
      <c r="G7" s="207"/>
      <c r="H7" s="207"/>
    </row>
    <row r="8" customFormat="false" ht="18.75" hidden="false" customHeight="true" outlineLevel="0" collapsed="false">
      <c r="A8" s="207" t="s">
        <v>580</v>
      </c>
      <c r="B8" s="207"/>
      <c r="C8" s="207"/>
      <c r="D8" s="207"/>
      <c r="E8" s="207"/>
      <c r="F8" s="207"/>
      <c r="G8" s="207"/>
      <c r="H8" s="207"/>
      <c r="I8" s="208"/>
      <c r="J8" s="208"/>
      <c r="K8" s="208"/>
      <c r="L8" s="208"/>
      <c r="M8" s="208"/>
      <c r="N8" s="208"/>
      <c r="O8" s="208"/>
      <c r="P8" s="208"/>
      <c r="Q8" s="208"/>
    </row>
    <row r="9" customFormat="false" ht="15" hidden="false" customHeight="true" outlineLevel="0" collapsed="false">
      <c r="A9" s="209"/>
      <c r="B9" s="209"/>
      <c r="C9" s="209"/>
      <c r="D9" s="209"/>
      <c r="E9" s="209"/>
      <c r="F9" s="209"/>
      <c r="G9" s="209"/>
      <c r="H9" s="209"/>
      <c r="I9" s="208"/>
      <c r="J9" s="208"/>
      <c r="K9" s="208"/>
      <c r="L9" s="208"/>
      <c r="M9" s="208"/>
      <c r="N9" s="208"/>
      <c r="O9" s="208"/>
      <c r="P9" s="208"/>
      <c r="Q9" s="208"/>
    </row>
    <row r="10" customFormat="false" ht="18.75" hidden="false" customHeight="true" outlineLevel="0" collapsed="false">
      <c r="A10" s="209"/>
      <c r="B10" s="209"/>
      <c r="C10" s="209"/>
      <c r="D10" s="209"/>
      <c r="E10" s="209"/>
      <c r="F10" s="209"/>
      <c r="G10" s="209"/>
      <c r="H10" s="114" t="s">
        <v>5</v>
      </c>
      <c r="I10" s="208"/>
      <c r="J10" s="208"/>
      <c r="K10" s="208"/>
      <c r="L10" s="208"/>
      <c r="M10" s="208"/>
      <c r="N10" s="208"/>
      <c r="O10" s="208"/>
      <c r="P10" s="208"/>
      <c r="Q10" s="208"/>
    </row>
    <row r="11" customFormat="false" ht="32.25" hidden="false" customHeight="true" outlineLevel="0" collapsed="false">
      <c r="A11" s="210" t="s">
        <v>581</v>
      </c>
      <c r="B11" s="210" t="s">
        <v>582</v>
      </c>
      <c r="C11" s="210" t="s">
        <v>583</v>
      </c>
      <c r="D11" s="210" t="s">
        <v>584</v>
      </c>
      <c r="E11" s="210" t="s">
        <v>585</v>
      </c>
      <c r="F11" s="210" t="s">
        <v>586</v>
      </c>
      <c r="G11" s="210" t="s">
        <v>587</v>
      </c>
      <c r="H11" s="211" t="s">
        <v>588</v>
      </c>
    </row>
    <row r="12" customFormat="false" ht="12.75" hidden="false" customHeight="false" outlineLevel="0" collapsed="false">
      <c r="A12" s="212" t="s">
        <v>589</v>
      </c>
      <c r="B12" s="213" t="s">
        <v>590</v>
      </c>
      <c r="C12" s="212" t="s">
        <v>591</v>
      </c>
      <c r="D12" s="213" t="s">
        <v>592</v>
      </c>
      <c r="E12" s="212" t="s">
        <v>593</v>
      </c>
      <c r="F12" s="213" t="s">
        <v>594</v>
      </c>
      <c r="G12" s="212" t="s">
        <v>595</v>
      </c>
      <c r="H12" s="213" t="s">
        <v>596</v>
      </c>
      <c r="J12" s="214"/>
    </row>
    <row r="13" customFormat="false" ht="36" hidden="false" customHeight="true" outlineLevel="0" collapsed="false">
      <c r="A13" s="215"/>
      <c r="B13" s="216" t="s">
        <v>597</v>
      </c>
      <c r="C13" s="217"/>
      <c r="D13" s="217"/>
      <c r="E13" s="217"/>
      <c r="F13" s="217"/>
      <c r="G13" s="218"/>
      <c r="H13" s="219"/>
      <c r="J13" s="214"/>
    </row>
    <row r="14" customFormat="false" ht="24.75" hidden="true" customHeight="true" outlineLevel="0" collapsed="false">
      <c r="A14" s="212"/>
      <c r="B14" s="220"/>
      <c r="C14" s="217"/>
      <c r="D14" s="217"/>
      <c r="E14" s="217"/>
      <c r="F14" s="217"/>
      <c r="G14" s="221" t="s">
        <v>598</v>
      </c>
      <c r="H14" s="219" t="n">
        <v>591644.7</v>
      </c>
      <c r="J14" s="214"/>
    </row>
    <row r="15" customFormat="false" ht="21.75" hidden="true" customHeight="true" outlineLevel="0" collapsed="false">
      <c r="A15" s="212"/>
      <c r="B15" s="220"/>
      <c r="C15" s="217"/>
      <c r="D15" s="217"/>
      <c r="E15" s="217"/>
      <c r="F15" s="217"/>
      <c r="G15" s="221" t="s">
        <v>599</v>
      </c>
      <c r="H15" s="219" t="n">
        <v>387393.2</v>
      </c>
    </row>
    <row r="16" customFormat="false" ht="36" hidden="false" customHeight="true" outlineLevel="0" collapsed="false">
      <c r="A16" s="215"/>
      <c r="B16" s="217"/>
      <c r="C16" s="213" t="s">
        <v>271</v>
      </c>
      <c r="D16" s="213" t="s">
        <v>193</v>
      </c>
      <c r="E16" s="213" t="s">
        <v>600</v>
      </c>
      <c r="F16" s="213" t="s">
        <v>601</v>
      </c>
      <c r="G16" s="222" t="s">
        <v>602</v>
      </c>
      <c r="H16" s="223" t="n">
        <v>184</v>
      </c>
    </row>
    <row r="17" customFormat="false" ht="31.5" hidden="false" customHeight="true" outlineLevel="0" collapsed="false">
      <c r="A17" s="215"/>
      <c r="B17" s="224"/>
      <c r="C17" s="213" t="s">
        <v>271</v>
      </c>
      <c r="D17" s="213" t="s">
        <v>193</v>
      </c>
      <c r="E17" s="213" t="s">
        <v>603</v>
      </c>
      <c r="F17" s="213" t="s">
        <v>601</v>
      </c>
      <c r="G17" s="225" t="s">
        <v>604</v>
      </c>
      <c r="H17" s="226" t="n">
        <v>217</v>
      </c>
    </row>
    <row r="18" customFormat="false" ht="39" hidden="false" customHeight="true" outlineLevel="0" collapsed="false">
      <c r="A18" s="215"/>
      <c r="B18" s="227"/>
      <c r="C18" s="213" t="s">
        <v>271</v>
      </c>
      <c r="D18" s="213" t="s">
        <v>193</v>
      </c>
      <c r="E18" s="213" t="s">
        <v>605</v>
      </c>
      <c r="F18" s="213" t="s">
        <v>601</v>
      </c>
      <c r="G18" s="222" t="s">
        <v>479</v>
      </c>
      <c r="H18" s="223" t="n">
        <v>4672.2</v>
      </c>
    </row>
    <row r="19" customFormat="false" ht="39" hidden="false" customHeight="true" outlineLevel="0" collapsed="false">
      <c r="A19" s="215"/>
      <c r="B19" s="227"/>
      <c r="C19" s="213" t="s">
        <v>271</v>
      </c>
      <c r="D19" s="213" t="s">
        <v>193</v>
      </c>
      <c r="E19" s="213" t="s">
        <v>606</v>
      </c>
      <c r="F19" s="213" t="s">
        <v>601</v>
      </c>
      <c r="G19" s="225" t="s">
        <v>481</v>
      </c>
      <c r="H19" s="223" t="n">
        <v>6744</v>
      </c>
    </row>
    <row r="20" customFormat="false" ht="12.75" hidden="false" customHeight="false" outlineLevel="0" collapsed="false">
      <c r="A20" s="215"/>
      <c r="B20" s="217"/>
      <c r="C20" s="213" t="s">
        <v>271</v>
      </c>
      <c r="D20" s="213" t="s">
        <v>193</v>
      </c>
      <c r="E20" s="213" t="s">
        <v>607</v>
      </c>
      <c r="F20" s="213" t="s">
        <v>601</v>
      </c>
      <c r="G20" s="222" t="s">
        <v>483</v>
      </c>
      <c r="H20" s="223" t="n">
        <v>9868</v>
      </c>
    </row>
    <row r="21" customFormat="false" ht="30" hidden="false" customHeight="true" outlineLevel="0" collapsed="false">
      <c r="A21" s="215"/>
      <c r="B21" s="224"/>
      <c r="C21" s="213" t="s">
        <v>271</v>
      </c>
      <c r="D21" s="213" t="s">
        <v>193</v>
      </c>
      <c r="E21" s="213" t="s">
        <v>608</v>
      </c>
      <c r="F21" s="213" t="s">
        <v>601</v>
      </c>
      <c r="G21" s="225" t="s">
        <v>609</v>
      </c>
      <c r="H21" s="226" t="n">
        <v>3093</v>
      </c>
    </row>
    <row r="22" customFormat="false" ht="69" hidden="false" customHeight="true" outlineLevel="0" collapsed="false">
      <c r="A22" s="215"/>
      <c r="B22" s="224"/>
      <c r="C22" s="213" t="s">
        <v>271</v>
      </c>
      <c r="D22" s="213" t="s">
        <v>193</v>
      </c>
      <c r="E22" s="213" t="s">
        <v>610</v>
      </c>
      <c r="F22" s="213" t="s">
        <v>601</v>
      </c>
      <c r="G22" s="228" t="s">
        <v>611</v>
      </c>
      <c r="H22" s="226" t="n">
        <v>26156</v>
      </c>
    </row>
    <row r="23" customFormat="false" ht="56.25" hidden="false" customHeight="true" outlineLevel="0" collapsed="false">
      <c r="A23" s="215"/>
      <c r="B23" s="227" t="s">
        <v>612</v>
      </c>
      <c r="C23" s="213" t="s">
        <v>271</v>
      </c>
      <c r="D23" s="213" t="s">
        <v>208</v>
      </c>
      <c r="E23" s="213" t="s">
        <v>613</v>
      </c>
      <c r="F23" s="213" t="s">
        <v>601</v>
      </c>
      <c r="G23" s="222" t="s">
        <v>614</v>
      </c>
      <c r="H23" s="223" t="n">
        <v>3936</v>
      </c>
    </row>
    <row r="24" customFormat="false" ht="12.75" hidden="false" customHeight="false" outlineLevel="0" collapsed="false">
      <c r="A24" s="215"/>
      <c r="B24" s="229" t="s">
        <v>24</v>
      </c>
      <c r="C24" s="230"/>
      <c r="D24" s="230"/>
      <c r="E24" s="230"/>
      <c r="F24" s="231"/>
      <c r="G24" s="232"/>
      <c r="H24" s="233" t="n">
        <f aca="false">H23+H21+H20+H19+H18+H17+H16+H22</f>
        <v>54870.2</v>
      </c>
    </row>
  </sheetData>
  <mergeCells count="2">
    <mergeCell ref="A7:H7"/>
    <mergeCell ref="A8:H8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G171" activeCellId="0" sqref="G1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4" width="43.85"/>
    <col collapsed="false" customWidth="true" hidden="false" outlineLevel="0" max="2" min="2" style="235" width="5.85"/>
    <col collapsed="false" customWidth="true" hidden="false" outlineLevel="0" max="3" min="3" style="235" width="5.28"/>
    <col collapsed="false" customWidth="true" hidden="false" outlineLevel="0" max="4" min="4" style="235" width="10.85"/>
    <col collapsed="false" customWidth="true" hidden="false" outlineLevel="0" max="5" min="5" style="235" width="5.41"/>
    <col collapsed="false" customWidth="true" hidden="false" outlineLevel="0" max="6" min="6" style="235" width="10.41"/>
    <col collapsed="false" customWidth="true" hidden="false" outlineLevel="0" max="7" min="7" style="0" width="10.13"/>
  </cols>
  <sheetData>
    <row r="1" customFormat="false" ht="12.75" hidden="false" customHeight="false" outlineLevel="0" collapsed="false">
      <c r="B1" s="206"/>
      <c r="C1" s="236" t="s">
        <v>615</v>
      </c>
      <c r="D1" s="236"/>
      <c r="E1" s="236"/>
      <c r="F1" s="236"/>
      <c r="G1" s="236"/>
      <c r="H1" s="236"/>
    </row>
    <row r="2" customFormat="false" ht="12.75" hidden="false" customHeight="true" outlineLevel="0" collapsed="false">
      <c r="A2" s="237"/>
      <c r="B2" s="111"/>
      <c r="C2" s="111" t="s">
        <v>616</v>
      </c>
      <c r="D2" s="111"/>
      <c r="E2" s="111"/>
      <c r="F2" s="111"/>
      <c r="G2" s="111"/>
      <c r="H2" s="111"/>
    </row>
    <row r="3" customFormat="false" ht="12.75" hidden="false" customHeight="true" outlineLevel="0" collapsed="false">
      <c r="A3" s="237"/>
      <c r="B3" s="111"/>
      <c r="C3" s="111"/>
      <c r="D3" s="111"/>
      <c r="E3" s="111"/>
      <c r="H3" s="38" t="s">
        <v>26</v>
      </c>
    </row>
    <row r="4" customFormat="false" ht="12.75" hidden="false" customHeight="true" outlineLevel="0" collapsed="false">
      <c r="A4" s="238" t="s">
        <v>169</v>
      </c>
      <c r="B4" s="238"/>
      <c r="C4" s="238"/>
      <c r="D4" s="238"/>
      <c r="E4" s="238"/>
      <c r="F4" s="238"/>
      <c r="G4" s="238"/>
      <c r="H4" s="238"/>
    </row>
    <row r="5" customFormat="false" ht="12.75" hidden="false" customHeight="true" outlineLevel="0" collapsed="false">
      <c r="A5" s="238" t="s">
        <v>617</v>
      </c>
      <c r="B5" s="238"/>
      <c r="C5" s="238"/>
      <c r="D5" s="238"/>
      <c r="E5" s="238"/>
      <c r="F5" s="238"/>
      <c r="G5" s="238"/>
      <c r="H5" s="238"/>
    </row>
    <row r="6" customFormat="false" ht="12.75" hidden="false" customHeight="true" outlineLevel="0" collapsed="false">
      <c r="A6" s="113" t="s">
        <v>618</v>
      </c>
      <c r="B6" s="113"/>
      <c r="C6" s="113"/>
      <c r="D6" s="113"/>
      <c r="E6" s="113"/>
      <c r="F6" s="113"/>
      <c r="G6" s="113"/>
      <c r="H6" s="113"/>
    </row>
    <row r="7" customFormat="false" ht="12.75" hidden="false" customHeight="false" outlineLevel="0" collapsed="false">
      <c r="H7" s="38" t="s">
        <v>172</v>
      </c>
    </row>
    <row r="8" customFormat="false" ht="12.75" hidden="false" customHeight="true" outlineLevel="0" collapsed="false">
      <c r="A8" s="115" t="s">
        <v>7</v>
      </c>
      <c r="B8" s="115" t="s">
        <v>173</v>
      </c>
      <c r="C8" s="115" t="s">
        <v>174</v>
      </c>
      <c r="D8" s="115" t="s">
        <v>175</v>
      </c>
      <c r="E8" s="115" t="s">
        <v>176</v>
      </c>
      <c r="F8" s="115" t="s">
        <v>33</v>
      </c>
      <c r="G8" s="115" t="s">
        <v>177</v>
      </c>
      <c r="H8" s="115" t="s">
        <v>35</v>
      </c>
    </row>
    <row r="9" customFormat="false" ht="12.75" hidden="false" customHeight="false" outlineLevel="0" collapsed="false">
      <c r="A9" s="115"/>
      <c r="B9" s="115"/>
      <c r="C9" s="115"/>
      <c r="D9" s="115"/>
      <c r="E9" s="115"/>
      <c r="F9" s="115"/>
      <c r="G9" s="115"/>
      <c r="H9" s="115"/>
    </row>
    <row r="10" customFormat="false" ht="15" hidden="false" customHeight="false" outlineLevel="0" collapsed="false">
      <c r="A10" s="116" t="s">
        <v>178</v>
      </c>
      <c r="B10" s="117"/>
      <c r="C10" s="117"/>
      <c r="D10" s="117"/>
      <c r="E10" s="117"/>
      <c r="F10" s="118" t="n">
        <f aca="false">F11+F18+F46+F58+F65+F68+F83+F127+F130+F133+F136+F162+F165+F169+F194+F197+F200+F203+F206+F209</f>
        <v>619823.15</v>
      </c>
      <c r="G10" s="118" t="n">
        <f aca="false">G11+G18+G46+G58+G65+G68+G83+G127+G130+G133+G136+G162+G165+G169+G194+G197+G200+G203+G206+G209</f>
        <v>527508.19</v>
      </c>
      <c r="H10" s="119" t="n">
        <f aca="false">G10/F10*100</f>
        <v>85.1062419982216</v>
      </c>
    </row>
    <row r="11" customFormat="false" ht="31.5" hidden="false" customHeight="false" outlineLevel="0" collapsed="false">
      <c r="A11" s="120" t="s">
        <v>283</v>
      </c>
      <c r="B11" s="137" t="s">
        <v>193</v>
      </c>
      <c r="C11" s="137" t="s">
        <v>282</v>
      </c>
      <c r="D11" s="141" t="s">
        <v>284</v>
      </c>
      <c r="E11" s="110"/>
      <c r="F11" s="125" t="n">
        <f aca="false">F12+F15</f>
        <v>275</v>
      </c>
      <c r="G11" s="125" t="n">
        <f aca="false">G12+G15</f>
        <v>75.5</v>
      </c>
      <c r="H11" s="123" t="n">
        <f aca="false">G11/F11*100</f>
        <v>27.4545454545455</v>
      </c>
    </row>
    <row r="12" customFormat="false" ht="12.75" hidden="false" customHeight="false" outlineLevel="0" collapsed="false">
      <c r="A12" s="144" t="s">
        <v>285</v>
      </c>
      <c r="B12" s="145" t="s">
        <v>193</v>
      </c>
      <c r="C12" s="145" t="s">
        <v>282</v>
      </c>
      <c r="D12" s="146" t="s">
        <v>286</v>
      </c>
      <c r="E12" s="147"/>
      <c r="F12" s="148" t="n">
        <f aca="false">F13</f>
        <v>199.5</v>
      </c>
      <c r="G12" s="148" t="n">
        <f aca="false">G13</f>
        <v>0</v>
      </c>
      <c r="H12" s="128" t="n">
        <f aca="false">G12/F12*100</f>
        <v>0</v>
      </c>
    </row>
    <row r="13" customFormat="false" ht="22.5" hidden="false" customHeight="false" outlineLevel="0" collapsed="false">
      <c r="A13" s="136" t="s">
        <v>203</v>
      </c>
      <c r="B13" s="138" t="s">
        <v>193</v>
      </c>
      <c r="C13" s="138" t="s">
        <v>282</v>
      </c>
      <c r="D13" s="142" t="s">
        <v>287</v>
      </c>
      <c r="E13" s="127" t="n">
        <v>200</v>
      </c>
      <c r="F13" s="128" t="n">
        <f aca="false">F14</f>
        <v>199.5</v>
      </c>
      <c r="G13" s="128" t="n">
        <f aca="false">G14</f>
        <v>0</v>
      </c>
      <c r="H13" s="128" t="n">
        <f aca="false">G13/F13*100</f>
        <v>0</v>
      </c>
    </row>
    <row r="14" customFormat="false" ht="22.5" hidden="false" customHeight="false" outlineLevel="0" collapsed="false">
      <c r="A14" s="130" t="s">
        <v>204</v>
      </c>
      <c r="B14" s="138" t="s">
        <v>193</v>
      </c>
      <c r="C14" s="138" t="s">
        <v>282</v>
      </c>
      <c r="D14" s="142" t="s">
        <v>287</v>
      </c>
      <c r="E14" s="127" t="n">
        <v>240</v>
      </c>
      <c r="F14" s="128" t="n">
        <v>199.5</v>
      </c>
      <c r="G14" s="128"/>
      <c r="H14" s="128" t="n">
        <f aca="false">G14/F14*100</f>
        <v>0</v>
      </c>
    </row>
    <row r="15" customFormat="false" ht="12.75" hidden="false" customHeight="false" outlineLevel="0" collapsed="false">
      <c r="A15" s="144" t="s">
        <v>288</v>
      </c>
      <c r="B15" s="145" t="s">
        <v>193</v>
      </c>
      <c r="C15" s="145" t="s">
        <v>282</v>
      </c>
      <c r="D15" s="146" t="s">
        <v>289</v>
      </c>
      <c r="E15" s="147"/>
      <c r="F15" s="148" t="n">
        <f aca="false">F16</f>
        <v>75.5</v>
      </c>
      <c r="G15" s="148" t="n">
        <f aca="false">G16</f>
        <v>75.5</v>
      </c>
      <c r="H15" s="148" t="n">
        <f aca="false">G15/F15*100</f>
        <v>100</v>
      </c>
    </row>
    <row r="16" customFormat="false" ht="22.5" hidden="false" customHeight="false" outlineLevel="0" collapsed="false">
      <c r="A16" s="136" t="s">
        <v>203</v>
      </c>
      <c r="B16" s="138" t="s">
        <v>193</v>
      </c>
      <c r="C16" s="138" t="s">
        <v>282</v>
      </c>
      <c r="D16" s="142" t="s">
        <v>290</v>
      </c>
      <c r="E16" s="127" t="n">
        <v>200</v>
      </c>
      <c r="F16" s="128" t="n">
        <f aca="false">F17</f>
        <v>75.5</v>
      </c>
      <c r="G16" s="128" t="n">
        <f aca="false">G17</f>
        <v>75.5</v>
      </c>
      <c r="H16" s="128" t="n">
        <f aca="false">G16/F16*100</f>
        <v>100</v>
      </c>
    </row>
    <row r="17" customFormat="false" ht="22.5" hidden="false" customHeight="false" outlineLevel="0" collapsed="false">
      <c r="A17" s="130" t="s">
        <v>204</v>
      </c>
      <c r="B17" s="138" t="s">
        <v>193</v>
      </c>
      <c r="C17" s="138" t="s">
        <v>282</v>
      </c>
      <c r="D17" s="142" t="s">
        <v>290</v>
      </c>
      <c r="E17" s="127" t="n">
        <v>240</v>
      </c>
      <c r="F17" s="128" t="n">
        <v>75.5</v>
      </c>
      <c r="G17" s="128" t="n">
        <v>75.5</v>
      </c>
      <c r="H17" s="128" t="n">
        <f aca="false">G17/F17*100</f>
        <v>100</v>
      </c>
    </row>
    <row r="18" customFormat="false" ht="31.5" hidden="false" customHeight="false" outlineLevel="0" collapsed="false">
      <c r="A18" s="120" t="s">
        <v>297</v>
      </c>
      <c r="B18" s="122"/>
      <c r="C18" s="135"/>
      <c r="D18" s="122" t="s">
        <v>298</v>
      </c>
      <c r="E18" s="122" t="s">
        <v>184</v>
      </c>
      <c r="F18" s="123" t="n">
        <f aca="false">F19+F22+F26+F29+F43</f>
        <v>12094.7</v>
      </c>
      <c r="G18" s="123" t="n">
        <f aca="false">G19+G22+G26+G29+G43</f>
        <v>17378.67</v>
      </c>
      <c r="H18" s="123" t="n">
        <f aca="false">G18/F18*100</f>
        <v>143.688309755513</v>
      </c>
    </row>
    <row r="19" customFormat="false" ht="22.5" hidden="false" customHeight="false" outlineLevel="0" collapsed="false">
      <c r="A19" s="152" t="s">
        <v>299</v>
      </c>
      <c r="B19" s="153" t="s">
        <v>208</v>
      </c>
      <c r="C19" s="153" t="s">
        <v>214</v>
      </c>
      <c r="D19" s="153" t="s">
        <v>300</v>
      </c>
      <c r="E19" s="153"/>
      <c r="F19" s="148" t="n">
        <f aca="false">F20</f>
        <v>100</v>
      </c>
      <c r="G19" s="148" t="n">
        <f aca="false">G20</f>
        <v>100</v>
      </c>
      <c r="H19" s="148" t="n">
        <f aca="false">G19/F19*100</f>
        <v>100</v>
      </c>
    </row>
    <row r="20" customFormat="false" ht="22.5" hidden="false" customHeight="false" outlineLevel="0" collapsed="false">
      <c r="A20" s="136" t="s">
        <v>203</v>
      </c>
      <c r="B20" s="127" t="s">
        <v>208</v>
      </c>
      <c r="C20" s="127" t="s">
        <v>214</v>
      </c>
      <c r="D20" s="127" t="s">
        <v>301</v>
      </c>
      <c r="E20" s="127" t="n">
        <v>200</v>
      </c>
      <c r="F20" s="128" t="n">
        <f aca="false">F21</f>
        <v>100</v>
      </c>
      <c r="G20" s="128" t="n">
        <f aca="false">G21</f>
        <v>100</v>
      </c>
      <c r="H20" s="128" t="n">
        <f aca="false">G20/F20*100</f>
        <v>100</v>
      </c>
    </row>
    <row r="21" customFormat="false" ht="22.5" hidden="false" customHeight="false" outlineLevel="0" collapsed="false">
      <c r="A21" s="130" t="s">
        <v>204</v>
      </c>
      <c r="B21" s="127" t="s">
        <v>208</v>
      </c>
      <c r="C21" s="127" t="s">
        <v>214</v>
      </c>
      <c r="D21" s="127" t="s">
        <v>301</v>
      </c>
      <c r="E21" s="127" t="n">
        <v>240</v>
      </c>
      <c r="F21" s="128" t="n">
        <v>100</v>
      </c>
      <c r="G21" s="128" t="n">
        <v>100</v>
      </c>
      <c r="H21" s="128" t="n">
        <f aca="false">G21/F21*100</f>
        <v>100</v>
      </c>
    </row>
    <row r="22" customFormat="false" ht="22.5" hidden="false" customHeight="false" outlineLevel="0" collapsed="false">
      <c r="A22" s="152" t="s">
        <v>302</v>
      </c>
      <c r="B22" s="153" t="s">
        <v>208</v>
      </c>
      <c r="C22" s="153" t="s">
        <v>214</v>
      </c>
      <c r="D22" s="153" t="s">
        <v>303</v>
      </c>
      <c r="E22" s="153"/>
      <c r="F22" s="148" t="n">
        <f aca="false">F23+F25</f>
        <v>2516</v>
      </c>
      <c r="G22" s="148" t="n">
        <f aca="false">G23+G25</f>
        <v>2450</v>
      </c>
      <c r="H22" s="148" t="n">
        <f aca="false">G22/F22*100</f>
        <v>97.3767885532592</v>
      </c>
    </row>
    <row r="23" customFormat="false" ht="22.5" hidden="false" customHeight="false" outlineLevel="0" collapsed="false">
      <c r="A23" s="136" t="s">
        <v>203</v>
      </c>
      <c r="B23" s="127" t="s">
        <v>208</v>
      </c>
      <c r="C23" s="127" t="s">
        <v>214</v>
      </c>
      <c r="D23" s="127" t="s">
        <v>304</v>
      </c>
      <c r="E23" s="127" t="n">
        <v>200</v>
      </c>
      <c r="F23" s="128" t="n">
        <f aca="false">F24</f>
        <v>66</v>
      </c>
      <c r="G23" s="128" t="n">
        <f aca="false">G24</f>
        <v>0</v>
      </c>
      <c r="H23" s="129" t="n">
        <f aca="false">G23/F23*100</f>
        <v>0</v>
      </c>
    </row>
    <row r="24" customFormat="false" ht="22.5" hidden="false" customHeight="false" outlineLevel="0" collapsed="false">
      <c r="A24" s="130" t="s">
        <v>204</v>
      </c>
      <c r="B24" s="127" t="s">
        <v>208</v>
      </c>
      <c r="C24" s="127" t="s">
        <v>214</v>
      </c>
      <c r="D24" s="127" t="s">
        <v>304</v>
      </c>
      <c r="E24" s="127" t="n">
        <v>240</v>
      </c>
      <c r="F24" s="128" t="n">
        <v>66</v>
      </c>
      <c r="G24" s="128"/>
      <c r="H24" s="129" t="n">
        <f aca="false">G24/F24*100</f>
        <v>0</v>
      </c>
    </row>
    <row r="25" customFormat="false" ht="12.75" hidden="false" customHeight="false" outlineLevel="0" collapsed="false">
      <c r="A25" s="126" t="s">
        <v>205</v>
      </c>
      <c r="B25" s="127" t="s">
        <v>208</v>
      </c>
      <c r="C25" s="127" t="s">
        <v>214</v>
      </c>
      <c r="D25" s="127" t="s">
        <v>305</v>
      </c>
      <c r="E25" s="127" t="n">
        <v>800</v>
      </c>
      <c r="F25" s="128" t="n">
        <v>2450</v>
      </c>
      <c r="G25" s="128" t="n">
        <v>2450</v>
      </c>
      <c r="H25" s="128" t="n">
        <f aca="false">G25/F25*100</f>
        <v>100</v>
      </c>
    </row>
    <row r="26" customFormat="false" ht="22.5" hidden="false" customHeight="false" outlineLevel="0" collapsed="false">
      <c r="A26" s="152" t="s">
        <v>306</v>
      </c>
      <c r="B26" s="153" t="s">
        <v>208</v>
      </c>
      <c r="C26" s="153" t="s">
        <v>214</v>
      </c>
      <c r="D26" s="153" t="s">
        <v>307</v>
      </c>
      <c r="E26" s="153"/>
      <c r="F26" s="148" t="n">
        <f aca="false">F27</f>
        <v>130</v>
      </c>
      <c r="G26" s="148" t="n">
        <f aca="false">G27</f>
        <v>57.8</v>
      </c>
      <c r="H26" s="148" t="n">
        <f aca="false">G26/F26*100</f>
        <v>44.4615384615385</v>
      </c>
    </row>
    <row r="27" customFormat="false" ht="22.5" hidden="false" customHeight="false" outlineLevel="0" collapsed="false">
      <c r="A27" s="136" t="s">
        <v>203</v>
      </c>
      <c r="B27" s="127" t="s">
        <v>208</v>
      </c>
      <c r="C27" s="127" t="s">
        <v>214</v>
      </c>
      <c r="D27" s="127" t="s">
        <v>308</v>
      </c>
      <c r="E27" s="127" t="n">
        <v>200</v>
      </c>
      <c r="F27" s="128" t="n">
        <f aca="false">F28</f>
        <v>130</v>
      </c>
      <c r="G27" s="128" t="n">
        <f aca="false">G28</f>
        <v>57.8</v>
      </c>
      <c r="H27" s="128" t="n">
        <f aca="false">G27/F27*100</f>
        <v>44.4615384615385</v>
      </c>
    </row>
    <row r="28" customFormat="false" ht="22.5" hidden="false" customHeight="false" outlineLevel="0" collapsed="false">
      <c r="A28" s="130" t="s">
        <v>204</v>
      </c>
      <c r="B28" s="127" t="s">
        <v>208</v>
      </c>
      <c r="C28" s="127" t="s">
        <v>214</v>
      </c>
      <c r="D28" s="127" t="s">
        <v>308</v>
      </c>
      <c r="E28" s="127" t="n">
        <v>240</v>
      </c>
      <c r="F28" s="128" t="n">
        <v>130</v>
      </c>
      <c r="G28" s="128" t="n">
        <v>57.8</v>
      </c>
      <c r="H28" s="128" t="n">
        <f aca="false">G28/F28*100</f>
        <v>44.4615384615385</v>
      </c>
    </row>
    <row r="29" customFormat="false" ht="22.5" hidden="false" customHeight="false" outlineLevel="0" collapsed="false">
      <c r="A29" s="152" t="s">
        <v>309</v>
      </c>
      <c r="B29" s="153" t="s">
        <v>208</v>
      </c>
      <c r="C29" s="153" t="s">
        <v>214</v>
      </c>
      <c r="D29" s="153" t="s">
        <v>310</v>
      </c>
      <c r="E29" s="153"/>
      <c r="F29" s="148" t="n">
        <f aca="false">F30+F34+F37+F40+F32</f>
        <v>9330.7</v>
      </c>
      <c r="G29" s="148" t="n">
        <f aca="false">G30+G34+G37+G40+G32</f>
        <v>7660.77</v>
      </c>
      <c r="H29" s="148" t="n">
        <f aca="false">G29/F29*100</f>
        <v>82.1028433022174</v>
      </c>
    </row>
    <row r="30" customFormat="false" ht="22.5" hidden="false" customHeight="false" outlineLevel="0" collapsed="false">
      <c r="A30" s="136" t="s">
        <v>203</v>
      </c>
      <c r="B30" s="127" t="s">
        <v>208</v>
      </c>
      <c r="C30" s="127" t="s">
        <v>214</v>
      </c>
      <c r="D30" s="127" t="s">
        <v>311</v>
      </c>
      <c r="E30" s="127" t="n">
        <v>200</v>
      </c>
      <c r="F30" s="128" t="n">
        <f aca="false">F31</f>
        <v>286</v>
      </c>
      <c r="G30" s="128" t="n">
        <f aca="false">G31</f>
        <v>161.9</v>
      </c>
      <c r="H30" s="129" t="n">
        <f aca="false">G30/F30*100</f>
        <v>56.6083916083916</v>
      </c>
    </row>
    <row r="31" customFormat="false" ht="22.5" hidden="false" customHeight="false" outlineLevel="0" collapsed="false">
      <c r="A31" s="130" t="s">
        <v>204</v>
      </c>
      <c r="B31" s="127" t="s">
        <v>208</v>
      </c>
      <c r="C31" s="127" t="s">
        <v>214</v>
      </c>
      <c r="D31" s="127" t="s">
        <v>311</v>
      </c>
      <c r="E31" s="127" t="n">
        <v>240</v>
      </c>
      <c r="F31" s="128" t="n">
        <v>286</v>
      </c>
      <c r="G31" s="128" t="n">
        <v>161.9</v>
      </c>
      <c r="H31" s="128" t="n">
        <f aca="false">G31/F31*100</f>
        <v>56.6083916083916</v>
      </c>
    </row>
    <row r="32" customFormat="false" ht="12.75" hidden="false" customHeight="false" outlineLevel="0" collapsed="false">
      <c r="A32" s="126" t="s">
        <v>474</v>
      </c>
      <c r="B32" s="132" t="s">
        <v>271</v>
      </c>
      <c r="C32" s="132" t="s">
        <v>193</v>
      </c>
      <c r="D32" s="127" t="s">
        <v>311</v>
      </c>
      <c r="E32" s="127" t="n">
        <v>300</v>
      </c>
      <c r="F32" s="128" t="n">
        <f aca="false">F33</f>
        <v>0</v>
      </c>
      <c r="G32" s="128" t="n">
        <f aca="false">G33</f>
        <v>0</v>
      </c>
      <c r="H32" s="128" t="e">
        <f aca="false">G32/F32*100</f>
        <v>#DIV/0!</v>
      </c>
    </row>
    <row r="33" customFormat="false" ht="22.5" hidden="false" customHeight="false" outlineLevel="0" collapsed="false">
      <c r="A33" s="126" t="s">
        <v>488</v>
      </c>
      <c r="B33" s="132" t="s">
        <v>271</v>
      </c>
      <c r="C33" s="132" t="s">
        <v>193</v>
      </c>
      <c r="D33" s="127" t="s">
        <v>311</v>
      </c>
      <c r="E33" s="127" t="n">
        <v>320</v>
      </c>
      <c r="F33" s="128" t="n">
        <v>0</v>
      </c>
      <c r="G33" s="128"/>
      <c r="H33" s="128" t="e">
        <f aca="false">G33/F33*100</f>
        <v>#DIV/0!</v>
      </c>
    </row>
    <row r="34" customFormat="false" ht="22.5" hidden="false" customHeight="false" outlineLevel="0" collapsed="false">
      <c r="A34" s="130" t="s">
        <v>312</v>
      </c>
      <c r="B34" s="127" t="s">
        <v>208</v>
      </c>
      <c r="C34" s="127" t="s">
        <v>214</v>
      </c>
      <c r="D34" s="127" t="s">
        <v>313</v>
      </c>
      <c r="E34" s="127"/>
      <c r="F34" s="128" t="n">
        <f aca="false">F35</f>
        <v>73.5</v>
      </c>
      <c r="G34" s="128" t="n">
        <f aca="false">G35</f>
        <v>0</v>
      </c>
      <c r="H34" s="128" t="n">
        <f aca="false">G34/F34*100</f>
        <v>0</v>
      </c>
    </row>
    <row r="35" customFormat="false" ht="22.5" hidden="false" customHeight="false" outlineLevel="0" collapsed="false">
      <c r="A35" s="136" t="s">
        <v>203</v>
      </c>
      <c r="B35" s="127" t="s">
        <v>208</v>
      </c>
      <c r="C35" s="127" t="s">
        <v>214</v>
      </c>
      <c r="D35" s="127" t="s">
        <v>313</v>
      </c>
      <c r="E35" s="127" t="n">
        <v>200</v>
      </c>
      <c r="F35" s="128" t="n">
        <f aca="false">F36</f>
        <v>73.5</v>
      </c>
      <c r="G35" s="128"/>
      <c r="H35" s="128" t="n">
        <f aca="false">G35/F35*100</f>
        <v>0</v>
      </c>
    </row>
    <row r="36" customFormat="false" ht="22.5" hidden="false" customHeight="false" outlineLevel="0" collapsed="false">
      <c r="A36" s="130" t="s">
        <v>204</v>
      </c>
      <c r="B36" s="127" t="s">
        <v>208</v>
      </c>
      <c r="C36" s="127" t="s">
        <v>214</v>
      </c>
      <c r="D36" s="127" t="s">
        <v>313</v>
      </c>
      <c r="E36" s="127" t="n">
        <v>240</v>
      </c>
      <c r="F36" s="128" t="n">
        <v>73.5</v>
      </c>
      <c r="G36" s="148"/>
      <c r="H36" s="128" t="n">
        <f aca="false">G36/F36*100</f>
        <v>0</v>
      </c>
    </row>
    <row r="37" customFormat="false" ht="22.5" hidden="false" customHeight="false" outlineLevel="0" collapsed="false">
      <c r="A37" s="126" t="s">
        <v>354</v>
      </c>
      <c r="B37" s="127" t="s">
        <v>351</v>
      </c>
      <c r="C37" s="127" t="s">
        <v>352</v>
      </c>
      <c r="D37" s="127" t="s">
        <v>353</v>
      </c>
      <c r="E37" s="127" t="n">
        <v>400</v>
      </c>
      <c r="F37" s="128" t="n">
        <f aca="false">F38+F39</f>
        <v>4861.6</v>
      </c>
      <c r="G37" s="128" t="n">
        <f aca="false">G38+G39</f>
        <v>4137.56</v>
      </c>
      <c r="H37" s="128" t="n">
        <f aca="false">G37/F37*100</f>
        <v>85.1069606713839</v>
      </c>
    </row>
    <row r="38" customFormat="false" ht="22.5" hidden="false" customHeight="false" outlineLevel="0" collapsed="false">
      <c r="A38" s="130" t="s">
        <v>355</v>
      </c>
      <c r="B38" s="127" t="s">
        <v>351</v>
      </c>
      <c r="C38" s="127" t="s">
        <v>352</v>
      </c>
      <c r="D38" s="127" t="s">
        <v>353</v>
      </c>
      <c r="E38" s="127" t="n">
        <v>410</v>
      </c>
      <c r="F38" s="128" t="n">
        <v>4679.9</v>
      </c>
      <c r="G38" s="128" t="n">
        <v>3955.86</v>
      </c>
      <c r="H38" s="128" t="n">
        <f aca="false">G38/F38*100</f>
        <v>84.5287292463514</v>
      </c>
    </row>
    <row r="39" customFormat="false" ht="22.5" hidden="false" customHeight="false" outlineLevel="0" collapsed="false">
      <c r="A39" s="130" t="s">
        <v>204</v>
      </c>
      <c r="B39" s="127" t="s">
        <v>351</v>
      </c>
      <c r="C39" s="127" t="s">
        <v>352</v>
      </c>
      <c r="D39" s="127" t="s">
        <v>311</v>
      </c>
      <c r="E39" s="127" t="n">
        <v>240</v>
      </c>
      <c r="F39" s="128" t="n">
        <v>181.7</v>
      </c>
      <c r="G39" s="128" t="n">
        <v>181.7</v>
      </c>
      <c r="H39" s="128" t="n">
        <f aca="false">G39/F39*100</f>
        <v>100</v>
      </c>
    </row>
    <row r="40" customFormat="false" ht="22.5" hidden="false" customHeight="false" outlineLevel="0" collapsed="false">
      <c r="A40" s="136" t="s">
        <v>203</v>
      </c>
      <c r="B40" s="127" t="s">
        <v>351</v>
      </c>
      <c r="C40" s="127" t="s">
        <v>363</v>
      </c>
      <c r="D40" s="127" t="s">
        <v>353</v>
      </c>
      <c r="E40" s="127" t="n">
        <v>200</v>
      </c>
      <c r="F40" s="128" t="n">
        <f aca="false">F41+F42</f>
        <v>4109.6</v>
      </c>
      <c r="G40" s="128" t="n">
        <f aca="false">G41+G42</f>
        <v>3361.31</v>
      </c>
      <c r="H40" s="128" t="n">
        <f aca="false">G40/F40*100</f>
        <v>81.7916585555772</v>
      </c>
    </row>
    <row r="41" customFormat="false" ht="22.5" hidden="false" customHeight="false" outlineLevel="0" collapsed="false">
      <c r="A41" s="130" t="s">
        <v>204</v>
      </c>
      <c r="B41" s="127" t="s">
        <v>351</v>
      </c>
      <c r="C41" s="127" t="s">
        <v>363</v>
      </c>
      <c r="D41" s="127" t="s">
        <v>353</v>
      </c>
      <c r="E41" s="127" t="n">
        <v>240</v>
      </c>
      <c r="F41" s="128" t="n">
        <v>2209</v>
      </c>
      <c r="G41" s="128" t="n">
        <v>1819.61</v>
      </c>
      <c r="H41" s="128" t="n">
        <f aca="false">G41/F41*100</f>
        <v>82.3725667722952</v>
      </c>
    </row>
    <row r="42" customFormat="false" ht="22.5" hidden="false" customHeight="false" outlineLevel="0" collapsed="false">
      <c r="A42" s="130" t="s">
        <v>204</v>
      </c>
      <c r="B42" s="127" t="s">
        <v>351</v>
      </c>
      <c r="C42" s="127" t="s">
        <v>363</v>
      </c>
      <c r="D42" s="127" t="s">
        <v>364</v>
      </c>
      <c r="E42" s="127" t="n">
        <v>240</v>
      </c>
      <c r="F42" s="128" t="n">
        <v>1900.6</v>
      </c>
      <c r="G42" s="128" t="n">
        <v>1541.7</v>
      </c>
      <c r="H42" s="128" t="n">
        <f aca="false">G42/F42*100</f>
        <v>81.1164895296222</v>
      </c>
    </row>
    <row r="43" customFormat="false" ht="33.75" hidden="false" customHeight="false" outlineLevel="0" collapsed="false">
      <c r="A43" s="152" t="s">
        <v>314</v>
      </c>
      <c r="B43" s="153" t="s">
        <v>208</v>
      </c>
      <c r="C43" s="153" t="s">
        <v>214</v>
      </c>
      <c r="D43" s="153" t="s">
        <v>315</v>
      </c>
      <c r="E43" s="153"/>
      <c r="F43" s="148" t="n">
        <f aca="false">F44</f>
        <v>18</v>
      </c>
      <c r="G43" s="148" t="n">
        <f aca="false">G44</f>
        <v>7110.1</v>
      </c>
      <c r="H43" s="148" t="n">
        <f aca="false">G43/F43*100</f>
        <v>39500.5555555556</v>
      </c>
    </row>
    <row r="44" customFormat="false" ht="22.5" hidden="false" customHeight="false" outlineLevel="0" collapsed="false">
      <c r="A44" s="136" t="s">
        <v>203</v>
      </c>
      <c r="B44" s="127" t="s">
        <v>208</v>
      </c>
      <c r="C44" s="127" t="s">
        <v>214</v>
      </c>
      <c r="D44" s="127" t="s">
        <v>316</v>
      </c>
      <c r="E44" s="127" t="n">
        <v>200</v>
      </c>
      <c r="F44" s="128" t="n">
        <f aca="false">F45</f>
        <v>18</v>
      </c>
      <c r="G44" s="128" t="n">
        <f aca="false">G45</f>
        <v>7110.1</v>
      </c>
      <c r="H44" s="128" t="n">
        <f aca="false">G44/F44*100</f>
        <v>39500.5555555556</v>
      </c>
    </row>
    <row r="45" customFormat="false" ht="22.5" hidden="false" customHeight="false" outlineLevel="0" collapsed="false">
      <c r="A45" s="130" t="s">
        <v>204</v>
      </c>
      <c r="B45" s="127" t="s">
        <v>208</v>
      </c>
      <c r="C45" s="127" t="s">
        <v>214</v>
      </c>
      <c r="D45" s="127" t="s">
        <v>316</v>
      </c>
      <c r="E45" s="127" t="n">
        <v>240</v>
      </c>
      <c r="F45" s="128" t="n">
        <v>18</v>
      </c>
      <c r="G45" s="128" t="n">
        <f aca="false">G46</f>
        <v>7110.1</v>
      </c>
      <c r="H45" s="128" t="n">
        <f aca="false">G45/F45*100</f>
        <v>39500.5555555556</v>
      </c>
    </row>
    <row r="46" customFormat="false" ht="31.5" hidden="false" customHeight="false" outlineLevel="0" collapsed="false">
      <c r="A46" s="120" t="s">
        <v>317</v>
      </c>
      <c r="B46" s="135" t="s">
        <v>208</v>
      </c>
      <c r="C46" s="135" t="s">
        <v>318</v>
      </c>
      <c r="D46" s="122" t="s">
        <v>319</v>
      </c>
      <c r="E46" s="122"/>
      <c r="F46" s="123" t="n">
        <f aca="false">F47+F52+F55</f>
        <v>24179.8</v>
      </c>
      <c r="G46" s="123" t="n">
        <f aca="false">G47+G52+G55</f>
        <v>7110.1</v>
      </c>
      <c r="H46" s="123" t="n">
        <f aca="false">G46/F46*100</f>
        <v>29.4051232847253</v>
      </c>
    </row>
    <row r="47" customFormat="false" ht="22.5" hidden="false" customHeight="false" outlineLevel="0" collapsed="false">
      <c r="A47" s="152" t="s">
        <v>320</v>
      </c>
      <c r="B47" s="154" t="s">
        <v>208</v>
      </c>
      <c r="C47" s="154" t="s">
        <v>318</v>
      </c>
      <c r="D47" s="153" t="s">
        <v>321</v>
      </c>
      <c r="E47" s="153"/>
      <c r="F47" s="148" t="n">
        <f aca="false">F48+F50+F51</f>
        <v>22679.8</v>
      </c>
      <c r="G47" s="148" t="n">
        <f aca="false">G48+G50+G51</f>
        <v>7010.1</v>
      </c>
      <c r="H47" s="148" t="n">
        <f aca="false">G47/F47*100</f>
        <v>30.9090027248918</v>
      </c>
    </row>
    <row r="48" customFormat="false" ht="22.5" hidden="false" customHeight="false" outlineLevel="0" collapsed="false">
      <c r="A48" s="136" t="s">
        <v>203</v>
      </c>
      <c r="B48" s="132" t="s">
        <v>208</v>
      </c>
      <c r="C48" s="132" t="s">
        <v>318</v>
      </c>
      <c r="D48" s="127" t="s">
        <v>322</v>
      </c>
      <c r="E48" s="127" t="n">
        <v>200</v>
      </c>
      <c r="F48" s="128" t="n">
        <f aca="false">F49</f>
        <v>5544.5</v>
      </c>
      <c r="G48" s="128" t="n">
        <f aca="false">G49</f>
        <v>4613.1</v>
      </c>
      <c r="H48" s="128" t="n">
        <f aca="false">G48/F48*100</f>
        <v>83.2013707277482</v>
      </c>
    </row>
    <row r="49" customFormat="false" ht="22.5" hidden="false" customHeight="false" outlineLevel="0" collapsed="false">
      <c r="A49" s="130" t="s">
        <v>204</v>
      </c>
      <c r="B49" s="132" t="s">
        <v>208</v>
      </c>
      <c r="C49" s="132" t="s">
        <v>318</v>
      </c>
      <c r="D49" s="127" t="s">
        <v>322</v>
      </c>
      <c r="E49" s="127" t="n">
        <v>240</v>
      </c>
      <c r="F49" s="128" t="n">
        <v>5544.5</v>
      </c>
      <c r="G49" s="128" t="n">
        <v>4613.1</v>
      </c>
      <c r="H49" s="128" t="n">
        <f aca="false">G49/F49*100</f>
        <v>83.2013707277482</v>
      </c>
    </row>
    <row r="50" customFormat="false" ht="22.5" hidden="false" customHeight="false" outlineLevel="0" collapsed="false">
      <c r="A50" s="130" t="s">
        <v>204</v>
      </c>
      <c r="B50" s="132" t="s">
        <v>208</v>
      </c>
      <c r="C50" s="132" t="s">
        <v>318</v>
      </c>
      <c r="D50" s="127" t="s">
        <v>323</v>
      </c>
      <c r="E50" s="127" t="n">
        <v>240</v>
      </c>
      <c r="F50" s="128" t="n">
        <v>8580</v>
      </c>
      <c r="G50" s="128" t="n">
        <v>2397</v>
      </c>
      <c r="H50" s="128" t="n">
        <f aca="false">G50/F50*100</f>
        <v>27.9370629370629</v>
      </c>
    </row>
    <row r="51" customFormat="false" ht="22.5" hidden="false" customHeight="false" outlineLevel="0" collapsed="false">
      <c r="A51" s="130" t="s">
        <v>204</v>
      </c>
      <c r="B51" s="132" t="s">
        <v>208</v>
      </c>
      <c r="C51" s="132" t="s">
        <v>318</v>
      </c>
      <c r="D51" s="127" t="s">
        <v>324</v>
      </c>
      <c r="E51" s="127" t="n">
        <v>240</v>
      </c>
      <c r="F51" s="128" t="n">
        <v>8555.3</v>
      </c>
      <c r="G51" s="128"/>
      <c r="H51" s="128" t="n">
        <f aca="false">G51/F51*100</f>
        <v>0</v>
      </c>
    </row>
    <row r="52" customFormat="false" ht="33.75" hidden="false" customHeight="false" outlineLevel="0" collapsed="false">
      <c r="A52" s="152" t="s">
        <v>325</v>
      </c>
      <c r="B52" s="154" t="s">
        <v>208</v>
      </c>
      <c r="C52" s="154" t="s">
        <v>318</v>
      </c>
      <c r="D52" s="153" t="s">
        <v>326</v>
      </c>
      <c r="E52" s="153"/>
      <c r="F52" s="148" t="n">
        <f aca="false">F53</f>
        <v>500</v>
      </c>
      <c r="G52" s="148" t="n">
        <f aca="false">G53</f>
        <v>100</v>
      </c>
      <c r="H52" s="148" t="n">
        <f aca="false">G52/F52*100</f>
        <v>20</v>
      </c>
    </row>
    <row r="53" customFormat="false" ht="22.5" hidden="false" customHeight="false" outlineLevel="0" collapsed="false">
      <c r="A53" s="136" t="s">
        <v>203</v>
      </c>
      <c r="B53" s="132" t="s">
        <v>208</v>
      </c>
      <c r="C53" s="132" t="s">
        <v>318</v>
      </c>
      <c r="D53" s="127" t="s">
        <v>327</v>
      </c>
      <c r="E53" s="127" t="n">
        <v>200</v>
      </c>
      <c r="F53" s="128" t="n">
        <f aca="false">F54</f>
        <v>500</v>
      </c>
      <c r="G53" s="128" t="n">
        <f aca="false">G54</f>
        <v>100</v>
      </c>
      <c r="H53" s="128" t="n">
        <f aca="false">G53/F53*100</f>
        <v>20</v>
      </c>
    </row>
    <row r="54" customFormat="false" ht="22.5" hidden="false" customHeight="false" outlineLevel="0" collapsed="false">
      <c r="A54" s="130" t="s">
        <v>204</v>
      </c>
      <c r="B54" s="132" t="s">
        <v>208</v>
      </c>
      <c r="C54" s="132" t="s">
        <v>318</v>
      </c>
      <c r="D54" s="127" t="s">
        <v>327</v>
      </c>
      <c r="E54" s="127" t="n">
        <v>240</v>
      </c>
      <c r="F54" s="128" t="n">
        <v>500</v>
      </c>
      <c r="G54" s="128" t="n">
        <v>100</v>
      </c>
      <c r="H54" s="128" t="n">
        <f aca="false">G54/F54*100</f>
        <v>20</v>
      </c>
    </row>
    <row r="55" customFormat="false" ht="33.75" hidden="false" customHeight="false" outlineLevel="0" collapsed="false">
      <c r="A55" s="152" t="s">
        <v>328</v>
      </c>
      <c r="B55" s="154" t="s">
        <v>208</v>
      </c>
      <c r="C55" s="154" t="s">
        <v>318</v>
      </c>
      <c r="D55" s="153" t="s">
        <v>329</v>
      </c>
      <c r="E55" s="153"/>
      <c r="F55" s="148" t="n">
        <f aca="false">F56</f>
        <v>1000</v>
      </c>
      <c r="G55" s="148" t="n">
        <f aca="false">G56</f>
        <v>0</v>
      </c>
      <c r="H55" s="148" t="n">
        <f aca="false">G55/F55*100</f>
        <v>0</v>
      </c>
    </row>
    <row r="56" customFormat="false" ht="22.5" hidden="false" customHeight="false" outlineLevel="0" collapsed="false">
      <c r="A56" s="136" t="s">
        <v>203</v>
      </c>
      <c r="B56" s="132" t="s">
        <v>208</v>
      </c>
      <c r="C56" s="132" t="s">
        <v>318</v>
      </c>
      <c r="D56" s="127" t="s">
        <v>330</v>
      </c>
      <c r="E56" s="127" t="n">
        <v>200</v>
      </c>
      <c r="F56" s="128" t="n">
        <f aca="false">F57</f>
        <v>1000</v>
      </c>
      <c r="G56" s="128" t="n">
        <f aca="false">G57</f>
        <v>0</v>
      </c>
      <c r="H56" s="128" t="n">
        <f aca="false">G56/F56*100</f>
        <v>0</v>
      </c>
    </row>
    <row r="57" customFormat="false" ht="22.5" hidden="false" customHeight="false" outlineLevel="0" collapsed="false">
      <c r="A57" s="126" t="s">
        <v>203</v>
      </c>
      <c r="B57" s="132" t="s">
        <v>208</v>
      </c>
      <c r="C57" s="132" t="s">
        <v>318</v>
      </c>
      <c r="D57" s="127" t="s">
        <v>330</v>
      </c>
      <c r="E57" s="127" t="n">
        <v>240</v>
      </c>
      <c r="F57" s="128" t="n">
        <v>1000</v>
      </c>
      <c r="G57" s="128"/>
      <c r="H57" s="128" t="n">
        <f aca="false">G57/F57*100</f>
        <v>0</v>
      </c>
    </row>
    <row r="58" customFormat="false" ht="21" hidden="false" customHeight="false" outlineLevel="0" collapsed="false">
      <c r="A58" s="120" t="s">
        <v>335</v>
      </c>
      <c r="B58" s="122" t="s">
        <v>208</v>
      </c>
      <c r="C58" s="122" t="n">
        <v>12</v>
      </c>
      <c r="D58" s="122" t="s">
        <v>336</v>
      </c>
      <c r="E58" s="127"/>
      <c r="F58" s="123" t="n">
        <f aca="false">F59+F62</f>
        <v>150</v>
      </c>
      <c r="G58" s="123" t="n">
        <f aca="false">G59+G62</f>
        <v>88</v>
      </c>
      <c r="H58" s="123" t="n">
        <f aca="false">G58/F58*100</f>
        <v>58.6666666666667</v>
      </c>
    </row>
    <row r="59" customFormat="false" ht="22.5" hidden="false" customHeight="false" outlineLevel="0" collapsed="false">
      <c r="A59" s="152" t="s">
        <v>337</v>
      </c>
      <c r="B59" s="153" t="s">
        <v>208</v>
      </c>
      <c r="C59" s="153" t="n">
        <v>12</v>
      </c>
      <c r="D59" s="153" t="s">
        <v>338</v>
      </c>
      <c r="E59" s="153"/>
      <c r="F59" s="148" t="n">
        <f aca="false">F60</f>
        <v>0</v>
      </c>
      <c r="G59" s="148" t="n">
        <f aca="false">G60</f>
        <v>0</v>
      </c>
      <c r="H59" s="128" t="e">
        <f aca="false">G59/F59*100</f>
        <v>#DIV/0!</v>
      </c>
    </row>
    <row r="60" customFormat="false" ht="22.5" hidden="false" customHeight="false" outlineLevel="0" collapsed="false">
      <c r="A60" s="136" t="s">
        <v>203</v>
      </c>
      <c r="B60" s="127" t="s">
        <v>208</v>
      </c>
      <c r="C60" s="127" t="n">
        <v>12</v>
      </c>
      <c r="D60" s="127" t="s">
        <v>339</v>
      </c>
      <c r="E60" s="127" t="n">
        <v>200</v>
      </c>
      <c r="F60" s="128" t="n">
        <f aca="false">F61</f>
        <v>0</v>
      </c>
      <c r="G60" s="128" t="n">
        <f aca="false">G61</f>
        <v>0</v>
      </c>
      <c r="H60" s="128" t="e">
        <f aca="false">G60/F60*100</f>
        <v>#DIV/0!</v>
      </c>
    </row>
    <row r="61" customFormat="false" ht="22.5" hidden="false" customHeight="false" outlineLevel="0" collapsed="false">
      <c r="A61" s="130" t="s">
        <v>204</v>
      </c>
      <c r="B61" s="127" t="s">
        <v>208</v>
      </c>
      <c r="C61" s="127" t="n">
        <v>12</v>
      </c>
      <c r="D61" s="127" t="s">
        <v>339</v>
      </c>
      <c r="E61" s="127" t="n">
        <v>240</v>
      </c>
      <c r="F61" s="128" t="n">
        <v>0</v>
      </c>
      <c r="G61" s="128"/>
      <c r="H61" s="128" t="e">
        <f aca="false">G61/F61*100</f>
        <v>#DIV/0!</v>
      </c>
    </row>
    <row r="62" customFormat="false" ht="22.5" hidden="false" customHeight="false" outlineLevel="0" collapsed="false">
      <c r="A62" s="152" t="s">
        <v>340</v>
      </c>
      <c r="B62" s="153" t="s">
        <v>208</v>
      </c>
      <c r="C62" s="153" t="n">
        <v>12</v>
      </c>
      <c r="D62" s="153" t="s">
        <v>341</v>
      </c>
      <c r="E62" s="153"/>
      <c r="F62" s="148" t="n">
        <f aca="false">F63</f>
        <v>150</v>
      </c>
      <c r="G62" s="148" t="n">
        <f aca="false">G63</f>
        <v>88</v>
      </c>
      <c r="H62" s="148" t="n">
        <f aca="false">G62/F62*100</f>
        <v>58.6666666666667</v>
      </c>
    </row>
    <row r="63" customFormat="false" ht="22.5" hidden="false" customHeight="false" outlineLevel="0" collapsed="false">
      <c r="A63" s="136" t="s">
        <v>203</v>
      </c>
      <c r="B63" s="127" t="s">
        <v>208</v>
      </c>
      <c r="C63" s="127" t="n">
        <v>12</v>
      </c>
      <c r="D63" s="127" t="s">
        <v>342</v>
      </c>
      <c r="E63" s="127" t="n">
        <v>200</v>
      </c>
      <c r="F63" s="128" t="n">
        <f aca="false">F64</f>
        <v>150</v>
      </c>
      <c r="G63" s="128" t="n">
        <f aca="false">G64</f>
        <v>88</v>
      </c>
      <c r="H63" s="128" t="n">
        <f aca="false">G63/F63*100</f>
        <v>58.6666666666667</v>
      </c>
    </row>
    <row r="64" customFormat="false" ht="22.5" hidden="false" customHeight="false" outlineLevel="0" collapsed="false">
      <c r="A64" s="126" t="s">
        <v>203</v>
      </c>
      <c r="B64" s="127" t="s">
        <v>208</v>
      </c>
      <c r="C64" s="127" t="n">
        <v>12</v>
      </c>
      <c r="D64" s="127" t="s">
        <v>342</v>
      </c>
      <c r="E64" s="127" t="n">
        <v>240</v>
      </c>
      <c r="F64" s="128" t="n">
        <v>150</v>
      </c>
      <c r="G64" s="128" t="n">
        <v>88</v>
      </c>
      <c r="H64" s="128" t="n">
        <f aca="false">G64/F64*100</f>
        <v>58.6666666666667</v>
      </c>
    </row>
    <row r="65" customFormat="false" ht="31.5" hidden="false" customHeight="false" outlineLevel="0" collapsed="false">
      <c r="A65" s="120" t="s">
        <v>343</v>
      </c>
      <c r="B65" s="122" t="s">
        <v>208</v>
      </c>
      <c r="C65" s="122" t="n">
        <v>12</v>
      </c>
      <c r="D65" s="122" t="s">
        <v>344</v>
      </c>
      <c r="E65" s="122"/>
      <c r="F65" s="123" t="n">
        <f aca="false">F66</f>
        <v>1293.1</v>
      </c>
      <c r="G65" s="123" t="n">
        <f aca="false">G66</f>
        <v>389.1</v>
      </c>
      <c r="H65" s="123" t="n">
        <f aca="false">G65/F65*100</f>
        <v>30.0904802412807</v>
      </c>
    </row>
    <row r="66" customFormat="false" ht="22.5" hidden="false" customHeight="false" outlineLevel="0" collapsed="false">
      <c r="A66" s="136" t="s">
        <v>203</v>
      </c>
      <c r="B66" s="127" t="s">
        <v>208</v>
      </c>
      <c r="C66" s="127" t="n">
        <v>12</v>
      </c>
      <c r="D66" s="155" t="s">
        <v>345</v>
      </c>
      <c r="E66" s="127" t="n">
        <v>200</v>
      </c>
      <c r="F66" s="128" t="n">
        <f aca="false">F67</f>
        <v>1293.1</v>
      </c>
      <c r="G66" s="128" t="n">
        <f aca="false">G67</f>
        <v>389.1</v>
      </c>
      <c r="H66" s="128" t="n">
        <f aca="false">G66/F66*100</f>
        <v>30.0904802412807</v>
      </c>
    </row>
    <row r="67" customFormat="false" ht="22.5" hidden="false" customHeight="false" outlineLevel="0" collapsed="false">
      <c r="A67" s="130" t="s">
        <v>204</v>
      </c>
      <c r="B67" s="127" t="s">
        <v>208</v>
      </c>
      <c r="C67" s="127" t="n">
        <v>12</v>
      </c>
      <c r="D67" s="155" t="s">
        <v>345</v>
      </c>
      <c r="E67" s="127" t="n">
        <v>240</v>
      </c>
      <c r="F67" s="128" t="n">
        <v>1293.1</v>
      </c>
      <c r="G67" s="128" t="n">
        <v>389.1</v>
      </c>
      <c r="H67" s="128" t="n">
        <f aca="false">G67/F67*100</f>
        <v>30.0904802412807</v>
      </c>
    </row>
    <row r="68" customFormat="false" ht="21" hidden="false" customHeight="false" outlineLevel="0" collapsed="false">
      <c r="A68" s="120" t="s">
        <v>365</v>
      </c>
      <c r="B68" s="122" t="s">
        <v>351</v>
      </c>
      <c r="C68" s="127"/>
      <c r="D68" s="122" t="s">
        <v>619</v>
      </c>
      <c r="E68" s="127"/>
      <c r="F68" s="123" t="n">
        <f aca="false">F69+F72+F76+F80</f>
        <v>8815.4</v>
      </c>
      <c r="G68" s="123" t="n">
        <f aca="false">G69+G72+G76+G80</f>
        <v>7560.1</v>
      </c>
      <c r="H68" s="123" t="n">
        <f aca="false">G68/F68*100</f>
        <v>85.7601470154502</v>
      </c>
    </row>
    <row r="69" customFormat="false" ht="22.5" hidden="false" customHeight="false" outlineLevel="0" collapsed="false">
      <c r="A69" s="152" t="s">
        <v>366</v>
      </c>
      <c r="B69" s="153" t="s">
        <v>351</v>
      </c>
      <c r="C69" s="153" t="s">
        <v>363</v>
      </c>
      <c r="D69" s="153" t="s">
        <v>367</v>
      </c>
      <c r="E69" s="153"/>
      <c r="F69" s="148" t="n">
        <f aca="false">F70</f>
        <v>3719.4</v>
      </c>
      <c r="G69" s="148" t="n">
        <f aca="false">G70</f>
        <v>2958.8</v>
      </c>
      <c r="H69" s="148" t="n">
        <f aca="false">G69/F69*100</f>
        <v>79.5504651287842</v>
      </c>
    </row>
    <row r="70" customFormat="false" ht="22.5" hidden="false" customHeight="false" outlineLevel="0" collapsed="false">
      <c r="A70" s="136" t="s">
        <v>203</v>
      </c>
      <c r="B70" s="127" t="s">
        <v>351</v>
      </c>
      <c r="C70" s="127" t="s">
        <v>363</v>
      </c>
      <c r="D70" s="127" t="s">
        <v>368</v>
      </c>
      <c r="E70" s="127" t="n">
        <v>200</v>
      </c>
      <c r="F70" s="128" t="n">
        <f aca="false">F71</f>
        <v>3719.4</v>
      </c>
      <c r="G70" s="128" t="n">
        <f aca="false">G71</f>
        <v>2958.8</v>
      </c>
      <c r="H70" s="128" t="n">
        <f aca="false">G70/F70*100</f>
        <v>79.5504651287842</v>
      </c>
    </row>
    <row r="71" customFormat="false" ht="22.5" hidden="false" customHeight="false" outlineLevel="0" collapsed="false">
      <c r="A71" s="130" t="s">
        <v>204</v>
      </c>
      <c r="B71" s="127" t="s">
        <v>351</v>
      </c>
      <c r="C71" s="127" t="s">
        <v>363</v>
      </c>
      <c r="D71" s="127" t="s">
        <v>368</v>
      </c>
      <c r="E71" s="127" t="n">
        <v>240</v>
      </c>
      <c r="F71" s="128" t="n">
        <v>3719.4</v>
      </c>
      <c r="G71" s="128" t="n">
        <v>2958.8</v>
      </c>
      <c r="H71" s="128" t="n">
        <f aca="false">G71/F71*100</f>
        <v>79.5504651287842</v>
      </c>
    </row>
    <row r="72" customFormat="false" ht="33.75" hidden="false" customHeight="false" outlineLevel="0" collapsed="false">
      <c r="A72" s="152" t="s">
        <v>369</v>
      </c>
      <c r="B72" s="153" t="s">
        <v>351</v>
      </c>
      <c r="C72" s="153" t="s">
        <v>363</v>
      </c>
      <c r="D72" s="153" t="s">
        <v>370</v>
      </c>
      <c r="E72" s="153"/>
      <c r="F72" s="148" t="n">
        <f aca="false">F73+F75</f>
        <v>2566</v>
      </c>
      <c r="G72" s="148" t="n">
        <f aca="false">G73+G75</f>
        <v>2071.3</v>
      </c>
      <c r="H72" s="148" t="n">
        <f aca="false">G72/F72*100</f>
        <v>80.7209664848013</v>
      </c>
    </row>
    <row r="73" customFormat="false" ht="22.5" hidden="false" customHeight="false" outlineLevel="0" collapsed="false">
      <c r="A73" s="136" t="s">
        <v>203</v>
      </c>
      <c r="B73" s="127" t="s">
        <v>351</v>
      </c>
      <c r="C73" s="127" t="s">
        <v>363</v>
      </c>
      <c r="D73" s="127" t="s">
        <v>371</v>
      </c>
      <c r="E73" s="127" t="n">
        <v>200</v>
      </c>
      <c r="F73" s="128" t="n">
        <f aca="false">F74</f>
        <v>216</v>
      </c>
      <c r="G73" s="128" t="n">
        <f aca="false">G74</f>
        <v>121.3</v>
      </c>
      <c r="H73" s="128" t="n">
        <f aca="false">G73/F73*100</f>
        <v>56.1574074074074</v>
      </c>
    </row>
    <row r="74" customFormat="false" ht="22.5" hidden="false" customHeight="false" outlineLevel="0" collapsed="false">
      <c r="A74" s="130" t="s">
        <v>204</v>
      </c>
      <c r="B74" s="127" t="s">
        <v>351</v>
      </c>
      <c r="C74" s="127" t="s">
        <v>363</v>
      </c>
      <c r="D74" s="127" t="s">
        <v>371</v>
      </c>
      <c r="E74" s="127" t="n">
        <v>240</v>
      </c>
      <c r="F74" s="128" t="n">
        <v>216</v>
      </c>
      <c r="G74" s="128" t="n">
        <v>121.3</v>
      </c>
      <c r="H74" s="128" t="n">
        <f aca="false">G74/F74*100</f>
        <v>56.1574074074074</v>
      </c>
    </row>
    <row r="75" customFormat="false" ht="22.5" hidden="false" customHeight="false" outlineLevel="0" collapsed="false">
      <c r="A75" s="130" t="s">
        <v>204</v>
      </c>
      <c r="B75" s="127" t="s">
        <v>351</v>
      </c>
      <c r="C75" s="127" t="s">
        <v>363</v>
      </c>
      <c r="D75" s="127" t="s">
        <v>372</v>
      </c>
      <c r="E75" s="127" t="n">
        <v>240</v>
      </c>
      <c r="F75" s="128" t="n">
        <v>2350</v>
      </c>
      <c r="G75" s="128" t="n">
        <v>1950</v>
      </c>
      <c r="H75" s="128" t="n">
        <f aca="false">G75/F75*100</f>
        <v>82.9787234042553</v>
      </c>
    </row>
    <row r="76" customFormat="false" ht="33.75" hidden="false" customHeight="false" outlineLevel="0" collapsed="false">
      <c r="A76" s="152" t="s">
        <v>358</v>
      </c>
      <c r="B76" s="153" t="s">
        <v>351</v>
      </c>
      <c r="C76" s="153" t="s">
        <v>357</v>
      </c>
      <c r="D76" s="153" t="s">
        <v>359</v>
      </c>
      <c r="E76" s="153"/>
      <c r="F76" s="148" t="n">
        <f aca="false">F77+F79</f>
        <v>2530</v>
      </c>
      <c r="G76" s="148" t="n">
        <f aca="false">G77+G79</f>
        <v>2530</v>
      </c>
      <c r="H76" s="148" t="n">
        <f aca="false">G76/F76*100</f>
        <v>100</v>
      </c>
    </row>
    <row r="77" customFormat="false" ht="22.5" hidden="false" customHeight="false" outlineLevel="0" collapsed="false">
      <c r="A77" s="136" t="s">
        <v>203</v>
      </c>
      <c r="B77" s="127" t="s">
        <v>351</v>
      </c>
      <c r="C77" s="127" t="s">
        <v>357</v>
      </c>
      <c r="D77" s="127" t="s">
        <v>360</v>
      </c>
      <c r="E77" s="127" t="n">
        <v>200</v>
      </c>
      <c r="F77" s="128" t="n">
        <f aca="false">F78</f>
        <v>2350</v>
      </c>
      <c r="G77" s="128" t="n">
        <f aca="false">G78</f>
        <v>2350</v>
      </c>
      <c r="H77" s="128" t="n">
        <f aca="false">G77/F77*100</f>
        <v>100</v>
      </c>
    </row>
    <row r="78" customFormat="false" ht="22.5" hidden="false" customHeight="false" outlineLevel="0" collapsed="false">
      <c r="A78" s="130" t="s">
        <v>204</v>
      </c>
      <c r="B78" s="127" t="s">
        <v>351</v>
      </c>
      <c r="C78" s="127" t="s">
        <v>357</v>
      </c>
      <c r="D78" s="127" t="s">
        <v>360</v>
      </c>
      <c r="E78" s="127" t="n">
        <v>240</v>
      </c>
      <c r="F78" s="128" t="n">
        <v>2350</v>
      </c>
      <c r="G78" s="128" t="n">
        <v>2350</v>
      </c>
      <c r="H78" s="128" t="n">
        <f aca="false">G78/F78*100</f>
        <v>100</v>
      </c>
    </row>
    <row r="79" customFormat="false" ht="22.5" hidden="false" customHeight="false" outlineLevel="0" collapsed="false">
      <c r="A79" s="130" t="s">
        <v>204</v>
      </c>
      <c r="B79" s="127" t="s">
        <v>351</v>
      </c>
      <c r="C79" s="127" t="s">
        <v>357</v>
      </c>
      <c r="D79" s="127" t="s">
        <v>361</v>
      </c>
      <c r="E79" s="127" t="n">
        <v>240</v>
      </c>
      <c r="F79" s="128" t="n">
        <v>180</v>
      </c>
      <c r="G79" s="128" t="n">
        <v>180</v>
      </c>
      <c r="H79" s="128" t="n">
        <f aca="false">G79/F79*100</f>
        <v>100</v>
      </c>
    </row>
    <row r="80" customFormat="false" ht="33.75" hidden="false" customHeight="false" outlineLevel="0" collapsed="false">
      <c r="A80" s="152" t="s">
        <v>373</v>
      </c>
      <c r="B80" s="153" t="s">
        <v>351</v>
      </c>
      <c r="C80" s="153" t="s">
        <v>363</v>
      </c>
      <c r="D80" s="153" t="s">
        <v>374</v>
      </c>
      <c r="E80" s="153"/>
      <c r="F80" s="148" t="n">
        <f aca="false">F81</f>
        <v>0</v>
      </c>
      <c r="G80" s="148" t="n">
        <f aca="false">G81</f>
        <v>0</v>
      </c>
      <c r="H80" s="148" t="e">
        <f aca="false">G80/F80*100</f>
        <v>#DIV/0!</v>
      </c>
    </row>
    <row r="81" customFormat="false" ht="22.5" hidden="false" customHeight="false" outlineLevel="0" collapsed="false">
      <c r="A81" s="136" t="s">
        <v>203</v>
      </c>
      <c r="B81" s="127" t="s">
        <v>351</v>
      </c>
      <c r="C81" s="127" t="s">
        <v>363</v>
      </c>
      <c r="D81" s="127" t="s">
        <v>375</v>
      </c>
      <c r="E81" s="127" t="n">
        <v>200</v>
      </c>
      <c r="F81" s="128" t="n">
        <f aca="false">F82</f>
        <v>0</v>
      </c>
      <c r="G81" s="128" t="n">
        <f aca="false">G82</f>
        <v>0</v>
      </c>
      <c r="H81" s="128" t="e">
        <f aca="false">G81/F81*100</f>
        <v>#DIV/0!</v>
      </c>
    </row>
    <row r="82" customFormat="false" ht="22.5" hidden="false" customHeight="false" outlineLevel="0" collapsed="false">
      <c r="A82" s="130" t="s">
        <v>204</v>
      </c>
      <c r="B82" s="127" t="s">
        <v>351</v>
      </c>
      <c r="C82" s="127" t="s">
        <v>363</v>
      </c>
      <c r="D82" s="127" t="s">
        <v>375</v>
      </c>
      <c r="E82" s="127" t="n">
        <v>240</v>
      </c>
      <c r="F82" s="128"/>
      <c r="G82" s="128"/>
      <c r="H82" s="128" t="e">
        <f aca="false">G82/F82*100</f>
        <v>#DIV/0!</v>
      </c>
    </row>
    <row r="83" customFormat="false" ht="21" hidden="false" customHeight="false" outlineLevel="0" collapsed="false">
      <c r="A83" s="120" t="s">
        <v>380</v>
      </c>
      <c r="B83" s="121" t="s">
        <v>235</v>
      </c>
      <c r="C83" s="127"/>
      <c r="D83" s="122" t="s">
        <v>620</v>
      </c>
      <c r="E83" s="127"/>
      <c r="F83" s="123" t="n">
        <f aca="false">F84+F96+F112+F117+F122</f>
        <v>327748.2</v>
      </c>
      <c r="G83" s="123" t="n">
        <f aca="false">G84+G96+G112+G117+G122</f>
        <v>286333.7</v>
      </c>
      <c r="H83" s="123" t="n">
        <f aca="false">G83/F83*100</f>
        <v>87.3639275516998</v>
      </c>
    </row>
    <row r="84" customFormat="false" ht="12.75" hidden="false" customHeight="false" outlineLevel="0" collapsed="false">
      <c r="A84" s="152" t="s">
        <v>382</v>
      </c>
      <c r="B84" s="153" t="s">
        <v>235</v>
      </c>
      <c r="C84" s="153" t="s">
        <v>352</v>
      </c>
      <c r="D84" s="153"/>
      <c r="E84" s="153"/>
      <c r="F84" s="148" t="n">
        <f aca="false">F85+F90+F93</f>
        <v>103694</v>
      </c>
      <c r="G84" s="148" t="n">
        <f aca="false">G85+G90+G93</f>
        <v>87692</v>
      </c>
      <c r="H84" s="148" t="n">
        <f aca="false">G84/F84*100</f>
        <v>84.5680560109553</v>
      </c>
    </row>
    <row r="85" customFormat="false" ht="33.75" hidden="false" customHeight="false" outlineLevel="0" collapsed="false">
      <c r="A85" s="126" t="s">
        <v>383</v>
      </c>
      <c r="B85" s="127" t="s">
        <v>235</v>
      </c>
      <c r="C85" s="127" t="s">
        <v>352</v>
      </c>
      <c r="D85" s="127" t="s">
        <v>384</v>
      </c>
      <c r="E85" s="127" t="s">
        <v>385</v>
      </c>
      <c r="F85" s="128" t="n">
        <f aca="false">F86+F88</f>
        <v>102699.6</v>
      </c>
      <c r="G85" s="128" t="n">
        <f aca="false">G86+G88</f>
        <v>87460</v>
      </c>
      <c r="H85" s="128" t="n">
        <f aca="false">G85/F85*100</f>
        <v>85.1609938110762</v>
      </c>
    </row>
    <row r="86" customFormat="false" ht="12.75" hidden="false" customHeight="false" outlineLevel="0" collapsed="false">
      <c r="A86" s="126" t="s">
        <v>386</v>
      </c>
      <c r="B86" s="127" t="s">
        <v>235</v>
      </c>
      <c r="C86" s="127" t="s">
        <v>352</v>
      </c>
      <c r="D86" s="127" t="s">
        <v>384</v>
      </c>
      <c r="E86" s="127" t="s">
        <v>387</v>
      </c>
      <c r="F86" s="128" t="n">
        <f aca="false">F87</f>
        <v>84699.1</v>
      </c>
      <c r="G86" s="128" t="n">
        <f aca="false">G87</f>
        <v>75826.8</v>
      </c>
      <c r="H86" s="128" t="n">
        <f aca="false">G86/F86*100</f>
        <v>89.5249182104651</v>
      </c>
    </row>
    <row r="87" customFormat="false" ht="45" hidden="false" customHeight="false" outlineLevel="0" collapsed="false">
      <c r="A87" s="126" t="s">
        <v>388</v>
      </c>
      <c r="B87" s="127" t="s">
        <v>235</v>
      </c>
      <c r="C87" s="127" t="s">
        <v>352</v>
      </c>
      <c r="D87" s="127" t="s">
        <v>384</v>
      </c>
      <c r="E87" s="127" t="s">
        <v>389</v>
      </c>
      <c r="F87" s="128" t="n">
        <v>84699.1</v>
      </c>
      <c r="G87" s="128" t="n">
        <v>75826.8</v>
      </c>
      <c r="H87" s="128" t="n">
        <f aca="false">G87/F87*100</f>
        <v>89.5249182104651</v>
      </c>
    </row>
    <row r="88" customFormat="false" ht="12.75" hidden="false" customHeight="false" outlineLevel="0" collapsed="false">
      <c r="A88" s="126" t="s">
        <v>390</v>
      </c>
      <c r="B88" s="127" t="s">
        <v>235</v>
      </c>
      <c r="C88" s="127" t="s">
        <v>352</v>
      </c>
      <c r="D88" s="127" t="s">
        <v>384</v>
      </c>
      <c r="E88" s="127" t="s">
        <v>391</v>
      </c>
      <c r="F88" s="128" t="n">
        <f aca="false">F89</f>
        <v>18000.5</v>
      </c>
      <c r="G88" s="128" t="n">
        <f aca="false">G89</f>
        <v>11633.2</v>
      </c>
      <c r="H88" s="128" t="n">
        <f aca="false">G88/F88*100</f>
        <v>64.6270936918419</v>
      </c>
    </row>
    <row r="89" customFormat="false" ht="45" hidden="false" customHeight="false" outlineLevel="0" collapsed="false">
      <c r="A89" s="126" t="s">
        <v>392</v>
      </c>
      <c r="B89" s="127" t="s">
        <v>235</v>
      </c>
      <c r="C89" s="127" t="s">
        <v>352</v>
      </c>
      <c r="D89" s="127" t="s">
        <v>384</v>
      </c>
      <c r="E89" s="127" t="s">
        <v>393</v>
      </c>
      <c r="F89" s="128" t="n">
        <v>18000.5</v>
      </c>
      <c r="G89" s="128" t="n">
        <v>11633.2</v>
      </c>
      <c r="H89" s="128" t="n">
        <f aca="false">G89/F89*100</f>
        <v>64.6270936918419</v>
      </c>
    </row>
    <row r="90" customFormat="false" ht="33.75" hidden="false" customHeight="false" outlineLevel="0" collapsed="false">
      <c r="A90" s="126" t="s">
        <v>383</v>
      </c>
      <c r="B90" s="127" t="s">
        <v>235</v>
      </c>
      <c r="C90" s="127" t="s">
        <v>352</v>
      </c>
      <c r="D90" s="127" t="s">
        <v>394</v>
      </c>
      <c r="E90" s="127" t="n">
        <v>600</v>
      </c>
      <c r="F90" s="128" t="n">
        <f aca="false">F91+F92</f>
        <v>646</v>
      </c>
      <c r="G90" s="128" t="n">
        <f aca="false">G91+G92</f>
        <v>232</v>
      </c>
      <c r="H90" s="128" t="n">
        <f aca="false">G90/F90*100</f>
        <v>35.9133126934985</v>
      </c>
    </row>
    <row r="91" customFormat="false" ht="45" hidden="false" customHeight="false" outlineLevel="0" collapsed="false">
      <c r="A91" s="126" t="s">
        <v>388</v>
      </c>
      <c r="B91" s="127" t="s">
        <v>235</v>
      </c>
      <c r="C91" s="127" t="s">
        <v>352</v>
      </c>
      <c r="D91" s="127" t="s">
        <v>394</v>
      </c>
      <c r="E91" s="127" t="n">
        <v>611</v>
      </c>
      <c r="F91" s="128" t="n">
        <v>544</v>
      </c>
      <c r="G91" s="128" t="n">
        <v>197</v>
      </c>
      <c r="H91" s="128" t="n">
        <f aca="false">G91/F91*100</f>
        <v>36.2132352941176</v>
      </c>
    </row>
    <row r="92" customFormat="false" ht="45" hidden="false" customHeight="false" outlineLevel="0" collapsed="false">
      <c r="A92" s="126" t="s">
        <v>392</v>
      </c>
      <c r="B92" s="127" t="s">
        <v>235</v>
      </c>
      <c r="C92" s="127" t="s">
        <v>352</v>
      </c>
      <c r="D92" s="127" t="s">
        <v>394</v>
      </c>
      <c r="E92" s="127" t="n">
        <v>621</v>
      </c>
      <c r="F92" s="128" t="n">
        <v>102</v>
      </c>
      <c r="G92" s="128" t="n">
        <v>35</v>
      </c>
      <c r="H92" s="128" t="n">
        <f aca="false">G92/F92*100</f>
        <v>34.3137254901961</v>
      </c>
    </row>
    <row r="93" customFormat="false" ht="33.75" hidden="false" customHeight="false" outlineLevel="0" collapsed="false">
      <c r="A93" s="126" t="s">
        <v>383</v>
      </c>
      <c r="B93" s="127" t="s">
        <v>235</v>
      </c>
      <c r="C93" s="127" t="s">
        <v>352</v>
      </c>
      <c r="D93" s="132" t="s">
        <v>395</v>
      </c>
      <c r="E93" s="127" t="n">
        <v>600</v>
      </c>
      <c r="F93" s="128" t="n">
        <f aca="false">F94+F95</f>
        <v>348.4</v>
      </c>
      <c r="G93" s="128" t="n">
        <f aca="false">G94+G95</f>
        <v>0</v>
      </c>
      <c r="H93" s="128" t="n">
        <f aca="false">G93/F93*100</f>
        <v>0</v>
      </c>
    </row>
    <row r="94" customFormat="false" ht="45" hidden="false" customHeight="false" outlineLevel="0" collapsed="false">
      <c r="A94" s="126" t="s">
        <v>388</v>
      </c>
      <c r="B94" s="127" t="s">
        <v>235</v>
      </c>
      <c r="C94" s="127" t="s">
        <v>352</v>
      </c>
      <c r="D94" s="132" t="s">
        <v>395</v>
      </c>
      <c r="E94" s="127" t="n">
        <v>611</v>
      </c>
      <c r="F94" s="128" t="n">
        <v>275.1</v>
      </c>
      <c r="G94" s="128"/>
      <c r="H94" s="128" t="n">
        <f aca="false">G94/F94*100</f>
        <v>0</v>
      </c>
    </row>
    <row r="95" customFormat="false" ht="45" hidden="false" customHeight="false" outlineLevel="0" collapsed="false">
      <c r="A95" s="126" t="s">
        <v>388</v>
      </c>
      <c r="B95" s="127" t="s">
        <v>235</v>
      </c>
      <c r="C95" s="127" t="s">
        <v>352</v>
      </c>
      <c r="D95" s="132" t="s">
        <v>395</v>
      </c>
      <c r="E95" s="127" t="n">
        <v>621</v>
      </c>
      <c r="F95" s="128" t="n">
        <v>73.3</v>
      </c>
      <c r="G95" s="128"/>
      <c r="H95" s="128" t="n">
        <f aca="false">G95/F95*100</f>
        <v>0</v>
      </c>
    </row>
    <row r="96" customFormat="false" ht="12.75" hidden="false" customHeight="false" outlineLevel="0" collapsed="false">
      <c r="A96" s="152" t="s">
        <v>397</v>
      </c>
      <c r="B96" s="153" t="s">
        <v>235</v>
      </c>
      <c r="C96" s="153" t="s">
        <v>182</v>
      </c>
      <c r="D96" s="153"/>
      <c r="E96" s="153" t="s">
        <v>184</v>
      </c>
      <c r="F96" s="148" t="n">
        <f aca="false">F97+F100+F102+F106+F109+F104</f>
        <v>210723.7</v>
      </c>
      <c r="G96" s="148" t="n">
        <f aca="false">G97+G100+G102+G106+G109+G104</f>
        <v>186241.7</v>
      </c>
      <c r="H96" s="148" t="n">
        <f aca="false">G96/F96*100</f>
        <v>88.3819427999793</v>
      </c>
    </row>
    <row r="97" customFormat="false" ht="33.75" hidden="false" customHeight="false" outlineLevel="0" collapsed="false">
      <c r="A97" s="126" t="s">
        <v>383</v>
      </c>
      <c r="B97" s="127" t="s">
        <v>235</v>
      </c>
      <c r="C97" s="127" t="s">
        <v>182</v>
      </c>
      <c r="D97" s="127" t="s">
        <v>398</v>
      </c>
      <c r="E97" s="127" t="s">
        <v>385</v>
      </c>
      <c r="F97" s="128" t="n">
        <f aca="false">F98</f>
        <v>177132.2</v>
      </c>
      <c r="G97" s="128" t="n">
        <f aca="false">G98</f>
        <v>167305.2</v>
      </c>
      <c r="H97" s="128" t="n">
        <f aca="false">G97/F97*100</f>
        <v>94.4521662351622</v>
      </c>
    </row>
    <row r="98" customFormat="false" ht="12.75" hidden="false" customHeight="false" outlineLevel="0" collapsed="false">
      <c r="A98" s="126" t="s">
        <v>386</v>
      </c>
      <c r="B98" s="127" t="s">
        <v>235</v>
      </c>
      <c r="C98" s="127" t="s">
        <v>182</v>
      </c>
      <c r="D98" s="127" t="s">
        <v>398</v>
      </c>
      <c r="E98" s="127" t="s">
        <v>387</v>
      </c>
      <c r="F98" s="128" t="n">
        <f aca="false">F99</f>
        <v>177132.2</v>
      </c>
      <c r="G98" s="128" t="n">
        <f aca="false">G99</f>
        <v>167305.2</v>
      </c>
      <c r="H98" s="128" t="n">
        <f aca="false">G98/F98*100</f>
        <v>94.4521662351622</v>
      </c>
    </row>
    <row r="99" customFormat="false" ht="45" hidden="false" customHeight="false" outlineLevel="0" collapsed="false">
      <c r="A99" s="126" t="s">
        <v>388</v>
      </c>
      <c r="B99" s="127" t="s">
        <v>235</v>
      </c>
      <c r="C99" s="127" t="s">
        <v>182</v>
      </c>
      <c r="D99" s="127" t="s">
        <v>398</v>
      </c>
      <c r="E99" s="127" t="s">
        <v>389</v>
      </c>
      <c r="F99" s="128" t="n">
        <v>177132.2</v>
      </c>
      <c r="G99" s="128" t="n">
        <v>167305.2</v>
      </c>
      <c r="H99" s="128" t="n">
        <f aca="false">G99/F99*100</f>
        <v>94.4521662351622</v>
      </c>
    </row>
    <row r="100" customFormat="false" ht="22.5" hidden="false" customHeight="false" outlineLevel="0" collapsed="false">
      <c r="A100" s="126" t="s">
        <v>386</v>
      </c>
      <c r="B100" s="127" t="s">
        <v>235</v>
      </c>
      <c r="C100" s="127" t="s">
        <v>182</v>
      </c>
      <c r="D100" s="127" t="s">
        <v>399</v>
      </c>
      <c r="E100" s="127" t="n">
        <v>610</v>
      </c>
      <c r="F100" s="128" t="n">
        <f aca="false">F101</f>
        <v>1879</v>
      </c>
      <c r="G100" s="128" t="n">
        <f aca="false">G101</f>
        <v>1879</v>
      </c>
      <c r="H100" s="128" t="n">
        <f aca="false">G100/F100*100</f>
        <v>100</v>
      </c>
    </row>
    <row r="101" customFormat="false" ht="45" hidden="false" customHeight="false" outlineLevel="0" collapsed="false">
      <c r="A101" s="126" t="s">
        <v>388</v>
      </c>
      <c r="B101" s="127" t="s">
        <v>235</v>
      </c>
      <c r="C101" s="127" t="s">
        <v>182</v>
      </c>
      <c r="D101" s="127" t="s">
        <v>399</v>
      </c>
      <c r="E101" s="127" t="n">
        <v>611</v>
      </c>
      <c r="F101" s="128" t="n">
        <v>1879</v>
      </c>
      <c r="G101" s="128" t="n">
        <v>1879</v>
      </c>
      <c r="H101" s="128" t="n">
        <f aca="false">G101/F101*100</f>
        <v>100</v>
      </c>
    </row>
    <row r="102" customFormat="false" ht="12.75" hidden="false" customHeight="false" outlineLevel="0" collapsed="false">
      <c r="A102" s="126" t="s">
        <v>386</v>
      </c>
      <c r="B102" s="127" t="s">
        <v>235</v>
      </c>
      <c r="C102" s="127" t="s">
        <v>182</v>
      </c>
      <c r="D102" s="132" t="s">
        <v>395</v>
      </c>
      <c r="E102" s="127" t="n">
        <v>610</v>
      </c>
      <c r="F102" s="128" t="n">
        <f aca="false">F103</f>
        <v>884.2</v>
      </c>
      <c r="G102" s="128" t="n">
        <f aca="false">G103</f>
        <v>0</v>
      </c>
      <c r="H102" s="128" t="n">
        <f aca="false">G102/F102*100</f>
        <v>0</v>
      </c>
    </row>
    <row r="103" customFormat="false" ht="45" hidden="false" customHeight="false" outlineLevel="0" collapsed="false">
      <c r="A103" s="126" t="s">
        <v>388</v>
      </c>
      <c r="B103" s="127" t="s">
        <v>235</v>
      </c>
      <c r="C103" s="127" t="s">
        <v>182</v>
      </c>
      <c r="D103" s="132" t="s">
        <v>395</v>
      </c>
      <c r="E103" s="127" t="s">
        <v>389</v>
      </c>
      <c r="F103" s="128" t="n">
        <v>884.2</v>
      </c>
      <c r="G103" s="128"/>
      <c r="H103" s="128" t="n">
        <f aca="false">G103/F103*100</f>
        <v>0</v>
      </c>
    </row>
    <row r="104" customFormat="false" ht="22.5" hidden="false" customHeight="false" outlineLevel="0" collapsed="false">
      <c r="A104" s="156" t="s">
        <v>160</v>
      </c>
      <c r="B104" s="127" t="s">
        <v>235</v>
      </c>
      <c r="C104" s="127" t="s">
        <v>182</v>
      </c>
      <c r="D104" s="127" t="s">
        <v>400</v>
      </c>
      <c r="E104" s="127"/>
      <c r="F104" s="128" t="n">
        <v>2038.6</v>
      </c>
      <c r="G104" s="128" t="n">
        <v>1063.2</v>
      </c>
      <c r="H104" s="128" t="n">
        <f aca="false">G104/F104*100</f>
        <v>52.1534386343569</v>
      </c>
    </row>
    <row r="105" customFormat="false" ht="45" hidden="false" customHeight="false" outlineLevel="0" collapsed="false">
      <c r="A105" s="126" t="s">
        <v>388</v>
      </c>
      <c r="B105" s="127" t="s">
        <v>235</v>
      </c>
      <c r="C105" s="127" t="s">
        <v>182</v>
      </c>
      <c r="D105" s="127" t="s">
        <v>400</v>
      </c>
      <c r="E105" s="127" t="s">
        <v>389</v>
      </c>
      <c r="F105" s="128" t="n">
        <v>2038.6</v>
      </c>
      <c r="G105" s="128" t="n">
        <v>1063.2</v>
      </c>
      <c r="H105" s="128" t="n">
        <f aca="false">G105/F105*100</f>
        <v>52.1534386343569</v>
      </c>
    </row>
    <row r="106" customFormat="false" ht="56.25" hidden="false" customHeight="false" outlineLevel="0" collapsed="false">
      <c r="A106" s="156" t="s">
        <v>156</v>
      </c>
      <c r="B106" s="127" t="s">
        <v>235</v>
      </c>
      <c r="C106" s="127" t="s">
        <v>182</v>
      </c>
      <c r="D106" s="132" t="s">
        <v>401</v>
      </c>
      <c r="E106" s="127"/>
      <c r="F106" s="128" t="n">
        <f aca="false">F107</f>
        <v>18562.4</v>
      </c>
      <c r="G106" s="128" t="n">
        <f aca="false">G107</f>
        <v>10195.7</v>
      </c>
      <c r="H106" s="128" t="n">
        <f aca="false">G106/F106*100</f>
        <v>54.9266258673447</v>
      </c>
    </row>
    <row r="107" customFormat="false" ht="22.5" hidden="false" customHeight="false" outlineLevel="0" collapsed="false">
      <c r="A107" s="126" t="s">
        <v>386</v>
      </c>
      <c r="B107" s="127" t="s">
        <v>235</v>
      </c>
      <c r="C107" s="127" t="s">
        <v>182</v>
      </c>
      <c r="D107" s="132" t="s">
        <v>401</v>
      </c>
      <c r="E107" s="127" t="n">
        <v>610</v>
      </c>
      <c r="F107" s="128" t="n">
        <f aca="false">F108</f>
        <v>18562.4</v>
      </c>
      <c r="G107" s="128" t="n">
        <f aca="false">G108</f>
        <v>10195.7</v>
      </c>
      <c r="H107" s="128" t="n">
        <f aca="false">G107/F107*100</f>
        <v>54.9266258673447</v>
      </c>
    </row>
    <row r="108" customFormat="false" ht="22.5" hidden="false" customHeight="false" outlineLevel="0" collapsed="false">
      <c r="A108" s="157" t="s">
        <v>402</v>
      </c>
      <c r="B108" s="127" t="s">
        <v>235</v>
      </c>
      <c r="C108" s="127" t="s">
        <v>182</v>
      </c>
      <c r="D108" s="132" t="s">
        <v>401</v>
      </c>
      <c r="E108" s="127" t="n">
        <v>612</v>
      </c>
      <c r="F108" s="128" t="n">
        <v>18562.4</v>
      </c>
      <c r="G108" s="128" t="n">
        <v>10195.7</v>
      </c>
      <c r="H108" s="128" t="n">
        <f aca="false">G108/F108*100</f>
        <v>54.9266258673447</v>
      </c>
    </row>
    <row r="109" customFormat="false" ht="33.75" hidden="false" customHeight="false" outlineLevel="0" collapsed="false">
      <c r="A109" s="158" t="s">
        <v>97</v>
      </c>
      <c r="B109" s="127" t="s">
        <v>235</v>
      </c>
      <c r="C109" s="127" t="s">
        <v>182</v>
      </c>
      <c r="D109" s="132" t="s">
        <v>403</v>
      </c>
      <c r="E109" s="127"/>
      <c r="F109" s="128" t="n">
        <f aca="false">F110</f>
        <v>10227.3</v>
      </c>
      <c r="G109" s="128" t="n">
        <f aca="false">G110</f>
        <v>5798.6</v>
      </c>
      <c r="H109" s="128" t="n">
        <f aca="false">G109/F109*100</f>
        <v>56.6972710294995</v>
      </c>
    </row>
    <row r="110" customFormat="false" ht="22.5" hidden="false" customHeight="false" outlineLevel="0" collapsed="false">
      <c r="A110" s="126" t="s">
        <v>386</v>
      </c>
      <c r="B110" s="127" t="s">
        <v>235</v>
      </c>
      <c r="C110" s="127" t="s">
        <v>182</v>
      </c>
      <c r="D110" s="132" t="s">
        <v>403</v>
      </c>
      <c r="E110" s="127" t="n">
        <v>610</v>
      </c>
      <c r="F110" s="128" t="n">
        <f aca="false">F111</f>
        <v>10227.3</v>
      </c>
      <c r="G110" s="128" t="n">
        <f aca="false">G111</f>
        <v>5798.6</v>
      </c>
      <c r="H110" s="128" t="n">
        <f aca="false">G110/F110*100</f>
        <v>56.6972710294995</v>
      </c>
    </row>
    <row r="111" customFormat="false" ht="22.5" hidden="false" customHeight="false" outlineLevel="0" collapsed="false">
      <c r="A111" s="157" t="s">
        <v>402</v>
      </c>
      <c r="B111" s="127" t="s">
        <v>235</v>
      </c>
      <c r="C111" s="127" t="s">
        <v>182</v>
      </c>
      <c r="D111" s="132" t="s">
        <v>403</v>
      </c>
      <c r="E111" s="127" t="n">
        <v>612</v>
      </c>
      <c r="F111" s="128" t="n">
        <v>10227.3</v>
      </c>
      <c r="G111" s="128" t="n">
        <v>5798.6</v>
      </c>
      <c r="H111" s="128" t="n">
        <f aca="false">G111/F111*100</f>
        <v>56.6972710294995</v>
      </c>
    </row>
    <row r="112" customFormat="false" ht="22.5" hidden="false" customHeight="false" outlineLevel="0" collapsed="false">
      <c r="A112" s="159" t="s">
        <v>404</v>
      </c>
      <c r="B112" s="153"/>
      <c r="C112" s="153"/>
      <c r="D112" s="154"/>
      <c r="E112" s="153"/>
      <c r="F112" s="148" t="n">
        <f aca="false">F113</f>
        <v>10255.7</v>
      </c>
      <c r="G112" s="148" t="n">
        <f aca="false">G113</f>
        <v>10101</v>
      </c>
      <c r="H112" s="148" t="n">
        <f aca="false">G112/F112*100</f>
        <v>98.49157054126</v>
      </c>
    </row>
    <row r="113" customFormat="false" ht="45" hidden="false" customHeight="false" outlineLevel="0" collapsed="false">
      <c r="A113" s="160" t="s">
        <v>95</v>
      </c>
      <c r="B113" s="127" t="s">
        <v>235</v>
      </c>
      <c r="C113" s="127" t="s">
        <v>182</v>
      </c>
      <c r="D113" s="132" t="s">
        <v>405</v>
      </c>
      <c r="E113" s="127"/>
      <c r="F113" s="128" t="n">
        <f aca="false">F114</f>
        <v>10255.7</v>
      </c>
      <c r="G113" s="128" t="n">
        <f aca="false">G114</f>
        <v>10101</v>
      </c>
      <c r="H113" s="128" t="n">
        <f aca="false">G113/F113*100</f>
        <v>98.49157054126</v>
      </c>
    </row>
    <row r="114" customFormat="false" ht="33.75" hidden="false" customHeight="false" outlineLevel="0" collapsed="false">
      <c r="A114" s="126" t="s">
        <v>383</v>
      </c>
      <c r="B114" s="127" t="s">
        <v>235</v>
      </c>
      <c r="C114" s="127" t="s">
        <v>182</v>
      </c>
      <c r="D114" s="132" t="s">
        <v>405</v>
      </c>
      <c r="E114" s="127" t="s">
        <v>385</v>
      </c>
      <c r="F114" s="128" t="n">
        <f aca="false">F115</f>
        <v>10255.7</v>
      </c>
      <c r="G114" s="128" t="n">
        <f aca="false">G115</f>
        <v>10101</v>
      </c>
      <c r="H114" s="128" t="n">
        <f aca="false">G114/F114*100</f>
        <v>98.49157054126</v>
      </c>
    </row>
    <row r="115" customFormat="false" ht="22.5" hidden="false" customHeight="false" outlineLevel="0" collapsed="false">
      <c r="A115" s="126" t="s">
        <v>386</v>
      </c>
      <c r="B115" s="127" t="s">
        <v>235</v>
      </c>
      <c r="C115" s="127" t="s">
        <v>182</v>
      </c>
      <c r="D115" s="132" t="s">
        <v>405</v>
      </c>
      <c r="E115" s="127" t="s">
        <v>387</v>
      </c>
      <c r="F115" s="128" t="n">
        <f aca="false">F116</f>
        <v>10255.7</v>
      </c>
      <c r="G115" s="128" t="n">
        <f aca="false">G116</f>
        <v>10101</v>
      </c>
      <c r="H115" s="128" t="n">
        <f aca="false">G115/F115*100</f>
        <v>98.49157054126</v>
      </c>
    </row>
    <row r="116" customFormat="false" ht="22.5" hidden="false" customHeight="false" outlineLevel="0" collapsed="false">
      <c r="A116" s="157" t="s">
        <v>402</v>
      </c>
      <c r="B116" s="127" t="s">
        <v>235</v>
      </c>
      <c r="C116" s="127" t="s">
        <v>182</v>
      </c>
      <c r="D116" s="132" t="s">
        <v>405</v>
      </c>
      <c r="E116" s="127" t="n">
        <v>612</v>
      </c>
      <c r="F116" s="128" t="n">
        <v>10255.7</v>
      </c>
      <c r="G116" s="128" t="n">
        <v>10101</v>
      </c>
      <c r="H116" s="128" t="n">
        <f aca="false">G116/F116*100</f>
        <v>98.49157054126</v>
      </c>
    </row>
    <row r="117" customFormat="false" ht="22.5" hidden="false" customHeight="false" outlineLevel="0" collapsed="false">
      <c r="A117" s="152" t="s">
        <v>415</v>
      </c>
      <c r="B117" s="153" t="s">
        <v>235</v>
      </c>
      <c r="C117" s="153" t="s">
        <v>235</v>
      </c>
      <c r="D117" s="153" t="s">
        <v>416</v>
      </c>
      <c r="E117" s="153" t="s">
        <v>184</v>
      </c>
      <c r="F117" s="148" t="n">
        <f aca="false">F118</f>
        <v>3024.8</v>
      </c>
      <c r="G117" s="148" t="n">
        <f aca="false">G118</f>
        <v>2299</v>
      </c>
      <c r="H117" s="148" t="n">
        <f aca="false">G117/F117*100</f>
        <v>76.0050251256281</v>
      </c>
    </row>
    <row r="118" customFormat="false" ht="22.5" hidden="false" customHeight="false" outlineLevel="0" collapsed="false">
      <c r="A118" s="126" t="s">
        <v>417</v>
      </c>
      <c r="B118" s="127" t="s">
        <v>235</v>
      </c>
      <c r="C118" s="127" t="s">
        <v>235</v>
      </c>
      <c r="D118" s="127" t="s">
        <v>418</v>
      </c>
      <c r="E118" s="127" t="s">
        <v>184</v>
      </c>
      <c r="F118" s="128" t="n">
        <f aca="false">F119</f>
        <v>3024.8</v>
      </c>
      <c r="G118" s="128" t="n">
        <f aca="false">G119</f>
        <v>2299</v>
      </c>
      <c r="H118" s="128" t="n">
        <f aca="false">G118/F118*100</f>
        <v>76.0050251256281</v>
      </c>
    </row>
    <row r="119" customFormat="false" ht="33.75" hidden="false" customHeight="false" outlineLevel="0" collapsed="false">
      <c r="A119" s="126" t="s">
        <v>383</v>
      </c>
      <c r="B119" s="127" t="s">
        <v>235</v>
      </c>
      <c r="C119" s="127" t="s">
        <v>235</v>
      </c>
      <c r="D119" s="127" t="s">
        <v>418</v>
      </c>
      <c r="E119" s="127" t="n">
        <v>600</v>
      </c>
      <c r="F119" s="128" t="n">
        <f aca="false">F120</f>
        <v>3024.8</v>
      </c>
      <c r="G119" s="128" t="n">
        <f aca="false">G120</f>
        <v>2299</v>
      </c>
      <c r="H119" s="128" t="n">
        <f aca="false">G119/F119*100</f>
        <v>76.0050251256281</v>
      </c>
    </row>
    <row r="120" customFormat="false" ht="12.75" hidden="false" customHeight="false" outlineLevel="0" collapsed="false">
      <c r="A120" s="126" t="s">
        <v>386</v>
      </c>
      <c r="B120" s="127" t="s">
        <v>235</v>
      </c>
      <c r="C120" s="127" t="s">
        <v>235</v>
      </c>
      <c r="D120" s="127" t="s">
        <v>418</v>
      </c>
      <c r="E120" s="127" t="n">
        <v>610</v>
      </c>
      <c r="F120" s="128" t="n">
        <f aca="false">F121</f>
        <v>3024.8</v>
      </c>
      <c r="G120" s="128" t="n">
        <f aca="false">G121</f>
        <v>2299</v>
      </c>
      <c r="H120" s="128" t="n">
        <f aca="false">G120/F120*100</f>
        <v>76.0050251256281</v>
      </c>
    </row>
    <row r="121" customFormat="false" ht="45" hidden="false" customHeight="false" outlineLevel="0" collapsed="false">
      <c r="A121" s="126" t="s">
        <v>388</v>
      </c>
      <c r="B121" s="127" t="s">
        <v>235</v>
      </c>
      <c r="C121" s="127" t="s">
        <v>235</v>
      </c>
      <c r="D121" s="127" t="s">
        <v>418</v>
      </c>
      <c r="E121" s="127" t="n">
        <v>611</v>
      </c>
      <c r="F121" s="128" t="n">
        <v>3024.8</v>
      </c>
      <c r="G121" s="128" t="n">
        <v>2299</v>
      </c>
      <c r="H121" s="128" t="n">
        <f aca="false">G121/F121*100</f>
        <v>76.0050251256281</v>
      </c>
    </row>
    <row r="122" customFormat="false" ht="22.5" hidden="false" customHeight="false" outlineLevel="0" collapsed="false">
      <c r="A122" s="152" t="s">
        <v>433</v>
      </c>
      <c r="B122" s="153" t="s">
        <v>235</v>
      </c>
      <c r="C122" s="153" t="s">
        <v>318</v>
      </c>
      <c r="D122" s="153"/>
      <c r="E122" s="153"/>
      <c r="F122" s="148" t="n">
        <f aca="false">F123+F125</f>
        <v>50</v>
      </c>
      <c r="G122" s="148" t="n">
        <f aca="false">G123+G125</f>
        <v>0</v>
      </c>
      <c r="H122" s="148" t="n">
        <f aca="false">G122/F122*100</f>
        <v>0</v>
      </c>
    </row>
    <row r="123" customFormat="false" ht="45" hidden="false" customHeight="false" outlineLevel="0" collapsed="false">
      <c r="A123" s="126" t="s">
        <v>189</v>
      </c>
      <c r="B123" s="127" t="s">
        <v>235</v>
      </c>
      <c r="C123" s="127" t="s">
        <v>318</v>
      </c>
      <c r="D123" s="127" t="s">
        <v>434</v>
      </c>
      <c r="E123" s="127" t="n">
        <v>100</v>
      </c>
      <c r="F123" s="128" t="n">
        <f aca="false">F124</f>
        <v>0</v>
      </c>
      <c r="G123" s="128" t="n">
        <f aca="false">G124</f>
        <v>0</v>
      </c>
      <c r="H123" s="128" t="e">
        <f aca="false">G123/F123*100</f>
        <v>#DIV/0!</v>
      </c>
    </row>
    <row r="124" customFormat="false" ht="22.5" hidden="false" customHeight="false" outlineLevel="0" collapsed="false">
      <c r="A124" s="126" t="s">
        <v>431</v>
      </c>
      <c r="B124" s="127" t="s">
        <v>235</v>
      </c>
      <c r="C124" s="127" t="s">
        <v>318</v>
      </c>
      <c r="D124" s="127" t="s">
        <v>434</v>
      </c>
      <c r="E124" s="127" t="n">
        <v>112</v>
      </c>
      <c r="F124" s="128" t="n">
        <v>0</v>
      </c>
      <c r="G124" s="128"/>
      <c r="H124" s="128" t="e">
        <f aca="false">G124/F124*100</f>
        <v>#DIV/0!</v>
      </c>
    </row>
    <row r="125" customFormat="false" ht="22.5" hidden="false" customHeight="false" outlineLevel="0" collapsed="false">
      <c r="A125" s="136" t="s">
        <v>203</v>
      </c>
      <c r="B125" s="127" t="s">
        <v>235</v>
      </c>
      <c r="C125" s="127" t="s">
        <v>318</v>
      </c>
      <c r="D125" s="127" t="s">
        <v>434</v>
      </c>
      <c r="E125" s="127" t="n">
        <v>200</v>
      </c>
      <c r="F125" s="128" t="n">
        <f aca="false">F126</f>
        <v>50</v>
      </c>
      <c r="G125" s="128" t="n">
        <f aca="false">G126</f>
        <v>0</v>
      </c>
      <c r="H125" s="128" t="n">
        <f aca="false">G125/F125*100</f>
        <v>0</v>
      </c>
    </row>
    <row r="126" customFormat="false" ht="22.5" hidden="false" customHeight="false" outlineLevel="0" collapsed="false">
      <c r="A126" s="130" t="s">
        <v>204</v>
      </c>
      <c r="B126" s="127" t="s">
        <v>235</v>
      </c>
      <c r="C126" s="127" t="s">
        <v>318</v>
      </c>
      <c r="D126" s="127" t="s">
        <v>434</v>
      </c>
      <c r="E126" s="127" t="n">
        <v>240</v>
      </c>
      <c r="F126" s="128" t="n">
        <v>50</v>
      </c>
      <c r="G126" s="128"/>
      <c r="H126" s="128" t="n">
        <f aca="false">G126/F126*100</f>
        <v>0</v>
      </c>
    </row>
    <row r="127" customFormat="false" ht="42" hidden="false" customHeight="false" outlineLevel="0" collapsed="false">
      <c r="A127" s="120" t="s">
        <v>411</v>
      </c>
      <c r="B127" s="122" t="s">
        <v>235</v>
      </c>
      <c r="C127" s="122" t="s">
        <v>214</v>
      </c>
      <c r="D127" s="122" t="s">
        <v>412</v>
      </c>
      <c r="E127" s="122"/>
      <c r="F127" s="123" t="n">
        <f aca="false">F128</f>
        <v>50</v>
      </c>
      <c r="G127" s="123" t="n">
        <f aca="false">G128</f>
        <v>15.04</v>
      </c>
      <c r="H127" s="123" t="n">
        <f aca="false">G127/F127*100</f>
        <v>30.08</v>
      </c>
    </row>
    <row r="128" customFormat="false" ht="22.5" hidden="false" customHeight="false" outlineLevel="0" collapsed="false">
      <c r="A128" s="136" t="s">
        <v>203</v>
      </c>
      <c r="B128" s="127" t="s">
        <v>235</v>
      </c>
      <c r="C128" s="127" t="s">
        <v>214</v>
      </c>
      <c r="D128" s="127" t="s">
        <v>413</v>
      </c>
      <c r="E128" s="127" t="n">
        <v>200</v>
      </c>
      <c r="F128" s="128" t="n">
        <f aca="false">F129</f>
        <v>50</v>
      </c>
      <c r="G128" s="128" t="n">
        <f aca="false">G129</f>
        <v>15.04</v>
      </c>
      <c r="H128" s="128" t="n">
        <f aca="false">G128/F128*100</f>
        <v>30.08</v>
      </c>
    </row>
    <row r="129" customFormat="false" ht="22.5" hidden="false" customHeight="false" outlineLevel="0" collapsed="false">
      <c r="A129" s="130" t="s">
        <v>204</v>
      </c>
      <c r="B129" s="127" t="s">
        <v>235</v>
      </c>
      <c r="C129" s="127" t="s">
        <v>214</v>
      </c>
      <c r="D129" s="127" t="s">
        <v>413</v>
      </c>
      <c r="E129" s="127" t="n">
        <v>240</v>
      </c>
      <c r="F129" s="128" t="n">
        <v>50</v>
      </c>
      <c r="G129" s="128" t="n">
        <v>15.04</v>
      </c>
      <c r="H129" s="128" t="n">
        <f aca="false">G129/F129*100</f>
        <v>30.08</v>
      </c>
    </row>
    <row r="130" customFormat="false" ht="21" hidden="false" customHeight="false" outlineLevel="0" collapsed="false">
      <c r="A130" s="120" t="s">
        <v>419</v>
      </c>
      <c r="B130" s="122" t="s">
        <v>235</v>
      </c>
      <c r="C130" s="122" t="s">
        <v>235</v>
      </c>
      <c r="D130" s="122" t="s">
        <v>420</v>
      </c>
      <c r="E130" s="122"/>
      <c r="F130" s="123" t="n">
        <f aca="false">F131</f>
        <v>70</v>
      </c>
      <c r="G130" s="123" t="n">
        <f aca="false">G131</f>
        <v>43</v>
      </c>
      <c r="H130" s="123" t="n">
        <f aca="false">G130/F130*100</f>
        <v>61.4285714285714</v>
      </c>
    </row>
    <row r="131" customFormat="false" ht="22.5" hidden="false" customHeight="false" outlineLevel="0" collapsed="false">
      <c r="A131" s="136" t="s">
        <v>203</v>
      </c>
      <c r="B131" s="127" t="s">
        <v>235</v>
      </c>
      <c r="C131" s="127" t="s">
        <v>235</v>
      </c>
      <c r="D131" s="127" t="s">
        <v>421</v>
      </c>
      <c r="E131" s="127" t="n">
        <v>200</v>
      </c>
      <c r="F131" s="128" t="n">
        <f aca="false">F132</f>
        <v>70</v>
      </c>
      <c r="G131" s="128" t="n">
        <f aca="false">G132</f>
        <v>43</v>
      </c>
      <c r="H131" s="128" t="n">
        <f aca="false">G131/F131*100</f>
        <v>61.4285714285714</v>
      </c>
    </row>
    <row r="132" customFormat="false" ht="22.5" hidden="false" customHeight="false" outlineLevel="0" collapsed="false">
      <c r="A132" s="130" t="s">
        <v>204</v>
      </c>
      <c r="B132" s="127" t="s">
        <v>235</v>
      </c>
      <c r="C132" s="127" t="s">
        <v>235</v>
      </c>
      <c r="D132" s="127" t="s">
        <v>421</v>
      </c>
      <c r="E132" s="127" t="n">
        <v>240</v>
      </c>
      <c r="F132" s="128" t="n">
        <v>70</v>
      </c>
      <c r="G132" s="128" t="n">
        <v>43</v>
      </c>
      <c r="H132" s="128" t="n">
        <f aca="false">G132/F132*100</f>
        <v>61.4285714285714</v>
      </c>
    </row>
    <row r="133" customFormat="false" ht="31.5" hidden="false" customHeight="false" outlineLevel="0" collapsed="false">
      <c r="A133" s="120" t="s">
        <v>435</v>
      </c>
      <c r="B133" s="122" t="s">
        <v>235</v>
      </c>
      <c r="C133" s="122" t="s">
        <v>318</v>
      </c>
      <c r="D133" s="122" t="s">
        <v>436</v>
      </c>
      <c r="E133" s="122" t="s">
        <v>184</v>
      </c>
      <c r="F133" s="123" t="n">
        <f aca="false">F134</f>
        <v>16</v>
      </c>
      <c r="G133" s="123" t="n">
        <f aca="false">G134</f>
        <v>8</v>
      </c>
      <c r="H133" s="123" t="n">
        <f aca="false">G133/F133*100</f>
        <v>50</v>
      </c>
    </row>
    <row r="134" customFormat="false" ht="22.5" hidden="false" customHeight="false" outlineLevel="0" collapsed="false">
      <c r="A134" s="136" t="s">
        <v>203</v>
      </c>
      <c r="B134" s="127" t="s">
        <v>235</v>
      </c>
      <c r="C134" s="127" t="s">
        <v>318</v>
      </c>
      <c r="D134" s="127" t="s">
        <v>437</v>
      </c>
      <c r="E134" s="127" t="n">
        <v>200</v>
      </c>
      <c r="F134" s="128" t="n">
        <f aca="false">F135</f>
        <v>16</v>
      </c>
      <c r="G134" s="128" t="n">
        <f aca="false">G135</f>
        <v>8</v>
      </c>
      <c r="H134" s="128" t="n">
        <f aca="false">G134/F134*100</f>
        <v>50</v>
      </c>
    </row>
    <row r="135" customFormat="false" ht="22.5" hidden="false" customHeight="false" outlineLevel="0" collapsed="false">
      <c r="A135" s="130" t="s">
        <v>204</v>
      </c>
      <c r="B135" s="127" t="s">
        <v>235</v>
      </c>
      <c r="C135" s="127" t="s">
        <v>318</v>
      </c>
      <c r="D135" s="127" t="s">
        <v>437</v>
      </c>
      <c r="E135" s="127" t="n">
        <v>240</v>
      </c>
      <c r="F135" s="128" t="n">
        <v>16</v>
      </c>
      <c r="G135" s="128" t="n">
        <v>8</v>
      </c>
      <c r="H135" s="128" t="n">
        <f aca="false">G135/F135*100</f>
        <v>50</v>
      </c>
    </row>
    <row r="136" customFormat="false" ht="21" hidden="false" customHeight="false" outlineLevel="0" collapsed="false">
      <c r="A136" s="120" t="s">
        <v>441</v>
      </c>
      <c r="B136" s="122"/>
      <c r="C136" s="122"/>
      <c r="D136" s="122" t="s">
        <v>442</v>
      </c>
      <c r="E136" s="122" t="s">
        <v>184</v>
      </c>
      <c r="F136" s="123" t="n">
        <f aca="false">F137+F143+F153+F156+F147</f>
        <v>53550.77</v>
      </c>
      <c r="G136" s="123" t="n">
        <f aca="false">G137+G143+G153+G156+G147</f>
        <v>43951.75</v>
      </c>
      <c r="H136" s="123" t="n">
        <f aca="false">G136/F136*100</f>
        <v>82.0749169433045</v>
      </c>
    </row>
    <row r="137" customFormat="false" ht="22.5" hidden="false" customHeight="false" outlineLevel="0" collapsed="false">
      <c r="A137" s="152" t="s">
        <v>443</v>
      </c>
      <c r="B137" s="153" t="s">
        <v>439</v>
      </c>
      <c r="C137" s="153" t="s">
        <v>180</v>
      </c>
      <c r="D137" s="153" t="s">
        <v>444</v>
      </c>
      <c r="E137" s="153"/>
      <c r="F137" s="148" t="n">
        <f aca="false">F138+F141</f>
        <v>17850.83</v>
      </c>
      <c r="G137" s="148" t="n">
        <f aca="false">G138+G141</f>
        <v>13985.62</v>
      </c>
      <c r="H137" s="148" t="n">
        <f aca="false">G137/F137*100</f>
        <v>78.3471692912879</v>
      </c>
    </row>
    <row r="138" customFormat="false" ht="33.75" hidden="false" customHeight="false" outlineLevel="0" collapsed="false">
      <c r="A138" s="126" t="s">
        <v>383</v>
      </c>
      <c r="B138" s="127" t="s">
        <v>439</v>
      </c>
      <c r="C138" s="127" t="s">
        <v>180</v>
      </c>
      <c r="D138" s="127" t="s">
        <v>445</v>
      </c>
      <c r="E138" s="127" t="s">
        <v>385</v>
      </c>
      <c r="F138" s="128" t="n">
        <f aca="false">F139</f>
        <v>17800.33</v>
      </c>
      <c r="G138" s="128" t="n">
        <f aca="false">G139</f>
        <v>13935.12</v>
      </c>
      <c r="H138" s="128" t="n">
        <f aca="false">G138/F138*100</f>
        <v>78.2857396463998</v>
      </c>
    </row>
    <row r="139" customFormat="false" ht="12.75" hidden="false" customHeight="false" outlineLevel="0" collapsed="false">
      <c r="A139" s="126" t="s">
        <v>386</v>
      </c>
      <c r="B139" s="127" t="s">
        <v>439</v>
      </c>
      <c r="C139" s="127" t="s">
        <v>180</v>
      </c>
      <c r="D139" s="127" t="s">
        <v>445</v>
      </c>
      <c r="E139" s="127" t="s">
        <v>387</v>
      </c>
      <c r="F139" s="128" t="n">
        <f aca="false">F140</f>
        <v>17800.33</v>
      </c>
      <c r="G139" s="128" t="n">
        <f aca="false">G140</f>
        <v>13935.12</v>
      </c>
      <c r="H139" s="128" t="n">
        <f aca="false">G139/F139*100</f>
        <v>78.2857396463998</v>
      </c>
    </row>
    <row r="140" customFormat="false" ht="45" hidden="false" customHeight="false" outlineLevel="0" collapsed="false">
      <c r="A140" s="126" t="s">
        <v>388</v>
      </c>
      <c r="B140" s="127" t="s">
        <v>439</v>
      </c>
      <c r="C140" s="127" t="s">
        <v>180</v>
      </c>
      <c r="D140" s="127" t="s">
        <v>445</v>
      </c>
      <c r="E140" s="127" t="s">
        <v>389</v>
      </c>
      <c r="F140" s="128" t="n">
        <v>17800.33</v>
      </c>
      <c r="G140" s="128" t="n">
        <v>13935.12</v>
      </c>
      <c r="H140" s="128" t="n">
        <f aca="false">G140/F140*100</f>
        <v>78.2857396463998</v>
      </c>
    </row>
    <row r="141" customFormat="false" ht="22.5" hidden="false" customHeight="false" outlineLevel="0" collapsed="false">
      <c r="A141" s="126" t="s">
        <v>386</v>
      </c>
      <c r="B141" s="127" t="s">
        <v>439</v>
      </c>
      <c r="C141" s="127" t="s">
        <v>180</v>
      </c>
      <c r="D141" s="127" t="s">
        <v>446</v>
      </c>
      <c r="E141" s="127" t="s">
        <v>387</v>
      </c>
      <c r="F141" s="128" t="n">
        <v>50.5</v>
      </c>
      <c r="G141" s="128" t="n">
        <v>50.5</v>
      </c>
      <c r="H141" s="128" t="n">
        <f aca="false">G141/F141*100</f>
        <v>100</v>
      </c>
    </row>
    <row r="142" customFormat="false" ht="22.5" hidden="false" customHeight="false" outlineLevel="0" collapsed="false">
      <c r="A142" s="157" t="s">
        <v>402</v>
      </c>
      <c r="B142" s="127" t="s">
        <v>439</v>
      </c>
      <c r="C142" s="127" t="s">
        <v>180</v>
      </c>
      <c r="D142" s="127" t="s">
        <v>446</v>
      </c>
      <c r="E142" s="127" t="n">
        <v>612</v>
      </c>
      <c r="F142" s="128" t="n">
        <v>50.5</v>
      </c>
      <c r="G142" s="128" t="n">
        <v>50.5</v>
      </c>
      <c r="H142" s="128" t="n">
        <f aca="false">G142/F142*100</f>
        <v>100</v>
      </c>
    </row>
    <row r="143" customFormat="false" ht="22.5" hidden="false" customHeight="false" outlineLevel="0" collapsed="false">
      <c r="A143" s="152" t="s">
        <v>447</v>
      </c>
      <c r="B143" s="153" t="s">
        <v>439</v>
      </c>
      <c r="C143" s="153" t="s">
        <v>180</v>
      </c>
      <c r="D143" s="153" t="s">
        <v>448</v>
      </c>
      <c r="E143" s="153" t="s">
        <v>184</v>
      </c>
      <c r="F143" s="148" t="n">
        <f aca="false">F144</f>
        <v>8185.24</v>
      </c>
      <c r="G143" s="148" t="n">
        <f aca="false">G144</f>
        <v>6452.73</v>
      </c>
      <c r="H143" s="148" t="n">
        <f aca="false">G143/F143*100</f>
        <v>78.8337299822608</v>
      </c>
    </row>
    <row r="144" customFormat="false" ht="33.75" hidden="false" customHeight="false" outlineLevel="0" collapsed="false">
      <c r="A144" s="126" t="s">
        <v>383</v>
      </c>
      <c r="B144" s="127" t="s">
        <v>439</v>
      </c>
      <c r="C144" s="127" t="s">
        <v>180</v>
      </c>
      <c r="D144" s="127" t="s">
        <v>448</v>
      </c>
      <c r="E144" s="127" t="s">
        <v>385</v>
      </c>
      <c r="F144" s="128" t="n">
        <f aca="false">F145</f>
        <v>8185.24</v>
      </c>
      <c r="G144" s="128" t="n">
        <f aca="false">G145</f>
        <v>6452.73</v>
      </c>
      <c r="H144" s="128" t="n">
        <f aca="false">G144/F144*100</f>
        <v>78.8337299822608</v>
      </c>
    </row>
    <row r="145" customFormat="false" ht="12.75" hidden="false" customHeight="false" outlineLevel="0" collapsed="false">
      <c r="A145" s="126" t="s">
        <v>386</v>
      </c>
      <c r="B145" s="127" t="s">
        <v>439</v>
      </c>
      <c r="C145" s="127" t="s">
        <v>180</v>
      </c>
      <c r="D145" s="127" t="s">
        <v>449</v>
      </c>
      <c r="E145" s="127" t="s">
        <v>387</v>
      </c>
      <c r="F145" s="128" t="n">
        <f aca="false">F146</f>
        <v>8185.24</v>
      </c>
      <c r="G145" s="128" t="n">
        <f aca="false">G146</f>
        <v>6452.73</v>
      </c>
      <c r="H145" s="128" t="n">
        <f aca="false">G145/F145*100</f>
        <v>78.8337299822608</v>
      </c>
    </row>
    <row r="146" customFormat="false" ht="45" hidden="false" customHeight="false" outlineLevel="0" collapsed="false">
      <c r="A146" s="126" t="s">
        <v>388</v>
      </c>
      <c r="B146" s="127" t="s">
        <v>439</v>
      </c>
      <c r="C146" s="127" t="s">
        <v>180</v>
      </c>
      <c r="D146" s="127" t="s">
        <v>449</v>
      </c>
      <c r="E146" s="127" t="s">
        <v>389</v>
      </c>
      <c r="F146" s="128" t="n">
        <v>8185.24</v>
      </c>
      <c r="G146" s="128" t="n">
        <v>6452.73</v>
      </c>
      <c r="H146" s="128" t="n">
        <f aca="false">G146/F146*100</f>
        <v>78.8337299822608</v>
      </c>
    </row>
    <row r="147" customFormat="false" ht="22.5" hidden="false" customHeight="false" outlineLevel="0" collapsed="false">
      <c r="A147" s="152" t="s">
        <v>407</v>
      </c>
      <c r="B147" s="153" t="s">
        <v>235</v>
      </c>
      <c r="C147" s="154" t="s">
        <v>193</v>
      </c>
      <c r="D147" s="153" t="s">
        <v>408</v>
      </c>
      <c r="E147" s="153" t="s">
        <v>184</v>
      </c>
      <c r="F147" s="148" t="n">
        <f aca="false">F148+F151</f>
        <v>10605.1</v>
      </c>
      <c r="G147" s="148" t="n">
        <f aca="false">G148+G151</f>
        <v>9249.1</v>
      </c>
      <c r="H147" s="148" t="n">
        <f aca="false">G147/F147*100</f>
        <v>87.2136990693157</v>
      </c>
    </row>
    <row r="148" customFormat="false" ht="33.75" hidden="false" customHeight="false" outlineLevel="0" collapsed="false">
      <c r="A148" s="126" t="s">
        <v>383</v>
      </c>
      <c r="B148" s="127" t="s">
        <v>235</v>
      </c>
      <c r="C148" s="132" t="s">
        <v>193</v>
      </c>
      <c r="D148" s="127" t="s">
        <v>408</v>
      </c>
      <c r="E148" s="127" t="s">
        <v>385</v>
      </c>
      <c r="F148" s="128" t="n">
        <f aca="false">F149</f>
        <v>10541.8</v>
      </c>
      <c r="G148" s="128" t="n">
        <f aca="false">G149</f>
        <v>9249.1</v>
      </c>
      <c r="H148" s="128" t="n">
        <f aca="false">G148/F148*100</f>
        <v>87.7373883018081</v>
      </c>
    </row>
    <row r="149" customFormat="false" ht="12.75" hidden="false" customHeight="false" outlineLevel="0" collapsed="false">
      <c r="A149" s="126" t="s">
        <v>386</v>
      </c>
      <c r="B149" s="127" t="s">
        <v>235</v>
      </c>
      <c r="C149" s="132" t="s">
        <v>193</v>
      </c>
      <c r="D149" s="127" t="s">
        <v>409</v>
      </c>
      <c r="E149" s="127" t="s">
        <v>387</v>
      </c>
      <c r="F149" s="128" t="n">
        <f aca="false">F150</f>
        <v>10541.8</v>
      </c>
      <c r="G149" s="128" t="n">
        <f aca="false">G150</f>
        <v>9249.1</v>
      </c>
      <c r="H149" s="128" t="n">
        <f aca="false">G149/F149*100</f>
        <v>87.7373883018081</v>
      </c>
    </row>
    <row r="150" customFormat="false" ht="45" hidden="false" customHeight="false" outlineLevel="0" collapsed="false">
      <c r="A150" s="126" t="s">
        <v>388</v>
      </c>
      <c r="B150" s="127" t="s">
        <v>235</v>
      </c>
      <c r="C150" s="132" t="s">
        <v>193</v>
      </c>
      <c r="D150" s="127" t="s">
        <v>409</v>
      </c>
      <c r="E150" s="127" t="s">
        <v>389</v>
      </c>
      <c r="F150" s="128" t="n">
        <v>10541.8</v>
      </c>
      <c r="G150" s="128" t="n">
        <v>9249.1</v>
      </c>
      <c r="H150" s="128" t="n">
        <f aca="false">G150/F150*100</f>
        <v>87.7373883018081</v>
      </c>
    </row>
    <row r="151" customFormat="false" ht="33.75" hidden="false" customHeight="false" outlineLevel="0" collapsed="false">
      <c r="A151" s="126" t="s">
        <v>383</v>
      </c>
      <c r="B151" s="127" t="s">
        <v>235</v>
      </c>
      <c r="C151" s="132" t="s">
        <v>193</v>
      </c>
      <c r="D151" s="132" t="s">
        <v>395</v>
      </c>
      <c r="E151" s="127" t="n">
        <v>600</v>
      </c>
      <c r="F151" s="128" t="n">
        <f aca="false">F152</f>
        <v>63.3</v>
      </c>
      <c r="G151" s="128" t="n">
        <f aca="false">G152</f>
        <v>0</v>
      </c>
      <c r="H151" s="128" t="n">
        <f aca="false">G151/F151*100</f>
        <v>0</v>
      </c>
    </row>
    <row r="152" customFormat="false" ht="45" hidden="false" customHeight="false" outlineLevel="0" collapsed="false">
      <c r="A152" s="126" t="s">
        <v>388</v>
      </c>
      <c r="B152" s="127" t="s">
        <v>235</v>
      </c>
      <c r="C152" s="132" t="s">
        <v>193</v>
      </c>
      <c r="D152" s="132" t="s">
        <v>395</v>
      </c>
      <c r="E152" s="127" t="s">
        <v>389</v>
      </c>
      <c r="F152" s="128" t="n">
        <v>63.3</v>
      </c>
      <c r="G152" s="128"/>
      <c r="H152" s="128" t="n">
        <f aca="false">G152/F152*100</f>
        <v>0</v>
      </c>
    </row>
    <row r="153" customFormat="false" ht="22.5" hidden="false" customHeight="false" outlineLevel="0" collapsed="false">
      <c r="A153" s="152" t="s">
        <v>451</v>
      </c>
      <c r="B153" s="153" t="s">
        <v>439</v>
      </c>
      <c r="C153" s="154" t="s">
        <v>208</v>
      </c>
      <c r="D153" s="153" t="s">
        <v>452</v>
      </c>
      <c r="E153" s="153"/>
      <c r="F153" s="148" t="n">
        <f aca="false">F154</f>
        <v>211</v>
      </c>
      <c r="G153" s="148" t="n">
        <f aca="false">G154</f>
        <v>0</v>
      </c>
      <c r="H153" s="148" t="n">
        <f aca="false">G153/F153*100</f>
        <v>0</v>
      </c>
    </row>
    <row r="154" customFormat="false" ht="22.5" hidden="false" customHeight="false" outlineLevel="0" collapsed="false">
      <c r="A154" s="136" t="s">
        <v>203</v>
      </c>
      <c r="B154" s="127" t="s">
        <v>439</v>
      </c>
      <c r="C154" s="127" t="s">
        <v>208</v>
      </c>
      <c r="D154" s="127" t="s">
        <v>453</v>
      </c>
      <c r="E154" s="127" t="n">
        <v>200</v>
      </c>
      <c r="F154" s="128" t="n">
        <f aca="false">F155</f>
        <v>211</v>
      </c>
      <c r="G154" s="128" t="n">
        <f aca="false">G155</f>
        <v>0</v>
      </c>
      <c r="H154" s="128" t="n">
        <f aca="false">G154/F154*100</f>
        <v>0</v>
      </c>
    </row>
    <row r="155" customFormat="false" ht="22.5" hidden="false" customHeight="false" outlineLevel="0" collapsed="false">
      <c r="A155" s="126" t="s">
        <v>203</v>
      </c>
      <c r="B155" s="127" t="s">
        <v>439</v>
      </c>
      <c r="C155" s="127" t="s">
        <v>208</v>
      </c>
      <c r="D155" s="127" t="s">
        <v>453</v>
      </c>
      <c r="E155" s="127" t="n">
        <v>240</v>
      </c>
      <c r="F155" s="128" t="n">
        <v>211</v>
      </c>
      <c r="G155" s="128"/>
      <c r="H155" s="128" t="n">
        <f aca="false">G155/F155*100</f>
        <v>0</v>
      </c>
    </row>
    <row r="156" customFormat="false" ht="22.5" hidden="false" customHeight="false" outlineLevel="0" collapsed="false">
      <c r="A156" s="152" t="s">
        <v>454</v>
      </c>
      <c r="B156" s="153" t="s">
        <v>439</v>
      </c>
      <c r="C156" s="153" t="s">
        <v>208</v>
      </c>
      <c r="D156" s="153" t="s">
        <v>455</v>
      </c>
      <c r="E156" s="153"/>
      <c r="F156" s="148" t="n">
        <f aca="false">F157+F159+F161</f>
        <v>16698.6</v>
      </c>
      <c r="G156" s="148" t="n">
        <f aca="false">G157+G159+G161</f>
        <v>14264.3</v>
      </c>
      <c r="H156" s="148" t="n">
        <f aca="false">G156/F156*100</f>
        <v>85.4221311966273</v>
      </c>
    </row>
    <row r="157" customFormat="false" ht="45" hidden="false" customHeight="false" outlineLevel="0" collapsed="false">
      <c r="A157" s="126" t="s">
        <v>189</v>
      </c>
      <c r="B157" s="127" t="s">
        <v>439</v>
      </c>
      <c r="C157" s="127" t="s">
        <v>208</v>
      </c>
      <c r="D157" s="127" t="s">
        <v>456</v>
      </c>
      <c r="E157" s="127" t="n">
        <v>100</v>
      </c>
      <c r="F157" s="128" t="n">
        <f aca="false">F158</f>
        <v>16245.3</v>
      </c>
      <c r="G157" s="128" t="n">
        <f aca="false">G158</f>
        <v>14088.9</v>
      </c>
      <c r="H157" s="128" t="n">
        <f aca="false">G157/F157*100</f>
        <v>86.726006906613</v>
      </c>
    </row>
    <row r="158" customFormat="false" ht="12.75" hidden="false" customHeight="false" outlineLevel="0" collapsed="false">
      <c r="A158" s="126" t="s">
        <v>275</v>
      </c>
      <c r="B158" s="127" t="s">
        <v>439</v>
      </c>
      <c r="C158" s="127" t="s">
        <v>208</v>
      </c>
      <c r="D158" s="127" t="s">
        <v>456</v>
      </c>
      <c r="E158" s="127" t="n">
        <v>110</v>
      </c>
      <c r="F158" s="128" t="n">
        <v>16245.3</v>
      </c>
      <c r="G158" s="128" t="n">
        <v>14088.9</v>
      </c>
      <c r="H158" s="128" t="n">
        <f aca="false">G158/F158*100</f>
        <v>86.726006906613</v>
      </c>
    </row>
    <row r="159" customFormat="false" ht="22.5" hidden="false" customHeight="false" outlineLevel="0" collapsed="false">
      <c r="A159" s="136" t="s">
        <v>203</v>
      </c>
      <c r="B159" s="127" t="s">
        <v>439</v>
      </c>
      <c r="C159" s="127" t="s">
        <v>208</v>
      </c>
      <c r="D159" s="127" t="s">
        <v>456</v>
      </c>
      <c r="E159" s="127" t="n">
        <v>200</v>
      </c>
      <c r="F159" s="128" t="n">
        <f aca="false">F160</f>
        <v>439.5</v>
      </c>
      <c r="G159" s="128" t="n">
        <f aca="false">G160</f>
        <v>171.7</v>
      </c>
      <c r="H159" s="128" t="n">
        <f aca="false">G159/F159*100</f>
        <v>39.0671217292378</v>
      </c>
    </row>
    <row r="160" customFormat="false" ht="22.5" hidden="false" customHeight="false" outlineLevel="0" collapsed="false">
      <c r="A160" s="130" t="s">
        <v>204</v>
      </c>
      <c r="B160" s="127" t="s">
        <v>439</v>
      </c>
      <c r="C160" s="127" t="s">
        <v>208</v>
      </c>
      <c r="D160" s="127" t="s">
        <v>456</v>
      </c>
      <c r="E160" s="127" t="n">
        <v>240</v>
      </c>
      <c r="F160" s="128" t="n">
        <v>439.5</v>
      </c>
      <c r="G160" s="128" t="n">
        <v>171.7</v>
      </c>
      <c r="H160" s="128" t="n">
        <f aca="false">G160/F160*100</f>
        <v>39.0671217292378</v>
      </c>
    </row>
    <row r="161" customFormat="false" ht="12.75" hidden="false" customHeight="false" outlineLevel="0" collapsed="false">
      <c r="A161" s="126" t="s">
        <v>205</v>
      </c>
      <c r="B161" s="127" t="s">
        <v>439</v>
      </c>
      <c r="C161" s="127" t="s">
        <v>208</v>
      </c>
      <c r="D161" s="127" t="s">
        <v>456</v>
      </c>
      <c r="E161" s="127" t="n">
        <v>800</v>
      </c>
      <c r="F161" s="128" t="n">
        <v>13.8</v>
      </c>
      <c r="G161" s="128" t="n">
        <v>3.7</v>
      </c>
      <c r="H161" s="128" t="n">
        <f aca="false">G161/F161*100</f>
        <v>26.8115942028986</v>
      </c>
    </row>
    <row r="162" customFormat="false" ht="42" hidden="false" customHeight="false" outlineLevel="0" collapsed="false">
      <c r="A162" s="120" t="s">
        <v>457</v>
      </c>
      <c r="B162" s="122" t="s">
        <v>439</v>
      </c>
      <c r="C162" s="122" t="s">
        <v>208</v>
      </c>
      <c r="D162" s="122" t="s">
        <v>458</v>
      </c>
      <c r="E162" s="122"/>
      <c r="F162" s="123" t="n">
        <f aca="false">F163</f>
        <v>70</v>
      </c>
      <c r="G162" s="123" t="n">
        <f aca="false">G163</f>
        <v>58.4</v>
      </c>
      <c r="H162" s="123" t="n">
        <f aca="false">G162/F162*100</f>
        <v>83.4285714285714</v>
      </c>
    </row>
    <row r="163" customFormat="false" ht="22.5" hidden="false" customHeight="false" outlineLevel="0" collapsed="false">
      <c r="A163" s="136" t="s">
        <v>203</v>
      </c>
      <c r="B163" s="127" t="s">
        <v>439</v>
      </c>
      <c r="C163" s="127" t="s">
        <v>208</v>
      </c>
      <c r="D163" s="127" t="s">
        <v>459</v>
      </c>
      <c r="E163" s="127" t="n">
        <v>200</v>
      </c>
      <c r="F163" s="128" t="n">
        <f aca="false">F164</f>
        <v>70</v>
      </c>
      <c r="G163" s="128" t="n">
        <f aca="false">G164</f>
        <v>58.4</v>
      </c>
      <c r="H163" s="128" t="n">
        <f aca="false">G163/F163*100</f>
        <v>83.4285714285714</v>
      </c>
    </row>
    <row r="164" customFormat="false" ht="22.5" hidden="false" customHeight="false" outlineLevel="0" collapsed="false">
      <c r="A164" s="130" t="s">
        <v>204</v>
      </c>
      <c r="B164" s="127" t="s">
        <v>439</v>
      </c>
      <c r="C164" s="127" t="s">
        <v>208</v>
      </c>
      <c r="D164" s="127" t="s">
        <v>459</v>
      </c>
      <c r="E164" s="127" t="n">
        <v>240</v>
      </c>
      <c r="F164" s="128" t="n">
        <v>70</v>
      </c>
      <c r="G164" s="128" t="n">
        <v>58.4</v>
      </c>
      <c r="H164" s="128" t="n">
        <f aca="false">G164/F164*100</f>
        <v>83.4285714285714</v>
      </c>
    </row>
    <row r="165" customFormat="false" ht="21" hidden="false" customHeight="false" outlineLevel="0" collapsed="false">
      <c r="A165" s="120" t="s">
        <v>465</v>
      </c>
      <c r="B165" s="135" t="s">
        <v>318</v>
      </c>
      <c r="C165" s="135" t="s">
        <v>318</v>
      </c>
      <c r="D165" s="122" t="s">
        <v>466</v>
      </c>
      <c r="E165" s="122"/>
      <c r="F165" s="123" t="n">
        <f aca="false">F166</f>
        <v>100</v>
      </c>
      <c r="G165" s="123" t="n">
        <f aca="false">G166</f>
        <v>100</v>
      </c>
      <c r="H165" s="123" t="n">
        <f aca="false">G165/F165*100</f>
        <v>100</v>
      </c>
    </row>
    <row r="166" customFormat="false" ht="22.5" hidden="false" customHeight="false" outlineLevel="0" collapsed="false">
      <c r="A166" s="152" t="s">
        <v>467</v>
      </c>
      <c r="B166" s="154" t="s">
        <v>318</v>
      </c>
      <c r="C166" s="154" t="s">
        <v>318</v>
      </c>
      <c r="D166" s="153" t="s">
        <v>468</v>
      </c>
      <c r="E166" s="153"/>
      <c r="F166" s="148" t="n">
        <f aca="false">F167</f>
        <v>100</v>
      </c>
      <c r="G166" s="148" t="n">
        <f aca="false">G167</f>
        <v>100</v>
      </c>
      <c r="H166" s="148" t="n">
        <f aca="false">G166/F166*100</f>
        <v>100</v>
      </c>
    </row>
    <row r="167" customFormat="false" ht="22.5" hidden="false" customHeight="false" outlineLevel="0" collapsed="false">
      <c r="A167" s="136" t="s">
        <v>203</v>
      </c>
      <c r="B167" s="132" t="s">
        <v>318</v>
      </c>
      <c r="C167" s="132" t="s">
        <v>318</v>
      </c>
      <c r="D167" s="127" t="s">
        <v>469</v>
      </c>
      <c r="E167" s="127" t="n">
        <v>200</v>
      </c>
      <c r="F167" s="128" t="n">
        <f aca="false">F168</f>
        <v>100</v>
      </c>
      <c r="G167" s="128" t="n">
        <f aca="false">G168</f>
        <v>100</v>
      </c>
      <c r="H167" s="128" t="n">
        <f aca="false">G167/F167*100</f>
        <v>100</v>
      </c>
    </row>
    <row r="168" customFormat="false" ht="22.5" hidden="false" customHeight="false" outlineLevel="0" collapsed="false">
      <c r="A168" s="130" t="s">
        <v>204</v>
      </c>
      <c r="B168" s="132" t="s">
        <v>318</v>
      </c>
      <c r="C168" s="132" t="s">
        <v>318</v>
      </c>
      <c r="D168" s="127" t="s">
        <v>469</v>
      </c>
      <c r="E168" s="127" t="n">
        <v>240</v>
      </c>
      <c r="F168" s="128" t="n">
        <v>100</v>
      </c>
      <c r="G168" s="128" t="n">
        <v>100</v>
      </c>
      <c r="H168" s="128" t="n">
        <f aca="false">G168/F168*100</f>
        <v>100</v>
      </c>
    </row>
    <row r="169" customFormat="false" ht="21" hidden="false" customHeight="false" outlineLevel="0" collapsed="false">
      <c r="A169" s="120" t="s">
        <v>472</v>
      </c>
      <c r="B169" s="121"/>
      <c r="C169" s="0"/>
      <c r="D169" s="122" t="s">
        <v>473</v>
      </c>
      <c r="E169" s="121" t="s">
        <v>184</v>
      </c>
      <c r="F169" s="125" t="n">
        <f aca="false">F170+F172+F174+F176+F179+F181+F184+F187+F189+F192</f>
        <v>182959.8</v>
      </c>
      <c r="G169" s="125" t="n">
        <f aca="false">G170+G172+G174+G176+G179+G181+G184+G187+G189+G192</f>
        <v>157995.26</v>
      </c>
      <c r="H169" s="123" t="n">
        <f aca="false">G169/F169*100</f>
        <v>86.355177476145</v>
      </c>
    </row>
    <row r="170" customFormat="false" ht="22.5" hidden="false" customHeight="false" outlineLevel="0" collapsed="false">
      <c r="A170" s="126" t="s">
        <v>475</v>
      </c>
      <c r="B170" s="127" t="s">
        <v>271</v>
      </c>
      <c r="C170" s="127" t="s">
        <v>193</v>
      </c>
      <c r="D170" s="127" t="s">
        <v>476</v>
      </c>
      <c r="E170" s="127"/>
      <c r="F170" s="128" t="n">
        <f aca="false">F171</f>
        <v>183.4</v>
      </c>
      <c r="G170" s="128" t="n">
        <f aca="false">G171</f>
        <v>123.8</v>
      </c>
      <c r="H170" s="128" t="n">
        <f aca="false">G170/F170*100</f>
        <v>67.5027262813522</v>
      </c>
    </row>
    <row r="171" customFormat="false" ht="12.75" hidden="false" customHeight="false" outlineLevel="0" collapsed="false">
      <c r="A171" s="126" t="s">
        <v>474</v>
      </c>
      <c r="B171" s="127" t="s">
        <v>271</v>
      </c>
      <c r="C171" s="127" t="s">
        <v>193</v>
      </c>
      <c r="D171" s="127" t="s">
        <v>476</v>
      </c>
      <c r="E171" s="127" t="n">
        <v>300</v>
      </c>
      <c r="F171" s="128" t="n">
        <v>183.4</v>
      </c>
      <c r="G171" s="128" t="n">
        <v>123.8</v>
      </c>
      <c r="H171" s="128" t="n">
        <f aca="false">G171/F171*100</f>
        <v>67.5027262813522</v>
      </c>
    </row>
    <row r="172" customFormat="false" ht="56.25" hidden="false" customHeight="false" outlineLevel="0" collapsed="false">
      <c r="A172" s="126" t="s">
        <v>477</v>
      </c>
      <c r="B172" s="127" t="s">
        <v>271</v>
      </c>
      <c r="C172" s="127" t="s">
        <v>193</v>
      </c>
      <c r="D172" s="133" t="s">
        <v>478</v>
      </c>
      <c r="E172" s="127"/>
      <c r="F172" s="128" t="n">
        <f aca="false">F173</f>
        <v>78.8</v>
      </c>
      <c r="G172" s="128" t="n">
        <f aca="false">G173</f>
        <v>0</v>
      </c>
      <c r="H172" s="128" t="n">
        <f aca="false">G172/F172*100</f>
        <v>0</v>
      </c>
    </row>
    <row r="173" customFormat="false" ht="12.75" hidden="false" customHeight="false" outlineLevel="0" collapsed="false">
      <c r="A173" s="126" t="s">
        <v>474</v>
      </c>
      <c r="B173" s="127" t="s">
        <v>271</v>
      </c>
      <c r="C173" s="127" t="s">
        <v>193</v>
      </c>
      <c r="D173" s="133" t="s">
        <v>478</v>
      </c>
      <c r="E173" s="127" t="n">
        <v>300</v>
      </c>
      <c r="F173" s="128" t="n">
        <v>78.8</v>
      </c>
      <c r="G173" s="128"/>
      <c r="H173" s="128" t="n">
        <f aca="false">G173/F173*100</f>
        <v>0</v>
      </c>
    </row>
    <row r="174" customFormat="false" ht="22.5" hidden="false" customHeight="false" outlineLevel="0" collapsed="false">
      <c r="A174" s="126" t="s">
        <v>479</v>
      </c>
      <c r="B174" s="127" t="s">
        <v>271</v>
      </c>
      <c r="C174" s="127" t="s">
        <v>193</v>
      </c>
      <c r="D174" s="127" t="s">
        <v>480</v>
      </c>
      <c r="E174" s="127" t="s">
        <v>184</v>
      </c>
      <c r="F174" s="128" t="n">
        <f aca="false">F175</f>
        <v>4983.7</v>
      </c>
      <c r="G174" s="128" t="n">
        <f aca="false">G175</f>
        <v>3623.8</v>
      </c>
      <c r="H174" s="128" t="n">
        <f aca="false">G174/F174*100</f>
        <v>72.713044525152</v>
      </c>
    </row>
    <row r="175" customFormat="false" ht="12.75" hidden="false" customHeight="false" outlineLevel="0" collapsed="false">
      <c r="A175" s="126" t="s">
        <v>474</v>
      </c>
      <c r="B175" s="127" t="s">
        <v>271</v>
      </c>
      <c r="C175" s="127" t="s">
        <v>193</v>
      </c>
      <c r="D175" s="127" t="s">
        <v>480</v>
      </c>
      <c r="E175" s="127" t="n">
        <v>300</v>
      </c>
      <c r="F175" s="128" t="n">
        <v>4983.7</v>
      </c>
      <c r="G175" s="128" t="n">
        <v>3623.8</v>
      </c>
      <c r="H175" s="148" t="n">
        <f aca="false">G175/F175*100</f>
        <v>72.713044525152</v>
      </c>
    </row>
    <row r="176" customFormat="false" ht="22.5" hidden="false" customHeight="false" outlineLevel="0" collapsed="false">
      <c r="A176" s="126" t="s">
        <v>481</v>
      </c>
      <c r="B176" s="127" t="s">
        <v>271</v>
      </c>
      <c r="C176" s="127" t="s">
        <v>193</v>
      </c>
      <c r="D176" s="127" t="s">
        <v>482</v>
      </c>
      <c r="E176" s="127"/>
      <c r="F176" s="128" t="n">
        <f aca="false">F177+F178</f>
        <v>6308.2</v>
      </c>
      <c r="G176" s="128" t="n">
        <f aca="false">G177+G178</f>
        <v>4050</v>
      </c>
      <c r="H176" s="128" t="n">
        <f aca="false">G176/F176*100</f>
        <v>64.2021495830823</v>
      </c>
    </row>
    <row r="177" customFormat="false" ht="12.75" hidden="false" customHeight="false" outlineLevel="0" collapsed="false">
      <c r="A177" s="126" t="s">
        <v>474</v>
      </c>
      <c r="B177" s="127" t="s">
        <v>271</v>
      </c>
      <c r="C177" s="127" t="s">
        <v>193</v>
      </c>
      <c r="D177" s="127" t="s">
        <v>482</v>
      </c>
      <c r="E177" s="127" t="n">
        <v>300</v>
      </c>
      <c r="F177" s="128" t="n">
        <v>6293.2</v>
      </c>
      <c r="G177" s="128" t="n">
        <v>4043.7</v>
      </c>
      <c r="H177" s="128" t="n">
        <f aca="false">G177/F177*100</f>
        <v>64.2550689633255</v>
      </c>
    </row>
    <row r="178" customFormat="false" ht="22.5" hidden="false" customHeight="false" outlineLevel="0" collapsed="false">
      <c r="A178" s="130" t="s">
        <v>204</v>
      </c>
      <c r="B178" s="127" t="s">
        <v>271</v>
      </c>
      <c r="C178" s="127" t="s">
        <v>193</v>
      </c>
      <c r="D178" s="127" t="s">
        <v>482</v>
      </c>
      <c r="E178" s="127" t="n">
        <v>240</v>
      </c>
      <c r="F178" s="128" t="n">
        <v>15</v>
      </c>
      <c r="G178" s="128" t="n">
        <v>6.3</v>
      </c>
      <c r="H178" s="128" t="n">
        <f aca="false">G178/F178*100</f>
        <v>42</v>
      </c>
    </row>
    <row r="179" customFormat="false" ht="12.75" hidden="false" customHeight="false" outlineLevel="0" collapsed="false">
      <c r="A179" s="126" t="s">
        <v>483</v>
      </c>
      <c r="B179" s="127" t="s">
        <v>271</v>
      </c>
      <c r="C179" s="127" t="s">
        <v>193</v>
      </c>
      <c r="D179" s="127" t="s">
        <v>484</v>
      </c>
      <c r="E179" s="127" t="s">
        <v>184</v>
      </c>
      <c r="F179" s="128" t="n">
        <f aca="false">F180</f>
        <v>7037.4</v>
      </c>
      <c r="G179" s="128" t="n">
        <f aca="false">G180</f>
        <v>5151.7</v>
      </c>
      <c r="H179" s="128" t="n">
        <f aca="false">G179/F179*100</f>
        <v>73.2045926052235</v>
      </c>
    </row>
    <row r="180" customFormat="false" ht="12.75" hidden="false" customHeight="false" outlineLevel="0" collapsed="false">
      <c r="A180" s="126" t="s">
        <v>474</v>
      </c>
      <c r="B180" s="127" t="s">
        <v>271</v>
      </c>
      <c r="C180" s="127" t="s">
        <v>193</v>
      </c>
      <c r="D180" s="127" t="s">
        <v>484</v>
      </c>
      <c r="E180" s="127" t="n">
        <v>300</v>
      </c>
      <c r="F180" s="128" t="n">
        <v>7037.4</v>
      </c>
      <c r="G180" s="128" t="n">
        <v>5151.7</v>
      </c>
      <c r="H180" s="128" t="n">
        <f aca="false">G180/F180*100</f>
        <v>73.2045926052235</v>
      </c>
    </row>
    <row r="181" customFormat="false" ht="22.5" hidden="false" customHeight="false" outlineLevel="0" collapsed="false">
      <c r="A181" s="126" t="s">
        <v>485</v>
      </c>
      <c r="B181" s="127" t="s">
        <v>271</v>
      </c>
      <c r="C181" s="127" t="s">
        <v>193</v>
      </c>
      <c r="D181" s="127" t="s">
        <v>486</v>
      </c>
      <c r="E181" s="127" t="s">
        <v>184</v>
      </c>
      <c r="F181" s="128" t="n">
        <f aca="false">F182+F183</f>
        <v>3293.7</v>
      </c>
      <c r="G181" s="128" t="n">
        <f aca="false">G182+G183</f>
        <v>2369.7</v>
      </c>
      <c r="H181" s="128" t="n">
        <f aca="false">G181/F181*100</f>
        <v>71.9464432097641</v>
      </c>
    </row>
    <row r="182" customFormat="false" ht="12.75" hidden="false" customHeight="false" outlineLevel="0" collapsed="false">
      <c r="A182" s="126" t="s">
        <v>474</v>
      </c>
      <c r="B182" s="127" t="s">
        <v>271</v>
      </c>
      <c r="C182" s="127" t="s">
        <v>193</v>
      </c>
      <c r="D182" s="127" t="s">
        <v>486</v>
      </c>
      <c r="E182" s="127" t="n">
        <v>300</v>
      </c>
      <c r="F182" s="128" t="n">
        <v>3288.7</v>
      </c>
      <c r="G182" s="128" t="n">
        <v>2366.1</v>
      </c>
      <c r="H182" s="128" t="n">
        <f aca="false">G182/F182*100</f>
        <v>71.9463617842917</v>
      </c>
    </row>
    <row r="183" customFormat="false" ht="22.5" hidden="false" customHeight="false" outlineLevel="0" collapsed="false">
      <c r="A183" s="130" t="s">
        <v>204</v>
      </c>
      <c r="B183" s="127" t="s">
        <v>271</v>
      </c>
      <c r="C183" s="127" t="s">
        <v>193</v>
      </c>
      <c r="D183" s="127" t="s">
        <v>486</v>
      </c>
      <c r="E183" s="127" t="n">
        <v>240</v>
      </c>
      <c r="F183" s="128" t="n">
        <v>5</v>
      </c>
      <c r="G183" s="128" t="n">
        <v>3.6</v>
      </c>
      <c r="H183" s="128" t="n">
        <f aca="false">G183/F183*100</f>
        <v>72</v>
      </c>
    </row>
    <row r="184" customFormat="false" ht="45" hidden="false" customHeight="false" outlineLevel="0" collapsed="false">
      <c r="A184" s="126" t="s">
        <v>498</v>
      </c>
      <c r="B184" s="127" t="s">
        <v>271</v>
      </c>
      <c r="C184" s="127" t="s">
        <v>208</v>
      </c>
      <c r="D184" s="127" t="s">
        <v>499</v>
      </c>
      <c r="E184" s="127"/>
      <c r="F184" s="128" t="n">
        <f aca="false">F185+F186</f>
        <v>27375.5</v>
      </c>
      <c r="G184" s="128" t="n">
        <f aca="false">G185+G186</f>
        <v>22605.5</v>
      </c>
      <c r="H184" s="128" t="n">
        <f aca="false">G184/F184*100</f>
        <v>82.5756607185257</v>
      </c>
    </row>
    <row r="185" customFormat="false" ht="12.75" hidden="false" customHeight="false" outlineLevel="0" collapsed="false">
      <c r="A185" s="126" t="s">
        <v>474</v>
      </c>
      <c r="B185" s="127" t="s">
        <v>271</v>
      </c>
      <c r="C185" s="127" t="s">
        <v>208</v>
      </c>
      <c r="D185" s="127" t="s">
        <v>500</v>
      </c>
      <c r="E185" s="127" t="n">
        <v>300</v>
      </c>
      <c r="F185" s="128" t="n">
        <v>27375.5</v>
      </c>
      <c r="G185" s="128" t="n">
        <v>22605.5</v>
      </c>
      <c r="H185" s="128" t="n">
        <f aca="false">G185/F185*100</f>
        <v>82.5756607185257</v>
      </c>
    </row>
    <row r="186" customFormat="false" ht="12.75" hidden="false" customHeight="false" outlineLevel="0" collapsed="false">
      <c r="A186" s="126" t="s">
        <v>474</v>
      </c>
      <c r="B186" s="127" t="s">
        <v>271</v>
      </c>
      <c r="C186" s="127" t="s">
        <v>208</v>
      </c>
      <c r="D186" s="127" t="s">
        <v>501</v>
      </c>
      <c r="E186" s="127" t="n">
        <v>300</v>
      </c>
      <c r="F186" s="128" t="n">
        <v>0</v>
      </c>
      <c r="G186" s="128"/>
      <c r="H186" s="128" t="e">
        <f aca="false">G186/F186*100</f>
        <v>#DIV/0!</v>
      </c>
    </row>
    <row r="187" customFormat="false" ht="45" hidden="false" customHeight="false" outlineLevel="0" collapsed="false">
      <c r="A187" s="126" t="s">
        <v>502</v>
      </c>
      <c r="B187" s="127" t="s">
        <v>271</v>
      </c>
      <c r="C187" s="127" t="s">
        <v>208</v>
      </c>
      <c r="D187" s="127" t="s">
        <v>503</v>
      </c>
      <c r="E187" s="127"/>
      <c r="F187" s="128" t="n">
        <f aca="false">F188</f>
        <v>24410.2</v>
      </c>
      <c r="G187" s="128" t="n">
        <f aca="false">G188</f>
        <v>15864.3</v>
      </c>
      <c r="H187" s="128" t="n">
        <f aca="false">G187/F187*100</f>
        <v>64.9904548098746</v>
      </c>
    </row>
    <row r="188" customFormat="false" ht="22.5" hidden="false" customHeight="false" outlineLevel="0" collapsed="false">
      <c r="A188" s="126" t="s">
        <v>474</v>
      </c>
      <c r="B188" s="127" t="s">
        <v>271</v>
      </c>
      <c r="C188" s="127" t="s">
        <v>208</v>
      </c>
      <c r="D188" s="127" t="s">
        <v>503</v>
      </c>
      <c r="E188" s="127" t="n">
        <v>300</v>
      </c>
      <c r="F188" s="128" t="n">
        <v>24410.2</v>
      </c>
      <c r="G188" s="128" t="n">
        <v>15864.3</v>
      </c>
      <c r="H188" s="128" t="n">
        <f aca="false">G188/F188*100</f>
        <v>64.9904548098746</v>
      </c>
    </row>
    <row r="189" customFormat="false" ht="33.75" hidden="false" customHeight="false" outlineLevel="0" collapsed="false">
      <c r="A189" s="161" t="s">
        <v>504</v>
      </c>
      <c r="B189" s="127" t="s">
        <v>271</v>
      </c>
      <c r="C189" s="127" t="s">
        <v>208</v>
      </c>
      <c r="D189" s="127" t="s">
        <v>505</v>
      </c>
      <c r="E189" s="127"/>
      <c r="F189" s="128" t="n">
        <f aca="false">F190+F191</f>
        <v>17131.9</v>
      </c>
      <c r="G189" s="128" t="n">
        <f aca="false">G190+G191</f>
        <v>16935.44</v>
      </c>
      <c r="H189" s="128" t="n">
        <f aca="false">G189/F189*100</f>
        <v>98.8532503691943</v>
      </c>
    </row>
    <row r="190" customFormat="false" ht="22.5" hidden="false" customHeight="false" outlineLevel="0" collapsed="false">
      <c r="A190" s="126" t="s">
        <v>474</v>
      </c>
      <c r="B190" s="127" t="s">
        <v>271</v>
      </c>
      <c r="C190" s="127" t="s">
        <v>208</v>
      </c>
      <c r="D190" s="127" t="s">
        <v>505</v>
      </c>
      <c r="E190" s="127" t="n">
        <v>300</v>
      </c>
      <c r="F190" s="128" t="n">
        <v>16000</v>
      </c>
      <c r="G190" s="128" t="n">
        <v>16000</v>
      </c>
      <c r="H190" s="128" t="n">
        <f aca="false">G190/F190*100</f>
        <v>100</v>
      </c>
    </row>
    <row r="191" customFormat="false" ht="22.5" hidden="false" customHeight="false" outlineLevel="0" collapsed="false">
      <c r="A191" s="126" t="s">
        <v>474</v>
      </c>
      <c r="B191" s="127" t="s">
        <v>271</v>
      </c>
      <c r="C191" s="127" t="s">
        <v>208</v>
      </c>
      <c r="D191" s="127" t="s">
        <v>506</v>
      </c>
      <c r="E191" s="127" t="n">
        <v>300</v>
      </c>
      <c r="F191" s="128" t="n">
        <v>1131.9</v>
      </c>
      <c r="G191" s="128" t="n">
        <v>935.44</v>
      </c>
      <c r="H191" s="128" t="n">
        <f aca="false">G191/F191*100</f>
        <v>82.6433430515063</v>
      </c>
    </row>
    <row r="192" customFormat="false" ht="33.75" hidden="false" customHeight="false" outlineLevel="0" collapsed="false">
      <c r="A192" s="161" t="s">
        <v>507</v>
      </c>
      <c r="B192" s="127" t="s">
        <v>271</v>
      </c>
      <c r="C192" s="127" t="s">
        <v>208</v>
      </c>
      <c r="D192" s="127" t="s">
        <v>508</v>
      </c>
      <c r="E192" s="127"/>
      <c r="F192" s="128" t="n">
        <f aca="false">F193</f>
        <v>92157</v>
      </c>
      <c r="G192" s="128" t="n">
        <f aca="false">G193</f>
        <v>87271.02</v>
      </c>
      <c r="H192" s="128" t="n">
        <f aca="false">G192/F192*100</f>
        <v>94.6981998111918</v>
      </c>
    </row>
    <row r="193" customFormat="false" ht="22.5" hidden="false" customHeight="false" outlineLevel="0" collapsed="false">
      <c r="A193" s="126" t="s">
        <v>474</v>
      </c>
      <c r="B193" s="127" t="s">
        <v>271</v>
      </c>
      <c r="C193" s="127" t="s">
        <v>208</v>
      </c>
      <c r="D193" s="127" t="s">
        <v>508</v>
      </c>
      <c r="E193" s="127" t="n">
        <v>300</v>
      </c>
      <c r="F193" s="128" t="n">
        <v>92157</v>
      </c>
      <c r="G193" s="128" t="n">
        <v>87271.02</v>
      </c>
      <c r="H193" s="128" t="n">
        <f aca="false">G193/F193*100</f>
        <v>94.6981998111918</v>
      </c>
    </row>
    <row r="194" customFormat="false" ht="21" hidden="false" customHeight="false" outlineLevel="0" collapsed="false">
      <c r="A194" s="120" t="s">
        <v>493</v>
      </c>
      <c r="B194" s="122" t="s">
        <v>271</v>
      </c>
      <c r="C194" s="122" t="s">
        <v>208</v>
      </c>
      <c r="D194" s="122" t="s">
        <v>494</v>
      </c>
      <c r="E194" s="122"/>
      <c r="F194" s="123" t="n">
        <f aca="false">F195</f>
        <v>5516.37</v>
      </c>
      <c r="G194" s="123" t="n">
        <f aca="false">G195</f>
        <v>4882.5</v>
      </c>
      <c r="H194" s="123" t="n">
        <f aca="false">G194/F194*100</f>
        <v>88.5092914362162</v>
      </c>
    </row>
    <row r="195" customFormat="false" ht="22.5" hidden="false" customHeight="false" outlineLevel="0" collapsed="false">
      <c r="A195" s="126" t="s">
        <v>474</v>
      </c>
      <c r="B195" s="127" t="s">
        <v>271</v>
      </c>
      <c r="C195" s="127" t="s">
        <v>208</v>
      </c>
      <c r="D195" s="127" t="s">
        <v>495</v>
      </c>
      <c r="E195" s="127" t="n">
        <v>300</v>
      </c>
      <c r="F195" s="128" t="n">
        <f aca="false">F196</f>
        <v>5516.37</v>
      </c>
      <c r="G195" s="128" t="n">
        <f aca="false">G196</f>
        <v>4882.5</v>
      </c>
      <c r="H195" s="128" t="n">
        <f aca="false">G195/F195*100</f>
        <v>88.5092914362162</v>
      </c>
    </row>
    <row r="196" customFormat="false" ht="22.5" hidden="false" customHeight="false" outlineLevel="0" collapsed="false">
      <c r="A196" s="126" t="s">
        <v>488</v>
      </c>
      <c r="B196" s="127" t="s">
        <v>271</v>
      </c>
      <c r="C196" s="127" t="s">
        <v>208</v>
      </c>
      <c r="D196" s="127" t="s">
        <v>495</v>
      </c>
      <c r="E196" s="127" t="n">
        <v>320</v>
      </c>
      <c r="F196" s="128" t="n">
        <v>5516.37</v>
      </c>
      <c r="G196" s="128" t="n">
        <v>4882.5</v>
      </c>
      <c r="H196" s="128" t="n">
        <f aca="false">G196/F196*100</f>
        <v>88.5092914362162</v>
      </c>
    </row>
    <row r="197" customFormat="false" ht="21" hidden="false" customHeight="false" outlineLevel="0" collapsed="false">
      <c r="A197" s="120" t="s">
        <v>519</v>
      </c>
      <c r="B197" s="122" t="s">
        <v>239</v>
      </c>
      <c r="C197" s="122" t="s">
        <v>180</v>
      </c>
      <c r="D197" s="122" t="s">
        <v>520</v>
      </c>
      <c r="E197" s="122" t="s">
        <v>184</v>
      </c>
      <c r="F197" s="123" t="n">
        <f aca="false">F198</f>
        <v>715.91</v>
      </c>
      <c r="G197" s="123" t="n">
        <f aca="false">G198</f>
        <v>201.54</v>
      </c>
      <c r="H197" s="123" t="n">
        <f aca="false">G197/F197*100</f>
        <v>28.1515832995768</v>
      </c>
    </row>
    <row r="198" customFormat="false" ht="22.5" hidden="false" customHeight="false" outlineLevel="0" collapsed="false">
      <c r="A198" s="136" t="s">
        <v>203</v>
      </c>
      <c r="B198" s="127" t="s">
        <v>239</v>
      </c>
      <c r="C198" s="127" t="s">
        <v>180</v>
      </c>
      <c r="D198" s="127" t="s">
        <v>521</v>
      </c>
      <c r="E198" s="127" t="n">
        <v>200</v>
      </c>
      <c r="F198" s="128" t="n">
        <f aca="false">F199</f>
        <v>715.91</v>
      </c>
      <c r="G198" s="128" t="n">
        <f aca="false">G199</f>
        <v>201.54</v>
      </c>
      <c r="H198" s="128" t="n">
        <f aca="false">G198/F198*100</f>
        <v>28.1515832995768</v>
      </c>
    </row>
    <row r="199" customFormat="false" ht="22.5" hidden="false" customHeight="false" outlineLevel="0" collapsed="false">
      <c r="A199" s="130" t="s">
        <v>204</v>
      </c>
      <c r="B199" s="127" t="s">
        <v>239</v>
      </c>
      <c r="C199" s="127" t="s">
        <v>180</v>
      </c>
      <c r="D199" s="127" t="s">
        <v>521</v>
      </c>
      <c r="E199" s="127" t="n">
        <v>240</v>
      </c>
      <c r="F199" s="128" t="n">
        <v>715.91</v>
      </c>
      <c r="G199" s="128" t="n">
        <v>201.54</v>
      </c>
      <c r="H199" s="128" t="n">
        <f aca="false">G199/F199*100</f>
        <v>28.1515832995768</v>
      </c>
    </row>
    <row r="200" customFormat="false" ht="31.5" hidden="false" customHeight="false" outlineLevel="0" collapsed="false">
      <c r="A200" s="120" t="s">
        <v>376</v>
      </c>
      <c r="B200" s="122" t="s">
        <v>351</v>
      </c>
      <c r="C200" s="122" t="s">
        <v>363</v>
      </c>
      <c r="D200" s="122" t="s">
        <v>377</v>
      </c>
      <c r="E200" s="127"/>
      <c r="F200" s="123" t="n">
        <f aca="false">F201</f>
        <v>1224.2</v>
      </c>
      <c r="G200" s="123" t="n">
        <f aca="false">G201</f>
        <v>810</v>
      </c>
      <c r="H200" s="123" t="n">
        <f aca="false">G200/F200*100</f>
        <v>66.1656592060121</v>
      </c>
    </row>
    <row r="201" customFormat="false" ht="22.5" hidden="false" customHeight="false" outlineLevel="0" collapsed="false">
      <c r="A201" s="136" t="s">
        <v>203</v>
      </c>
      <c r="B201" s="127" t="s">
        <v>351</v>
      </c>
      <c r="C201" s="127" t="s">
        <v>363</v>
      </c>
      <c r="D201" s="127" t="s">
        <v>378</v>
      </c>
      <c r="E201" s="127" t="n">
        <v>200</v>
      </c>
      <c r="F201" s="128" t="n">
        <f aca="false">F202</f>
        <v>1224.2</v>
      </c>
      <c r="G201" s="128" t="n">
        <f aca="false">G202</f>
        <v>810</v>
      </c>
      <c r="H201" s="128" t="n">
        <f aca="false">G201/F201*100</f>
        <v>66.1656592060121</v>
      </c>
    </row>
    <row r="202" customFormat="false" ht="22.5" hidden="false" customHeight="false" outlineLevel="0" collapsed="false">
      <c r="A202" s="130" t="s">
        <v>204</v>
      </c>
      <c r="B202" s="127" t="s">
        <v>351</v>
      </c>
      <c r="C202" s="127" t="s">
        <v>363</v>
      </c>
      <c r="D202" s="127" t="s">
        <v>378</v>
      </c>
      <c r="E202" s="127" t="n">
        <v>240</v>
      </c>
      <c r="F202" s="128" t="n">
        <v>1224.2</v>
      </c>
      <c r="G202" s="128" t="n">
        <v>810</v>
      </c>
      <c r="H202" s="128" t="n">
        <f aca="false">G202/F202*100</f>
        <v>66.1656592060121</v>
      </c>
    </row>
    <row r="203" customFormat="false" ht="12.75" hidden="false" customHeight="false" outlineLevel="0" collapsed="false">
      <c r="A203" s="120" t="s">
        <v>332</v>
      </c>
      <c r="B203" s="135" t="s">
        <v>208</v>
      </c>
      <c r="C203" s="135" t="s">
        <v>271</v>
      </c>
      <c r="D203" s="122" t="s">
        <v>621</v>
      </c>
      <c r="E203" s="122"/>
      <c r="F203" s="123" t="n">
        <f aca="false">F204</f>
        <v>86.4</v>
      </c>
      <c r="G203" s="123" t="n">
        <f aca="false">G204</f>
        <v>86.4</v>
      </c>
      <c r="H203" s="123" t="n">
        <f aca="false">G203/F203*100</f>
        <v>100</v>
      </c>
    </row>
    <row r="204" customFormat="false" ht="22.5" hidden="false" customHeight="false" outlineLevel="0" collapsed="false">
      <c r="A204" s="136" t="s">
        <v>203</v>
      </c>
      <c r="B204" s="132" t="s">
        <v>208</v>
      </c>
      <c r="C204" s="132" t="s">
        <v>271</v>
      </c>
      <c r="D204" s="127" t="s">
        <v>333</v>
      </c>
      <c r="E204" s="127" t="n">
        <v>200</v>
      </c>
      <c r="F204" s="128" t="n">
        <f aca="false">F205</f>
        <v>86.4</v>
      </c>
      <c r="G204" s="128" t="n">
        <f aca="false">G205</f>
        <v>86.4</v>
      </c>
      <c r="H204" s="128" t="n">
        <f aca="false">G204/F204*100</f>
        <v>100</v>
      </c>
    </row>
    <row r="205" customFormat="false" ht="22.5" hidden="false" customHeight="false" outlineLevel="0" collapsed="false">
      <c r="A205" s="126" t="s">
        <v>203</v>
      </c>
      <c r="B205" s="132" t="s">
        <v>208</v>
      </c>
      <c r="C205" s="132" t="s">
        <v>271</v>
      </c>
      <c r="D205" s="127" t="s">
        <v>333</v>
      </c>
      <c r="E205" s="127" t="n">
        <v>240</v>
      </c>
      <c r="F205" s="128" t="n">
        <v>86.4</v>
      </c>
      <c r="G205" s="128" t="n">
        <v>86.4</v>
      </c>
      <c r="H205" s="128" t="n">
        <f aca="false">G205/F205*100</f>
        <v>100</v>
      </c>
    </row>
    <row r="206" customFormat="false" ht="42.75" hidden="false" customHeight="false" outlineLevel="0" collapsed="false">
      <c r="A206" s="134" t="s">
        <v>346</v>
      </c>
      <c r="B206" s="122" t="s">
        <v>208</v>
      </c>
      <c r="C206" s="122" t="n">
        <v>12</v>
      </c>
      <c r="D206" s="122" t="s">
        <v>347</v>
      </c>
      <c r="E206" s="122"/>
      <c r="F206" s="123" t="n">
        <f aca="false">F207</f>
        <v>257.5</v>
      </c>
      <c r="G206" s="123" t="n">
        <f aca="false">G207</f>
        <v>48.7</v>
      </c>
      <c r="H206" s="123" t="n">
        <f aca="false">G206/F206*100</f>
        <v>18.9126213592233</v>
      </c>
    </row>
    <row r="207" customFormat="false" ht="22.5" hidden="false" customHeight="false" outlineLevel="0" collapsed="false">
      <c r="A207" s="136" t="s">
        <v>203</v>
      </c>
      <c r="B207" s="127" t="s">
        <v>208</v>
      </c>
      <c r="C207" s="127" t="n">
        <v>12</v>
      </c>
      <c r="D207" s="127" t="s">
        <v>348</v>
      </c>
      <c r="E207" s="127" t="n">
        <v>200</v>
      </c>
      <c r="F207" s="128" t="n">
        <f aca="false">F208</f>
        <v>257.5</v>
      </c>
      <c r="G207" s="128" t="n">
        <f aca="false">G208</f>
        <v>48.7</v>
      </c>
      <c r="H207" s="128" t="n">
        <f aca="false">G207/F207*100</f>
        <v>18.9126213592233</v>
      </c>
    </row>
    <row r="208" customFormat="false" ht="22.5" hidden="false" customHeight="false" outlineLevel="0" collapsed="false">
      <c r="A208" s="130" t="s">
        <v>204</v>
      </c>
      <c r="B208" s="127" t="s">
        <v>208</v>
      </c>
      <c r="C208" s="127" t="n">
        <v>12</v>
      </c>
      <c r="D208" s="127" t="s">
        <v>348</v>
      </c>
      <c r="E208" s="127" t="n">
        <v>240</v>
      </c>
      <c r="F208" s="128" t="n">
        <v>257.5</v>
      </c>
      <c r="G208" s="128" t="n">
        <v>48.7</v>
      </c>
      <c r="H208" s="128" t="n">
        <f aca="false">G208/F208*100</f>
        <v>18.9126213592233</v>
      </c>
    </row>
    <row r="209" customFormat="false" ht="52.5" hidden="false" customHeight="false" outlineLevel="0" collapsed="false">
      <c r="A209" s="120" t="s">
        <v>278</v>
      </c>
      <c r="B209" s="137" t="s">
        <v>193</v>
      </c>
      <c r="C209" s="137" t="s">
        <v>271</v>
      </c>
      <c r="D209" s="141" t="s">
        <v>279</v>
      </c>
      <c r="E209" s="110"/>
      <c r="F209" s="125" t="n">
        <f aca="false">F210</f>
        <v>650</v>
      </c>
      <c r="G209" s="125" t="n">
        <f aca="false">G210</f>
        <v>372.43</v>
      </c>
      <c r="H209" s="123" t="n">
        <f aca="false">G209/F209*100</f>
        <v>57.2969230769231</v>
      </c>
    </row>
    <row r="210" customFormat="false" ht="22.5" hidden="false" customHeight="false" outlineLevel="0" collapsed="false">
      <c r="A210" s="136" t="s">
        <v>203</v>
      </c>
      <c r="B210" s="138" t="s">
        <v>193</v>
      </c>
      <c r="C210" s="138" t="s">
        <v>271</v>
      </c>
      <c r="D210" s="142" t="s">
        <v>280</v>
      </c>
      <c r="E210" s="127" t="n">
        <v>200</v>
      </c>
      <c r="F210" s="128" t="n">
        <f aca="false">F211</f>
        <v>650</v>
      </c>
      <c r="G210" s="128" t="n">
        <f aca="false">G211</f>
        <v>372.43</v>
      </c>
      <c r="H210" s="128" t="n">
        <f aca="false">G210/F210*100</f>
        <v>57.2969230769231</v>
      </c>
    </row>
    <row r="211" customFormat="false" ht="22.5" hidden="false" customHeight="false" outlineLevel="0" collapsed="false">
      <c r="A211" s="130" t="s">
        <v>204</v>
      </c>
      <c r="B211" s="138" t="s">
        <v>193</v>
      </c>
      <c r="C211" s="138" t="s">
        <v>271</v>
      </c>
      <c r="D211" s="142" t="s">
        <v>280</v>
      </c>
      <c r="E211" s="127" t="n">
        <v>240</v>
      </c>
      <c r="F211" s="128" t="n">
        <v>650</v>
      </c>
      <c r="G211" s="128" t="n">
        <v>372.43</v>
      </c>
      <c r="H211" s="128" t="n">
        <f aca="false">G211/F211*100</f>
        <v>57.2969230769231</v>
      </c>
    </row>
  </sheetData>
  <mergeCells count="13">
    <mergeCell ref="C1:H1"/>
    <mergeCell ref="C2:H2"/>
    <mergeCell ref="A4:H4"/>
    <mergeCell ref="A5:H5"/>
    <mergeCell ref="A6:H6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170138888888889" right="0.170138888888889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: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4" width="3.85"/>
    <col collapsed="false" customWidth="true" hidden="false" outlineLevel="0" max="2" min="2" style="205" width="11.42"/>
    <col collapsed="false" customWidth="true" hidden="false" outlineLevel="0" max="3" min="3" style="205" width="4.28"/>
    <col collapsed="false" customWidth="true" hidden="false" outlineLevel="0" max="4" min="4" style="205" width="3.85"/>
    <col collapsed="false" customWidth="true" hidden="false" outlineLevel="0" max="5" min="5" style="205" width="9.56"/>
    <col collapsed="false" customWidth="true" hidden="false" outlineLevel="0" max="6" min="6" style="205" width="4.28"/>
    <col collapsed="false" customWidth="true" hidden="false" outlineLevel="0" max="7" min="7" style="204" width="33.7"/>
    <col collapsed="false" customWidth="true" hidden="false" outlineLevel="0" max="8" min="8" style="204" width="9.99"/>
    <col collapsed="false" customWidth="true" hidden="false" outlineLevel="0" max="9" min="9" style="204" width="10.41"/>
    <col collapsed="false" customWidth="true" hidden="false" outlineLevel="0" max="10" min="10" style="204" width="9.56"/>
  </cols>
  <sheetData>
    <row r="1" customFormat="false" ht="12.75" hidden="false" customHeight="false" outlineLevel="0" collapsed="false">
      <c r="B1" s="204"/>
      <c r="C1" s="204"/>
      <c r="D1" s="204"/>
      <c r="E1" s="204"/>
      <c r="F1" s="204"/>
      <c r="J1" s="114" t="s">
        <v>622</v>
      </c>
    </row>
    <row r="2" customFormat="false" ht="12.75" hidden="false" customHeight="false" outlineLevel="0" collapsed="false">
      <c r="B2" s="204"/>
      <c r="C2" s="204"/>
      <c r="D2" s="204"/>
      <c r="E2" s="204"/>
      <c r="F2" s="204"/>
      <c r="J2" s="114" t="s">
        <v>623</v>
      </c>
    </row>
    <row r="3" customFormat="false" ht="12.75" hidden="false" customHeight="false" outlineLevel="0" collapsed="false">
      <c r="B3" s="204"/>
      <c r="C3" s="204"/>
      <c r="D3" s="204"/>
      <c r="E3" s="204"/>
      <c r="F3" s="204"/>
      <c r="J3" s="114" t="s">
        <v>26</v>
      </c>
    </row>
    <row r="4" customFormat="false" ht="12.75" hidden="false" customHeight="false" outlineLevel="0" collapsed="false">
      <c r="B4" s="204"/>
      <c r="C4" s="204"/>
      <c r="D4" s="204"/>
      <c r="E4" s="204"/>
      <c r="F4" s="204"/>
      <c r="J4" s="114" t="s">
        <v>624</v>
      </c>
    </row>
    <row r="5" customFormat="false" ht="12.75" hidden="false" customHeight="false" outlineLevel="0" collapsed="false">
      <c r="B5" s="204"/>
      <c r="C5" s="204"/>
      <c r="D5" s="204"/>
      <c r="E5" s="204"/>
      <c r="F5" s="204"/>
      <c r="J5" s="114" t="s">
        <v>625</v>
      </c>
    </row>
    <row r="6" customFormat="false" ht="15.75" hidden="false" customHeight="true" outlineLevel="0" collapsed="false">
      <c r="A6" s="207" t="s">
        <v>626</v>
      </c>
      <c r="B6" s="207"/>
      <c r="C6" s="207"/>
      <c r="D6" s="207"/>
      <c r="E6" s="207"/>
      <c r="F6" s="207"/>
      <c r="G6" s="207"/>
      <c r="H6" s="207"/>
      <c r="I6" s="207"/>
      <c r="J6" s="207"/>
    </row>
    <row r="7" customFormat="false" ht="33" hidden="false" customHeight="true" outlineLevel="0" collapsed="false">
      <c r="A7" s="207" t="s">
        <v>627</v>
      </c>
      <c r="B7" s="207"/>
      <c r="C7" s="207"/>
      <c r="D7" s="207"/>
      <c r="E7" s="207"/>
      <c r="F7" s="207"/>
      <c r="G7" s="207"/>
      <c r="H7" s="207"/>
      <c r="I7" s="207"/>
      <c r="J7" s="207"/>
    </row>
    <row r="8" customFormat="false" ht="12.75" hidden="false" customHeight="false" outlineLevel="0" collapsed="false">
      <c r="A8" s="209"/>
      <c r="B8" s="209"/>
      <c r="C8" s="209"/>
      <c r="D8" s="209"/>
      <c r="E8" s="209"/>
      <c r="F8" s="209"/>
      <c r="G8" s="209"/>
      <c r="H8" s="209"/>
      <c r="I8" s="209"/>
      <c r="J8" s="114" t="s">
        <v>5</v>
      </c>
    </row>
    <row r="9" customFormat="false" ht="25.5" hidden="false" customHeight="false" outlineLevel="0" collapsed="false">
      <c r="A9" s="210" t="s">
        <v>581</v>
      </c>
      <c r="B9" s="210" t="s">
        <v>582</v>
      </c>
      <c r="C9" s="210" t="s">
        <v>583</v>
      </c>
      <c r="D9" s="210" t="s">
        <v>584</v>
      </c>
      <c r="E9" s="210" t="s">
        <v>175</v>
      </c>
      <c r="F9" s="210" t="s">
        <v>586</v>
      </c>
      <c r="G9" s="210" t="s">
        <v>587</v>
      </c>
      <c r="H9" s="239" t="s">
        <v>33</v>
      </c>
      <c r="I9" s="210" t="s">
        <v>177</v>
      </c>
      <c r="J9" s="115" t="s">
        <v>35</v>
      </c>
    </row>
    <row r="10" customFormat="false" ht="12.75" hidden="false" customHeight="false" outlineLevel="0" collapsed="false">
      <c r="A10" s="212" t="s">
        <v>589</v>
      </c>
      <c r="B10" s="213" t="s">
        <v>590</v>
      </c>
      <c r="C10" s="212" t="s">
        <v>591</v>
      </c>
      <c r="D10" s="213" t="s">
        <v>592</v>
      </c>
      <c r="E10" s="212" t="s">
        <v>593</v>
      </c>
      <c r="F10" s="213" t="s">
        <v>594</v>
      </c>
      <c r="G10" s="212" t="s">
        <v>595</v>
      </c>
      <c r="H10" s="212" t="s">
        <v>596</v>
      </c>
      <c r="I10" s="212" t="s">
        <v>628</v>
      </c>
      <c r="J10" s="240" t="n">
        <v>10</v>
      </c>
    </row>
    <row r="11" customFormat="false" ht="25.5" hidden="false" customHeight="false" outlineLevel="0" collapsed="false">
      <c r="A11" s="241" t="n">
        <v>1</v>
      </c>
      <c r="B11" s="216" t="s">
        <v>597</v>
      </c>
      <c r="C11" s="217"/>
      <c r="D11" s="217"/>
      <c r="E11" s="217"/>
      <c r="F11" s="217"/>
      <c r="G11" s="218"/>
      <c r="H11" s="219"/>
      <c r="I11" s="242"/>
      <c r="J11" s="242"/>
    </row>
    <row r="12" customFormat="false" ht="38.25" hidden="false" customHeight="false" outlineLevel="0" collapsed="false">
      <c r="A12" s="241"/>
      <c r="B12" s="217"/>
      <c r="C12" s="213" t="s">
        <v>271</v>
      </c>
      <c r="D12" s="213" t="s">
        <v>193</v>
      </c>
      <c r="E12" s="213" t="s">
        <v>629</v>
      </c>
      <c r="F12" s="213" t="s">
        <v>601</v>
      </c>
      <c r="G12" s="222" t="s">
        <v>602</v>
      </c>
      <c r="H12" s="243" t="n">
        <v>183.4</v>
      </c>
      <c r="I12" s="128" t="n">
        <v>123.8</v>
      </c>
      <c r="J12" s="243" t="n">
        <f aca="false">I12/H12%</f>
        <v>67.5027262813522</v>
      </c>
    </row>
    <row r="13" customFormat="false" ht="51" hidden="false" customHeight="false" outlineLevel="0" collapsed="false">
      <c r="A13" s="241"/>
      <c r="B13" s="224"/>
      <c r="C13" s="213" t="s">
        <v>271</v>
      </c>
      <c r="D13" s="213" t="s">
        <v>193</v>
      </c>
      <c r="E13" s="213" t="s">
        <v>630</v>
      </c>
      <c r="F13" s="213" t="s">
        <v>601</v>
      </c>
      <c r="G13" s="244" t="s">
        <v>132</v>
      </c>
      <c r="H13" s="245" t="n">
        <v>78.8</v>
      </c>
      <c r="I13" s="246"/>
      <c r="J13" s="243" t="n">
        <f aca="false">I13/H13%</f>
        <v>0</v>
      </c>
    </row>
    <row r="14" customFormat="false" ht="12.75" hidden="false" customHeight="false" outlineLevel="0" collapsed="false">
      <c r="A14" s="241"/>
      <c r="B14" s="217"/>
      <c r="C14" s="213" t="s">
        <v>271</v>
      </c>
      <c r="D14" s="213" t="s">
        <v>193</v>
      </c>
      <c r="E14" s="213" t="s">
        <v>631</v>
      </c>
      <c r="F14" s="213" t="s">
        <v>601</v>
      </c>
      <c r="G14" s="222" t="s">
        <v>483</v>
      </c>
      <c r="H14" s="243" t="n">
        <v>7037.4</v>
      </c>
      <c r="I14" s="247" t="n">
        <v>5151.7</v>
      </c>
      <c r="J14" s="243" t="n">
        <f aca="false">I14/H14%</f>
        <v>73.2045926052235</v>
      </c>
    </row>
    <row r="15" customFormat="false" ht="38.25" hidden="false" customHeight="false" outlineLevel="0" collapsed="false">
      <c r="A15" s="241"/>
      <c r="B15" s="224"/>
      <c r="C15" s="213" t="s">
        <v>271</v>
      </c>
      <c r="D15" s="213" t="s">
        <v>193</v>
      </c>
      <c r="E15" s="213" t="s">
        <v>632</v>
      </c>
      <c r="F15" s="213" t="s">
        <v>601</v>
      </c>
      <c r="G15" s="225" t="s">
        <v>609</v>
      </c>
      <c r="H15" s="245" t="n">
        <v>3293.7</v>
      </c>
      <c r="I15" s="128" t="n">
        <v>2369.7</v>
      </c>
      <c r="J15" s="243" t="n">
        <f aca="false">I15/H15%</f>
        <v>71.9464432097641</v>
      </c>
    </row>
    <row r="16" customFormat="false" ht="89.25" hidden="false" customHeight="false" outlineLevel="0" collapsed="false">
      <c r="A16" s="241"/>
      <c r="B16" s="224"/>
      <c r="C16" s="213" t="s">
        <v>271</v>
      </c>
      <c r="D16" s="213" t="s">
        <v>208</v>
      </c>
      <c r="E16" s="213" t="s">
        <v>633</v>
      </c>
      <c r="F16" s="213" t="s">
        <v>601</v>
      </c>
      <c r="G16" s="228" t="s">
        <v>611</v>
      </c>
      <c r="H16" s="245" t="n">
        <v>27375.5</v>
      </c>
      <c r="I16" s="248" t="n">
        <v>22605.5</v>
      </c>
      <c r="J16" s="243" t="n">
        <f aca="false">I16/H16%</f>
        <v>82.5756607185257</v>
      </c>
    </row>
    <row r="17" customFormat="false" ht="76.5" hidden="false" customHeight="false" outlineLevel="0" collapsed="false">
      <c r="A17" s="241"/>
      <c r="B17" s="224"/>
      <c r="C17" s="213" t="s">
        <v>271</v>
      </c>
      <c r="D17" s="213" t="s">
        <v>208</v>
      </c>
      <c r="E17" s="213" t="s">
        <v>634</v>
      </c>
      <c r="F17" s="213" t="s">
        <v>601</v>
      </c>
      <c r="G17" s="244" t="s">
        <v>635</v>
      </c>
      <c r="H17" s="245" t="n">
        <v>24410.2</v>
      </c>
      <c r="I17" s="128" t="n">
        <v>15864.3</v>
      </c>
      <c r="J17" s="243" t="n">
        <f aca="false">I17/H17%</f>
        <v>64.9904548098746</v>
      </c>
    </row>
    <row r="18" customFormat="false" ht="63.75" hidden="false" customHeight="false" outlineLevel="0" collapsed="false">
      <c r="A18" s="215"/>
      <c r="B18" s="229"/>
      <c r="C18" s="213" t="s">
        <v>271</v>
      </c>
      <c r="D18" s="213" t="s">
        <v>208</v>
      </c>
      <c r="E18" s="213" t="s">
        <v>636</v>
      </c>
      <c r="F18" s="213" t="s">
        <v>601</v>
      </c>
      <c r="G18" s="249" t="s">
        <v>504</v>
      </c>
      <c r="H18" s="243" t="n">
        <v>16000</v>
      </c>
      <c r="I18" s="247" t="n">
        <v>16000</v>
      </c>
      <c r="J18" s="243" t="n">
        <f aca="false">I18/H18%</f>
        <v>100</v>
      </c>
    </row>
    <row r="19" customFormat="false" ht="76.5" hidden="false" customHeight="false" outlineLevel="0" collapsed="false">
      <c r="A19" s="215"/>
      <c r="B19" s="229"/>
      <c r="C19" s="213" t="s">
        <v>271</v>
      </c>
      <c r="D19" s="213" t="s">
        <v>208</v>
      </c>
      <c r="E19" s="213" t="s">
        <v>637</v>
      </c>
      <c r="F19" s="213" t="s">
        <v>601</v>
      </c>
      <c r="G19" s="249" t="s">
        <v>638</v>
      </c>
      <c r="H19" s="243" t="n">
        <v>1131.9</v>
      </c>
      <c r="I19" s="243" t="n">
        <v>935.4</v>
      </c>
      <c r="J19" s="243" t="n">
        <f aca="false">I19/H19%</f>
        <v>82.6398091704214</v>
      </c>
    </row>
    <row r="20" customFormat="false" ht="51" hidden="false" customHeight="false" outlineLevel="0" collapsed="false">
      <c r="A20" s="215"/>
      <c r="B20" s="229"/>
      <c r="C20" s="213" t="s">
        <v>271</v>
      </c>
      <c r="D20" s="213" t="s">
        <v>208</v>
      </c>
      <c r="E20" s="213" t="s">
        <v>639</v>
      </c>
      <c r="F20" s="213" t="s">
        <v>601</v>
      </c>
      <c r="G20" s="250" t="s">
        <v>507</v>
      </c>
      <c r="H20" s="243" t="n">
        <v>92157</v>
      </c>
      <c r="I20" s="243" t="n">
        <v>87271</v>
      </c>
      <c r="J20" s="243" t="n">
        <f aca="false">I20/H20%</f>
        <v>94.6981781090964</v>
      </c>
    </row>
    <row r="21" customFormat="false" ht="76.5" hidden="false" customHeight="false" outlineLevel="0" collapsed="false">
      <c r="A21" s="241" t="n">
        <v>2</v>
      </c>
      <c r="B21" s="227" t="s">
        <v>640</v>
      </c>
      <c r="C21" s="213" t="s">
        <v>271</v>
      </c>
      <c r="D21" s="213" t="s">
        <v>208</v>
      </c>
      <c r="E21" s="213" t="s">
        <v>641</v>
      </c>
      <c r="F21" s="213" t="s">
        <v>601</v>
      </c>
      <c r="G21" s="222" t="s">
        <v>614</v>
      </c>
      <c r="H21" s="243" t="n">
        <v>2575.9</v>
      </c>
      <c r="I21" s="243" t="n">
        <v>2561.9</v>
      </c>
      <c r="J21" s="243" t="n">
        <f aca="false">I21/H21%</f>
        <v>99.4565006405528</v>
      </c>
    </row>
    <row r="22" customFormat="false" ht="12.75" hidden="false" customHeight="false" outlineLevel="0" collapsed="false">
      <c r="A22" s="215"/>
      <c r="B22" s="229" t="s">
        <v>24</v>
      </c>
      <c r="C22" s="230"/>
      <c r="D22" s="230"/>
      <c r="E22" s="230"/>
      <c r="F22" s="231"/>
      <c r="G22" s="232"/>
      <c r="H22" s="251" t="n">
        <f aca="false">H21+H15+H14+++H12+H16+H13+H17+H18+H20+H19</f>
        <v>174243.8</v>
      </c>
      <c r="I22" s="251" t="n">
        <f aca="false">I21+I15+I14+++I12+I16+I13+I17+I18+I20+I19</f>
        <v>152883.3</v>
      </c>
      <c r="J22" s="251" t="n">
        <f aca="false">I22/H22%</f>
        <v>87.7410272273676</v>
      </c>
    </row>
  </sheetData>
  <mergeCells count="2">
    <mergeCell ref="A6:J6"/>
    <mergeCell ref="A7:J7"/>
  </mergeCells>
  <printOptions headings="false" gridLines="false" gridLinesSet="true" horizontalCentered="false" verticalCentered="false"/>
  <pageMargins left="0.25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2" width="4.7"/>
    <col collapsed="false" customWidth="true" hidden="false" outlineLevel="0" max="2" min="2" style="252" width="39.85"/>
    <col collapsed="false" customWidth="true" hidden="false" outlineLevel="0" max="3" min="3" style="252" width="16.56"/>
    <col collapsed="false" customWidth="true" hidden="false" outlineLevel="0" max="4" min="4" style="252" width="16.99"/>
    <col collapsed="false" customWidth="true" hidden="false" outlineLevel="0" max="5" min="5" style="252" width="16.84"/>
  </cols>
  <sheetData>
    <row r="1" customFormat="false" ht="12.75" hidden="false" customHeight="false" outlineLevel="0" collapsed="false">
      <c r="E1" s="33" t="s">
        <v>642</v>
      </c>
    </row>
    <row r="2" customFormat="false" ht="12.75" hidden="false" customHeight="false" outlineLevel="0" collapsed="false">
      <c r="E2" s="114" t="s">
        <v>623</v>
      </c>
    </row>
    <row r="3" customFormat="false" ht="12.75" hidden="false" customHeight="false" outlineLevel="0" collapsed="false">
      <c r="E3" s="114" t="s">
        <v>26</v>
      </c>
    </row>
    <row r="4" customFormat="false" ht="12.75" hidden="false" customHeight="false" outlineLevel="0" collapsed="false">
      <c r="E4" s="114" t="s">
        <v>624</v>
      </c>
    </row>
    <row r="5" customFormat="false" ht="12.75" hidden="false" customHeight="false" outlineLevel="0" collapsed="false">
      <c r="E5" s="114" t="s">
        <v>643</v>
      </c>
    </row>
    <row r="6" customFormat="false" ht="12.75" hidden="false" customHeight="false" outlineLevel="0" collapsed="false">
      <c r="E6" s="33"/>
    </row>
    <row r="7" customFormat="false" ht="12.75" hidden="false" customHeight="false" outlineLevel="0" collapsed="false">
      <c r="E7" s="253" t="s">
        <v>644</v>
      </c>
    </row>
    <row r="8" customFormat="false" ht="15.75" hidden="false" customHeight="true" outlineLevel="0" collapsed="false">
      <c r="A8" s="254" t="s">
        <v>645</v>
      </c>
      <c r="B8" s="254"/>
      <c r="C8" s="254"/>
      <c r="D8" s="254"/>
      <c r="E8" s="254"/>
    </row>
    <row r="9" customFormat="false" ht="33" hidden="false" customHeight="true" outlineLevel="0" collapsed="false">
      <c r="A9" s="254" t="s">
        <v>646</v>
      </c>
      <c r="B9" s="254"/>
      <c r="C9" s="254"/>
      <c r="D9" s="254"/>
      <c r="E9" s="254"/>
    </row>
    <row r="10" customFormat="false" ht="13.5" hidden="false" customHeight="false" outlineLevel="0" collapsed="false">
      <c r="A10" s="255"/>
      <c r="B10" s="255"/>
      <c r="C10" s="255"/>
      <c r="D10" s="255"/>
      <c r="E10" s="256" t="s">
        <v>5</v>
      </c>
    </row>
    <row r="11" customFormat="false" ht="32.25" hidden="false" customHeight="false" outlineLevel="0" collapsed="false">
      <c r="A11" s="257" t="s">
        <v>647</v>
      </c>
      <c r="B11" s="257" t="s">
        <v>648</v>
      </c>
      <c r="C11" s="258" t="s">
        <v>649</v>
      </c>
      <c r="D11" s="257" t="s">
        <v>177</v>
      </c>
      <c r="E11" s="44" t="s">
        <v>35</v>
      </c>
    </row>
    <row r="12" customFormat="false" ht="15.75" hidden="false" customHeight="false" outlineLevel="0" collapsed="false">
      <c r="A12" s="259" t="n">
        <v>1</v>
      </c>
      <c r="B12" s="259" t="n">
        <v>2</v>
      </c>
      <c r="C12" s="259" t="n">
        <v>5</v>
      </c>
      <c r="D12" s="259" t="n">
        <v>4</v>
      </c>
      <c r="E12" s="259" t="n">
        <v>5</v>
      </c>
    </row>
    <row r="13" customFormat="false" ht="15.75" hidden="false" customHeight="false" outlineLevel="0" collapsed="false">
      <c r="A13" s="260"/>
      <c r="B13" s="261" t="s">
        <v>650</v>
      </c>
      <c r="C13" s="262" t="n">
        <f aca="false">SUM(C14:C19)</f>
        <v>918.1</v>
      </c>
      <c r="D13" s="262" t="n">
        <f aca="false">SUM(D14:D19)</f>
        <v>688.56</v>
      </c>
      <c r="E13" s="263" t="n">
        <f aca="false">D13/C13*100</f>
        <v>74.9983661910467</v>
      </c>
    </row>
    <row r="14" customFormat="false" ht="15.75" hidden="false" customHeight="false" outlineLevel="0" collapsed="false">
      <c r="A14" s="264" t="n">
        <v>1</v>
      </c>
      <c r="B14" s="265" t="s">
        <v>651</v>
      </c>
      <c r="C14" s="259" t="n">
        <v>126.5</v>
      </c>
      <c r="D14" s="259" t="n">
        <v>94.8</v>
      </c>
      <c r="E14" s="266" t="n">
        <f aca="false">D14/C14*100</f>
        <v>74.9407114624506</v>
      </c>
    </row>
    <row r="15" customFormat="false" ht="15.75" hidden="false" customHeight="false" outlineLevel="0" collapsed="false">
      <c r="A15" s="264" t="n">
        <v>2</v>
      </c>
      <c r="B15" s="267" t="s">
        <v>652</v>
      </c>
      <c r="C15" s="259" t="n">
        <v>166.4</v>
      </c>
      <c r="D15" s="268" t="n">
        <v>124.83</v>
      </c>
      <c r="E15" s="266" t="n">
        <f aca="false">D15/C15*100</f>
        <v>75.0180288461538</v>
      </c>
    </row>
    <row r="16" customFormat="false" ht="15.75" hidden="false" customHeight="false" outlineLevel="0" collapsed="false">
      <c r="A16" s="264" t="n">
        <v>3</v>
      </c>
      <c r="B16" s="265" t="s">
        <v>653</v>
      </c>
      <c r="C16" s="259" t="n">
        <v>166.4</v>
      </c>
      <c r="D16" s="268" t="n">
        <v>124.83</v>
      </c>
      <c r="E16" s="266" t="n">
        <f aca="false">D16/C16*100</f>
        <v>75.0180288461538</v>
      </c>
    </row>
    <row r="17" customFormat="false" ht="15.75" hidden="false" customHeight="false" outlineLevel="0" collapsed="false">
      <c r="A17" s="264" t="n">
        <v>4</v>
      </c>
      <c r="B17" s="265" t="s">
        <v>654</v>
      </c>
      <c r="C17" s="259" t="n">
        <v>165.9</v>
      </c>
      <c r="D17" s="268" t="n">
        <v>124.5</v>
      </c>
      <c r="E17" s="266" t="n">
        <f aca="false">D17/C17*100</f>
        <v>75.0452079566004</v>
      </c>
    </row>
    <row r="18" customFormat="false" ht="15.75" hidden="false" customHeight="false" outlineLevel="0" collapsed="false">
      <c r="A18" s="264" t="n">
        <v>5</v>
      </c>
      <c r="B18" s="265" t="s">
        <v>655</v>
      </c>
      <c r="C18" s="259" t="n">
        <v>126.5</v>
      </c>
      <c r="D18" s="268" t="n">
        <v>94.8</v>
      </c>
      <c r="E18" s="266" t="n">
        <f aca="false">D18/C18*100</f>
        <v>74.9407114624506</v>
      </c>
    </row>
    <row r="19" customFormat="false" ht="15.75" hidden="false" customHeight="false" outlineLevel="0" collapsed="false">
      <c r="A19" s="264" t="n">
        <v>6</v>
      </c>
      <c r="B19" s="265" t="s">
        <v>656</v>
      </c>
      <c r="C19" s="259" t="n">
        <v>166.4</v>
      </c>
      <c r="D19" s="268" t="n">
        <v>124.8</v>
      </c>
      <c r="E19" s="266" t="n">
        <f aca="false">D19/C19*100</f>
        <v>75</v>
      </c>
    </row>
    <row r="20" customFormat="false" ht="12.75" hidden="false" customHeight="false" outlineLevel="0" collapsed="false">
      <c r="A20" s="255"/>
      <c r="B20" s="255"/>
      <c r="C20" s="255"/>
      <c r="D20" s="255"/>
      <c r="E20" s="269"/>
    </row>
    <row r="21" customFormat="false" ht="12.75" hidden="false" customHeight="false" outlineLevel="0" collapsed="false">
      <c r="A21" s="255"/>
      <c r="B21" s="255"/>
      <c r="C21" s="255"/>
      <c r="D21" s="255"/>
      <c r="E21" s="269"/>
    </row>
    <row r="22" customFormat="false" ht="12.75" hidden="false" customHeight="false" outlineLevel="0" collapsed="false">
      <c r="A22" s="255"/>
      <c r="B22" s="255"/>
      <c r="C22" s="255"/>
      <c r="D22" s="255"/>
      <c r="E22" s="270"/>
    </row>
    <row r="23" customFormat="false" ht="12.75" hidden="false" customHeight="false" outlineLevel="0" collapsed="false">
      <c r="A23" s="255"/>
      <c r="B23" s="255"/>
      <c r="C23" s="255"/>
      <c r="D23" s="255"/>
      <c r="E23" s="270"/>
    </row>
  </sheetData>
  <mergeCells count="2">
    <mergeCell ref="A8:E8"/>
    <mergeCell ref="A9:E9"/>
  </mergeCells>
  <printOptions headings="false" gridLines="false" gridLinesSet="true" horizontalCentered="false" verticalCentered="false"/>
  <pageMargins left="0.7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Куулар</cp:lastModifiedBy>
  <cp:lastPrinted>2021-09-13T10:27:57Z</cp:lastPrinted>
  <dcterms:modified xsi:type="dcterms:W3CDTF">2021-11-02T07:42:39Z</dcterms:modified>
  <cp:revision>0</cp:revision>
  <dc:subject/>
  <dc:title/>
</cp:coreProperties>
</file>