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  <sheet name="ПР.9" sheetId="9" state="visible" r:id="rId10"/>
    <sheet name="ПР.10" sheetId="10" state="visible" r:id="rId11"/>
    <sheet name="ПР.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257">
  <si>
    <t xml:space="preserve">Приложение № 1</t>
  </si>
  <si>
    <t xml:space="preserve">к проекту Решения Хурала представителей </t>
  </si>
  <si>
    <t xml:space="preserve"> сумон О-Шынаанский</t>
  </si>
  <si>
    <t xml:space="preserve">Тес-Хемского кожууна Республики Тыва</t>
  </si>
  <si>
    <t xml:space="preserve">"О бюджете сельского поселения</t>
  </si>
  <si>
    <t xml:space="preserve">сумон О-Шынаанский Тес-Хемского </t>
  </si>
  <si>
    <t xml:space="preserve">кожууна Республики Тыва на 2021 год  </t>
  </si>
  <si>
    <t xml:space="preserve">и на плановый период 2022 и 2023 годов"</t>
  </si>
  <si>
    <t xml:space="preserve">от   "    "                         20      г. №       .</t>
  </si>
  <si>
    <t xml:space="preserve">Источники внутреннего финансирования дефицита бюджета сельского поселения сумон О-Шынаанский Тес-Хемского кожууна  Республики Тыва на 2021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0 0000 00 0000 000</t>
  </si>
  <si>
    <t xml:space="preserve">Источники внутреннего финансирования дефицита бюджета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01 05 0000 00 0000 500</t>
  </si>
  <si>
    <t xml:space="preserve">Увеличение остатков средств бюджетов </t>
  </si>
  <si>
    <t xml:space="preserve">01 05 0200 00 0000 500</t>
  </si>
  <si>
    <t xml:space="preserve">Увеличение прочих остатков средств бюджетов </t>
  </si>
  <si>
    <t xml:space="preserve">01 05 0201 10 0000 510</t>
  </si>
  <si>
    <t xml:space="preserve">Увеличение прочих остатков денежных средств бюджетов сельских поселений</t>
  </si>
  <si>
    <t xml:space="preserve">01 05 0000 00 0000 600</t>
  </si>
  <si>
    <t xml:space="preserve">Уменьшение остатков средств бюджетов </t>
  </si>
  <si>
    <t xml:space="preserve">01 05 0200 00 0000 600</t>
  </si>
  <si>
    <t xml:space="preserve">Уменьшение прочих остатков средств бюджетов </t>
  </si>
  <si>
    <t xml:space="preserve">01 05 0201 10 0000 610</t>
  </si>
  <si>
    <t xml:space="preserve">Уменьшение прочих остатков денежных средств бюджетов 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 бюджетов</t>
  </si>
  <si>
    <t xml:space="preserve">Всего источников внутреннего финансирования дефицита бюджета</t>
  </si>
  <si>
    <t xml:space="preserve">Приложение № 2</t>
  </si>
  <si>
    <t xml:space="preserve">сумон О-Шынаанский</t>
  </si>
  <si>
    <t xml:space="preserve">от   "     "                          2020 г. №     .</t>
  </si>
  <si>
    <t xml:space="preserve">Источники внутреннего финансирования дефицита бюджета сельского поселения сумон О-Шынаанский Тес-Хемского кожууна  Республики Тыва на плановый период 2022 и 2023 годов</t>
  </si>
  <si>
    <t xml:space="preserve">(тыс.руб.)</t>
  </si>
  <si>
    <t xml:space="preserve">Сумма на плановый период</t>
  </si>
  <si>
    <t xml:space="preserve">2022 год</t>
  </si>
  <si>
    <t xml:space="preserve">2023 год</t>
  </si>
  <si>
    <t xml:space="preserve">Увеличение прочих остатков денежных средств бюджетов </t>
  </si>
  <si>
    <t xml:space="preserve"> Всего источников внутреннего финансирования дефицита бюджета </t>
  </si>
  <si>
    <t xml:space="preserve">Приложение № 3</t>
  </si>
  <si>
    <t xml:space="preserve">от   "    "                2020 г. №    .</t>
  </si>
  <si>
    <t xml:space="preserve">Нормативы отчислений доходов</t>
  </si>
  <si>
    <t xml:space="preserve">в бюджет сельского поселения сумон О-Шынаанский </t>
  </si>
  <si>
    <t xml:space="preserve">на 2021 год и на плановый период 2022 и 2023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РАТ ГОСУДАРСТВА</t>
  </si>
  <si>
    <t xml:space="preserve">Земельный налог (по обязательствам, возникшим до 1 января 2006 года), мобилизуемый на  территориях сельских поселений</t>
  </si>
  <si>
    <t xml:space="preserve"> В части доходов от оказания платных услуг и компенсации затрат государтс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дьских поселений</t>
  </si>
  <si>
    <t xml:space="preserve">Прочие неналоговые доходы бюджетов сельских поселений</t>
  </si>
  <si>
    <t xml:space="preserve">Приложение № 4</t>
  </si>
  <si>
    <t xml:space="preserve"> сумон О-Шынаанский </t>
  </si>
  <si>
    <t xml:space="preserve">от   "    "                              2020 г. №     .</t>
  </si>
  <si>
    <t xml:space="preserve">Поступление доходов в бюджет сельского поселения сумон О-Шынаанский Тес-Хемского кожууна Республики Тыва на 2021 год 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33 10 0000 110</t>
  </si>
  <si>
    <t xml:space="preserve">Земельный налог с организаций</t>
  </si>
  <si>
    <t xml:space="preserve">1 06 06043 10 0000 110</t>
  </si>
  <si>
    <t xml:space="preserve">Земельный налог с физических лиц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16001 10 0000 150</t>
  </si>
  <si>
    <t xml:space="preserve">Дотации на выравнивание бюджетной обеспеченности</t>
  </si>
  <si>
    <t xml:space="preserve">2 02 29999 10 0000 151</t>
  </si>
  <si>
    <t xml:space="preserve">Дотации на закупку и доставки угля учреждениям расположенных в трудодоступных  населенных пунктах</t>
  </si>
  <si>
    <t xml:space="preserve">2 02 03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на осуществление государственных полномочий по установлению запрету на розничную продажу алкогольной продук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№ 5</t>
  </si>
  <si>
    <t xml:space="preserve">от   "    "               2020 г. №    .</t>
  </si>
  <si>
    <t xml:space="preserve">Поступление доходов в бюджет сельского поселения сумон О-Шынаанский Тес-Хемского кожууна Республики Тыва на 2022 и 2023 годов</t>
  </si>
  <si>
    <t xml:space="preserve">(в тыс.рублях)</t>
  </si>
  <si>
    <t xml:space="preserve">Земельный налог</t>
  </si>
  <si>
    <t xml:space="preserve">Приложение № 6</t>
  </si>
  <si>
    <t xml:space="preserve"> сумонО-Шынаанский</t>
  </si>
  <si>
    <t xml:space="preserve">от   "     "                                 2020 г. №     .</t>
  </si>
  <si>
    <t xml:space="preserve">Перечень главных администраторов доходов бюджета </t>
  </si>
  <si>
    <t xml:space="preserve">сельского поселения сумон О-Шынаанский Тес-Хемского кожууна Республики Тыва</t>
  </si>
  <si>
    <t xml:space="preserve">Код бюджетной классификации</t>
  </si>
  <si>
    <t xml:space="preserve">Наименование главного администратора доходов бюджета сельского поселения, кода бюджетной классификации</t>
  </si>
  <si>
    <t xml:space="preserve">главного администратора доходов</t>
  </si>
  <si>
    <t xml:space="preserve">доходов бюджета сельского поселения</t>
  </si>
  <si>
    <t xml:space="preserve">Администрация сельского поселения сумон О-Шынаанский Тес-Хемского кожууна Республики Тыв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1995 10 0000 130</t>
  </si>
  <si>
    <t xml:space="preserve">113 02995 10 0000 130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9999 10 0000 150</t>
  </si>
  <si>
    <t xml:space="preserve">Прочие субвенции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7</t>
  </si>
  <si>
    <t xml:space="preserve">от   "    "                             2020 г. №     .</t>
  </si>
  <si>
    <t xml:space="preserve">Перечень главных администраторов источников внутреннего финансирования дефицита бюджета сельского поселения сумон О-Шынаанский Тес-Хемского кожууна Республики Тыва на 2021 год и на плановый период 2022 и 2023 годов</t>
  </si>
  <si>
    <t xml:space="preserve">Код главы</t>
  </si>
  <si>
    <t xml:space="preserve">Код группы, подгруппы статьи и вида источников финансирования дефицита бюджета сельского поселения</t>
  </si>
  <si>
    <t xml:space="preserve">Наименование главного администратора источников  финансирования дефицита бюджета сельского поселения, кода классификации источников финансирования дефицита бюджета сельского поселения</t>
  </si>
  <si>
    <t xml:space="preserve">01 02 00 00 10 0000 710</t>
  </si>
  <si>
    <t xml:space="preserve">Получение кредитов от кредитных организаций  бюджетами сельских поселений в валюте Российской Федерации 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01 05 02 01 10 0000 610</t>
  </si>
  <si>
    <t xml:space="preserve">Приложение № 8</t>
  </si>
  <si>
    <t xml:space="preserve">Тес-Хемского кожууна Республики Тыва  </t>
  </si>
  <si>
    <t xml:space="preserve">от   "    "                              2020 г. №      .</t>
  </si>
  <si>
    <t xml:space="preserve">Распределение бюджетных ассигнований</t>
  </si>
  <si>
    <t xml:space="preserve">по разделам и подразделам, целевым статьям и  видам расходов</t>
  </si>
  <si>
    <t xml:space="preserve">классификации расходов бюджета сельского поселения сумона О-Шынаанский                                   Тес-Хемского кожууна Республики Тыва на 2021 го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а О-Шынаанский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Фонд оплаты труда и страховые взносы</t>
  </si>
  <si>
    <t xml:space="preserve">Администрация сельского поселения сумона О-Шынаанский Тес-Хем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6 00 10</t>
  </si>
  <si>
    <t xml:space="preserve">Аппарат администрации сельского поселения сумона О-Шынаанский Тес-Хемского кожуун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86 00 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 товаров, работ, услуг в сфере информационно- 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иных платежей</t>
  </si>
  <si>
    <t xml:space="preserve">Председатель администрации сельского поселения сумона О-Шынаанский Тес-Хемского кожууна</t>
  </si>
  <si>
    <t xml:space="preserve">941 788 00 11</t>
  </si>
  <si>
    <t xml:space="preserve">Резервные фонды администрации</t>
  </si>
  <si>
    <t xml:space="preserve">11</t>
  </si>
  <si>
    <t xml:space="preserve">Резервные фонды органов местного самоуправления</t>
  </si>
  <si>
    <t xml:space="preserve">Резервные средства</t>
  </si>
  <si>
    <t xml:space="preserve">Другие общегосударственные вопросы </t>
  </si>
  <si>
    <t xml:space="preserve">13</t>
  </si>
  <si>
    <t xml:space="preserve">Иные безвозмезные и безвозвратные перечисления</t>
  </si>
  <si>
    <t xml:space="preserve">97 0 007 60 50</t>
  </si>
  <si>
    <t xml:space="preserve">Мероприятия по установлению запрету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05</t>
  </si>
  <si>
    <t xml:space="preserve">94 1 051 70 06</t>
  </si>
  <si>
    <t xml:space="preserve">Жилищно-коммунальное хозяйство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941 042 74 00</t>
  </si>
  <si>
    <t xml:space="preserve">Физическая культура и спорт</t>
  </si>
  <si>
    <t xml:space="preserve">941 070 77 00</t>
  </si>
  <si>
    <t xml:space="preserve">Закупку товаров,  работ и услуг  для  муниципальных  нужд</t>
  </si>
  <si>
    <t xml:space="preserve">Иные закупки товаров , работ и услуг для муниципальных нужд</t>
  </si>
  <si>
    <t xml:space="preserve">Прочая  закупка товаров , работ и услуг для муниципальных  нужд</t>
  </si>
  <si>
    <t xml:space="preserve">Средства массовой информации</t>
  </si>
  <si>
    <t xml:space="preserve">941 091 75 60</t>
  </si>
  <si>
    <t xml:space="preserve">Всего расходов</t>
  </si>
  <si>
    <t xml:space="preserve">Приложение № 9</t>
  </si>
  <si>
    <t xml:space="preserve">Решения Хурала представителей </t>
  </si>
  <si>
    <t xml:space="preserve">от   "   "декабря 2020 г. №     .</t>
  </si>
  <si>
    <t xml:space="preserve">классификации расходов бюджета сельского поселения сумон О-Шынаанский Тес-Хемского кожууна Республики Тыва и на плановый период 2022 и 2023 годов</t>
  </si>
  <si>
    <t xml:space="preserve">Хурал представителей сельского поселения сумон О-Шынаанский Тес-Хемского кожууна (Глава) </t>
  </si>
  <si>
    <t xml:space="preserve">Администрация сельского поселения сумон О-Шынаанский Тес-Хемского кожууна</t>
  </si>
  <si>
    <t xml:space="preserve">Аппарат администрации сельского поселения сумон О-Шынаанский Тес-Хемского кожууна</t>
  </si>
  <si>
    <t xml:space="preserve">Председатель администрации сельского поселения сумон О-Шынаанский Тес-Хемского кожууна</t>
  </si>
  <si>
    <t xml:space="preserve">941 975 04 00</t>
  </si>
  <si>
    <t xml:space="preserve">970 007 60 50</t>
  </si>
  <si>
    <t xml:space="preserve">941 021 72 00</t>
  </si>
  <si>
    <t xml:space="preserve">Приложение № 10</t>
  </si>
  <si>
    <t xml:space="preserve"> Решения Хурала представителей </t>
  </si>
  <si>
    <t xml:space="preserve">от   "     "декабря 2020 г. №    .</t>
  </si>
  <si>
    <t xml:space="preserve">Ведомственная структура расходов бюджета сельского поселения сумон  О-Шынаанский            Тес-Хемского кожууна Республики Тыва на 2021 год</t>
  </si>
  <si>
    <t xml:space="preserve">971 796 00 11</t>
  </si>
  <si>
    <t xml:space="preserve">941 070 00 50</t>
  </si>
  <si>
    <t xml:space="preserve">970 005 60 50</t>
  </si>
  <si>
    <t xml:space="preserve">941 051 70 06</t>
  </si>
  <si>
    <t xml:space="preserve">Приложение № 11</t>
  </si>
  <si>
    <t xml:space="preserve">от   "   " декабря 2020 г. №   .</t>
  </si>
  <si>
    <t xml:space="preserve">Ведомственная структура расходов бюджета сельского поселения сумон О-Шынаанский Тес-Хемского кожууна Республики Тыва и на плановый период 2022 и 2023 г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[$-F800]dddd&quot;, &quot;mmmm\ dd&quot;, &quot;yyyy"/>
    <numFmt numFmtId="168" formatCode="_(* #,##0.00_);_(* \(#,##0.00\);_(* \-??_);_(@_)"/>
    <numFmt numFmtId="169" formatCode="_-* #,##0.0_р_._-;\-* #,##0.0_р_._-;_-* \-??_р_._-;_-@_-"/>
    <numFmt numFmtId="170" formatCode="#,##0.0_ ;[RED]\-#,##0.0\ "/>
    <numFmt numFmtId="171" formatCode="@"/>
    <numFmt numFmtId="172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</font>
    <font>
      <b val="true"/>
      <sz val="8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Измененные приложения 2006 года к 3 чт.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9.99"/>
    <col collapsed="false" customWidth="true" hidden="false" outlineLevel="0" max="3" min="3" style="1" width="17.99"/>
    <col collapsed="false" customWidth="false" hidden="false" outlineLevel="0" max="257" min="4" style="1" width="33.7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 t="s">
        <v>1</v>
      </c>
      <c r="B2" s="3"/>
      <c r="C2" s="3"/>
      <c r="D2" s="4"/>
    </row>
    <row r="3" customFormat="false" ht="12" hidden="false" customHeight="true" outlineLevel="0" collapsed="false">
      <c r="A3" s="3" t="s">
        <v>2</v>
      </c>
      <c r="B3" s="3"/>
      <c r="C3" s="3"/>
      <c r="D3" s="4"/>
    </row>
    <row r="4" customFormat="false" ht="12" hidden="false" customHeight="true" outlineLevel="0" collapsed="false">
      <c r="A4" s="3" t="s">
        <v>3</v>
      </c>
      <c r="B4" s="3"/>
      <c r="C4" s="3"/>
      <c r="D4" s="4"/>
    </row>
    <row r="5" customFormat="false" ht="11.25" hidden="false" customHeight="true" outlineLevel="0" collapsed="false">
      <c r="A5" s="5" t="s">
        <v>4</v>
      </c>
      <c r="B5" s="5"/>
      <c r="C5" s="5"/>
      <c r="D5" s="4"/>
    </row>
    <row r="6" customFormat="false" ht="11.25" hidden="false" customHeight="true" outlineLevel="0" collapsed="false">
      <c r="A6" s="3" t="s">
        <v>5</v>
      </c>
      <c r="B6" s="3"/>
      <c r="C6" s="3"/>
      <c r="D6" s="4"/>
    </row>
    <row r="7" customFormat="false" ht="12" hidden="false" customHeight="true" outlineLevel="0" collapsed="false">
      <c r="A7" s="3" t="s">
        <v>6</v>
      </c>
      <c r="B7" s="3"/>
      <c r="C7" s="3"/>
      <c r="D7" s="4"/>
    </row>
    <row r="8" customFormat="false" ht="13.5" hidden="false" customHeight="true" outlineLevel="0" collapsed="false">
      <c r="A8" s="5" t="s">
        <v>7</v>
      </c>
      <c r="B8" s="5"/>
      <c r="C8" s="5"/>
      <c r="D8" s="4"/>
    </row>
    <row r="9" customFormat="false" ht="12" hidden="false" customHeight="true" outlineLevel="0" collapsed="false">
      <c r="A9" s="6" t="s">
        <v>8</v>
      </c>
      <c r="B9" s="6"/>
      <c r="C9" s="6"/>
      <c r="D9" s="4"/>
    </row>
    <row r="10" customFormat="false" ht="12.75" hidden="false" customHeight="true" outlineLevel="0" collapsed="false">
      <c r="A10" s="7"/>
      <c r="B10" s="7"/>
      <c r="C10" s="7"/>
    </row>
    <row r="11" customFormat="false" ht="30.75" hidden="false" customHeight="true" outlineLevel="0" collapsed="false">
      <c r="A11" s="8" t="s">
        <v>9</v>
      </c>
      <c r="B11" s="8"/>
      <c r="C11" s="8"/>
    </row>
    <row r="12" customFormat="false" ht="15.75" hidden="false" customHeight="false" outlineLevel="0" collapsed="false">
      <c r="A12" s="7"/>
      <c r="B12" s="9"/>
      <c r="C12" s="10" t="s">
        <v>10</v>
      </c>
    </row>
    <row r="13" customFormat="false" ht="15.75" hidden="false" customHeight="false" outlineLevel="0" collapsed="false">
      <c r="A13" s="11" t="s">
        <v>11</v>
      </c>
      <c r="B13" s="11" t="s">
        <v>12</v>
      </c>
      <c r="C13" s="11" t="s">
        <v>13</v>
      </c>
    </row>
    <row r="14" customFormat="false" ht="41.25" hidden="false" customHeight="true" outlineLevel="0" collapsed="false">
      <c r="A14" s="12" t="s">
        <v>14</v>
      </c>
      <c r="B14" s="13" t="s">
        <v>15</v>
      </c>
      <c r="C14" s="14" t="n">
        <v>0</v>
      </c>
    </row>
    <row r="15" customFormat="false" ht="34.5" hidden="false" customHeight="true" outlineLevel="0" collapsed="false">
      <c r="A15" s="12" t="s">
        <v>16</v>
      </c>
      <c r="B15" s="15" t="s">
        <v>15</v>
      </c>
      <c r="C15" s="14" t="n">
        <v>0</v>
      </c>
    </row>
    <row r="16" customFormat="false" ht="35.25" hidden="false" customHeight="true" outlineLevel="0" collapsed="false">
      <c r="A16" s="12"/>
      <c r="B16" s="13" t="s">
        <v>17</v>
      </c>
      <c r="C16" s="16" t="n">
        <v>0</v>
      </c>
    </row>
    <row r="17" customFormat="false" ht="15.75" hidden="false" customHeight="false" outlineLevel="0" collapsed="false">
      <c r="A17" s="17" t="s">
        <v>18</v>
      </c>
      <c r="B17" s="15" t="s">
        <v>19</v>
      </c>
      <c r="C17" s="16" t="n">
        <v>0</v>
      </c>
    </row>
    <row r="18" customFormat="false" ht="15.75" hidden="false" customHeight="false" outlineLevel="0" collapsed="false">
      <c r="A18" s="17" t="s">
        <v>20</v>
      </c>
      <c r="B18" s="15" t="s">
        <v>21</v>
      </c>
      <c r="C18" s="16" t="n">
        <v>0</v>
      </c>
    </row>
    <row r="19" customFormat="false" ht="30" hidden="false" customHeight="true" outlineLevel="0" collapsed="false">
      <c r="A19" s="17" t="s">
        <v>22</v>
      </c>
      <c r="B19" s="15" t="s">
        <v>23</v>
      </c>
      <c r="C19" s="16" t="n">
        <v>0</v>
      </c>
    </row>
    <row r="20" customFormat="false" ht="31.5" hidden="false" customHeight="false" outlineLevel="0" collapsed="false">
      <c r="A20" s="17" t="s">
        <v>22</v>
      </c>
      <c r="B20" s="15" t="s">
        <v>23</v>
      </c>
      <c r="C20" s="16" t="n">
        <v>-3994.6</v>
      </c>
    </row>
    <row r="21" customFormat="false" ht="15.75" hidden="false" customHeight="false" outlineLevel="0" collapsed="false">
      <c r="A21" s="17" t="s">
        <v>24</v>
      </c>
      <c r="B21" s="15" t="s">
        <v>25</v>
      </c>
      <c r="C21" s="16" t="n">
        <v>0</v>
      </c>
    </row>
    <row r="22" customFormat="false" ht="15.75" hidden="false" customHeight="false" outlineLevel="0" collapsed="false">
      <c r="A22" s="17" t="s">
        <v>26</v>
      </c>
      <c r="B22" s="15" t="s">
        <v>27</v>
      </c>
      <c r="C22" s="16" t="n">
        <v>0</v>
      </c>
    </row>
    <row r="23" customFormat="false" ht="31.5" hidden="false" customHeight="false" outlineLevel="0" collapsed="false">
      <c r="A23" s="17" t="s">
        <v>28</v>
      </c>
      <c r="B23" s="15" t="s">
        <v>29</v>
      </c>
      <c r="C23" s="16" t="n">
        <v>0</v>
      </c>
    </row>
    <row r="24" customFormat="false" ht="31.5" hidden="false" customHeight="false" outlineLevel="0" collapsed="false">
      <c r="A24" s="17" t="s">
        <v>28</v>
      </c>
      <c r="B24" s="15" t="s">
        <v>30</v>
      </c>
      <c r="C24" s="16" t="n">
        <v>3994.6</v>
      </c>
    </row>
    <row r="25" customFormat="false" ht="31.5" hidden="false" customHeight="false" outlineLevel="0" collapsed="false">
      <c r="A25" s="17" t="s">
        <v>14</v>
      </c>
      <c r="B25" s="15" t="s">
        <v>31</v>
      </c>
      <c r="C25" s="16" t="n">
        <v>0</v>
      </c>
    </row>
    <row r="26" customFormat="false" ht="33.75" hidden="false" customHeight="true" outlineLevel="0" collapsed="false">
      <c r="A26" s="18"/>
      <c r="B26" s="19" t="s">
        <v>32</v>
      </c>
      <c r="C26" s="14" t="n">
        <v>0</v>
      </c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1:C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1.85"/>
    <col collapsed="false" customWidth="true" hidden="false" outlineLevel="0" max="5" min="5" style="0" width="5.28"/>
    <col collapsed="false" customWidth="true" hidden="false" outlineLevel="0" max="6" min="6" style="104" width="6.85"/>
  </cols>
  <sheetData>
    <row r="1" customFormat="false" ht="12.75" hidden="false" customHeight="false" outlineLevel="0" collapsed="false">
      <c r="A1" s="100"/>
      <c r="B1" s="105"/>
      <c r="C1" s="105"/>
      <c r="D1" s="2" t="s">
        <v>246</v>
      </c>
      <c r="E1" s="2"/>
      <c r="F1" s="2"/>
    </row>
    <row r="2" customFormat="false" ht="10.5" hidden="false" customHeight="true" outlineLevel="0" collapsed="false">
      <c r="A2" s="102"/>
      <c r="B2" s="3" t="s">
        <v>247</v>
      </c>
      <c r="C2" s="3"/>
      <c r="D2" s="3"/>
      <c r="E2" s="3"/>
      <c r="F2" s="3"/>
    </row>
    <row r="3" customFormat="false" ht="10.5" hidden="false" customHeight="true" outlineLevel="0" collapsed="false">
      <c r="A3" s="102"/>
      <c r="B3" s="3" t="s">
        <v>2</v>
      </c>
      <c r="C3" s="3"/>
      <c r="D3" s="3"/>
      <c r="E3" s="3"/>
      <c r="F3" s="3"/>
    </row>
    <row r="4" customFormat="false" ht="10.5" hidden="false" customHeight="true" outlineLevel="0" collapsed="false">
      <c r="A4" s="102"/>
      <c r="B4" s="3" t="s">
        <v>155</v>
      </c>
      <c r="C4" s="3"/>
      <c r="D4" s="3"/>
      <c r="E4" s="3"/>
      <c r="F4" s="3"/>
    </row>
    <row r="5" customFormat="false" ht="9.75" hidden="false" customHeight="true" outlineLevel="0" collapsed="false">
      <c r="A5" s="20"/>
      <c r="B5" s="5" t="s">
        <v>4</v>
      </c>
      <c r="C5" s="5"/>
      <c r="D5" s="5"/>
      <c r="E5" s="5"/>
      <c r="F5" s="5"/>
    </row>
    <row r="6" customFormat="false" ht="12.75" hidden="false" customHeight="true" outlineLevel="0" collapsed="false">
      <c r="A6" s="102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20"/>
      <c r="B8" s="5" t="s">
        <v>7</v>
      </c>
      <c r="C8" s="5"/>
      <c r="D8" s="5"/>
      <c r="E8" s="5"/>
      <c r="F8" s="5"/>
    </row>
    <row r="9" customFormat="false" ht="10.5" hidden="false" customHeight="true" outlineLevel="0" collapsed="false">
      <c r="A9" s="20"/>
      <c r="B9" s="6" t="s">
        <v>248</v>
      </c>
      <c r="C9" s="6"/>
      <c r="D9" s="6"/>
      <c r="E9" s="6"/>
      <c r="F9" s="6"/>
    </row>
    <row r="10" customFormat="false" ht="10.5" hidden="false" customHeight="true" outlineLevel="0" collapsed="false">
      <c r="A10" s="106"/>
      <c r="B10" s="106"/>
      <c r="C10" s="106"/>
      <c r="D10" s="106"/>
      <c r="E10" s="106"/>
      <c r="F10" s="106"/>
    </row>
    <row r="11" customFormat="false" ht="10.5" hidden="false" customHeight="true" outlineLevel="0" collapsed="false">
      <c r="A11" s="8" t="s">
        <v>249</v>
      </c>
      <c r="B11" s="8"/>
      <c r="C11" s="8"/>
      <c r="D11" s="8"/>
      <c r="E11" s="8"/>
      <c r="F11" s="8"/>
    </row>
    <row r="12" customFormat="false" ht="27.75" hidden="false" customHeight="true" outlineLevel="0" collapsed="false">
      <c r="A12" s="8"/>
      <c r="B12" s="8"/>
      <c r="C12" s="8"/>
      <c r="D12" s="8"/>
      <c r="E12" s="8"/>
      <c r="F12" s="8"/>
    </row>
    <row r="13" customFormat="false" ht="12.75" hidden="false" customHeight="true" outlineLevel="0" collapsed="false">
      <c r="E13" s="108" t="s">
        <v>106</v>
      </c>
      <c r="F13" s="108"/>
    </row>
    <row r="14" customFormat="false" ht="1.5" hidden="false" customHeight="true" outlineLevel="0" collapsed="false">
      <c r="A14" s="109" t="s">
        <v>12</v>
      </c>
      <c r="B14" s="109" t="s">
        <v>160</v>
      </c>
      <c r="C14" s="109" t="s">
        <v>161</v>
      </c>
      <c r="D14" s="109" t="s">
        <v>162</v>
      </c>
      <c r="E14" s="109" t="s">
        <v>163</v>
      </c>
      <c r="F14" s="110" t="s">
        <v>65</v>
      </c>
    </row>
    <row r="15" customFormat="false" ht="28.5" hidden="false" customHeight="true" outlineLevel="0" collapsed="false">
      <c r="A15" s="109"/>
      <c r="B15" s="109"/>
      <c r="C15" s="109"/>
      <c r="D15" s="109"/>
      <c r="E15" s="109"/>
      <c r="F15" s="110"/>
    </row>
    <row r="16" customFormat="false" ht="12.75" hidden="false" customHeight="false" outlineLevel="0" collapsed="false">
      <c r="A16" s="111" t="s">
        <v>164</v>
      </c>
      <c r="B16" s="112" t="s">
        <v>165</v>
      </c>
      <c r="C16" s="112" t="s">
        <v>166</v>
      </c>
      <c r="D16" s="112" t="s">
        <v>167</v>
      </c>
      <c r="E16" s="112" t="s">
        <v>168</v>
      </c>
      <c r="F16" s="113" t="n">
        <f aca="false">F17+F21+F41+F45</f>
        <v>3732.2</v>
      </c>
    </row>
    <row r="17" customFormat="false" ht="32.25" hidden="false" customHeight="true" outlineLevel="0" collapsed="false">
      <c r="A17" s="111" t="s">
        <v>239</v>
      </c>
      <c r="B17" s="112" t="s">
        <v>165</v>
      </c>
      <c r="C17" s="112" t="s">
        <v>170</v>
      </c>
      <c r="D17" s="112" t="s">
        <v>167</v>
      </c>
      <c r="E17" s="112" t="s">
        <v>168</v>
      </c>
      <c r="F17" s="113" t="n">
        <f aca="false">F19</f>
        <v>130.2</v>
      </c>
    </row>
    <row r="18" customFormat="false" ht="22.5" hidden="false" customHeight="false" outlineLevel="0" collapsed="false">
      <c r="A18" s="114" t="s">
        <v>171</v>
      </c>
      <c r="B18" s="109" t="s">
        <v>165</v>
      </c>
      <c r="C18" s="109" t="s">
        <v>170</v>
      </c>
      <c r="D18" s="109" t="s">
        <v>250</v>
      </c>
      <c r="E18" s="109" t="s">
        <v>168</v>
      </c>
      <c r="F18" s="115" t="n">
        <v>130.2</v>
      </c>
    </row>
    <row r="19" customFormat="false" ht="22.5" hidden="false" customHeight="false" outlineLevel="0" collapsed="false">
      <c r="A19" s="114" t="s">
        <v>173</v>
      </c>
      <c r="B19" s="116" t="s">
        <v>165</v>
      </c>
      <c r="C19" s="116" t="s">
        <v>170</v>
      </c>
      <c r="D19" s="109" t="s">
        <v>250</v>
      </c>
      <c r="E19" s="109" t="n">
        <v>120</v>
      </c>
      <c r="F19" s="117" t="n">
        <f aca="false">F20</f>
        <v>130.2</v>
      </c>
    </row>
    <row r="20" customFormat="false" ht="12.75" hidden="false" customHeight="true" outlineLevel="0" collapsed="false">
      <c r="A20" s="114" t="s">
        <v>174</v>
      </c>
      <c r="B20" s="116" t="s">
        <v>165</v>
      </c>
      <c r="C20" s="116" t="s">
        <v>170</v>
      </c>
      <c r="D20" s="109" t="s">
        <v>250</v>
      </c>
      <c r="E20" s="109" t="n">
        <v>123</v>
      </c>
      <c r="F20" s="117" t="n">
        <v>130.2</v>
      </c>
    </row>
    <row r="21" customFormat="false" ht="32.25" hidden="false" customHeight="true" outlineLevel="0" collapsed="false">
      <c r="A21" s="111" t="s">
        <v>240</v>
      </c>
      <c r="B21" s="112" t="s">
        <v>165</v>
      </c>
      <c r="C21" s="112" t="s">
        <v>176</v>
      </c>
      <c r="D21" s="112" t="s">
        <v>167</v>
      </c>
      <c r="E21" s="112" t="s">
        <v>168</v>
      </c>
      <c r="F21" s="113" t="n">
        <f aca="false">F22</f>
        <v>3596</v>
      </c>
    </row>
    <row r="22" customFormat="false" ht="23.25" hidden="false" customHeight="true" outlineLevel="0" collapsed="false">
      <c r="A22" s="114" t="s">
        <v>177</v>
      </c>
      <c r="B22" s="109" t="s">
        <v>165</v>
      </c>
      <c r="C22" s="116" t="s">
        <v>176</v>
      </c>
      <c r="D22" s="109" t="s">
        <v>178</v>
      </c>
      <c r="E22" s="109" t="s">
        <v>168</v>
      </c>
      <c r="F22" s="115" t="n">
        <f aca="false">F23+F37</f>
        <v>3596</v>
      </c>
    </row>
    <row r="23" customFormat="false" ht="21" hidden="false" customHeight="false" outlineLevel="0" collapsed="false">
      <c r="A23" s="118" t="s">
        <v>241</v>
      </c>
      <c r="B23" s="109" t="s">
        <v>165</v>
      </c>
      <c r="C23" s="116" t="s">
        <v>176</v>
      </c>
      <c r="D23" s="109" t="s">
        <v>178</v>
      </c>
      <c r="E23" s="109" t="s">
        <v>168</v>
      </c>
      <c r="F23" s="115" t="n">
        <f aca="false">F24+F27+F32</f>
        <v>2976.3</v>
      </c>
    </row>
    <row r="24" customFormat="false" ht="33" hidden="false" customHeight="true" outlineLevel="0" collapsed="false">
      <c r="A24" s="114" t="s">
        <v>180</v>
      </c>
      <c r="B24" s="116" t="s">
        <v>165</v>
      </c>
      <c r="C24" s="116" t="s">
        <v>176</v>
      </c>
      <c r="D24" s="109" t="s">
        <v>181</v>
      </c>
      <c r="E24" s="109" t="n">
        <v>120</v>
      </c>
      <c r="F24" s="115" t="n">
        <f aca="false">F25+F26</f>
        <v>2652.3</v>
      </c>
    </row>
    <row r="25" customFormat="false" ht="12.75" hidden="false" customHeight="true" outlineLevel="0" collapsed="false">
      <c r="A25" s="114" t="s">
        <v>182</v>
      </c>
      <c r="B25" s="116" t="s">
        <v>165</v>
      </c>
      <c r="C25" s="116" t="s">
        <v>176</v>
      </c>
      <c r="D25" s="109" t="s">
        <v>181</v>
      </c>
      <c r="E25" s="109" t="n">
        <v>121</v>
      </c>
      <c r="F25" s="115" t="n">
        <v>2037.1</v>
      </c>
    </row>
    <row r="26" customFormat="false" ht="11.25" hidden="false" customHeight="true" outlineLevel="0" collapsed="false">
      <c r="A26" s="114" t="s">
        <v>174</v>
      </c>
      <c r="B26" s="116" t="s">
        <v>165</v>
      </c>
      <c r="C26" s="116" t="s">
        <v>176</v>
      </c>
      <c r="D26" s="109" t="s">
        <v>181</v>
      </c>
      <c r="E26" s="109" t="n">
        <v>129</v>
      </c>
      <c r="F26" s="115" t="n">
        <v>615.2</v>
      </c>
    </row>
    <row r="27" customFormat="false" ht="11.25" hidden="false" customHeight="true" outlineLevel="0" collapsed="false">
      <c r="A27" s="114" t="s">
        <v>183</v>
      </c>
      <c r="B27" s="116" t="s">
        <v>165</v>
      </c>
      <c r="C27" s="116" t="s">
        <v>176</v>
      </c>
      <c r="D27" s="109" t="s">
        <v>184</v>
      </c>
      <c r="E27" s="109" t="s">
        <v>185</v>
      </c>
      <c r="F27" s="115" t="n">
        <f aca="false">F28</f>
        <v>283</v>
      </c>
    </row>
    <row r="28" customFormat="false" ht="11.25" hidden="false" customHeight="true" outlineLevel="0" collapsed="false">
      <c r="A28" s="119" t="s">
        <v>186</v>
      </c>
      <c r="B28" s="116" t="s">
        <v>165</v>
      </c>
      <c r="C28" s="116" t="s">
        <v>176</v>
      </c>
      <c r="D28" s="109" t="s">
        <v>184</v>
      </c>
      <c r="E28" s="109" t="s">
        <v>187</v>
      </c>
      <c r="F28" s="115" t="n">
        <f aca="false">F29+F30+F31</f>
        <v>283</v>
      </c>
    </row>
    <row r="29" customFormat="false" ht="21.75" hidden="false" customHeight="true" outlineLevel="0" collapsed="false">
      <c r="A29" s="120" t="s">
        <v>188</v>
      </c>
      <c r="B29" s="121" t="s">
        <v>165</v>
      </c>
      <c r="C29" s="116" t="s">
        <v>176</v>
      </c>
      <c r="D29" s="109" t="s">
        <v>184</v>
      </c>
      <c r="E29" s="109" t="n">
        <v>242</v>
      </c>
      <c r="F29" s="115" t="n">
        <v>46</v>
      </c>
    </row>
    <row r="30" customFormat="false" ht="22.5" hidden="false" customHeight="true" outlineLevel="0" collapsed="false">
      <c r="A30" s="122" t="s">
        <v>189</v>
      </c>
      <c r="B30" s="116" t="s">
        <v>165</v>
      </c>
      <c r="C30" s="116" t="s">
        <v>176</v>
      </c>
      <c r="D30" s="109" t="s">
        <v>184</v>
      </c>
      <c r="E30" s="109" t="s">
        <v>190</v>
      </c>
      <c r="F30" s="115" t="n">
        <v>208.2</v>
      </c>
    </row>
    <row r="31" customFormat="false" ht="22.5" hidden="false" customHeight="true" outlineLevel="0" collapsed="false">
      <c r="A31" s="122" t="s">
        <v>189</v>
      </c>
      <c r="B31" s="116" t="s">
        <v>165</v>
      </c>
      <c r="C31" s="116" t="s">
        <v>176</v>
      </c>
      <c r="D31" s="109" t="s">
        <v>184</v>
      </c>
      <c r="E31" s="109" t="n">
        <v>247</v>
      </c>
      <c r="F31" s="115" t="n">
        <v>28.8</v>
      </c>
    </row>
    <row r="32" customFormat="false" ht="22.5" hidden="false" customHeight="true" outlineLevel="0" collapsed="false">
      <c r="A32" s="114" t="s">
        <v>193</v>
      </c>
      <c r="B32" s="116" t="s">
        <v>165</v>
      </c>
      <c r="C32" s="116" t="s">
        <v>176</v>
      </c>
      <c r="D32" s="109" t="s">
        <v>184</v>
      </c>
      <c r="E32" s="109" t="s">
        <v>194</v>
      </c>
      <c r="F32" s="115" t="n">
        <f aca="false">F33+F34+F35</f>
        <v>41</v>
      </c>
    </row>
    <row r="33" customFormat="false" ht="12.75" hidden="false" customHeight="true" outlineLevel="0" collapsed="false">
      <c r="A33" s="114" t="s">
        <v>195</v>
      </c>
      <c r="B33" s="116" t="s">
        <v>165</v>
      </c>
      <c r="C33" s="116" t="s">
        <v>176</v>
      </c>
      <c r="D33" s="109" t="s">
        <v>184</v>
      </c>
      <c r="E33" s="109" t="s">
        <v>196</v>
      </c>
      <c r="F33" s="115" t="n">
        <v>28</v>
      </c>
    </row>
    <row r="34" customFormat="false" ht="12.75" hidden="false" customHeight="false" outlineLevel="0" collapsed="false">
      <c r="A34" s="114" t="s">
        <v>197</v>
      </c>
      <c r="B34" s="116" t="s">
        <v>165</v>
      </c>
      <c r="C34" s="116" t="s">
        <v>176</v>
      </c>
      <c r="D34" s="109" t="s">
        <v>184</v>
      </c>
      <c r="E34" s="109" t="n">
        <v>852</v>
      </c>
      <c r="F34" s="115" t="n">
        <v>7</v>
      </c>
    </row>
    <row r="35" customFormat="false" ht="12.75" hidden="false" customHeight="false" outlineLevel="0" collapsed="false">
      <c r="A35" s="114" t="s">
        <v>198</v>
      </c>
      <c r="B35" s="116" t="s">
        <v>165</v>
      </c>
      <c r="C35" s="116" t="s">
        <v>176</v>
      </c>
      <c r="D35" s="109" t="s">
        <v>184</v>
      </c>
      <c r="E35" s="109" t="n">
        <v>853</v>
      </c>
      <c r="F35" s="115" t="n">
        <v>6</v>
      </c>
    </row>
    <row r="36" customFormat="false" ht="21" hidden="false" customHeight="false" outlineLevel="0" collapsed="false">
      <c r="A36" s="118" t="s">
        <v>199</v>
      </c>
      <c r="B36" s="123" t="s">
        <v>165</v>
      </c>
      <c r="C36" s="123" t="s">
        <v>176</v>
      </c>
      <c r="D36" s="124" t="s">
        <v>200</v>
      </c>
      <c r="E36" s="124"/>
      <c r="F36" s="125" t="n">
        <f aca="false">F37</f>
        <v>619.7</v>
      </c>
    </row>
    <row r="37" customFormat="false" ht="33.75" hidden="false" customHeight="false" outlineLevel="0" collapsed="false">
      <c r="A37" s="114" t="s">
        <v>180</v>
      </c>
      <c r="B37" s="116" t="s">
        <v>165</v>
      </c>
      <c r="C37" s="116" t="s">
        <v>176</v>
      </c>
      <c r="D37" s="109" t="s">
        <v>200</v>
      </c>
      <c r="E37" s="109" t="n">
        <v>120</v>
      </c>
      <c r="F37" s="125" t="n">
        <f aca="false">F38+F39</f>
        <v>619.7</v>
      </c>
    </row>
    <row r="38" customFormat="false" ht="12.75" hidden="false" customHeight="false" outlineLevel="0" collapsed="false">
      <c r="A38" s="114" t="s">
        <v>182</v>
      </c>
      <c r="B38" s="116" t="s">
        <v>165</v>
      </c>
      <c r="C38" s="116" t="s">
        <v>176</v>
      </c>
      <c r="D38" s="109" t="s">
        <v>200</v>
      </c>
      <c r="E38" s="109" t="n">
        <v>121</v>
      </c>
      <c r="F38" s="115" t="n">
        <v>476</v>
      </c>
    </row>
    <row r="39" customFormat="false" ht="12.75" hidden="false" customHeight="false" outlineLevel="0" collapsed="false">
      <c r="A39" s="114" t="s">
        <v>174</v>
      </c>
      <c r="B39" s="116" t="s">
        <v>165</v>
      </c>
      <c r="C39" s="116" t="s">
        <v>176</v>
      </c>
      <c r="D39" s="109" t="s">
        <v>200</v>
      </c>
      <c r="E39" s="109" t="n">
        <v>129</v>
      </c>
      <c r="F39" s="115" t="n">
        <v>143.7</v>
      </c>
    </row>
    <row r="40" customFormat="false" ht="12.75" hidden="false" customHeight="false" outlineLevel="0" collapsed="false">
      <c r="A40" s="118" t="s">
        <v>201</v>
      </c>
      <c r="B40" s="124" t="s">
        <v>165</v>
      </c>
      <c r="C40" s="124" t="s">
        <v>202</v>
      </c>
      <c r="D40" s="112" t="s">
        <v>167</v>
      </c>
      <c r="E40" s="112" t="s">
        <v>168</v>
      </c>
      <c r="F40" s="125" t="n">
        <v>5</v>
      </c>
    </row>
    <row r="41" customFormat="false" ht="12.75" hidden="false" customHeight="false" outlineLevel="0" collapsed="false">
      <c r="A41" s="114" t="s">
        <v>203</v>
      </c>
      <c r="B41" s="116" t="s">
        <v>165</v>
      </c>
      <c r="C41" s="116" t="s">
        <v>202</v>
      </c>
      <c r="D41" s="109"/>
      <c r="E41" s="109" t="s">
        <v>168</v>
      </c>
      <c r="F41" s="125" t="n">
        <f aca="false">F42</f>
        <v>5</v>
      </c>
    </row>
    <row r="42" customFormat="false" ht="12.75" hidden="false" customHeight="false" outlineLevel="0" collapsed="false">
      <c r="A42" s="114" t="s">
        <v>191</v>
      </c>
      <c r="B42" s="116" t="s">
        <v>165</v>
      </c>
      <c r="C42" s="116" t="s">
        <v>202</v>
      </c>
      <c r="D42" s="109" t="s">
        <v>243</v>
      </c>
      <c r="E42" s="109" t="n">
        <v>800</v>
      </c>
      <c r="F42" s="115" t="n">
        <f aca="false">F43</f>
        <v>5</v>
      </c>
    </row>
    <row r="43" customFormat="false" ht="12.75" hidden="false" customHeight="false" outlineLevel="0" collapsed="false">
      <c r="A43" s="114" t="s">
        <v>204</v>
      </c>
      <c r="B43" s="116" t="s">
        <v>165</v>
      </c>
      <c r="C43" s="116" t="s">
        <v>202</v>
      </c>
      <c r="D43" s="109" t="s">
        <v>251</v>
      </c>
      <c r="E43" s="109" t="n">
        <v>870</v>
      </c>
      <c r="F43" s="115" t="n">
        <v>5</v>
      </c>
    </row>
    <row r="44" customFormat="false" ht="12.75" hidden="false" customHeight="false" outlineLevel="0" collapsed="false">
      <c r="A44" s="118" t="s">
        <v>205</v>
      </c>
      <c r="B44" s="123" t="s">
        <v>165</v>
      </c>
      <c r="C44" s="123" t="s">
        <v>206</v>
      </c>
      <c r="D44" s="127"/>
      <c r="E44" s="109"/>
      <c r="F44" s="125" t="n">
        <f aca="false">F45</f>
        <v>1</v>
      </c>
    </row>
    <row r="45" customFormat="false" ht="12.75" hidden="false" customHeight="false" outlineLevel="0" collapsed="false">
      <c r="A45" s="114" t="s">
        <v>207</v>
      </c>
      <c r="B45" s="116" t="s">
        <v>165</v>
      </c>
      <c r="C45" s="116" t="s">
        <v>206</v>
      </c>
      <c r="D45" s="127" t="s">
        <v>252</v>
      </c>
      <c r="E45" s="109"/>
      <c r="F45" s="125" t="n">
        <f aca="false">F46</f>
        <v>1</v>
      </c>
    </row>
    <row r="46" customFormat="false" ht="20.25" hidden="false" customHeight="true" outlineLevel="0" collapsed="false">
      <c r="A46" s="114" t="s">
        <v>209</v>
      </c>
      <c r="B46" s="116" t="s">
        <v>165</v>
      </c>
      <c r="C46" s="116" t="s">
        <v>206</v>
      </c>
      <c r="D46" s="127" t="s">
        <v>252</v>
      </c>
      <c r="E46" s="109" t="n">
        <v>244</v>
      </c>
      <c r="F46" s="115" t="n">
        <v>1</v>
      </c>
    </row>
    <row r="47" customFormat="false" ht="12.75" hidden="false" customHeight="false" outlineLevel="0" collapsed="false">
      <c r="A47" s="111" t="s">
        <v>210</v>
      </c>
      <c r="B47" s="112" t="s">
        <v>211</v>
      </c>
      <c r="C47" s="112" t="s">
        <v>166</v>
      </c>
      <c r="D47" s="112"/>
      <c r="E47" s="112" t="s">
        <v>168</v>
      </c>
      <c r="F47" s="125" t="n">
        <f aca="false">F48</f>
        <v>166.4</v>
      </c>
    </row>
    <row r="48" customFormat="false" ht="12.75" hidden="false" customHeight="false" outlineLevel="0" collapsed="false">
      <c r="A48" s="111" t="s">
        <v>212</v>
      </c>
      <c r="B48" s="112" t="s">
        <v>211</v>
      </c>
      <c r="C48" s="112" t="s">
        <v>170</v>
      </c>
      <c r="D48" s="112"/>
      <c r="E48" s="112" t="s">
        <v>168</v>
      </c>
      <c r="F48" s="125" t="n">
        <f aca="false">F49</f>
        <v>166.4</v>
      </c>
    </row>
    <row r="49" customFormat="false" ht="12.75" hidden="false" customHeight="false" outlineLevel="0" collapsed="false">
      <c r="A49" s="114" t="s">
        <v>212</v>
      </c>
      <c r="B49" s="116" t="s">
        <v>211</v>
      </c>
      <c r="C49" s="116" t="s">
        <v>170</v>
      </c>
      <c r="D49" s="109" t="s">
        <v>213</v>
      </c>
      <c r="E49" s="109"/>
      <c r="F49" s="125" t="n">
        <f aca="false">F50+F54</f>
        <v>166.4</v>
      </c>
    </row>
    <row r="50" customFormat="false" ht="12.75" hidden="false" customHeight="true" outlineLevel="0" collapsed="false">
      <c r="A50" s="114" t="s">
        <v>214</v>
      </c>
      <c r="B50" s="116" t="s">
        <v>211</v>
      </c>
      <c r="C50" s="116" t="s">
        <v>170</v>
      </c>
      <c r="D50" s="109" t="s">
        <v>213</v>
      </c>
      <c r="E50" s="109"/>
      <c r="F50" s="115" t="n">
        <f aca="false">F51</f>
        <v>161.4</v>
      </c>
    </row>
    <row r="51" customFormat="false" ht="20.25" hidden="false" customHeight="true" outlineLevel="0" collapsed="false">
      <c r="A51" s="114" t="s">
        <v>215</v>
      </c>
      <c r="B51" s="116" t="s">
        <v>211</v>
      </c>
      <c r="C51" s="116" t="s">
        <v>170</v>
      </c>
      <c r="D51" s="109" t="s">
        <v>213</v>
      </c>
      <c r="E51" s="109"/>
      <c r="F51" s="115" t="n">
        <f aca="false">F52+F53</f>
        <v>161.4</v>
      </c>
    </row>
    <row r="52" customFormat="false" ht="12.75" hidden="false" customHeight="true" outlineLevel="0" collapsed="false">
      <c r="A52" s="114" t="s">
        <v>182</v>
      </c>
      <c r="B52" s="116" t="s">
        <v>211</v>
      </c>
      <c r="C52" s="116" t="s">
        <v>170</v>
      </c>
      <c r="D52" s="109" t="s">
        <v>213</v>
      </c>
      <c r="E52" s="109" t="n">
        <v>110</v>
      </c>
      <c r="F52" s="115" t="n">
        <v>124</v>
      </c>
    </row>
    <row r="53" customFormat="false" ht="12.75" hidden="false" customHeight="false" outlineLevel="0" collapsed="false">
      <c r="A53" s="114" t="s">
        <v>174</v>
      </c>
      <c r="B53" s="116" t="s">
        <v>211</v>
      </c>
      <c r="C53" s="116" t="s">
        <v>170</v>
      </c>
      <c r="D53" s="109" t="s">
        <v>213</v>
      </c>
      <c r="E53" s="109" t="n">
        <v>111</v>
      </c>
      <c r="F53" s="115" t="n">
        <v>37.4</v>
      </c>
    </row>
    <row r="54" customFormat="false" ht="21" hidden="false" customHeight="true" outlineLevel="0" collapsed="false">
      <c r="A54" s="114" t="s">
        <v>186</v>
      </c>
      <c r="B54" s="116" t="s">
        <v>211</v>
      </c>
      <c r="C54" s="116" t="s">
        <v>170</v>
      </c>
      <c r="D54" s="109" t="s">
        <v>213</v>
      </c>
      <c r="E54" s="109" t="n">
        <v>244</v>
      </c>
      <c r="F54" s="115" t="n">
        <v>5</v>
      </c>
    </row>
    <row r="55" customFormat="false" ht="14.25" hidden="false" customHeight="true" outlineLevel="0" collapsed="false">
      <c r="A55" s="128" t="s">
        <v>216</v>
      </c>
      <c r="B55" s="129" t="s">
        <v>170</v>
      </c>
      <c r="C55" s="116"/>
      <c r="D55" s="130"/>
      <c r="E55" s="109"/>
      <c r="F55" s="125" t="n">
        <f aca="false">F56</f>
        <v>15</v>
      </c>
    </row>
    <row r="56" customFormat="false" ht="12" hidden="false" customHeight="true" outlineLevel="0" collapsed="false">
      <c r="A56" s="128" t="s">
        <v>217</v>
      </c>
      <c r="B56" s="129" t="s">
        <v>170</v>
      </c>
      <c r="C56" s="123" t="s">
        <v>218</v>
      </c>
      <c r="D56" s="130"/>
      <c r="E56" s="109"/>
      <c r="F56" s="125" t="n">
        <f aca="false">F57</f>
        <v>15</v>
      </c>
    </row>
    <row r="57" customFormat="false" ht="12.75" hidden="false" customHeight="true" outlineLevel="0" collapsed="false">
      <c r="A57" s="131" t="s">
        <v>183</v>
      </c>
      <c r="B57" s="121" t="s">
        <v>170</v>
      </c>
      <c r="C57" s="116" t="s">
        <v>218</v>
      </c>
      <c r="D57" s="132" t="s">
        <v>219</v>
      </c>
      <c r="E57" s="133" t="n">
        <v>200</v>
      </c>
      <c r="F57" s="125" t="n">
        <f aca="false">F58</f>
        <v>15</v>
      </c>
    </row>
    <row r="58" customFormat="false" ht="21" hidden="false" customHeight="true" outlineLevel="0" collapsed="false">
      <c r="A58" s="131" t="s">
        <v>189</v>
      </c>
      <c r="B58" s="121" t="s">
        <v>170</v>
      </c>
      <c r="C58" s="116" t="s">
        <v>218</v>
      </c>
      <c r="D58" s="132" t="s">
        <v>219</v>
      </c>
      <c r="E58" s="133" t="n">
        <v>240</v>
      </c>
      <c r="F58" s="134" t="n">
        <f aca="false">F59</f>
        <v>15</v>
      </c>
    </row>
    <row r="59" customFormat="false" ht="21" hidden="false" customHeight="true" outlineLevel="0" collapsed="false">
      <c r="A59" s="131" t="s">
        <v>186</v>
      </c>
      <c r="B59" s="121" t="s">
        <v>170</v>
      </c>
      <c r="C59" s="116" t="s">
        <v>218</v>
      </c>
      <c r="D59" s="132" t="s">
        <v>219</v>
      </c>
      <c r="E59" s="133" t="n">
        <v>244</v>
      </c>
      <c r="F59" s="134" t="n">
        <v>15</v>
      </c>
    </row>
    <row r="60" customFormat="false" ht="12.75" hidden="false" customHeight="false" outlineLevel="0" collapsed="false">
      <c r="A60" s="118" t="s">
        <v>220</v>
      </c>
      <c r="B60" s="123" t="s">
        <v>176</v>
      </c>
      <c r="C60" s="123"/>
      <c r="D60" s="135"/>
      <c r="E60" s="136"/>
      <c r="F60" s="171" t="n">
        <f aca="false">F61</f>
        <v>50</v>
      </c>
    </row>
    <row r="61" customFormat="false" ht="12.75" hidden="false" customHeight="false" outlineLevel="0" collapsed="false">
      <c r="A61" s="114" t="s">
        <v>183</v>
      </c>
      <c r="B61" s="116" t="s">
        <v>176</v>
      </c>
      <c r="C61" s="116" t="s">
        <v>221</v>
      </c>
      <c r="D61" s="130" t="s">
        <v>253</v>
      </c>
      <c r="E61" s="109" t="n">
        <v>200</v>
      </c>
      <c r="F61" s="125" t="n">
        <f aca="false">F62</f>
        <v>50</v>
      </c>
    </row>
    <row r="62" customFormat="false" ht="20.25" hidden="false" customHeight="true" outlineLevel="0" collapsed="false">
      <c r="A62" s="114" t="s">
        <v>189</v>
      </c>
      <c r="B62" s="116" t="s">
        <v>176</v>
      </c>
      <c r="C62" s="116" t="s">
        <v>221</v>
      </c>
      <c r="D62" s="130" t="s">
        <v>253</v>
      </c>
      <c r="E62" s="109" t="n">
        <v>240</v>
      </c>
      <c r="F62" s="115" t="n">
        <f aca="false">F63</f>
        <v>50</v>
      </c>
    </row>
    <row r="63" customFormat="false" ht="21" hidden="false" customHeight="true" outlineLevel="0" collapsed="false">
      <c r="A63" s="114" t="s">
        <v>186</v>
      </c>
      <c r="B63" s="116" t="s">
        <v>176</v>
      </c>
      <c r="C63" s="116" t="s">
        <v>221</v>
      </c>
      <c r="D63" s="130" t="s">
        <v>253</v>
      </c>
      <c r="E63" s="109" t="n">
        <v>244</v>
      </c>
      <c r="F63" s="115" t="n">
        <v>50</v>
      </c>
    </row>
    <row r="64" customFormat="false" ht="12" hidden="false" customHeight="true" outlineLevel="0" collapsed="false">
      <c r="A64" s="111" t="s">
        <v>223</v>
      </c>
      <c r="B64" s="112" t="s">
        <v>221</v>
      </c>
      <c r="C64" s="112" t="s">
        <v>166</v>
      </c>
      <c r="D64" s="112" t="s">
        <v>167</v>
      </c>
      <c r="E64" s="112" t="s">
        <v>168</v>
      </c>
      <c r="F64" s="125" t="n">
        <v>20</v>
      </c>
    </row>
    <row r="65" customFormat="false" ht="12" hidden="false" customHeight="true" outlineLevel="0" collapsed="false">
      <c r="A65" s="137" t="s">
        <v>224</v>
      </c>
      <c r="B65" s="138" t="s">
        <v>221</v>
      </c>
      <c r="C65" s="138" t="s">
        <v>170</v>
      </c>
      <c r="D65" s="139"/>
      <c r="E65" s="109"/>
      <c r="F65" s="113" t="n">
        <f aca="false">F68</f>
        <v>20</v>
      </c>
    </row>
    <row r="66" customFormat="false" ht="12" hidden="false" customHeight="true" outlineLevel="0" collapsed="false">
      <c r="A66" s="140" t="s">
        <v>225</v>
      </c>
      <c r="B66" s="116" t="s">
        <v>221</v>
      </c>
      <c r="C66" s="116" t="s">
        <v>170</v>
      </c>
      <c r="D66" s="141" t="s">
        <v>226</v>
      </c>
      <c r="E66" s="109"/>
      <c r="F66" s="115" t="n">
        <f aca="false">F67</f>
        <v>20</v>
      </c>
    </row>
    <row r="67" customFormat="false" ht="21.75" hidden="false" customHeight="true" outlineLevel="0" collapsed="false">
      <c r="A67" s="114" t="s">
        <v>186</v>
      </c>
      <c r="B67" s="116" t="s">
        <v>221</v>
      </c>
      <c r="C67" s="116" t="s">
        <v>170</v>
      </c>
      <c r="D67" s="141" t="s">
        <v>226</v>
      </c>
      <c r="E67" s="109" t="n">
        <v>240</v>
      </c>
      <c r="F67" s="115" t="n">
        <f aca="false">F68</f>
        <v>20</v>
      </c>
    </row>
    <row r="68" customFormat="false" ht="20.25" hidden="false" customHeight="true" outlineLevel="0" collapsed="false">
      <c r="A68" s="114" t="s">
        <v>189</v>
      </c>
      <c r="B68" s="116" t="s">
        <v>221</v>
      </c>
      <c r="C68" s="116" t="s">
        <v>170</v>
      </c>
      <c r="D68" s="141" t="s">
        <v>226</v>
      </c>
      <c r="E68" s="109" t="n">
        <v>244</v>
      </c>
      <c r="F68" s="115" t="n">
        <v>20</v>
      </c>
    </row>
    <row r="69" customFormat="false" ht="12.75" hidden="false" customHeight="false" outlineLevel="0" collapsed="false">
      <c r="A69" s="142" t="s">
        <v>227</v>
      </c>
      <c r="B69" s="143" t="n">
        <v>11</v>
      </c>
      <c r="C69" s="144"/>
      <c r="D69" s="145"/>
      <c r="E69" s="145"/>
      <c r="F69" s="125" t="n">
        <v>6</v>
      </c>
    </row>
    <row r="70" customFormat="false" ht="12.75" hidden="false" customHeight="false" outlineLevel="0" collapsed="false">
      <c r="A70" s="147" t="s">
        <v>227</v>
      </c>
      <c r="B70" s="145" t="n">
        <v>11</v>
      </c>
      <c r="C70" s="144" t="s">
        <v>165</v>
      </c>
      <c r="D70" s="145" t="s">
        <v>228</v>
      </c>
      <c r="E70" s="145"/>
      <c r="F70" s="146" t="n">
        <f aca="false">F71</f>
        <v>6</v>
      </c>
    </row>
    <row r="71" customFormat="false" ht="12.75" hidden="false" customHeight="false" outlineLevel="0" collapsed="false">
      <c r="A71" s="147" t="s">
        <v>229</v>
      </c>
      <c r="B71" s="145" t="n">
        <v>11</v>
      </c>
      <c r="C71" s="144" t="s">
        <v>165</v>
      </c>
      <c r="D71" s="145" t="s">
        <v>228</v>
      </c>
      <c r="E71" s="145" t="n">
        <v>200</v>
      </c>
      <c r="F71" s="148" t="n">
        <f aca="false">F72</f>
        <v>6</v>
      </c>
    </row>
    <row r="72" customFormat="false" ht="12.75" hidden="false" customHeight="false" outlineLevel="0" collapsed="false">
      <c r="A72" s="147" t="s">
        <v>230</v>
      </c>
      <c r="B72" s="145" t="n">
        <v>11</v>
      </c>
      <c r="C72" s="144" t="s">
        <v>165</v>
      </c>
      <c r="D72" s="145" t="s">
        <v>228</v>
      </c>
      <c r="E72" s="145" t="n">
        <v>240</v>
      </c>
      <c r="F72" s="148" t="n">
        <f aca="false">F73</f>
        <v>6</v>
      </c>
    </row>
    <row r="73" customFormat="false" ht="13.5" hidden="false" customHeight="true" outlineLevel="0" collapsed="false">
      <c r="A73" s="147" t="s">
        <v>231</v>
      </c>
      <c r="B73" s="145" t="n">
        <v>11</v>
      </c>
      <c r="C73" s="144" t="s">
        <v>165</v>
      </c>
      <c r="D73" s="145" t="s">
        <v>228</v>
      </c>
      <c r="E73" s="145" t="n">
        <v>244</v>
      </c>
      <c r="F73" s="148" t="n">
        <v>6</v>
      </c>
    </row>
    <row r="74" customFormat="false" ht="12.75" hidden="false" customHeight="false" outlineLevel="0" collapsed="false">
      <c r="A74" s="142" t="s">
        <v>232</v>
      </c>
      <c r="B74" s="143" t="n">
        <v>12</v>
      </c>
      <c r="C74" s="149" t="s">
        <v>211</v>
      </c>
      <c r="D74" s="145"/>
      <c r="E74" s="145"/>
      <c r="F74" s="148" t="n">
        <v>5</v>
      </c>
    </row>
    <row r="75" customFormat="false" ht="12.75" hidden="false" customHeight="false" outlineLevel="0" collapsed="false">
      <c r="A75" s="147" t="s">
        <v>229</v>
      </c>
      <c r="B75" s="145" t="n">
        <v>12</v>
      </c>
      <c r="C75" s="144" t="s">
        <v>211</v>
      </c>
      <c r="D75" s="145" t="s">
        <v>233</v>
      </c>
      <c r="E75" s="145" t="n">
        <v>200</v>
      </c>
      <c r="F75" s="150" t="n">
        <f aca="false">F76</f>
        <v>5</v>
      </c>
    </row>
    <row r="76" customFormat="false" ht="12.75" hidden="false" customHeight="false" outlineLevel="0" collapsed="false">
      <c r="A76" s="147" t="s">
        <v>230</v>
      </c>
      <c r="B76" s="145" t="n">
        <v>12</v>
      </c>
      <c r="C76" s="144" t="s">
        <v>211</v>
      </c>
      <c r="D76" s="145" t="s">
        <v>233</v>
      </c>
      <c r="E76" s="145" t="n">
        <v>240</v>
      </c>
      <c r="F76" s="148" t="n">
        <f aca="false">F77</f>
        <v>5</v>
      </c>
    </row>
    <row r="77" customFormat="false" ht="12.75" hidden="false" customHeight="false" outlineLevel="0" collapsed="false">
      <c r="A77" s="147" t="s">
        <v>231</v>
      </c>
      <c r="B77" s="145" t="n">
        <v>12</v>
      </c>
      <c r="C77" s="144" t="s">
        <v>211</v>
      </c>
      <c r="D77" s="145" t="s">
        <v>233</v>
      </c>
      <c r="E77" s="145" t="n">
        <v>244</v>
      </c>
      <c r="F77" s="148" t="n">
        <v>5</v>
      </c>
    </row>
    <row r="78" customFormat="false" ht="12.75" hidden="false" customHeight="false" outlineLevel="0" collapsed="false">
      <c r="A78" s="151" t="s">
        <v>234</v>
      </c>
      <c r="B78" s="145"/>
      <c r="C78" s="145"/>
      <c r="D78" s="152"/>
      <c r="E78" s="152"/>
      <c r="F78" s="146" t="n">
        <f aca="false">F74+F69+F64+F60+F55+F47+F16</f>
        <v>3994.6</v>
      </c>
    </row>
    <row r="79" customFormat="false" ht="12.75" hidden="false" customHeight="false" outlineLevel="0" collapsed="false">
      <c r="F79" s="172"/>
    </row>
  </sheetData>
  <mergeCells count="18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0:F10"/>
    <mergeCell ref="A11:F12"/>
    <mergeCell ref="E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7" min="6" style="154" width="7.99"/>
  </cols>
  <sheetData>
    <row r="1" customFormat="false" ht="12.75" hidden="false" customHeight="false" outlineLevel="0" collapsed="false">
      <c r="A1" s="100"/>
      <c r="B1" s="105"/>
      <c r="C1" s="105"/>
      <c r="D1" s="2" t="s">
        <v>254</v>
      </c>
      <c r="E1" s="2"/>
      <c r="F1" s="2"/>
      <c r="G1" s="2"/>
    </row>
    <row r="2" customFormat="false" ht="10.5" hidden="false" customHeight="true" outlineLevel="0" collapsed="false">
      <c r="A2" s="3" t="s">
        <v>247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102"/>
      <c r="B3" s="102"/>
      <c r="C3" s="3" t="s">
        <v>2</v>
      </c>
      <c r="D3" s="3"/>
      <c r="E3" s="3"/>
      <c r="F3" s="3"/>
      <c r="G3" s="3"/>
    </row>
    <row r="4" customFormat="false" ht="10.5" hidden="false" customHeight="true" outlineLevel="0" collapsed="false">
      <c r="A4" s="102"/>
      <c r="B4" s="102"/>
      <c r="C4" s="3" t="s">
        <v>155</v>
      </c>
      <c r="D4" s="3"/>
      <c r="E4" s="3"/>
      <c r="F4" s="3"/>
      <c r="G4" s="3"/>
    </row>
    <row r="5" customFormat="false" ht="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0.5" hidden="false" customHeight="true" outlineLevel="0" collapsed="false">
      <c r="A9" s="6" t="s">
        <v>255</v>
      </c>
      <c r="B9" s="6"/>
      <c r="C9" s="6"/>
      <c r="D9" s="6"/>
      <c r="E9" s="6"/>
      <c r="F9" s="6"/>
      <c r="G9" s="6"/>
    </row>
    <row r="10" customFormat="false" ht="10.5" hidden="false" customHeight="true" outlineLevel="0" collapsed="false">
      <c r="A10" s="155"/>
      <c r="B10" s="155"/>
      <c r="C10" s="155"/>
      <c r="D10" s="155"/>
      <c r="E10" s="155"/>
      <c r="F10" s="155"/>
      <c r="G10" s="155"/>
    </row>
    <row r="11" customFormat="false" ht="12.75" hidden="false" customHeight="true" outlineLevel="0" collapsed="false">
      <c r="A11" s="107" t="s">
        <v>256</v>
      </c>
      <c r="B11" s="107"/>
      <c r="C11" s="107"/>
      <c r="D11" s="107"/>
      <c r="E11" s="107"/>
      <c r="F11" s="107"/>
      <c r="G11" s="107"/>
    </row>
    <row r="12" customFormat="false" ht="37.5" hidden="false" customHeight="true" outlineLevel="0" collapsed="false">
      <c r="A12" s="107"/>
      <c r="B12" s="107"/>
      <c r="C12" s="107"/>
      <c r="D12" s="107"/>
      <c r="E12" s="107"/>
      <c r="F12" s="107"/>
      <c r="G12" s="107"/>
    </row>
    <row r="13" customFormat="false" ht="12.75" hidden="false" customHeight="true" outlineLevel="0" collapsed="false">
      <c r="E13" s="156" t="s">
        <v>106</v>
      </c>
      <c r="F13" s="156"/>
      <c r="G13" s="156"/>
    </row>
    <row r="14" customFormat="false" ht="30" hidden="false" customHeight="true" outlineLevel="0" collapsed="false">
      <c r="A14" s="157" t="s">
        <v>12</v>
      </c>
      <c r="B14" s="157" t="s">
        <v>160</v>
      </c>
      <c r="C14" s="157" t="s">
        <v>161</v>
      </c>
      <c r="D14" s="157" t="s">
        <v>162</v>
      </c>
      <c r="E14" s="157" t="s">
        <v>163</v>
      </c>
      <c r="F14" s="124" t="s">
        <v>38</v>
      </c>
      <c r="G14" s="124"/>
    </row>
    <row r="15" customFormat="false" ht="28.5" hidden="false" customHeight="true" outlineLevel="0" collapsed="false">
      <c r="A15" s="158"/>
      <c r="B15" s="158"/>
      <c r="C15" s="158"/>
      <c r="D15" s="158"/>
      <c r="E15" s="158"/>
      <c r="F15" s="124" t="s">
        <v>39</v>
      </c>
      <c r="G15" s="159" t="s">
        <v>40</v>
      </c>
    </row>
    <row r="16" customFormat="false" ht="12.75" hidden="false" customHeight="false" outlineLevel="0" collapsed="false">
      <c r="A16" s="111" t="s">
        <v>164</v>
      </c>
      <c r="B16" s="112" t="s">
        <v>165</v>
      </c>
      <c r="C16" s="112" t="s">
        <v>166</v>
      </c>
      <c r="D16" s="112" t="s">
        <v>167</v>
      </c>
      <c r="E16" s="112" t="s">
        <v>168</v>
      </c>
      <c r="F16" s="160" t="n">
        <f aca="false">F17+F21+F40+F44</f>
        <v>3755</v>
      </c>
      <c r="G16" s="160" t="n">
        <f aca="false">G17+G21+G40+G44</f>
        <v>3757</v>
      </c>
    </row>
    <row r="17" customFormat="false" ht="32.25" hidden="false" customHeight="true" outlineLevel="0" collapsed="false">
      <c r="A17" s="111" t="s">
        <v>239</v>
      </c>
      <c r="B17" s="112" t="s">
        <v>165</v>
      </c>
      <c r="C17" s="112" t="s">
        <v>170</v>
      </c>
      <c r="D17" s="112" t="s">
        <v>167</v>
      </c>
      <c r="E17" s="112" t="s">
        <v>168</v>
      </c>
      <c r="F17" s="161" t="n">
        <f aca="false">F19</f>
        <v>130.2</v>
      </c>
      <c r="G17" s="161" t="n">
        <f aca="false">G19</f>
        <v>130.2</v>
      </c>
    </row>
    <row r="18" customFormat="false" ht="22.5" hidden="false" customHeight="false" outlineLevel="0" collapsed="false">
      <c r="A18" s="114" t="s">
        <v>171</v>
      </c>
      <c r="B18" s="109" t="s">
        <v>165</v>
      </c>
      <c r="C18" s="109" t="s">
        <v>170</v>
      </c>
      <c r="D18" s="109" t="s">
        <v>172</v>
      </c>
      <c r="E18" s="109" t="s">
        <v>168</v>
      </c>
      <c r="F18" s="162" t="n">
        <f aca="false">F19</f>
        <v>130.2</v>
      </c>
      <c r="G18" s="162" t="n">
        <f aca="false">G19</f>
        <v>130.2</v>
      </c>
    </row>
    <row r="19" customFormat="false" ht="22.5" hidden="false" customHeight="false" outlineLevel="0" collapsed="false">
      <c r="A19" s="114" t="s">
        <v>173</v>
      </c>
      <c r="B19" s="116" t="s">
        <v>165</v>
      </c>
      <c r="C19" s="116" t="s">
        <v>170</v>
      </c>
      <c r="D19" s="109" t="s">
        <v>172</v>
      </c>
      <c r="E19" s="109" t="n">
        <v>120</v>
      </c>
      <c r="F19" s="163" t="n">
        <f aca="false">F20</f>
        <v>130.2</v>
      </c>
      <c r="G19" s="163" t="n">
        <f aca="false">G20</f>
        <v>130.2</v>
      </c>
    </row>
    <row r="20" customFormat="false" ht="12.75" hidden="false" customHeight="true" outlineLevel="0" collapsed="false">
      <c r="A20" s="114" t="s">
        <v>174</v>
      </c>
      <c r="B20" s="116" t="s">
        <v>165</v>
      </c>
      <c r="C20" s="116" t="s">
        <v>170</v>
      </c>
      <c r="D20" s="109" t="s">
        <v>172</v>
      </c>
      <c r="E20" s="109" t="n">
        <v>123</v>
      </c>
      <c r="F20" s="163" t="n">
        <v>130.2</v>
      </c>
      <c r="G20" s="163" t="n">
        <v>130.2</v>
      </c>
    </row>
    <row r="21" customFormat="false" ht="32.25" hidden="false" customHeight="true" outlineLevel="0" collapsed="false">
      <c r="A21" s="111" t="s">
        <v>240</v>
      </c>
      <c r="B21" s="112" t="s">
        <v>165</v>
      </c>
      <c r="C21" s="112" t="s">
        <v>176</v>
      </c>
      <c r="D21" s="112" t="s">
        <v>167</v>
      </c>
      <c r="E21" s="112" t="s">
        <v>168</v>
      </c>
      <c r="F21" s="161" t="n">
        <f aca="false">F22</f>
        <v>3618.8</v>
      </c>
      <c r="G21" s="161" t="n">
        <f aca="false">G22</f>
        <v>3620.8</v>
      </c>
    </row>
    <row r="22" customFormat="false" ht="23.25" hidden="false" customHeight="true" outlineLevel="0" collapsed="false">
      <c r="A22" s="114" t="s">
        <v>177</v>
      </c>
      <c r="B22" s="109" t="s">
        <v>165</v>
      </c>
      <c r="C22" s="116" t="s">
        <v>176</v>
      </c>
      <c r="D22" s="109" t="s">
        <v>178</v>
      </c>
      <c r="E22" s="109" t="s">
        <v>168</v>
      </c>
      <c r="F22" s="162" t="n">
        <f aca="false">F23+F36</f>
        <v>3618.8</v>
      </c>
      <c r="G22" s="162" t="n">
        <f aca="false">G23+G36</f>
        <v>3620.8</v>
      </c>
    </row>
    <row r="23" customFormat="false" ht="21" hidden="false" customHeight="false" outlineLevel="0" collapsed="false">
      <c r="A23" s="118" t="s">
        <v>241</v>
      </c>
      <c r="B23" s="109" t="s">
        <v>165</v>
      </c>
      <c r="C23" s="116" t="s">
        <v>176</v>
      </c>
      <c r="D23" s="109" t="s">
        <v>178</v>
      </c>
      <c r="E23" s="109" t="s">
        <v>168</v>
      </c>
      <c r="F23" s="162" t="n">
        <f aca="false">F24+F27+F31</f>
        <v>2999.1</v>
      </c>
      <c r="G23" s="162" t="n">
        <f aca="false">G24+G27+G31</f>
        <v>3001.1</v>
      </c>
    </row>
    <row r="24" customFormat="false" ht="33" hidden="false" customHeight="true" outlineLevel="0" collapsed="false">
      <c r="A24" s="114" t="s">
        <v>180</v>
      </c>
      <c r="B24" s="116" t="s">
        <v>165</v>
      </c>
      <c r="C24" s="116" t="s">
        <v>176</v>
      </c>
      <c r="D24" s="109" t="s">
        <v>181</v>
      </c>
      <c r="E24" s="109" t="n">
        <v>120</v>
      </c>
      <c r="F24" s="162" t="n">
        <f aca="false">F25+F26</f>
        <v>2652.3</v>
      </c>
      <c r="G24" s="162" t="n">
        <f aca="false">G25+G26</f>
        <v>2652.3</v>
      </c>
    </row>
    <row r="25" customFormat="false" ht="12.75" hidden="false" customHeight="true" outlineLevel="0" collapsed="false">
      <c r="A25" s="114" t="s">
        <v>182</v>
      </c>
      <c r="B25" s="116" t="s">
        <v>165</v>
      </c>
      <c r="C25" s="116" t="s">
        <v>176</v>
      </c>
      <c r="D25" s="109" t="s">
        <v>181</v>
      </c>
      <c r="E25" s="109" t="n">
        <v>121</v>
      </c>
      <c r="F25" s="162" t="n">
        <v>2037.1</v>
      </c>
      <c r="G25" s="162" t="n">
        <v>2037.1</v>
      </c>
    </row>
    <row r="26" customFormat="false" ht="11.25" hidden="false" customHeight="true" outlineLevel="0" collapsed="false">
      <c r="A26" s="114" t="s">
        <v>174</v>
      </c>
      <c r="B26" s="116" t="s">
        <v>165</v>
      </c>
      <c r="C26" s="116" t="s">
        <v>176</v>
      </c>
      <c r="D26" s="109" t="s">
        <v>181</v>
      </c>
      <c r="E26" s="109" t="n">
        <v>129</v>
      </c>
      <c r="F26" s="162" t="n">
        <v>615.2</v>
      </c>
      <c r="G26" s="162" t="n">
        <v>615.2</v>
      </c>
    </row>
    <row r="27" customFormat="false" ht="11.25" hidden="false" customHeight="true" outlineLevel="0" collapsed="false">
      <c r="A27" s="114" t="s">
        <v>183</v>
      </c>
      <c r="B27" s="116" t="s">
        <v>165</v>
      </c>
      <c r="C27" s="116" t="s">
        <v>176</v>
      </c>
      <c r="D27" s="109" t="s">
        <v>184</v>
      </c>
      <c r="E27" s="109" t="s">
        <v>185</v>
      </c>
      <c r="F27" s="162" t="n">
        <f aca="false">F28</f>
        <v>318</v>
      </c>
      <c r="G27" s="162" t="n">
        <f aca="false">G28</f>
        <v>320</v>
      </c>
    </row>
    <row r="28" customFormat="false" ht="11.25" hidden="false" customHeight="true" outlineLevel="0" collapsed="false">
      <c r="A28" s="119" t="s">
        <v>186</v>
      </c>
      <c r="B28" s="116" t="s">
        <v>165</v>
      </c>
      <c r="C28" s="116" t="s">
        <v>176</v>
      </c>
      <c r="D28" s="109" t="s">
        <v>184</v>
      </c>
      <c r="E28" s="109" t="s">
        <v>187</v>
      </c>
      <c r="F28" s="162" t="n">
        <f aca="false">F29+F30</f>
        <v>318</v>
      </c>
      <c r="G28" s="162" t="n">
        <f aca="false">G29+G30</f>
        <v>320</v>
      </c>
    </row>
    <row r="29" customFormat="false" ht="21.75" hidden="false" customHeight="true" outlineLevel="0" collapsed="false">
      <c r="A29" s="120" t="s">
        <v>188</v>
      </c>
      <c r="B29" s="121" t="s">
        <v>165</v>
      </c>
      <c r="C29" s="116" t="s">
        <v>176</v>
      </c>
      <c r="D29" s="109" t="s">
        <v>184</v>
      </c>
      <c r="E29" s="109" t="n">
        <v>242</v>
      </c>
      <c r="F29" s="162" t="n">
        <v>31.9</v>
      </c>
      <c r="G29" s="162" t="n">
        <v>30</v>
      </c>
    </row>
    <row r="30" customFormat="false" ht="22.5" hidden="false" customHeight="true" outlineLevel="0" collapsed="false">
      <c r="A30" s="122" t="s">
        <v>189</v>
      </c>
      <c r="B30" s="116" t="s">
        <v>165</v>
      </c>
      <c r="C30" s="116" t="s">
        <v>176</v>
      </c>
      <c r="D30" s="109" t="s">
        <v>184</v>
      </c>
      <c r="E30" s="109" t="s">
        <v>190</v>
      </c>
      <c r="F30" s="162" t="n">
        <v>286.1</v>
      </c>
      <c r="G30" s="162" t="n">
        <v>290</v>
      </c>
    </row>
    <row r="31" customFormat="false" ht="22.5" hidden="false" customHeight="true" outlineLevel="0" collapsed="false">
      <c r="A31" s="122" t="s">
        <v>189</v>
      </c>
      <c r="B31" s="116" t="s">
        <v>165</v>
      </c>
      <c r="C31" s="116" t="s">
        <v>176</v>
      </c>
      <c r="D31" s="109" t="s">
        <v>184</v>
      </c>
      <c r="E31" s="109" t="n">
        <v>247</v>
      </c>
      <c r="F31" s="115" t="n">
        <v>28.8</v>
      </c>
      <c r="G31" s="164" t="n">
        <v>28.8</v>
      </c>
    </row>
    <row r="32" customFormat="false" ht="22.5" hidden="false" customHeight="true" outlineLevel="0" collapsed="false">
      <c r="A32" s="114" t="s">
        <v>193</v>
      </c>
      <c r="B32" s="116" t="s">
        <v>165</v>
      </c>
      <c r="C32" s="116" t="s">
        <v>176</v>
      </c>
      <c r="D32" s="109" t="s">
        <v>184</v>
      </c>
      <c r="E32" s="109" t="s">
        <v>194</v>
      </c>
      <c r="F32" s="162" t="n">
        <f aca="false">F33+F34+F35</f>
        <v>40</v>
      </c>
      <c r="G32" s="162" t="n">
        <f aca="false">G33+G34+G35</f>
        <v>46</v>
      </c>
    </row>
    <row r="33" customFormat="false" ht="12.75" hidden="false" customHeight="true" outlineLevel="0" collapsed="false">
      <c r="A33" s="114" t="s">
        <v>195</v>
      </c>
      <c r="B33" s="116" t="s">
        <v>165</v>
      </c>
      <c r="C33" s="116" t="s">
        <v>176</v>
      </c>
      <c r="D33" s="109" t="s">
        <v>184</v>
      </c>
      <c r="E33" s="109" t="s">
        <v>196</v>
      </c>
      <c r="F33" s="162" t="n">
        <v>20</v>
      </c>
      <c r="G33" s="162" t="n">
        <v>25</v>
      </c>
    </row>
    <row r="34" customFormat="false" ht="12.75" hidden="false" customHeight="false" outlineLevel="0" collapsed="false">
      <c r="A34" s="114" t="s">
        <v>197</v>
      </c>
      <c r="B34" s="116" t="s">
        <v>165</v>
      </c>
      <c r="C34" s="116" t="s">
        <v>176</v>
      </c>
      <c r="D34" s="109" t="s">
        <v>184</v>
      </c>
      <c r="E34" s="109" t="n">
        <v>852</v>
      </c>
      <c r="F34" s="162" t="n">
        <v>12</v>
      </c>
      <c r="G34" s="162" t="n">
        <v>12</v>
      </c>
    </row>
    <row r="35" customFormat="false" ht="12.75" hidden="false" customHeight="false" outlineLevel="0" collapsed="false">
      <c r="A35" s="114" t="s">
        <v>198</v>
      </c>
      <c r="B35" s="116" t="s">
        <v>165</v>
      </c>
      <c r="C35" s="116" t="s">
        <v>176</v>
      </c>
      <c r="D35" s="109" t="s">
        <v>184</v>
      </c>
      <c r="E35" s="109" t="n">
        <v>853</v>
      </c>
      <c r="F35" s="162" t="n">
        <v>8</v>
      </c>
      <c r="G35" s="162" t="n">
        <v>9</v>
      </c>
    </row>
    <row r="36" customFormat="false" ht="21" hidden="false" customHeight="false" outlineLevel="0" collapsed="false">
      <c r="A36" s="118" t="s">
        <v>242</v>
      </c>
      <c r="B36" s="123" t="s">
        <v>165</v>
      </c>
      <c r="C36" s="123" t="s">
        <v>176</v>
      </c>
      <c r="D36" s="124" t="s">
        <v>200</v>
      </c>
      <c r="E36" s="124"/>
      <c r="F36" s="165" t="n">
        <f aca="false">F37</f>
        <v>619.7</v>
      </c>
      <c r="G36" s="165" t="n">
        <f aca="false">G37</f>
        <v>619.7</v>
      </c>
    </row>
    <row r="37" customFormat="false" ht="33.75" hidden="false" customHeight="false" outlineLevel="0" collapsed="false">
      <c r="A37" s="114" t="s">
        <v>180</v>
      </c>
      <c r="B37" s="116" t="s">
        <v>165</v>
      </c>
      <c r="C37" s="116" t="s">
        <v>176</v>
      </c>
      <c r="D37" s="109" t="s">
        <v>200</v>
      </c>
      <c r="E37" s="109" t="n">
        <v>120</v>
      </c>
      <c r="F37" s="162" t="n">
        <f aca="false">F38+F39</f>
        <v>619.7</v>
      </c>
      <c r="G37" s="162" t="n">
        <f aca="false">G38+G39</f>
        <v>619.7</v>
      </c>
    </row>
    <row r="38" customFormat="false" ht="12.75" hidden="false" customHeight="false" outlineLevel="0" collapsed="false">
      <c r="A38" s="114" t="s">
        <v>182</v>
      </c>
      <c r="B38" s="116" t="s">
        <v>165</v>
      </c>
      <c r="C38" s="116" t="s">
        <v>176</v>
      </c>
      <c r="D38" s="109" t="s">
        <v>200</v>
      </c>
      <c r="E38" s="109" t="n">
        <v>121</v>
      </c>
      <c r="F38" s="162" t="n">
        <v>476</v>
      </c>
      <c r="G38" s="162" t="n">
        <v>476</v>
      </c>
    </row>
    <row r="39" customFormat="false" ht="12.75" hidden="false" customHeight="false" outlineLevel="0" collapsed="false">
      <c r="A39" s="114" t="s">
        <v>174</v>
      </c>
      <c r="B39" s="116" t="s">
        <v>165</v>
      </c>
      <c r="C39" s="116" t="s">
        <v>176</v>
      </c>
      <c r="D39" s="109" t="s">
        <v>200</v>
      </c>
      <c r="E39" s="109" t="n">
        <v>129</v>
      </c>
      <c r="F39" s="162" t="n">
        <v>143.7</v>
      </c>
      <c r="G39" s="162" t="n">
        <v>143.7</v>
      </c>
    </row>
    <row r="40" customFormat="false" ht="12.75" hidden="false" customHeight="false" outlineLevel="0" collapsed="false">
      <c r="A40" s="118" t="s">
        <v>201</v>
      </c>
      <c r="B40" s="124" t="s">
        <v>165</v>
      </c>
      <c r="C40" s="124" t="s">
        <v>202</v>
      </c>
      <c r="D40" s="112" t="s">
        <v>167</v>
      </c>
      <c r="E40" s="112" t="s">
        <v>168</v>
      </c>
      <c r="F40" s="165" t="n">
        <f aca="false">F41</f>
        <v>5</v>
      </c>
      <c r="G40" s="165" t="n">
        <f aca="false">G41</f>
        <v>5</v>
      </c>
    </row>
    <row r="41" customFormat="false" ht="12.75" hidden="false" customHeight="false" outlineLevel="0" collapsed="false">
      <c r="A41" s="114" t="s">
        <v>203</v>
      </c>
      <c r="B41" s="116" t="s">
        <v>165</v>
      </c>
      <c r="C41" s="116" t="s">
        <v>202</v>
      </c>
      <c r="D41" s="109"/>
      <c r="E41" s="109" t="s">
        <v>168</v>
      </c>
      <c r="F41" s="162" t="n">
        <f aca="false">F42</f>
        <v>5</v>
      </c>
      <c r="G41" s="162" t="n">
        <f aca="false">G42</f>
        <v>5</v>
      </c>
    </row>
    <row r="42" customFormat="false" ht="12.75" hidden="false" customHeight="false" outlineLevel="0" collapsed="false">
      <c r="A42" s="114" t="s">
        <v>191</v>
      </c>
      <c r="B42" s="116" t="s">
        <v>165</v>
      </c>
      <c r="C42" s="116" t="s">
        <v>202</v>
      </c>
      <c r="D42" s="109" t="s">
        <v>243</v>
      </c>
      <c r="E42" s="109" t="n">
        <v>800</v>
      </c>
      <c r="F42" s="162" t="n">
        <f aca="false">F43</f>
        <v>5</v>
      </c>
      <c r="G42" s="162" t="n">
        <f aca="false">G43</f>
        <v>5</v>
      </c>
    </row>
    <row r="43" customFormat="false" ht="12.75" hidden="false" customHeight="false" outlineLevel="0" collapsed="false">
      <c r="A43" s="114" t="s">
        <v>204</v>
      </c>
      <c r="B43" s="116" t="s">
        <v>165</v>
      </c>
      <c r="C43" s="116" t="s">
        <v>202</v>
      </c>
      <c r="D43" s="109" t="s">
        <v>243</v>
      </c>
      <c r="E43" s="109" t="n">
        <v>870</v>
      </c>
      <c r="F43" s="162" t="n">
        <v>5</v>
      </c>
      <c r="G43" s="162" t="n">
        <v>5</v>
      </c>
    </row>
    <row r="44" customFormat="false" ht="12.75" hidden="false" customHeight="false" outlineLevel="0" collapsed="false">
      <c r="A44" s="118" t="s">
        <v>205</v>
      </c>
      <c r="B44" s="123" t="s">
        <v>165</v>
      </c>
      <c r="C44" s="123" t="s">
        <v>206</v>
      </c>
      <c r="D44" s="127"/>
      <c r="E44" s="109"/>
      <c r="F44" s="165" t="n">
        <f aca="false">F45</f>
        <v>1</v>
      </c>
      <c r="G44" s="165" t="n">
        <f aca="false">G45</f>
        <v>1</v>
      </c>
    </row>
    <row r="45" customFormat="false" ht="12.75" hidden="false" customHeight="false" outlineLevel="0" collapsed="false">
      <c r="A45" s="114" t="s">
        <v>207</v>
      </c>
      <c r="B45" s="116" t="s">
        <v>165</v>
      </c>
      <c r="C45" s="116" t="s">
        <v>206</v>
      </c>
      <c r="D45" s="127" t="s">
        <v>244</v>
      </c>
      <c r="E45" s="109"/>
      <c r="F45" s="162" t="n">
        <f aca="false">F46</f>
        <v>1</v>
      </c>
      <c r="G45" s="162" t="n">
        <f aca="false">G46</f>
        <v>1</v>
      </c>
    </row>
    <row r="46" customFormat="false" ht="20.25" hidden="false" customHeight="true" outlineLevel="0" collapsed="false">
      <c r="A46" s="114" t="s">
        <v>209</v>
      </c>
      <c r="B46" s="116" t="s">
        <v>165</v>
      </c>
      <c r="C46" s="116" t="s">
        <v>206</v>
      </c>
      <c r="D46" s="127" t="s">
        <v>244</v>
      </c>
      <c r="E46" s="109" t="n">
        <v>530</v>
      </c>
      <c r="F46" s="162" t="n">
        <v>1</v>
      </c>
      <c r="G46" s="162" t="n">
        <v>1</v>
      </c>
    </row>
    <row r="47" customFormat="false" ht="12.75" hidden="false" customHeight="false" outlineLevel="0" collapsed="false">
      <c r="A47" s="111" t="s">
        <v>210</v>
      </c>
      <c r="B47" s="112" t="s">
        <v>211</v>
      </c>
      <c r="C47" s="112" t="s">
        <v>166</v>
      </c>
      <c r="D47" s="112"/>
      <c r="E47" s="112" t="s">
        <v>168</v>
      </c>
      <c r="F47" s="165" t="n">
        <f aca="false">F48</f>
        <v>170</v>
      </c>
      <c r="G47" s="165" t="n">
        <f aca="false">G48</f>
        <v>175.9</v>
      </c>
    </row>
    <row r="48" customFormat="false" ht="12.75" hidden="false" customHeight="false" outlineLevel="0" collapsed="false">
      <c r="A48" s="111" t="s">
        <v>212</v>
      </c>
      <c r="B48" s="112" t="s">
        <v>211</v>
      </c>
      <c r="C48" s="112" t="s">
        <v>170</v>
      </c>
      <c r="D48" s="112"/>
      <c r="E48" s="112" t="s">
        <v>168</v>
      </c>
      <c r="F48" s="165" t="n">
        <f aca="false">F49+F54</f>
        <v>170</v>
      </c>
      <c r="G48" s="165" t="n">
        <f aca="false">G49+G54</f>
        <v>175.9</v>
      </c>
    </row>
    <row r="49" customFormat="false" ht="12.75" hidden="false" customHeight="false" outlineLevel="0" collapsed="false">
      <c r="A49" s="114" t="s">
        <v>212</v>
      </c>
      <c r="B49" s="116" t="s">
        <v>211</v>
      </c>
      <c r="C49" s="116" t="s">
        <v>170</v>
      </c>
      <c r="D49" s="109" t="s">
        <v>213</v>
      </c>
      <c r="E49" s="109"/>
      <c r="F49" s="162" t="n">
        <f aca="false">F50</f>
        <v>162.2</v>
      </c>
      <c r="G49" s="162" t="n">
        <f aca="false">G50</f>
        <v>168.1</v>
      </c>
    </row>
    <row r="50" customFormat="false" ht="12.75" hidden="false" customHeight="true" outlineLevel="0" collapsed="false">
      <c r="A50" s="114" t="s">
        <v>214</v>
      </c>
      <c r="B50" s="116" t="s">
        <v>211</v>
      </c>
      <c r="C50" s="116" t="s">
        <v>170</v>
      </c>
      <c r="D50" s="109" t="s">
        <v>213</v>
      </c>
      <c r="E50" s="109"/>
      <c r="F50" s="162" t="n">
        <f aca="false">F51</f>
        <v>162.2</v>
      </c>
      <c r="G50" s="162" t="n">
        <f aca="false">G51</f>
        <v>168.1</v>
      </c>
    </row>
    <row r="51" customFormat="false" ht="20.25" hidden="false" customHeight="true" outlineLevel="0" collapsed="false">
      <c r="A51" s="114" t="s">
        <v>215</v>
      </c>
      <c r="B51" s="116" t="s">
        <v>211</v>
      </c>
      <c r="C51" s="116" t="s">
        <v>170</v>
      </c>
      <c r="D51" s="109" t="s">
        <v>213</v>
      </c>
      <c r="E51" s="109"/>
      <c r="F51" s="162" t="n">
        <f aca="false">F53</f>
        <v>162.2</v>
      </c>
      <c r="G51" s="162" t="n">
        <f aca="false">G53</f>
        <v>168.1</v>
      </c>
    </row>
    <row r="52" customFormat="false" ht="12.75" hidden="false" customHeight="true" outlineLevel="0" collapsed="false">
      <c r="A52" s="114" t="s">
        <v>182</v>
      </c>
      <c r="B52" s="116" t="s">
        <v>211</v>
      </c>
      <c r="C52" s="116" t="s">
        <v>170</v>
      </c>
      <c r="D52" s="109" t="s">
        <v>213</v>
      </c>
      <c r="E52" s="109" t="n">
        <v>110</v>
      </c>
      <c r="F52" s="162" t="n">
        <f aca="false">F53</f>
        <v>162.2</v>
      </c>
      <c r="G52" s="162" t="n">
        <f aca="false">G53</f>
        <v>168.1</v>
      </c>
    </row>
    <row r="53" customFormat="false" ht="12.75" hidden="false" customHeight="false" outlineLevel="0" collapsed="false">
      <c r="A53" s="114" t="s">
        <v>174</v>
      </c>
      <c r="B53" s="116" t="s">
        <v>211</v>
      </c>
      <c r="C53" s="116" t="s">
        <v>170</v>
      </c>
      <c r="D53" s="109" t="s">
        <v>213</v>
      </c>
      <c r="E53" s="109" t="n">
        <v>111</v>
      </c>
      <c r="F53" s="162" t="n">
        <v>162.2</v>
      </c>
      <c r="G53" s="162" t="n">
        <v>168.1</v>
      </c>
    </row>
    <row r="54" customFormat="false" ht="21" hidden="false" customHeight="true" outlineLevel="0" collapsed="false">
      <c r="A54" s="114" t="s">
        <v>186</v>
      </c>
      <c r="B54" s="116" t="s">
        <v>211</v>
      </c>
      <c r="C54" s="116" t="s">
        <v>170</v>
      </c>
      <c r="D54" s="109" t="s">
        <v>213</v>
      </c>
      <c r="E54" s="109" t="n">
        <v>244</v>
      </c>
      <c r="F54" s="162" t="n">
        <v>7.8</v>
      </c>
      <c r="G54" s="162" t="n">
        <v>7.8</v>
      </c>
    </row>
    <row r="55" customFormat="false" ht="14.25" hidden="false" customHeight="true" outlineLevel="0" collapsed="false">
      <c r="A55" s="128" t="s">
        <v>216</v>
      </c>
      <c r="B55" s="129" t="s">
        <v>170</v>
      </c>
      <c r="C55" s="116"/>
      <c r="D55" s="130"/>
      <c r="E55" s="109"/>
      <c r="F55" s="165" t="n">
        <f aca="false">F56</f>
        <v>15</v>
      </c>
      <c r="G55" s="165" t="n">
        <f aca="false">G56</f>
        <v>15</v>
      </c>
    </row>
    <row r="56" customFormat="false" ht="12" hidden="false" customHeight="true" outlineLevel="0" collapsed="false">
      <c r="A56" s="128" t="s">
        <v>217</v>
      </c>
      <c r="B56" s="129" t="s">
        <v>170</v>
      </c>
      <c r="C56" s="123" t="s">
        <v>218</v>
      </c>
      <c r="D56" s="130"/>
      <c r="E56" s="109"/>
      <c r="F56" s="165" t="n">
        <f aca="false">F57</f>
        <v>15</v>
      </c>
      <c r="G56" s="165" t="n">
        <f aca="false">G57</f>
        <v>15</v>
      </c>
    </row>
    <row r="57" customFormat="false" ht="12.75" hidden="false" customHeight="true" outlineLevel="0" collapsed="false">
      <c r="A57" s="131" t="s">
        <v>183</v>
      </c>
      <c r="B57" s="121" t="s">
        <v>170</v>
      </c>
      <c r="C57" s="116" t="s">
        <v>218</v>
      </c>
      <c r="D57" s="132" t="s">
        <v>219</v>
      </c>
      <c r="E57" s="133" t="n">
        <v>200</v>
      </c>
      <c r="F57" s="166" t="n">
        <f aca="false">F58</f>
        <v>15</v>
      </c>
      <c r="G57" s="166" t="n">
        <f aca="false">G58</f>
        <v>15</v>
      </c>
    </row>
    <row r="58" customFormat="false" ht="21" hidden="false" customHeight="true" outlineLevel="0" collapsed="false">
      <c r="A58" s="131" t="s">
        <v>189</v>
      </c>
      <c r="B58" s="121" t="s">
        <v>170</v>
      </c>
      <c r="C58" s="116" t="s">
        <v>218</v>
      </c>
      <c r="D58" s="132" t="s">
        <v>219</v>
      </c>
      <c r="E58" s="133" t="n">
        <v>240</v>
      </c>
      <c r="F58" s="166" t="n">
        <f aca="false">F59</f>
        <v>15</v>
      </c>
      <c r="G58" s="166" t="n">
        <f aca="false">G59</f>
        <v>15</v>
      </c>
    </row>
    <row r="59" customFormat="false" ht="21" hidden="false" customHeight="true" outlineLevel="0" collapsed="false">
      <c r="A59" s="131" t="s">
        <v>186</v>
      </c>
      <c r="B59" s="121" t="s">
        <v>170</v>
      </c>
      <c r="C59" s="116" t="s">
        <v>218</v>
      </c>
      <c r="D59" s="132" t="s">
        <v>219</v>
      </c>
      <c r="E59" s="133" t="n">
        <v>244</v>
      </c>
      <c r="F59" s="166" t="n">
        <v>15</v>
      </c>
      <c r="G59" s="166" t="n">
        <v>15</v>
      </c>
    </row>
    <row r="60" customFormat="false" ht="12.75" hidden="false" customHeight="false" outlineLevel="0" collapsed="false">
      <c r="A60" s="118" t="s">
        <v>220</v>
      </c>
      <c r="B60" s="123" t="s">
        <v>176</v>
      </c>
      <c r="C60" s="123"/>
      <c r="D60" s="135"/>
      <c r="E60" s="136"/>
      <c r="F60" s="165" t="n">
        <f aca="false">F61</f>
        <v>31.2</v>
      </c>
      <c r="G60" s="165" t="n">
        <f aca="false">G61</f>
        <v>37.2</v>
      </c>
    </row>
    <row r="61" customFormat="false" ht="12.75" hidden="false" customHeight="false" outlineLevel="0" collapsed="false">
      <c r="A61" s="114" t="s">
        <v>183</v>
      </c>
      <c r="B61" s="116" t="s">
        <v>176</v>
      </c>
      <c r="C61" s="116" t="s">
        <v>221</v>
      </c>
      <c r="D61" s="130" t="s">
        <v>245</v>
      </c>
      <c r="E61" s="109" t="n">
        <v>200</v>
      </c>
      <c r="F61" s="162" t="n">
        <f aca="false">F62</f>
        <v>31.2</v>
      </c>
      <c r="G61" s="162" t="n">
        <f aca="false">G62</f>
        <v>37.2</v>
      </c>
    </row>
    <row r="62" customFormat="false" ht="20.25" hidden="false" customHeight="true" outlineLevel="0" collapsed="false">
      <c r="A62" s="114" t="s">
        <v>189</v>
      </c>
      <c r="B62" s="116" t="s">
        <v>176</v>
      </c>
      <c r="C62" s="116" t="s">
        <v>221</v>
      </c>
      <c r="D62" s="130" t="s">
        <v>245</v>
      </c>
      <c r="E62" s="109" t="n">
        <v>240</v>
      </c>
      <c r="F62" s="162" t="n">
        <f aca="false">F63</f>
        <v>31.2</v>
      </c>
      <c r="G62" s="162" t="n">
        <f aca="false">G63</f>
        <v>37.2</v>
      </c>
    </row>
    <row r="63" customFormat="false" ht="21" hidden="false" customHeight="true" outlineLevel="0" collapsed="false">
      <c r="A63" s="114" t="s">
        <v>186</v>
      </c>
      <c r="B63" s="116" t="s">
        <v>176</v>
      </c>
      <c r="C63" s="116" t="s">
        <v>221</v>
      </c>
      <c r="D63" s="130" t="s">
        <v>245</v>
      </c>
      <c r="E63" s="109" t="n">
        <v>244</v>
      </c>
      <c r="F63" s="162" t="n">
        <v>31.2</v>
      </c>
      <c r="G63" s="162" t="n">
        <v>37.2</v>
      </c>
    </row>
    <row r="64" customFormat="false" ht="12" hidden="false" customHeight="true" outlineLevel="0" collapsed="false">
      <c r="A64" s="111" t="s">
        <v>223</v>
      </c>
      <c r="B64" s="112" t="s">
        <v>221</v>
      </c>
      <c r="C64" s="112" t="s">
        <v>166</v>
      </c>
      <c r="D64" s="112" t="s">
        <v>167</v>
      </c>
      <c r="E64" s="112" t="s">
        <v>168</v>
      </c>
      <c r="F64" s="161" t="n">
        <f aca="false">F67</f>
        <v>21</v>
      </c>
      <c r="G64" s="161" t="n">
        <f aca="false">G67</f>
        <v>21</v>
      </c>
    </row>
    <row r="65" customFormat="false" ht="12" hidden="false" customHeight="true" outlineLevel="0" collapsed="false">
      <c r="A65" s="137" t="s">
        <v>224</v>
      </c>
      <c r="B65" s="138" t="s">
        <v>221</v>
      </c>
      <c r="C65" s="138" t="s">
        <v>170</v>
      </c>
      <c r="D65" s="139"/>
      <c r="E65" s="109"/>
      <c r="F65" s="162" t="n">
        <f aca="false">F66</f>
        <v>21</v>
      </c>
      <c r="G65" s="162" t="n">
        <f aca="false">G66</f>
        <v>21</v>
      </c>
    </row>
    <row r="66" customFormat="false" ht="12" hidden="false" customHeight="true" outlineLevel="0" collapsed="false">
      <c r="A66" s="140" t="s">
        <v>225</v>
      </c>
      <c r="B66" s="116" t="s">
        <v>221</v>
      </c>
      <c r="C66" s="116" t="s">
        <v>170</v>
      </c>
      <c r="D66" s="141" t="s">
        <v>226</v>
      </c>
      <c r="E66" s="109"/>
      <c r="F66" s="162" t="n">
        <f aca="false">F67</f>
        <v>21</v>
      </c>
      <c r="G66" s="162" t="n">
        <f aca="false">G67</f>
        <v>21</v>
      </c>
    </row>
    <row r="67" customFormat="false" ht="21.75" hidden="false" customHeight="true" outlineLevel="0" collapsed="false">
      <c r="A67" s="114" t="s">
        <v>186</v>
      </c>
      <c r="B67" s="116" t="s">
        <v>221</v>
      </c>
      <c r="C67" s="116" t="s">
        <v>170</v>
      </c>
      <c r="D67" s="141" t="s">
        <v>226</v>
      </c>
      <c r="E67" s="109" t="n">
        <v>240</v>
      </c>
      <c r="F67" s="162" t="n">
        <f aca="false">F68</f>
        <v>21</v>
      </c>
      <c r="G67" s="162" t="n">
        <f aca="false">G68</f>
        <v>21</v>
      </c>
    </row>
    <row r="68" customFormat="false" ht="20.25" hidden="false" customHeight="true" outlineLevel="0" collapsed="false">
      <c r="A68" s="114" t="s">
        <v>189</v>
      </c>
      <c r="B68" s="116" t="s">
        <v>221</v>
      </c>
      <c r="C68" s="116" t="s">
        <v>170</v>
      </c>
      <c r="D68" s="141" t="s">
        <v>226</v>
      </c>
      <c r="E68" s="109" t="n">
        <v>244</v>
      </c>
      <c r="F68" s="162" t="n">
        <v>21</v>
      </c>
      <c r="G68" s="162" t="n">
        <v>21</v>
      </c>
    </row>
    <row r="69" customFormat="false" ht="12.75" hidden="false" customHeight="false" outlineLevel="0" collapsed="false">
      <c r="A69" s="142" t="s">
        <v>227</v>
      </c>
      <c r="B69" s="143" t="n">
        <v>11</v>
      </c>
      <c r="C69" s="144"/>
      <c r="D69" s="145"/>
      <c r="E69" s="145"/>
      <c r="F69" s="167" t="n">
        <f aca="false">F70</f>
        <v>5</v>
      </c>
      <c r="G69" s="167" t="n">
        <f aca="false">G70</f>
        <v>6</v>
      </c>
    </row>
    <row r="70" customFormat="false" ht="12.75" hidden="false" customHeight="false" outlineLevel="0" collapsed="false">
      <c r="A70" s="147" t="s">
        <v>227</v>
      </c>
      <c r="B70" s="145" t="n">
        <v>11</v>
      </c>
      <c r="C70" s="144" t="s">
        <v>165</v>
      </c>
      <c r="D70" s="145" t="s">
        <v>228</v>
      </c>
      <c r="E70" s="145"/>
      <c r="F70" s="168" t="n">
        <f aca="false">F71</f>
        <v>5</v>
      </c>
      <c r="G70" s="168" t="n">
        <f aca="false">G71</f>
        <v>6</v>
      </c>
    </row>
    <row r="71" customFormat="false" ht="12.75" hidden="false" customHeight="false" outlineLevel="0" collapsed="false">
      <c r="A71" s="147" t="s">
        <v>229</v>
      </c>
      <c r="B71" s="145" t="n">
        <v>11</v>
      </c>
      <c r="C71" s="144" t="s">
        <v>165</v>
      </c>
      <c r="D71" s="145" t="s">
        <v>228</v>
      </c>
      <c r="E71" s="145" t="n">
        <v>200</v>
      </c>
      <c r="F71" s="168" t="n">
        <f aca="false">F72</f>
        <v>5</v>
      </c>
      <c r="G71" s="168" t="n">
        <f aca="false">G72</f>
        <v>6</v>
      </c>
    </row>
    <row r="72" customFormat="false" ht="12.75" hidden="false" customHeight="false" outlineLevel="0" collapsed="false">
      <c r="A72" s="147" t="s">
        <v>230</v>
      </c>
      <c r="B72" s="145" t="n">
        <v>11</v>
      </c>
      <c r="C72" s="144" t="s">
        <v>165</v>
      </c>
      <c r="D72" s="145" t="s">
        <v>228</v>
      </c>
      <c r="E72" s="145" t="n">
        <v>240</v>
      </c>
      <c r="F72" s="168" t="n">
        <f aca="false">F73</f>
        <v>5</v>
      </c>
      <c r="G72" s="168" t="n">
        <f aca="false">G73</f>
        <v>6</v>
      </c>
    </row>
    <row r="73" customFormat="false" ht="13.5" hidden="false" customHeight="true" outlineLevel="0" collapsed="false">
      <c r="A73" s="147" t="s">
        <v>231</v>
      </c>
      <c r="B73" s="145" t="n">
        <v>11</v>
      </c>
      <c r="C73" s="144" t="s">
        <v>165</v>
      </c>
      <c r="D73" s="145" t="s">
        <v>228</v>
      </c>
      <c r="E73" s="145" t="n">
        <v>244</v>
      </c>
      <c r="F73" s="168" t="n">
        <v>5</v>
      </c>
      <c r="G73" s="168" t="n">
        <v>6</v>
      </c>
    </row>
    <row r="74" customFormat="false" ht="12.75" hidden="false" customHeight="false" outlineLevel="0" collapsed="false">
      <c r="A74" s="142" t="s">
        <v>232</v>
      </c>
      <c r="B74" s="143" t="n">
        <v>12</v>
      </c>
      <c r="C74" s="149" t="s">
        <v>211</v>
      </c>
      <c r="D74" s="145"/>
      <c r="E74" s="145"/>
      <c r="F74" s="169" t="n">
        <f aca="false">F75</f>
        <v>5</v>
      </c>
      <c r="G74" s="169" t="n">
        <f aca="false">G75</f>
        <v>6</v>
      </c>
    </row>
    <row r="75" customFormat="false" ht="12.75" hidden="false" customHeight="false" outlineLevel="0" collapsed="false">
      <c r="A75" s="147" t="s">
        <v>229</v>
      </c>
      <c r="B75" s="145" t="n">
        <v>12</v>
      </c>
      <c r="C75" s="144" t="s">
        <v>211</v>
      </c>
      <c r="D75" s="145" t="s">
        <v>233</v>
      </c>
      <c r="E75" s="145" t="n">
        <v>200</v>
      </c>
      <c r="F75" s="168" t="n">
        <f aca="false">F76</f>
        <v>5</v>
      </c>
      <c r="G75" s="168" t="n">
        <f aca="false">G76</f>
        <v>6</v>
      </c>
    </row>
    <row r="76" customFormat="false" ht="12.75" hidden="false" customHeight="false" outlineLevel="0" collapsed="false">
      <c r="A76" s="147" t="s">
        <v>230</v>
      </c>
      <c r="B76" s="145" t="n">
        <v>12</v>
      </c>
      <c r="C76" s="144" t="s">
        <v>211</v>
      </c>
      <c r="D76" s="145" t="s">
        <v>233</v>
      </c>
      <c r="E76" s="145" t="n">
        <v>240</v>
      </c>
      <c r="F76" s="168" t="n">
        <f aca="false">F77</f>
        <v>5</v>
      </c>
      <c r="G76" s="168" t="n">
        <f aca="false">G77</f>
        <v>6</v>
      </c>
    </row>
    <row r="77" customFormat="false" ht="12.75" hidden="false" customHeight="false" outlineLevel="0" collapsed="false">
      <c r="A77" s="147" t="s">
        <v>231</v>
      </c>
      <c r="B77" s="145" t="n">
        <v>12</v>
      </c>
      <c r="C77" s="144" t="s">
        <v>211</v>
      </c>
      <c r="D77" s="145" t="s">
        <v>233</v>
      </c>
      <c r="E77" s="145" t="n">
        <v>244</v>
      </c>
      <c r="F77" s="168" t="n">
        <v>5</v>
      </c>
      <c r="G77" s="168" t="n">
        <v>6</v>
      </c>
    </row>
    <row r="78" customFormat="false" ht="12.75" hidden="false" customHeight="false" outlineLevel="0" collapsed="false">
      <c r="A78" s="151" t="s">
        <v>234</v>
      </c>
      <c r="B78" s="145"/>
      <c r="C78" s="145"/>
      <c r="D78" s="152"/>
      <c r="E78" s="152"/>
      <c r="F78" s="170" t="n">
        <f aca="false">F74+F69+F64+F60+F56+F47+F16</f>
        <v>4002.2</v>
      </c>
      <c r="G78" s="170" t="n">
        <f aca="false">G74+G69+G64+G60+G56+G47+G16</f>
        <v>4018.1</v>
      </c>
    </row>
  </sheetData>
  <mergeCells count="12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1:G12"/>
    <mergeCell ref="E13:G13"/>
    <mergeCell ref="F14:G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4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false" hidden="false" outlineLevel="0" max="257" min="5" style="1" width="33.7"/>
  </cols>
  <sheetData>
    <row r="1" customFormat="false" ht="12" hidden="false" customHeight="true" outlineLevel="0" collapsed="false">
      <c r="A1" s="2" t="s">
        <v>33</v>
      </c>
      <c r="B1" s="2"/>
      <c r="C1" s="2"/>
      <c r="D1" s="2"/>
    </row>
    <row r="2" customFormat="false" ht="12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>
      <c r="A3" s="3" t="s">
        <v>34</v>
      </c>
      <c r="B3" s="3"/>
      <c r="C3" s="3"/>
      <c r="D3" s="3"/>
    </row>
    <row r="4" customFormat="false" ht="12" hidden="false" customHeight="true" outlineLevel="0" collapsed="false">
      <c r="A4" s="3" t="s">
        <v>3</v>
      </c>
      <c r="B4" s="3"/>
      <c r="C4" s="3"/>
      <c r="D4" s="3"/>
    </row>
    <row r="5" customFormat="false" ht="12" hidden="false" customHeight="true" outlineLevel="0" collapsed="false">
      <c r="A5" s="5" t="s">
        <v>4</v>
      </c>
      <c r="B5" s="5"/>
      <c r="C5" s="5"/>
      <c r="D5" s="5"/>
    </row>
    <row r="6" customFormat="false" ht="11.25" hidden="false" customHeight="true" outlineLevel="0" collapsed="false">
      <c r="A6" s="3" t="s">
        <v>5</v>
      </c>
      <c r="B6" s="3"/>
      <c r="C6" s="3"/>
      <c r="D6" s="3"/>
    </row>
    <row r="7" customFormat="false" ht="11.25" hidden="false" customHeight="true" outlineLevel="0" collapsed="false">
      <c r="A7" s="3" t="s">
        <v>6</v>
      </c>
      <c r="B7" s="3"/>
      <c r="C7" s="3"/>
      <c r="D7" s="3"/>
    </row>
    <row r="8" customFormat="false" ht="11.25" hidden="false" customHeight="true" outlineLevel="0" collapsed="false">
      <c r="A8" s="5" t="s">
        <v>7</v>
      </c>
      <c r="B8" s="5"/>
      <c r="C8" s="5"/>
      <c r="D8" s="5"/>
    </row>
    <row r="9" customFormat="false" ht="12" hidden="false" customHeight="true" outlineLevel="0" collapsed="false">
      <c r="A9" s="6" t="s">
        <v>35</v>
      </c>
      <c r="B9" s="6"/>
      <c r="C9" s="6"/>
      <c r="D9" s="6"/>
    </row>
    <row r="10" customFormat="false" ht="12" hidden="false" customHeight="true" outlineLevel="0" collapsed="false">
      <c r="A10" s="20"/>
      <c r="B10" s="20"/>
      <c r="C10" s="21"/>
    </row>
    <row r="11" customFormat="false" ht="43.5" hidden="false" customHeight="true" outlineLevel="0" collapsed="false">
      <c r="A11" s="8" t="s">
        <v>36</v>
      </c>
      <c r="B11" s="8"/>
      <c r="C11" s="8"/>
      <c r="D11" s="8"/>
    </row>
    <row r="12" customFormat="false" ht="32.25" hidden="false" customHeight="true" outlineLevel="0" collapsed="false">
      <c r="A12" s="7"/>
      <c r="B12" s="7"/>
      <c r="C12" s="22" t="s">
        <v>37</v>
      </c>
      <c r="D12" s="22"/>
    </row>
    <row r="13" customFormat="false" ht="33.75" hidden="false" customHeight="true" outlineLevel="0" collapsed="false">
      <c r="A13" s="11" t="s">
        <v>11</v>
      </c>
      <c r="B13" s="11" t="s">
        <v>12</v>
      </c>
      <c r="C13" s="11" t="s">
        <v>38</v>
      </c>
      <c r="D13" s="11"/>
    </row>
    <row r="14" customFormat="false" ht="15.75" hidden="false" customHeight="false" outlineLevel="0" collapsed="false">
      <c r="A14" s="11"/>
      <c r="B14" s="11"/>
      <c r="C14" s="23" t="s">
        <v>39</v>
      </c>
      <c r="D14" s="24" t="s">
        <v>40</v>
      </c>
    </row>
    <row r="15" customFormat="false" ht="33.75" hidden="false" customHeight="true" outlineLevel="0" collapsed="false">
      <c r="A15" s="12" t="s">
        <v>14</v>
      </c>
      <c r="B15" s="13" t="s">
        <v>15</v>
      </c>
      <c r="C15" s="11" t="n">
        <v>0</v>
      </c>
      <c r="D15" s="14" t="n">
        <v>0</v>
      </c>
    </row>
    <row r="16" customFormat="false" ht="33" hidden="false" customHeight="true" outlineLevel="0" collapsed="false">
      <c r="A16" s="12" t="s">
        <v>16</v>
      </c>
      <c r="B16" s="15" t="s">
        <v>15</v>
      </c>
      <c r="C16" s="11" t="n">
        <v>0</v>
      </c>
      <c r="D16" s="14" t="n">
        <v>0</v>
      </c>
    </row>
    <row r="17" customFormat="false" ht="35.25" hidden="false" customHeight="true" outlineLevel="0" collapsed="false">
      <c r="A17" s="12"/>
      <c r="B17" s="13" t="s">
        <v>17</v>
      </c>
      <c r="C17" s="11" t="n">
        <v>0</v>
      </c>
      <c r="D17" s="14" t="n">
        <v>0</v>
      </c>
    </row>
    <row r="18" customFormat="false" ht="15.75" hidden="false" customHeight="false" outlineLevel="0" collapsed="false">
      <c r="A18" s="17" t="s">
        <v>18</v>
      </c>
      <c r="B18" s="15" t="s">
        <v>19</v>
      </c>
      <c r="C18" s="16" t="n">
        <v>0</v>
      </c>
      <c r="D18" s="16" t="n">
        <v>0</v>
      </c>
    </row>
    <row r="19" customFormat="false" ht="31.5" hidden="false" customHeight="false" outlineLevel="0" collapsed="false">
      <c r="A19" s="17" t="s">
        <v>20</v>
      </c>
      <c r="B19" s="15" t="s">
        <v>21</v>
      </c>
      <c r="C19" s="16" t="n">
        <v>0</v>
      </c>
      <c r="D19" s="16" t="n">
        <v>0</v>
      </c>
    </row>
    <row r="20" customFormat="false" ht="27" hidden="false" customHeight="true" outlineLevel="0" collapsed="false">
      <c r="A20" s="17" t="s">
        <v>22</v>
      </c>
      <c r="B20" s="15" t="s">
        <v>41</v>
      </c>
      <c r="C20" s="16" t="n">
        <v>0</v>
      </c>
      <c r="D20" s="16" t="n">
        <v>0</v>
      </c>
    </row>
    <row r="21" customFormat="false" ht="31.5" hidden="false" customHeight="false" outlineLevel="0" collapsed="false">
      <c r="A21" s="17" t="s">
        <v>22</v>
      </c>
      <c r="B21" s="15" t="s">
        <v>23</v>
      </c>
      <c r="C21" s="25" t="n">
        <v>-4002.2</v>
      </c>
      <c r="D21" s="26" t="n">
        <v>-4018.1</v>
      </c>
    </row>
    <row r="22" customFormat="false" ht="15.75" hidden="false" customHeight="false" outlineLevel="0" collapsed="false">
      <c r="A22" s="17" t="s">
        <v>24</v>
      </c>
      <c r="B22" s="15" t="s">
        <v>25</v>
      </c>
      <c r="C22" s="16" t="n">
        <v>0</v>
      </c>
      <c r="D22" s="16" t="n">
        <v>0</v>
      </c>
    </row>
    <row r="23" customFormat="false" ht="31.5" hidden="false" customHeight="false" outlineLevel="0" collapsed="false">
      <c r="A23" s="17" t="s">
        <v>26</v>
      </c>
      <c r="B23" s="15" t="s">
        <v>27</v>
      </c>
      <c r="C23" s="16" t="n">
        <v>0</v>
      </c>
      <c r="D23" s="16" t="n">
        <v>0</v>
      </c>
    </row>
    <row r="24" customFormat="false" ht="31.5" hidden="false" customHeight="false" outlineLevel="0" collapsed="false">
      <c r="A24" s="17" t="s">
        <v>28</v>
      </c>
      <c r="B24" s="15" t="s">
        <v>29</v>
      </c>
      <c r="C24" s="25" t="n">
        <v>4002.2</v>
      </c>
      <c r="D24" s="26" t="n">
        <v>4018.1</v>
      </c>
    </row>
    <row r="25" customFormat="false" ht="31.5" hidden="false" customHeight="false" outlineLevel="0" collapsed="false">
      <c r="A25" s="17" t="s">
        <v>28</v>
      </c>
      <c r="B25" s="15" t="s">
        <v>30</v>
      </c>
      <c r="C25" s="16" t="n">
        <v>0</v>
      </c>
      <c r="D25" s="16" t="n">
        <v>0</v>
      </c>
    </row>
    <row r="26" customFormat="false" ht="31.5" hidden="false" customHeight="false" outlineLevel="0" collapsed="false">
      <c r="A26" s="17" t="s">
        <v>14</v>
      </c>
      <c r="B26" s="15" t="s">
        <v>31</v>
      </c>
      <c r="C26" s="16" t="n">
        <v>0</v>
      </c>
      <c r="D26" s="16" t="n">
        <v>0</v>
      </c>
    </row>
    <row r="27" customFormat="false" ht="31.5" hidden="false" customHeight="false" outlineLevel="0" collapsed="false">
      <c r="A27" s="18"/>
      <c r="B27" s="19" t="s">
        <v>42</v>
      </c>
      <c r="C27" s="14" t="n">
        <v>0</v>
      </c>
      <c r="D27" s="14" t="n">
        <v>0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1:D11"/>
    <mergeCell ref="C12:D12"/>
    <mergeCell ref="A13:A14"/>
    <mergeCell ref="B13:B14"/>
    <mergeCell ref="C13:D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30.99"/>
  </cols>
  <sheetData>
    <row r="1" customFormat="false" ht="12.75" hidden="false" customHeight="false" outlineLevel="0" collapsed="false">
      <c r="A1" s="2" t="s">
        <v>43</v>
      </c>
      <c r="B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5" t="s">
        <v>4</v>
      </c>
      <c r="B5" s="5"/>
    </row>
    <row r="6" customFormat="false" ht="12.75" hidden="false" customHeight="false" outlineLevel="0" collapsed="false">
      <c r="A6" s="3" t="s">
        <v>5</v>
      </c>
      <c r="B6" s="3"/>
    </row>
    <row r="7" customFormat="false" ht="12.75" hidden="false" customHeight="false" outlineLevel="0" collapsed="false">
      <c r="A7" s="3" t="s">
        <v>6</v>
      </c>
      <c r="B7" s="3"/>
    </row>
    <row r="8" customFormat="false" ht="12.75" hidden="false" customHeight="false" outlineLevel="0" collapsed="false">
      <c r="A8" s="5" t="s">
        <v>7</v>
      </c>
      <c r="B8" s="5"/>
    </row>
    <row r="9" customFormat="false" ht="12.75" hidden="false" customHeight="false" outlineLevel="0" collapsed="false">
      <c r="A9" s="6" t="s">
        <v>44</v>
      </c>
      <c r="B9" s="6"/>
    </row>
    <row r="10" customFormat="false" ht="12.75" hidden="false" customHeight="false" outlineLevel="0" collapsed="false">
      <c r="A10" s="20"/>
      <c r="B10" s="20"/>
    </row>
    <row r="11" customFormat="false" ht="15.75" hidden="false" customHeight="true" outlineLevel="0" collapsed="false">
      <c r="A11" s="27" t="s">
        <v>45</v>
      </c>
      <c r="B11" s="27"/>
    </row>
    <row r="12" customFormat="false" ht="15.75" hidden="false" customHeight="false" outlineLevel="0" collapsed="false">
      <c r="A12" s="27" t="s">
        <v>46</v>
      </c>
      <c r="B12" s="27"/>
    </row>
    <row r="13" customFormat="false" ht="15.75" hidden="false" customHeight="true" outlineLevel="0" collapsed="false">
      <c r="A13" s="27" t="s">
        <v>3</v>
      </c>
      <c r="B13" s="27"/>
    </row>
    <row r="14" customFormat="false" ht="15.75" hidden="false" customHeight="true" outlineLevel="0" collapsed="false">
      <c r="A14" s="28" t="s">
        <v>47</v>
      </c>
      <c r="B14" s="28"/>
    </row>
    <row r="15" customFormat="false" ht="26.25" hidden="false" customHeight="true" outlineLevel="0" collapsed="false">
      <c r="A15" s="29"/>
      <c r="B15" s="30" t="s">
        <v>48</v>
      </c>
    </row>
    <row r="16" customFormat="false" ht="54.75" hidden="false" customHeight="true" outlineLevel="0" collapsed="false">
      <c r="A16" s="31" t="s">
        <v>49</v>
      </c>
      <c r="B16" s="32" t="s">
        <v>50</v>
      </c>
    </row>
    <row r="17" customFormat="false" ht="15" hidden="false" customHeight="false" outlineLevel="0" collapsed="false">
      <c r="A17" s="33" t="n">
        <v>1</v>
      </c>
      <c r="B17" s="33" t="n">
        <v>2</v>
      </c>
    </row>
    <row r="18" customFormat="false" ht="33" hidden="false" customHeight="true" outlineLevel="0" collapsed="false">
      <c r="A18" s="34" t="s">
        <v>51</v>
      </c>
      <c r="B18" s="35"/>
    </row>
    <row r="19" customFormat="false" ht="30" hidden="true" customHeight="true" outlineLevel="0" collapsed="false">
      <c r="A19" s="36" t="s">
        <v>52</v>
      </c>
      <c r="B19" s="37" t="n">
        <v>100</v>
      </c>
    </row>
    <row r="20" customFormat="false" ht="20.25" hidden="true" customHeight="true" outlineLevel="0" collapsed="false">
      <c r="A20" s="38" t="s">
        <v>53</v>
      </c>
      <c r="B20" s="37"/>
    </row>
    <row r="21" customFormat="false" ht="32.25" hidden="false" customHeight="true" outlineLevel="0" collapsed="false">
      <c r="A21" s="36" t="s">
        <v>54</v>
      </c>
      <c r="B21" s="37" t="n">
        <v>100</v>
      </c>
    </row>
    <row r="22" customFormat="false" ht="27" hidden="false" customHeight="true" outlineLevel="0" collapsed="false">
      <c r="A22" s="36" t="s">
        <v>55</v>
      </c>
      <c r="B22" s="37" t="n">
        <v>100</v>
      </c>
    </row>
    <row r="23" customFormat="false" ht="26.25" hidden="false" customHeight="true" outlineLevel="0" collapsed="false">
      <c r="A23" s="39" t="s">
        <v>56</v>
      </c>
      <c r="B23" s="37"/>
    </row>
    <row r="24" customFormat="false" ht="21" hidden="false" customHeight="true" outlineLevel="0" collapsed="false">
      <c r="A24" s="36" t="s">
        <v>57</v>
      </c>
      <c r="B24" s="37" t="n">
        <v>100</v>
      </c>
    </row>
    <row r="25" customFormat="false" ht="23.25" hidden="false" customHeight="true" outlineLevel="0" collapsed="false">
      <c r="A25" s="36" t="s">
        <v>58</v>
      </c>
      <c r="B25" s="37" t="n">
        <v>100</v>
      </c>
    </row>
  </sheetData>
  <mergeCells count="1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59.7"/>
    <col collapsed="false" customWidth="true" hidden="false" outlineLevel="0" max="3" min="3" style="40" width="10.56"/>
    <col collapsed="false" customWidth="false" hidden="false" outlineLevel="0" max="257" min="4" style="40" width="9.14"/>
  </cols>
  <sheetData>
    <row r="1" customFormat="false" ht="11.25" hidden="false" customHeight="true" outlineLevel="0" collapsed="false">
      <c r="A1" s="41"/>
      <c r="B1" s="2" t="s">
        <v>59</v>
      </c>
      <c r="C1" s="2"/>
      <c r="D1" s="42"/>
      <c r="E1" s="43"/>
    </row>
    <row r="2" customFormat="false" ht="10.5" hidden="false" customHeight="true" outlineLevel="0" collapsed="false">
      <c r="A2" s="41"/>
      <c r="B2" s="3" t="s">
        <v>1</v>
      </c>
      <c r="C2" s="3"/>
      <c r="D2" s="43"/>
      <c r="F2" s="43"/>
    </row>
    <row r="3" customFormat="false" ht="10.5" hidden="false" customHeight="true" outlineLevel="0" collapsed="false">
      <c r="A3" s="41"/>
      <c r="B3" s="3" t="s">
        <v>60</v>
      </c>
      <c r="C3" s="3"/>
      <c r="D3" s="43"/>
      <c r="F3" s="43"/>
    </row>
    <row r="4" customFormat="false" ht="10.5" hidden="false" customHeight="true" outlineLevel="0" collapsed="false">
      <c r="A4" s="41"/>
      <c r="B4" s="3" t="s">
        <v>3</v>
      </c>
      <c r="C4" s="3"/>
      <c r="D4" s="43"/>
      <c r="F4" s="43"/>
    </row>
    <row r="5" customFormat="false" ht="11.25" hidden="false" customHeight="true" outlineLevel="0" collapsed="false">
      <c r="B5" s="5" t="s">
        <v>4</v>
      </c>
      <c r="C5" s="5"/>
      <c r="D5" s="42"/>
      <c r="E5" s="42"/>
      <c r="F5" s="43"/>
    </row>
    <row r="6" customFormat="false" ht="10.5" hidden="false" customHeight="true" outlineLevel="0" collapsed="false">
      <c r="B6" s="3" t="s">
        <v>5</v>
      </c>
      <c r="C6" s="3"/>
      <c r="D6" s="42"/>
      <c r="E6" s="42"/>
      <c r="F6" s="43"/>
    </row>
    <row r="7" customFormat="false" ht="12" hidden="false" customHeight="true" outlineLevel="0" collapsed="false">
      <c r="B7" s="3" t="s">
        <v>6</v>
      </c>
      <c r="C7" s="3"/>
      <c r="D7" s="42"/>
      <c r="E7" s="42"/>
      <c r="F7" s="43"/>
    </row>
    <row r="8" customFormat="false" ht="12" hidden="false" customHeight="true" outlineLevel="0" collapsed="false">
      <c r="A8" s="44"/>
      <c r="B8" s="5" t="s">
        <v>7</v>
      </c>
      <c r="C8" s="5"/>
    </row>
    <row r="9" customFormat="false" ht="12" hidden="false" customHeight="true" outlineLevel="0" collapsed="false">
      <c r="A9" s="44"/>
      <c r="B9" s="6" t="s">
        <v>61</v>
      </c>
      <c r="C9" s="6"/>
    </row>
    <row r="10" customFormat="false" ht="12.75" hidden="false" customHeight="false" outlineLevel="0" collapsed="false">
      <c r="A10" s="44"/>
      <c r="B10" s="45"/>
      <c r="C10" s="45"/>
    </row>
    <row r="11" customFormat="false" ht="48" hidden="false" customHeight="true" outlineLevel="0" collapsed="false">
      <c r="A11" s="46" t="s">
        <v>62</v>
      </c>
      <c r="B11" s="46"/>
      <c r="C11" s="46"/>
    </row>
    <row r="12" customFormat="false" ht="12.75" hidden="false" customHeight="false" outlineLevel="0" collapsed="false">
      <c r="A12" s="47"/>
      <c r="B12" s="47"/>
      <c r="C12" s="47"/>
    </row>
    <row r="13" customFormat="false" ht="13.5" hidden="false" customHeight="false" outlineLevel="0" collapsed="false">
      <c r="A13" s="48"/>
      <c r="B13" s="48"/>
      <c r="C13" s="49" t="s">
        <v>10</v>
      </c>
    </row>
    <row r="14" customFormat="false" ht="33" hidden="false" customHeight="true" outlineLevel="0" collapsed="false">
      <c r="A14" s="50" t="s">
        <v>63</v>
      </c>
      <c r="B14" s="50" t="s">
        <v>64</v>
      </c>
      <c r="C14" s="50" t="s">
        <v>65</v>
      </c>
    </row>
    <row r="15" customFormat="false" ht="12.75" hidden="false" customHeight="false" outlineLevel="0" collapsed="false">
      <c r="A15" s="51" t="n">
        <v>1</v>
      </c>
      <c r="B15" s="52" t="n">
        <v>2</v>
      </c>
      <c r="C15" s="53" t="n">
        <v>3</v>
      </c>
    </row>
    <row r="16" s="56" customFormat="true" ht="12.75" hidden="false" customHeight="false" outlineLevel="0" collapsed="false">
      <c r="A16" s="54" t="s">
        <v>66</v>
      </c>
      <c r="B16" s="54" t="s">
        <v>67</v>
      </c>
      <c r="C16" s="55" t="n">
        <f aca="false">C17+C21++C26+C19</f>
        <v>370</v>
      </c>
    </row>
    <row r="17" s="56" customFormat="true" ht="12.75" hidden="false" customHeight="false" outlineLevel="0" collapsed="false">
      <c r="A17" s="54" t="s">
        <v>68</v>
      </c>
      <c r="B17" s="54" t="s">
        <v>69</v>
      </c>
      <c r="C17" s="55" t="n">
        <f aca="false">C18</f>
        <v>107</v>
      </c>
    </row>
    <row r="18" s="56" customFormat="true" ht="12.75" hidden="false" customHeight="false" outlineLevel="0" collapsed="false">
      <c r="A18" s="57" t="s">
        <v>70</v>
      </c>
      <c r="B18" s="57" t="s">
        <v>71</v>
      </c>
      <c r="C18" s="58" t="n">
        <v>107</v>
      </c>
    </row>
    <row r="19" s="56" customFormat="true" ht="12.75" hidden="false" customHeight="false" outlineLevel="0" collapsed="false">
      <c r="A19" s="54" t="s">
        <v>72</v>
      </c>
      <c r="B19" s="54" t="s">
        <v>73</v>
      </c>
      <c r="C19" s="55" t="n">
        <f aca="false">C20</f>
        <v>5</v>
      </c>
    </row>
    <row r="20" s="56" customFormat="true" ht="12.75" hidden="false" customHeight="false" outlineLevel="0" collapsed="false">
      <c r="A20" s="59" t="s">
        <v>74</v>
      </c>
      <c r="B20" s="57" t="s">
        <v>75</v>
      </c>
      <c r="C20" s="58" t="n">
        <v>5</v>
      </c>
    </row>
    <row r="21" s="56" customFormat="true" ht="12.75" hidden="false" customHeight="false" outlineLevel="0" collapsed="false">
      <c r="A21" s="54" t="s">
        <v>76</v>
      </c>
      <c r="B21" s="54" t="s">
        <v>77</v>
      </c>
      <c r="C21" s="55" t="n">
        <f aca="false">C22+C24+C25</f>
        <v>238</v>
      </c>
    </row>
    <row r="22" s="56" customFormat="true" ht="12.75" hidden="false" customHeight="true" outlineLevel="0" collapsed="false">
      <c r="A22" s="57" t="s">
        <v>78</v>
      </c>
      <c r="B22" s="57" t="s">
        <v>79</v>
      </c>
      <c r="C22" s="58" t="n">
        <v>33</v>
      </c>
    </row>
    <row r="23" s="56" customFormat="true" ht="14.25" hidden="true" customHeight="true" outlineLevel="0" collapsed="false">
      <c r="A23" s="57"/>
      <c r="B23" s="57"/>
      <c r="C23" s="58"/>
    </row>
    <row r="24" s="56" customFormat="true" ht="14.25" hidden="false" customHeight="true" outlineLevel="0" collapsed="false">
      <c r="A24" s="57" t="s">
        <v>80</v>
      </c>
      <c r="B24" s="57" t="s">
        <v>81</v>
      </c>
      <c r="C24" s="58" t="n">
        <v>120</v>
      </c>
    </row>
    <row r="25" s="56" customFormat="true" ht="14.25" hidden="false" customHeight="true" outlineLevel="0" collapsed="false">
      <c r="A25" s="57" t="s">
        <v>82</v>
      </c>
      <c r="B25" s="57" t="s">
        <v>83</v>
      </c>
      <c r="C25" s="58" t="n">
        <v>85</v>
      </c>
    </row>
    <row r="26" s="62" customFormat="true" ht="16.5" hidden="false" customHeight="true" outlineLevel="0" collapsed="false">
      <c r="A26" s="54" t="s">
        <v>84</v>
      </c>
      <c r="B26" s="60" t="s">
        <v>85</v>
      </c>
      <c r="C26" s="61" t="n">
        <f aca="false">C27</f>
        <v>20</v>
      </c>
    </row>
    <row r="27" s="65" customFormat="true" ht="12.75" hidden="false" customHeight="false" outlineLevel="0" collapsed="false">
      <c r="A27" s="57" t="s">
        <v>86</v>
      </c>
      <c r="B27" s="63" t="s">
        <v>87</v>
      </c>
      <c r="C27" s="64" t="n">
        <v>20</v>
      </c>
    </row>
    <row r="28" s="68" customFormat="true" ht="39" hidden="false" customHeight="true" outlineLevel="0" collapsed="false">
      <c r="A28" s="54" t="s">
        <v>88</v>
      </c>
      <c r="B28" s="66" t="s">
        <v>89</v>
      </c>
      <c r="C28" s="67" t="n">
        <f aca="false">C29+C30+C31+C34</f>
        <v>3624.6</v>
      </c>
    </row>
    <row r="29" s="68" customFormat="true" ht="39" hidden="false" customHeight="true" outlineLevel="0" collapsed="false">
      <c r="A29" s="57" t="s">
        <v>90</v>
      </c>
      <c r="B29" s="69" t="s">
        <v>91</v>
      </c>
      <c r="C29" s="70" t="n">
        <v>3272</v>
      </c>
    </row>
    <row r="30" s="68" customFormat="true" ht="40.5" hidden="true" customHeight="true" outlineLevel="0" collapsed="false">
      <c r="A30" s="57" t="s">
        <v>92</v>
      </c>
      <c r="B30" s="69" t="s">
        <v>93</v>
      </c>
      <c r="C30" s="71"/>
    </row>
    <row r="31" s="65" customFormat="true" ht="36" hidden="false" customHeight="true" outlineLevel="0" collapsed="false">
      <c r="A31" s="57" t="s">
        <v>94</v>
      </c>
      <c r="B31" s="69" t="s">
        <v>95</v>
      </c>
      <c r="C31" s="71" t="n">
        <f aca="false">C32+C33</f>
        <v>167.4</v>
      </c>
    </row>
    <row r="32" s="48" customFormat="true" ht="28.5" hidden="false" customHeight="true" outlineLevel="0" collapsed="false">
      <c r="A32" s="57" t="s">
        <v>96</v>
      </c>
      <c r="B32" s="72" t="s">
        <v>97</v>
      </c>
      <c r="C32" s="70" t="n">
        <v>166.4</v>
      </c>
    </row>
    <row r="33" customFormat="false" ht="35.25" hidden="false" customHeight="true" outlineLevel="0" collapsed="false">
      <c r="A33" s="57" t="s">
        <v>98</v>
      </c>
      <c r="B33" s="73" t="s">
        <v>99</v>
      </c>
      <c r="C33" s="70" t="n">
        <v>1</v>
      </c>
    </row>
    <row r="34" customFormat="false" ht="35.25" hidden="false" customHeight="true" outlineLevel="0" collapsed="false">
      <c r="A34" s="57" t="s">
        <v>100</v>
      </c>
      <c r="B34" s="73" t="s">
        <v>101</v>
      </c>
      <c r="C34" s="70" t="n">
        <v>185.2</v>
      </c>
    </row>
    <row r="35" customFormat="false" ht="12.75" hidden="false" customHeight="false" outlineLevel="0" collapsed="false">
      <c r="A35" s="74"/>
      <c r="B35" s="60" t="s">
        <v>102</v>
      </c>
      <c r="C35" s="67" t="n">
        <f aca="false">C16+C28</f>
        <v>3994.6</v>
      </c>
    </row>
    <row r="36" customFormat="false" ht="12.75" hidden="false" customHeight="false" outlineLevel="0" collapsed="false">
      <c r="B36" s="75"/>
    </row>
    <row r="37" customFormat="false" ht="12.75" hidden="false" customHeight="false" outlineLevel="0" collapsed="false">
      <c r="B37" s="76"/>
    </row>
    <row r="38" customFormat="false" ht="12.75" hidden="false" customHeight="false" outlineLevel="0" collapsed="false">
      <c r="B38" s="76"/>
    </row>
    <row r="39" customFormat="false" ht="12.75" hidden="false" customHeight="false" outlineLevel="0" collapsed="false">
      <c r="B39" s="76"/>
    </row>
    <row r="40" customFormat="false" ht="12.75" hidden="false" customHeight="false" outlineLevel="0" collapsed="false">
      <c r="B40" s="76"/>
    </row>
    <row r="41" customFormat="false" ht="12.75" hidden="false" customHeight="false" outlineLevel="0" collapsed="false">
      <c r="B41" s="76"/>
    </row>
    <row r="42" customFormat="false" ht="12.75" hidden="false" customHeight="false" outlineLevel="0" collapsed="false">
      <c r="B42" s="76"/>
    </row>
    <row r="43" customFormat="false" ht="12.75" hidden="false" customHeight="false" outlineLevel="0" collapsed="false">
      <c r="B43" s="76"/>
    </row>
    <row r="44" customFormat="false" ht="12.75" hidden="false" customHeight="false" outlineLevel="0" collapsed="false">
      <c r="B44" s="76"/>
    </row>
    <row r="45" customFormat="false" ht="12.75" hidden="false" customHeight="false" outlineLevel="0" collapsed="false">
      <c r="B45" s="76"/>
    </row>
    <row r="46" customFormat="false" ht="12.75" hidden="false" customHeight="false" outlineLevel="0" collapsed="false">
      <c r="B46" s="76"/>
    </row>
    <row r="47" customFormat="false" ht="12.75" hidden="false" customHeight="false" outlineLevel="0" collapsed="false">
      <c r="B47" s="76"/>
    </row>
    <row r="48" customFormat="false" ht="12.75" hidden="false" customHeight="false" outlineLevel="0" collapsed="false">
      <c r="B48" s="76"/>
    </row>
    <row r="49" customFormat="false" ht="12.75" hidden="false" customHeight="false" outlineLevel="0" collapsed="false">
      <c r="B49" s="76"/>
    </row>
    <row r="50" customFormat="false" ht="12.75" hidden="false" customHeight="false" outlineLevel="0" collapsed="false">
      <c r="B50" s="76"/>
    </row>
    <row r="51" customFormat="false" ht="12.75" hidden="false" customHeight="false" outlineLevel="0" collapsed="false">
      <c r="B51" s="76"/>
    </row>
    <row r="52" customFormat="false" ht="12.75" hidden="false" customHeight="false" outlineLevel="0" collapsed="false">
      <c r="B52" s="76"/>
    </row>
    <row r="53" customFormat="false" ht="12.75" hidden="false" customHeight="false" outlineLevel="0" collapsed="false">
      <c r="B53" s="76"/>
    </row>
    <row r="54" customFormat="false" ht="12.75" hidden="false" customHeight="false" outlineLevel="0" collapsed="false">
      <c r="B54" s="76"/>
    </row>
    <row r="55" customFormat="false" ht="12.75" hidden="false" customHeight="false" outlineLevel="0" collapsed="false">
      <c r="B55" s="76"/>
    </row>
    <row r="56" customFormat="false" ht="12.75" hidden="false" customHeight="false" outlineLevel="0" collapsed="false">
      <c r="B56" s="76"/>
    </row>
    <row r="57" customFormat="false" ht="12.75" hidden="false" customHeight="false" outlineLevel="0" collapsed="false">
      <c r="B57" s="76"/>
    </row>
    <row r="58" customFormat="false" ht="12.75" hidden="false" customHeight="false" outlineLevel="0" collapsed="false">
      <c r="B58" s="76"/>
    </row>
    <row r="59" customFormat="false" ht="12.75" hidden="false" customHeight="false" outlineLevel="0" collapsed="false">
      <c r="B59" s="76"/>
    </row>
    <row r="60" customFormat="false" ht="12.75" hidden="false" customHeight="false" outlineLevel="0" collapsed="false">
      <c r="B60" s="76"/>
    </row>
    <row r="61" customFormat="false" ht="12.75" hidden="false" customHeight="false" outlineLevel="0" collapsed="false">
      <c r="B61" s="76"/>
    </row>
    <row r="62" customFormat="false" ht="12.75" hidden="false" customHeight="false" outlineLevel="0" collapsed="false">
      <c r="B62" s="76"/>
    </row>
    <row r="63" customFormat="false" ht="12.75" hidden="false" customHeight="false" outlineLevel="0" collapsed="false">
      <c r="B63" s="76"/>
    </row>
    <row r="64" customFormat="false" ht="12.75" hidden="false" customHeight="false" outlineLevel="0" collapsed="false">
      <c r="B64" s="76"/>
    </row>
    <row r="65" customFormat="false" ht="12.75" hidden="false" customHeight="false" outlineLevel="0" collapsed="false">
      <c r="B65" s="76"/>
    </row>
    <row r="66" customFormat="false" ht="12.75" hidden="false" customHeight="false" outlineLevel="0" collapsed="false">
      <c r="B66" s="76"/>
    </row>
    <row r="67" customFormat="false" ht="12.75" hidden="false" customHeight="false" outlineLevel="0" collapsed="false">
      <c r="B67" s="76"/>
    </row>
    <row r="68" customFormat="false" ht="12.75" hidden="false" customHeight="false" outlineLevel="0" collapsed="false">
      <c r="B68" s="76"/>
    </row>
    <row r="69" customFormat="false" ht="12.75" hidden="false" customHeight="false" outlineLevel="0" collapsed="false">
      <c r="B69" s="76"/>
    </row>
    <row r="70" customFormat="false" ht="12.75" hidden="false" customHeight="false" outlineLevel="0" collapsed="false">
      <c r="B70" s="76"/>
    </row>
    <row r="71" customFormat="false" ht="12.75" hidden="false" customHeight="false" outlineLevel="0" collapsed="false">
      <c r="B71" s="76"/>
    </row>
    <row r="72" customFormat="false" ht="12.75" hidden="false" customHeight="false" outlineLevel="0" collapsed="false">
      <c r="B72" s="76"/>
    </row>
    <row r="73" customFormat="false" ht="12.75" hidden="false" customHeight="false" outlineLevel="0" collapsed="false">
      <c r="B73" s="76"/>
    </row>
    <row r="74" customFormat="false" ht="12.75" hidden="false" customHeight="false" outlineLevel="0" collapsed="false">
      <c r="B74" s="76"/>
    </row>
    <row r="75" customFormat="false" ht="12.75" hidden="false" customHeight="false" outlineLevel="0" collapsed="false">
      <c r="B75" s="76"/>
    </row>
    <row r="76" customFormat="false" ht="12.75" hidden="false" customHeight="false" outlineLevel="0" collapsed="false">
      <c r="B76" s="76"/>
    </row>
    <row r="77" customFormat="false" ht="12.75" hidden="false" customHeight="false" outlineLevel="0" collapsed="false">
      <c r="B77" s="76"/>
    </row>
    <row r="78" customFormat="false" ht="12.75" hidden="false" customHeight="false" outlineLevel="0" collapsed="false">
      <c r="B78" s="76"/>
    </row>
    <row r="79" customFormat="false" ht="12.75" hidden="false" customHeight="false" outlineLevel="0" collapsed="false">
      <c r="B79" s="76"/>
    </row>
    <row r="80" customFormat="false" ht="12.75" hidden="false" customHeight="false" outlineLevel="0" collapsed="false">
      <c r="B80" s="76"/>
    </row>
    <row r="81" customFormat="false" ht="12.75" hidden="false" customHeight="false" outlineLevel="0" collapsed="false">
      <c r="B81" s="76"/>
    </row>
    <row r="82" customFormat="false" ht="12.75" hidden="false" customHeight="false" outlineLevel="0" collapsed="false">
      <c r="B82" s="76"/>
    </row>
    <row r="83" customFormat="false" ht="12.75" hidden="false" customHeight="false" outlineLevel="0" collapsed="false">
      <c r="B83" s="76"/>
    </row>
    <row r="84" customFormat="false" ht="12.75" hidden="false" customHeight="false" outlineLevel="0" collapsed="false">
      <c r="B84" s="76"/>
    </row>
    <row r="85" customFormat="false" ht="12.75" hidden="false" customHeight="false" outlineLevel="0" collapsed="false">
      <c r="B85" s="76"/>
    </row>
    <row r="86" customFormat="false" ht="12.75" hidden="false" customHeight="false" outlineLevel="0" collapsed="false">
      <c r="B86" s="76"/>
    </row>
    <row r="87" customFormat="false" ht="12.75" hidden="false" customHeight="false" outlineLevel="0" collapsed="false">
      <c r="B87" s="76"/>
    </row>
    <row r="88" customFormat="false" ht="12.75" hidden="false" customHeight="false" outlineLevel="0" collapsed="false">
      <c r="B88" s="76"/>
    </row>
    <row r="89" customFormat="false" ht="12.75" hidden="false" customHeight="false" outlineLevel="0" collapsed="false">
      <c r="B89" s="76"/>
    </row>
    <row r="90" customFormat="false" ht="12.75" hidden="false" customHeight="false" outlineLevel="0" collapsed="false">
      <c r="B90" s="76"/>
    </row>
    <row r="91" customFormat="false" ht="12.75" hidden="false" customHeight="false" outlineLevel="0" collapsed="false">
      <c r="B91" s="76"/>
    </row>
    <row r="92" customFormat="false" ht="12.75" hidden="false" customHeight="false" outlineLevel="0" collapsed="false">
      <c r="B92" s="76"/>
    </row>
    <row r="93" customFormat="false" ht="12.75" hidden="false" customHeight="false" outlineLevel="0" collapsed="false">
      <c r="B93" s="76"/>
    </row>
    <row r="94" customFormat="false" ht="12.75" hidden="false" customHeight="false" outlineLevel="0" collapsed="false">
      <c r="B94" s="76"/>
    </row>
    <row r="95" customFormat="false" ht="12.75" hidden="false" customHeight="false" outlineLevel="0" collapsed="false">
      <c r="B95" s="76"/>
    </row>
    <row r="96" customFormat="false" ht="12.75" hidden="false" customHeight="false" outlineLevel="0" collapsed="false">
      <c r="B96" s="76"/>
    </row>
    <row r="97" customFormat="false" ht="12.75" hidden="false" customHeight="false" outlineLevel="0" collapsed="false">
      <c r="B97" s="76"/>
    </row>
    <row r="98" customFormat="false" ht="12.75" hidden="false" customHeight="false" outlineLevel="0" collapsed="false">
      <c r="B98" s="76"/>
    </row>
    <row r="99" customFormat="false" ht="12.75" hidden="false" customHeight="false" outlineLevel="0" collapsed="false">
      <c r="B99" s="76"/>
    </row>
    <row r="100" customFormat="false" ht="12.75" hidden="false" customHeight="false" outlineLevel="0" collapsed="false">
      <c r="B100" s="76"/>
    </row>
    <row r="101" customFormat="false" ht="12.75" hidden="false" customHeight="false" outlineLevel="0" collapsed="false">
      <c r="B101" s="76"/>
    </row>
    <row r="102" customFormat="false" ht="12.75" hidden="false" customHeight="false" outlineLevel="0" collapsed="false">
      <c r="B102" s="76"/>
    </row>
    <row r="103" customFormat="false" ht="12.75" hidden="false" customHeight="false" outlineLevel="0" collapsed="false">
      <c r="B103" s="76"/>
    </row>
    <row r="104" customFormat="false" ht="12.75" hidden="false" customHeight="false" outlineLevel="0" collapsed="false">
      <c r="B104" s="76"/>
    </row>
    <row r="105" customFormat="false" ht="12.75" hidden="false" customHeight="false" outlineLevel="0" collapsed="false">
      <c r="B105" s="76"/>
    </row>
    <row r="106" customFormat="false" ht="12.75" hidden="false" customHeight="false" outlineLevel="0" collapsed="false">
      <c r="B106" s="76"/>
    </row>
    <row r="107" customFormat="false" ht="12.75" hidden="false" customHeight="false" outlineLevel="0" collapsed="false">
      <c r="B107" s="76"/>
    </row>
    <row r="108" customFormat="false" ht="12.75" hidden="false" customHeight="false" outlineLevel="0" collapsed="false">
      <c r="B108" s="76"/>
    </row>
    <row r="109" customFormat="false" ht="12.75" hidden="false" customHeight="false" outlineLevel="0" collapsed="false">
      <c r="B109" s="76"/>
    </row>
    <row r="110" customFormat="false" ht="12.75" hidden="false" customHeight="false" outlineLevel="0" collapsed="false">
      <c r="B110" s="76"/>
    </row>
    <row r="111" customFormat="false" ht="12.75" hidden="false" customHeight="false" outlineLevel="0" collapsed="false">
      <c r="B111" s="76"/>
    </row>
    <row r="112" customFormat="false" ht="12.75" hidden="false" customHeight="false" outlineLevel="0" collapsed="false">
      <c r="B112" s="76"/>
    </row>
    <row r="113" customFormat="false" ht="12.75" hidden="false" customHeight="false" outlineLevel="0" collapsed="false">
      <c r="B113" s="76"/>
    </row>
    <row r="114" customFormat="false" ht="12.75" hidden="false" customHeight="false" outlineLevel="0" collapsed="false">
      <c r="B114" s="76"/>
    </row>
    <row r="115" customFormat="false" ht="12.75" hidden="false" customHeight="false" outlineLevel="0" collapsed="false">
      <c r="B115" s="76"/>
    </row>
    <row r="116" customFormat="false" ht="12.75" hidden="false" customHeight="false" outlineLevel="0" collapsed="false">
      <c r="B116" s="76"/>
    </row>
    <row r="117" customFormat="false" ht="12.75" hidden="false" customHeight="false" outlineLevel="0" collapsed="false">
      <c r="B117" s="76"/>
    </row>
    <row r="118" customFormat="false" ht="12.75" hidden="false" customHeight="false" outlineLevel="0" collapsed="false">
      <c r="B118" s="76"/>
    </row>
    <row r="119" customFormat="false" ht="12.75" hidden="false" customHeight="false" outlineLevel="0" collapsed="false">
      <c r="B119" s="76"/>
    </row>
    <row r="120" customFormat="false" ht="12.75" hidden="false" customHeight="false" outlineLevel="0" collapsed="false">
      <c r="B120" s="76"/>
    </row>
    <row r="121" customFormat="false" ht="12.75" hidden="false" customHeight="false" outlineLevel="0" collapsed="false">
      <c r="B121" s="76"/>
    </row>
    <row r="122" customFormat="false" ht="12.75" hidden="false" customHeight="false" outlineLevel="0" collapsed="false">
      <c r="B122" s="76"/>
    </row>
    <row r="123" customFormat="false" ht="12.75" hidden="false" customHeight="false" outlineLevel="0" collapsed="false">
      <c r="B123" s="76"/>
    </row>
    <row r="124" customFormat="false" ht="12.75" hidden="false" customHeight="false" outlineLevel="0" collapsed="false">
      <c r="B124" s="76"/>
    </row>
    <row r="125" customFormat="false" ht="12.75" hidden="false" customHeight="false" outlineLevel="0" collapsed="false">
      <c r="B125" s="76"/>
    </row>
    <row r="126" customFormat="false" ht="12.75" hidden="false" customHeight="false" outlineLevel="0" collapsed="false">
      <c r="B126" s="76"/>
    </row>
    <row r="127" customFormat="false" ht="12.75" hidden="false" customHeight="false" outlineLevel="0" collapsed="false">
      <c r="B127" s="76"/>
    </row>
    <row r="128" customFormat="false" ht="12.75" hidden="false" customHeight="false" outlineLevel="0" collapsed="false">
      <c r="B128" s="76"/>
    </row>
    <row r="129" customFormat="false" ht="12.75" hidden="false" customHeight="false" outlineLevel="0" collapsed="false">
      <c r="B129" s="76"/>
    </row>
    <row r="130" customFormat="false" ht="12.75" hidden="false" customHeight="false" outlineLevel="0" collapsed="false">
      <c r="B130" s="76"/>
    </row>
    <row r="131" customFormat="false" ht="12.75" hidden="false" customHeight="false" outlineLevel="0" collapsed="false">
      <c r="B131" s="76"/>
    </row>
    <row r="132" customFormat="false" ht="12.75" hidden="false" customHeight="false" outlineLevel="0" collapsed="false">
      <c r="B132" s="76"/>
    </row>
    <row r="133" customFormat="false" ht="12.75" hidden="false" customHeight="false" outlineLevel="0" collapsed="false">
      <c r="B133" s="76"/>
    </row>
    <row r="134" customFormat="false" ht="12.75" hidden="false" customHeight="false" outlineLevel="0" collapsed="false">
      <c r="B134" s="76"/>
    </row>
    <row r="135" customFormat="false" ht="12.75" hidden="false" customHeight="false" outlineLevel="0" collapsed="false">
      <c r="B135" s="76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B137" s="76"/>
    </row>
    <row r="138" customFormat="false" ht="12.75" hidden="false" customHeight="false" outlineLevel="0" collapsed="false">
      <c r="B138" s="76"/>
    </row>
    <row r="139" customFormat="false" ht="12.75" hidden="false" customHeight="false" outlineLevel="0" collapsed="false">
      <c r="B139" s="76"/>
    </row>
    <row r="140" customFormat="false" ht="12.75" hidden="false" customHeight="false" outlineLevel="0" collapsed="false">
      <c r="B140" s="76"/>
    </row>
    <row r="141" customFormat="false" ht="12.75" hidden="false" customHeight="false" outlineLevel="0" collapsed="false">
      <c r="B141" s="76"/>
    </row>
    <row r="142" customFormat="false" ht="12.75" hidden="false" customHeight="false" outlineLevel="0" collapsed="false">
      <c r="B142" s="76"/>
    </row>
    <row r="143" customFormat="false" ht="12.75" hidden="false" customHeight="false" outlineLevel="0" collapsed="false">
      <c r="B143" s="76"/>
    </row>
    <row r="144" customFormat="false" ht="12.75" hidden="false" customHeight="false" outlineLevel="0" collapsed="false">
      <c r="B144" s="76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B146" s="76"/>
    </row>
    <row r="147" customFormat="false" ht="12.75" hidden="false" customHeight="false" outlineLevel="0" collapsed="false">
      <c r="B147" s="76"/>
    </row>
    <row r="148" customFormat="false" ht="12.75" hidden="false" customHeight="false" outlineLevel="0" collapsed="false">
      <c r="B148" s="76"/>
    </row>
    <row r="149" customFormat="false" ht="12.75" hidden="false" customHeight="false" outlineLevel="0" collapsed="false">
      <c r="B149" s="76"/>
    </row>
    <row r="150" customFormat="false" ht="12.75" hidden="false" customHeight="false" outlineLevel="0" collapsed="false">
      <c r="B150" s="76"/>
    </row>
    <row r="151" customFormat="false" ht="12.75" hidden="false" customHeight="false" outlineLevel="0" collapsed="false">
      <c r="B151" s="76"/>
    </row>
    <row r="152" customFormat="false" ht="12.75" hidden="false" customHeight="false" outlineLevel="0" collapsed="false">
      <c r="B152" s="76"/>
    </row>
    <row r="153" customFormat="false" ht="12.75" hidden="false" customHeight="false" outlineLevel="0" collapsed="false">
      <c r="B153" s="76"/>
    </row>
    <row r="154" customFormat="false" ht="12.75" hidden="false" customHeight="false" outlineLevel="0" collapsed="false">
      <c r="B154" s="76"/>
    </row>
    <row r="155" customFormat="false" ht="12.75" hidden="false" customHeight="false" outlineLevel="0" collapsed="false">
      <c r="B155" s="76"/>
    </row>
    <row r="156" customFormat="false" ht="12.75" hidden="false" customHeight="false" outlineLevel="0" collapsed="false">
      <c r="B156" s="76"/>
    </row>
    <row r="157" customFormat="false" ht="12.75" hidden="false" customHeight="false" outlineLevel="0" collapsed="false">
      <c r="B157" s="76"/>
    </row>
    <row r="158" customFormat="false" ht="12.75" hidden="false" customHeight="false" outlineLevel="0" collapsed="false">
      <c r="B158" s="76"/>
    </row>
    <row r="159" customFormat="false" ht="12.75" hidden="false" customHeight="false" outlineLevel="0" collapsed="false">
      <c r="B159" s="76"/>
    </row>
    <row r="160" customFormat="false" ht="12.75" hidden="false" customHeight="false" outlineLevel="0" collapsed="false"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B186" s="76"/>
    </row>
    <row r="187" customFormat="false" ht="12.75" hidden="false" customHeight="false" outlineLevel="0" collapsed="false"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.75" hidden="false" customHeight="fals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B226" s="76"/>
    </row>
    <row r="227" customFormat="false" ht="12.75" hidden="false" customHeight="false" outlineLevel="0" collapsed="false">
      <c r="B227" s="76"/>
    </row>
    <row r="228" customFormat="false" ht="12.75" hidden="false" customHeight="false" outlineLevel="0" collapsed="false">
      <c r="B228" s="76"/>
    </row>
    <row r="229" customFormat="false" ht="12.75" hidden="false" customHeight="false" outlineLevel="0" collapsed="false">
      <c r="B229" s="76"/>
    </row>
    <row r="230" customFormat="false" ht="12.75" hidden="false" customHeight="false" outlineLevel="0" collapsed="false">
      <c r="B230" s="76"/>
    </row>
    <row r="231" customFormat="false" ht="12.75" hidden="false" customHeight="false" outlineLevel="0" collapsed="false">
      <c r="B231" s="76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39" customFormat="false" ht="12.75" hidden="false" customHeight="false" outlineLevel="0" collapsed="false">
      <c r="B239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2" customFormat="false" ht="12.75" hidden="false" customHeight="false" outlineLevel="0" collapsed="false">
      <c r="B242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47.41"/>
    <col collapsed="false" customWidth="true" hidden="false" outlineLevel="0" max="4" min="3" style="40" width="9.99"/>
    <col collapsed="false" customWidth="false" hidden="false" outlineLevel="0" max="257" min="5" style="40" width="9.14"/>
  </cols>
  <sheetData>
    <row r="1" customFormat="false" ht="11.25" hidden="false" customHeight="true" outlineLevel="0" collapsed="false">
      <c r="A1" s="41"/>
      <c r="B1" s="2" t="s">
        <v>103</v>
      </c>
      <c r="C1" s="2"/>
      <c r="D1" s="2"/>
    </row>
    <row r="2" customFormat="false" ht="10.5" hidden="false" customHeight="true" outlineLevel="0" collapsed="false">
      <c r="A2" s="41"/>
      <c r="B2" s="3" t="s">
        <v>1</v>
      </c>
      <c r="C2" s="3"/>
      <c r="D2" s="3"/>
      <c r="E2" s="43"/>
    </row>
    <row r="3" customFormat="false" ht="10.5" hidden="false" customHeight="true" outlineLevel="0" collapsed="false">
      <c r="A3" s="41"/>
      <c r="B3" s="3" t="s">
        <v>60</v>
      </c>
      <c r="C3" s="3"/>
      <c r="D3" s="3"/>
      <c r="E3" s="43"/>
    </row>
    <row r="4" customFormat="false" ht="10.5" hidden="false" customHeight="true" outlineLevel="0" collapsed="false">
      <c r="A4" s="41"/>
      <c r="B4" s="3" t="s">
        <v>3</v>
      </c>
      <c r="C4" s="3"/>
      <c r="D4" s="3"/>
      <c r="E4" s="43"/>
    </row>
    <row r="5" customFormat="false" ht="11.25" hidden="false" customHeight="true" outlineLevel="0" collapsed="false">
      <c r="B5" s="5" t="s">
        <v>4</v>
      </c>
      <c r="C5" s="5"/>
      <c r="D5" s="5"/>
      <c r="E5" s="43"/>
    </row>
    <row r="6" customFormat="false" ht="10.5" hidden="false" customHeight="true" outlineLevel="0" collapsed="false">
      <c r="B6" s="3" t="s">
        <v>5</v>
      </c>
      <c r="C6" s="3"/>
      <c r="D6" s="3"/>
      <c r="E6" s="43"/>
    </row>
    <row r="7" customFormat="false" ht="12" hidden="false" customHeight="true" outlineLevel="0" collapsed="false">
      <c r="B7" s="3" t="s">
        <v>6</v>
      </c>
      <c r="C7" s="3"/>
      <c r="D7" s="3"/>
      <c r="E7" s="43"/>
    </row>
    <row r="8" customFormat="false" ht="12" hidden="false" customHeight="true" outlineLevel="0" collapsed="false">
      <c r="A8" s="44"/>
      <c r="B8" s="5" t="s">
        <v>7</v>
      </c>
      <c r="C8" s="5"/>
      <c r="D8" s="5"/>
    </row>
    <row r="9" customFormat="false" ht="12" hidden="false" customHeight="true" outlineLevel="0" collapsed="false">
      <c r="A9" s="44"/>
      <c r="B9" s="6" t="s">
        <v>104</v>
      </c>
      <c r="C9" s="6"/>
      <c r="D9" s="6"/>
    </row>
    <row r="10" customFormat="false" ht="12.75" hidden="false" customHeight="false" outlineLevel="0" collapsed="false">
      <c r="A10" s="44"/>
      <c r="B10" s="45"/>
    </row>
    <row r="11" customFormat="false" ht="48.75" hidden="false" customHeight="true" outlineLevel="0" collapsed="false">
      <c r="A11" s="46" t="s">
        <v>105</v>
      </c>
      <c r="B11" s="46"/>
      <c r="C11" s="46"/>
      <c r="D11" s="46"/>
    </row>
    <row r="12" customFormat="false" ht="12.75" hidden="false" customHeight="false" outlineLevel="0" collapsed="false">
      <c r="A12" s="47"/>
      <c r="B12" s="47"/>
      <c r="C12" s="77" t="s">
        <v>106</v>
      </c>
      <c r="D12" s="77"/>
    </row>
    <row r="13" customFormat="false" ht="31.5" hidden="false" customHeight="true" outlineLevel="0" collapsed="false">
      <c r="A13" s="54" t="s">
        <v>63</v>
      </c>
      <c r="B13" s="54" t="s">
        <v>64</v>
      </c>
      <c r="C13" s="78" t="s">
        <v>38</v>
      </c>
      <c r="D13" s="78"/>
    </row>
    <row r="14" customFormat="false" ht="33" hidden="false" customHeight="true" outlineLevel="0" collapsed="false">
      <c r="A14" s="54"/>
      <c r="B14" s="54"/>
      <c r="C14" s="79" t="s">
        <v>39</v>
      </c>
      <c r="D14" s="80" t="s">
        <v>40</v>
      </c>
    </row>
    <row r="15" customFormat="false" ht="12.75" hidden="false" customHeight="false" outlineLevel="0" collapsed="false">
      <c r="A15" s="81" t="n">
        <v>1</v>
      </c>
      <c r="B15" s="82" t="n">
        <v>2</v>
      </c>
      <c r="C15" s="83"/>
      <c r="D15" s="83"/>
    </row>
    <row r="16" s="56" customFormat="true" ht="12.75" hidden="false" customHeight="false" outlineLevel="0" collapsed="false">
      <c r="A16" s="54" t="s">
        <v>66</v>
      </c>
      <c r="B16" s="54" t="s">
        <v>67</v>
      </c>
      <c r="C16" s="84" t="n">
        <f aca="false">C17+C21+C25+C19</f>
        <v>374</v>
      </c>
      <c r="D16" s="84" t="n">
        <f aca="false">D17+D21+D25+D19</f>
        <v>384</v>
      </c>
    </row>
    <row r="17" s="56" customFormat="true" ht="12.75" hidden="false" customHeight="false" outlineLevel="0" collapsed="false">
      <c r="A17" s="54" t="s">
        <v>68</v>
      </c>
      <c r="B17" s="54" t="s">
        <v>69</v>
      </c>
      <c r="C17" s="84" t="n">
        <f aca="false">C18</f>
        <v>110</v>
      </c>
      <c r="D17" s="84" t="n">
        <f aca="false">D18</f>
        <v>115</v>
      </c>
    </row>
    <row r="18" s="56" customFormat="true" ht="12.75" hidden="false" customHeight="false" outlineLevel="0" collapsed="false">
      <c r="A18" s="57" t="s">
        <v>70</v>
      </c>
      <c r="B18" s="57" t="s">
        <v>71</v>
      </c>
      <c r="C18" s="85" t="n">
        <v>110</v>
      </c>
      <c r="D18" s="85" t="n">
        <v>115</v>
      </c>
    </row>
    <row r="19" s="56" customFormat="true" ht="12.75" hidden="false" customHeight="false" outlineLevel="0" collapsed="false">
      <c r="A19" s="54" t="s">
        <v>72</v>
      </c>
      <c r="B19" s="54" t="s">
        <v>73</v>
      </c>
      <c r="C19" s="84" t="n">
        <f aca="false">C20</f>
        <v>5</v>
      </c>
      <c r="D19" s="84" t="n">
        <f aca="false">D20</f>
        <v>5</v>
      </c>
    </row>
    <row r="20" s="56" customFormat="true" ht="12.75" hidden="false" customHeight="false" outlineLevel="0" collapsed="false">
      <c r="A20" s="59" t="s">
        <v>74</v>
      </c>
      <c r="B20" s="57" t="s">
        <v>75</v>
      </c>
      <c r="C20" s="85" t="n">
        <v>5</v>
      </c>
      <c r="D20" s="85" t="n">
        <v>5</v>
      </c>
    </row>
    <row r="21" s="56" customFormat="true" ht="12.75" hidden="false" customHeight="false" outlineLevel="0" collapsed="false">
      <c r="A21" s="54" t="s">
        <v>76</v>
      </c>
      <c r="B21" s="54" t="s">
        <v>77</v>
      </c>
      <c r="C21" s="84" t="n">
        <f aca="false">C22+C24</f>
        <v>238</v>
      </c>
      <c r="D21" s="84" t="n">
        <f aca="false">D22+D24</f>
        <v>243</v>
      </c>
    </row>
    <row r="22" s="56" customFormat="true" ht="12.75" hidden="false" customHeight="true" outlineLevel="0" collapsed="false">
      <c r="A22" s="57" t="s">
        <v>78</v>
      </c>
      <c r="B22" s="57" t="s">
        <v>79</v>
      </c>
      <c r="C22" s="85" t="n">
        <v>33</v>
      </c>
      <c r="D22" s="85" t="n">
        <v>33</v>
      </c>
    </row>
    <row r="23" s="56" customFormat="true" ht="14.25" hidden="true" customHeight="true" outlineLevel="0" collapsed="false">
      <c r="A23" s="57"/>
      <c r="B23" s="57"/>
      <c r="C23" s="85"/>
      <c r="D23" s="85"/>
    </row>
    <row r="24" s="56" customFormat="true" ht="14.25" hidden="false" customHeight="true" outlineLevel="0" collapsed="false">
      <c r="A24" s="57" t="s">
        <v>82</v>
      </c>
      <c r="B24" s="57" t="s">
        <v>107</v>
      </c>
      <c r="C24" s="85" t="n">
        <v>205</v>
      </c>
      <c r="D24" s="85" t="n">
        <v>210</v>
      </c>
    </row>
    <row r="25" s="56" customFormat="true" ht="15" hidden="false" customHeight="true" outlineLevel="0" collapsed="false">
      <c r="A25" s="54" t="s">
        <v>84</v>
      </c>
      <c r="B25" s="60" t="s">
        <v>85</v>
      </c>
      <c r="C25" s="86" t="n">
        <f aca="false">C26</f>
        <v>21</v>
      </c>
      <c r="D25" s="86" t="n">
        <f aca="false">D26</f>
        <v>21</v>
      </c>
    </row>
    <row r="26" customFormat="false" ht="14.25" hidden="false" customHeight="true" outlineLevel="0" collapsed="false">
      <c r="A26" s="57" t="s">
        <v>86</v>
      </c>
      <c r="B26" s="63" t="s">
        <v>87</v>
      </c>
      <c r="C26" s="87" t="n">
        <v>21</v>
      </c>
      <c r="D26" s="87" t="n">
        <v>21</v>
      </c>
    </row>
    <row r="27" s="62" customFormat="true" ht="16.5" hidden="false" customHeight="true" outlineLevel="0" collapsed="false">
      <c r="A27" s="54" t="s">
        <v>88</v>
      </c>
      <c r="B27" s="66" t="s">
        <v>89</v>
      </c>
      <c r="C27" s="88" t="n">
        <f aca="false">C28+C29+C30+C33</f>
        <v>3628.2</v>
      </c>
      <c r="D27" s="88" t="n">
        <f aca="false">D28+D29+D30+D33</f>
        <v>3634.1</v>
      </c>
    </row>
    <row r="28" s="65" customFormat="true" ht="12.75" hidden="false" customHeight="false" outlineLevel="0" collapsed="false">
      <c r="A28" s="57" t="s">
        <v>90</v>
      </c>
      <c r="B28" s="69" t="s">
        <v>91</v>
      </c>
      <c r="C28" s="89" t="n">
        <v>3272</v>
      </c>
      <c r="D28" s="89" t="n">
        <v>3272</v>
      </c>
    </row>
    <row r="29" s="68" customFormat="true" ht="41.25" hidden="true" customHeight="true" outlineLevel="0" collapsed="false">
      <c r="A29" s="57" t="s">
        <v>92</v>
      </c>
      <c r="B29" s="69" t="s">
        <v>93</v>
      </c>
      <c r="C29" s="90"/>
      <c r="D29" s="90"/>
    </row>
    <row r="30" s="68" customFormat="true" ht="41.25" hidden="false" customHeight="true" outlineLevel="0" collapsed="false">
      <c r="A30" s="57" t="s">
        <v>94</v>
      </c>
      <c r="B30" s="69" t="s">
        <v>95</v>
      </c>
      <c r="C30" s="90" t="n">
        <f aca="false">C31+C32</f>
        <v>171</v>
      </c>
      <c r="D30" s="90" t="n">
        <f aca="false">D31+D32</f>
        <v>176.9</v>
      </c>
    </row>
    <row r="31" s="68" customFormat="true" ht="38.25" hidden="false" customHeight="true" outlineLevel="0" collapsed="false">
      <c r="A31" s="57" t="s">
        <v>96</v>
      </c>
      <c r="B31" s="72" t="s">
        <v>97</v>
      </c>
      <c r="C31" s="89" t="n">
        <v>170</v>
      </c>
      <c r="D31" s="89" t="n">
        <v>175.9</v>
      </c>
      <c r="H31" s="91"/>
      <c r="I31" s="91"/>
      <c r="J31" s="91"/>
    </row>
    <row r="32" s="65" customFormat="true" ht="48" hidden="false" customHeight="true" outlineLevel="0" collapsed="false">
      <c r="A32" s="57" t="s">
        <v>98</v>
      </c>
      <c r="B32" s="73" t="s">
        <v>99</v>
      </c>
      <c r="C32" s="89" t="n">
        <v>1</v>
      </c>
      <c r="D32" s="89" t="n">
        <v>1</v>
      </c>
      <c r="H32" s="68"/>
      <c r="I32" s="68"/>
      <c r="J32" s="68"/>
    </row>
    <row r="33" customFormat="false" ht="35.25" hidden="false" customHeight="true" outlineLevel="0" collapsed="false">
      <c r="A33" s="57" t="s">
        <v>100</v>
      </c>
      <c r="B33" s="73" t="s">
        <v>101</v>
      </c>
      <c r="C33" s="89" t="n">
        <v>185.2</v>
      </c>
      <c r="D33" s="92" t="n">
        <v>185.2</v>
      </c>
    </row>
    <row r="34" s="48" customFormat="true" ht="30.75" hidden="false" customHeight="true" outlineLevel="0" collapsed="false">
      <c r="A34" s="74"/>
      <c r="B34" s="60" t="s">
        <v>102</v>
      </c>
      <c r="C34" s="88" t="n">
        <f aca="false">C16+C27</f>
        <v>4002.2</v>
      </c>
      <c r="D34" s="88" t="n">
        <f aca="false">D16+D27</f>
        <v>4018.1</v>
      </c>
      <c r="H34" s="65"/>
      <c r="I34" s="65"/>
      <c r="J34" s="65"/>
    </row>
    <row r="35" customFormat="false" ht="12.75" hidden="false" customHeight="false" outlineLevel="0" collapsed="false">
      <c r="B35" s="75"/>
      <c r="H35" s="48"/>
      <c r="I35" s="48"/>
      <c r="J35" s="48"/>
    </row>
    <row r="36" customFormat="false" ht="12.75" hidden="false" customHeight="false" outlineLevel="0" collapsed="false">
      <c r="B36" s="76"/>
    </row>
    <row r="37" customFormat="false" ht="12.75" hidden="false" customHeight="false" outlineLevel="0" collapsed="false">
      <c r="B37" s="76"/>
    </row>
    <row r="38" customFormat="false" ht="12.75" hidden="false" customHeight="false" outlineLevel="0" collapsed="false">
      <c r="B38" s="76"/>
    </row>
    <row r="39" customFormat="false" ht="12.75" hidden="false" customHeight="false" outlineLevel="0" collapsed="false">
      <c r="B39" s="76"/>
    </row>
    <row r="40" customFormat="false" ht="12.75" hidden="false" customHeight="false" outlineLevel="0" collapsed="false">
      <c r="B40" s="76"/>
    </row>
    <row r="41" customFormat="false" ht="12.75" hidden="false" customHeight="false" outlineLevel="0" collapsed="false">
      <c r="B41" s="76"/>
    </row>
    <row r="42" customFormat="false" ht="12.75" hidden="false" customHeight="false" outlineLevel="0" collapsed="false">
      <c r="B42" s="76"/>
    </row>
    <row r="43" customFormat="false" ht="12.75" hidden="false" customHeight="false" outlineLevel="0" collapsed="false">
      <c r="B43" s="76"/>
    </row>
    <row r="44" customFormat="false" ht="12.75" hidden="false" customHeight="false" outlineLevel="0" collapsed="false">
      <c r="B44" s="76"/>
    </row>
    <row r="45" customFormat="false" ht="12.75" hidden="false" customHeight="false" outlineLevel="0" collapsed="false">
      <c r="B45" s="76"/>
    </row>
    <row r="46" customFormat="false" ht="12.75" hidden="false" customHeight="false" outlineLevel="0" collapsed="false">
      <c r="B46" s="76"/>
    </row>
    <row r="47" customFormat="false" ht="12.75" hidden="false" customHeight="false" outlineLevel="0" collapsed="false">
      <c r="B47" s="76"/>
    </row>
    <row r="48" customFormat="false" ht="12.75" hidden="false" customHeight="false" outlineLevel="0" collapsed="false">
      <c r="B48" s="76"/>
    </row>
    <row r="49" customFormat="false" ht="12.75" hidden="false" customHeight="false" outlineLevel="0" collapsed="false">
      <c r="B49" s="76"/>
    </row>
    <row r="50" customFormat="false" ht="12.75" hidden="false" customHeight="false" outlineLevel="0" collapsed="false">
      <c r="B50" s="76"/>
    </row>
    <row r="51" customFormat="false" ht="12.75" hidden="false" customHeight="false" outlineLevel="0" collapsed="false">
      <c r="B51" s="76"/>
    </row>
    <row r="52" customFormat="false" ht="12.75" hidden="false" customHeight="false" outlineLevel="0" collapsed="false">
      <c r="B52" s="76"/>
    </row>
    <row r="53" customFormat="false" ht="12.75" hidden="false" customHeight="false" outlineLevel="0" collapsed="false">
      <c r="B53" s="76"/>
    </row>
    <row r="54" customFormat="false" ht="12.75" hidden="false" customHeight="false" outlineLevel="0" collapsed="false">
      <c r="B54" s="76"/>
    </row>
    <row r="55" customFormat="false" ht="12.75" hidden="false" customHeight="false" outlineLevel="0" collapsed="false">
      <c r="B55" s="76"/>
    </row>
    <row r="56" customFormat="false" ht="12.75" hidden="false" customHeight="false" outlineLevel="0" collapsed="false">
      <c r="B56" s="76"/>
    </row>
    <row r="57" customFormat="false" ht="12.75" hidden="false" customHeight="false" outlineLevel="0" collapsed="false">
      <c r="B57" s="76"/>
    </row>
    <row r="58" customFormat="false" ht="12.75" hidden="false" customHeight="false" outlineLevel="0" collapsed="false">
      <c r="B58" s="76"/>
    </row>
    <row r="59" customFormat="false" ht="12.75" hidden="false" customHeight="false" outlineLevel="0" collapsed="false">
      <c r="B59" s="76"/>
    </row>
    <row r="60" customFormat="false" ht="12.75" hidden="false" customHeight="false" outlineLevel="0" collapsed="false">
      <c r="B60" s="76"/>
    </row>
    <row r="61" customFormat="false" ht="12.75" hidden="false" customHeight="false" outlineLevel="0" collapsed="false">
      <c r="B61" s="76"/>
    </row>
    <row r="62" customFormat="false" ht="12.75" hidden="false" customHeight="false" outlineLevel="0" collapsed="false">
      <c r="B62" s="76"/>
    </row>
    <row r="63" customFormat="false" ht="12.75" hidden="false" customHeight="false" outlineLevel="0" collapsed="false">
      <c r="B63" s="76"/>
    </row>
    <row r="64" customFormat="false" ht="12.75" hidden="false" customHeight="false" outlineLevel="0" collapsed="false">
      <c r="B64" s="76"/>
    </row>
    <row r="65" customFormat="false" ht="12.75" hidden="false" customHeight="false" outlineLevel="0" collapsed="false">
      <c r="B65" s="76"/>
    </row>
    <row r="66" customFormat="false" ht="12.75" hidden="false" customHeight="false" outlineLevel="0" collapsed="false">
      <c r="B66" s="76"/>
    </row>
    <row r="67" customFormat="false" ht="12.75" hidden="false" customHeight="false" outlineLevel="0" collapsed="false">
      <c r="B67" s="76"/>
    </row>
    <row r="68" customFormat="false" ht="12.75" hidden="false" customHeight="false" outlineLevel="0" collapsed="false">
      <c r="B68" s="76"/>
    </row>
    <row r="69" customFormat="false" ht="12.75" hidden="false" customHeight="false" outlineLevel="0" collapsed="false">
      <c r="B69" s="76"/>
    </row>
    <row r="70" customFormat="false" ht="12.75" hidden="false" customHeight="false" outlineLevel="0" collapsed="false">
      <c r="B70" s="76"/>
    </row>
    <row r="71" customFormat="false" ht="12.75" hidden="false" customHeight="false" outlineLevel="0" collapsed="false">
      <c r="B71" s="76"/>
    </row>
    <row r="72" customFormat="false" ht="12.75" hidden="false" customHeight="false" outlineLevel="0" collapsed="false">
      <c r="B72" s="76"/>
    </row>
    <row r="73" customFormat="false" ht="12.75" hidden="false" customHeight="false" outlineLevel="0" collapsed="false">
      <c r="B73" s="76"/>
    </row>
    <row r="74" customFormat="false" ht="12.75" hidden="false" customHeight="false" outlineLevel="0" collapsed="false">
      <c r="B74" s="76"/>
    </row>
    <row r="75" customFormat="false" ht="12.75" hidden="false" customHeight="false" outlineLevel="0" collapsed="false">
      <c r="B75" s="76"/>
    </row>
    <row r="76" customFormat="false" ht="12.75" hidden="false" customHeight="false" outlineLevel="0" collapsed="false">
      <c r="B76" s="76"/>
    </row>
    <row r="77" customFormat="false" ht="12.75" hidden="false" customHeight="false" outlineLevel="0" collapsed="false">
      <c r="B77" s="76"/>
    </row>
    <row r="78" customFormat="false" ht="12.75" hidden="false" customHeight="false" outlineLevel="0" collapsed="false">
      <c r="B78" s="76"/>
    </row>
    <row r="79" customFormat="false" ht="12.75" hidden="false" customHeight="false" outlineLevel="0" collapsed="false">
      <c r="B79" s="76"/>
    </row>
    <row r="80" customFormat="false" ht="12.75" hidden="false" customHeight="false" outlineLevel="0" collapsed="false">
      <c r="B80" s="76"/>
    </row>
    <row r="81" customFormat="false" ht="12.75" hidden="false" customHeight="false" outlineLevel="0" collapsed="false">
      <c r="B81" s="76"/>
    </row>
    <row r="82" customFormat="false" ht="12.75" hidden="false" customHeight="false" outlineLevel="0" collapsed="false">
      <c r="B82" s="76"/>
    </row>
    <row r="83" customFormat="false" ht="12.75" hidden="false" customHeight="false" outlineLevel="0" collapsed="false">
      <c r="B83" s="76"/>
    </row>
    <row r="84" customFormat="false" ht="12.75" hidden="false" customHeight="false" outlineLevel="0" collapsed="false">
      <c r="B84" s="76"/>
    </row>
    <row r="85" customFormat="false" ht="12.75" hidden="false" customHeight="false" outlineLevel="0" collapsed="false">
      <c r="B85" s="76"/>
    </row>
    <row r="86" customFormat="false" ht="12.75" hidden="false" customHeight="false" outlineLevel="0" collapsed="false">
      <c r="B86" s="76"/>
    </row>
    <row r="87" customFormat="false" ht="12.75" hidden="false" customHeight="false" outlineLevel="0" collapsed="false">
      <c r="B87" s="76"/>
    </row>
    <row r="88" customFormat="false" ht="12.75" hidden="false" customHeight="false" outlineLevel="0" collapsed="false">
      <c r="B88" s="76"/>
    </row>
    <row r="89" customFormat="false" ht="12.75" hidden="false" customHeight="false" outlineLevel="0" collapsed="false">
      <c r="B89" s="76"/>
    </row>
    <row r="90" customFormat="false" ht="12.75" hidden="false" customHeight="false" outlineLevel="0" collapsed="false">
      <c r="B90" s="76"/>
    </row>
    <row r="91" customFormat="false" ht="12.75" hidden="false" customHeight="false" outlineLevel="0" collapsed="false">
      <c r="B91" s="76"/>
    </row>
    <row r="92" customFormat="false" ht="12.75" hidden="false" customHeight="false" outlineLevel="0" collapsed="false">
      <c r="B92" s="76"/>
    </row>
    <row r="93" customFormat="false" ht="12.75" hidden="false" customHeight="false" outlineLevel="0" collapsed="false">
      <c r="B93" s="76"/>
    </row>
    <row r="94" customFormat="false" ht="12.75" hidden="false" customHeight="false" outlineLevel="0" collapsed="false">
      <c r="B94" s="76"/>
    </row>
    <row r="95" customFormat="false" ht="12.75" hidden="false" customHeight="false" outlineLevel="0" collapsed="false">
      <c r="B95" s="76"/>
    </row>
    <row r="96" customFormat="false" ht="12.75" hidden="false" customHeight="false" outlineLevel="0" collapsed="false">
      <c r="B96" s="76"/>
    </row>
    <row r="97" customFormat="false" ht="12.75" hidden="false" customHeight="false" outlineLevel="0" collapsed="false">
      <c r="B97" s="76"/>
    </row>
    <row r="98" customFormat="false" ht="12.75" hidden="false" customHeight="false" outlineLevel="0" collapsed="false">
      <c r="B98" s="76"/>
    </row>
    <row r="99" customFormat="false" ht="12.75" hidden="false" customHeight="false" outlineLevel="0" collapsed="false">
      <c r="B99" s="76"/>
    </row>
    <row r="100" customFormat="false" ht="12.75" hidden="false" customHeight="false" outlineLevel="0" collapsed="false">
      <c r="B100" s="76"/>
    </row>
    <row r="101" customFormat="false" ht="12.75" hidden="false" customHeight="false" outlineLevel="0" collapsed="false">
      <c r="B101" s="76"/>
    </row>
    <row r="102" customFormat="false" ht="12.75" hidden="false" customHeight="false" outlineLevel="0" collapsed="false">
      <c r="B102" s="76"/>
    </row>
    <row r="103" customFormat="false" ht="12.75" hidden="false" customHeight="false" outlineLevel="0" collapsed="false">
      <c r="B103" s="76"/>
    </row>
    <row r="104" customFormat="false" ht="12.75" hidden="false" customHeight="false" outlineLevel="0" collapsed="false">
      <c r="B104" s="76"/>
    </row>
    <row r="105" customFormat="false" ht="12.75" hidden="false" customHeight="false" outlineLevel="0" collapsed="false">
      <c r="B105" s="76"/>
    </row>
    <row r="106" customFormat="false" ht="12.75" hidden="false" customHeight="false" outlineLevel="0" collapsed="false">
      <c r="B106" s="76"/>
    </row>
    <row r="107" customFormat="false" ht="12.75" hidden="false" customHeight="false" outlineLevel="0" collapsed="false">
      <c r="B107" s="76"/>
    </row>
    <row r="108" customFormat="false" ht="12.75" hidden="false" customHeight="false" outlineLevel="0" collapsed="false">
      <c r="B108" s="76"/>
    </row>
    <row r="109" customFormat="false" ht="12.75" hidden="false" customHeight="false" outlineLevel="0" collapsed="false">
      <c r="B109" s="76"/>
    </row>
    <row r="110" customFormat="false" ht="12.75" hidden="false" customHeight="false" outlineLevel="0" collapsed="false">
      <c r="B110" s="76"/>
    </row>
    <row r="111" customFormat="false" ht="12.75" hidden="false" customHeight="false" outlineLevel="0" collapsed="false">
      <c r="B111" s="76"/>
    </row>
    <row r="112" customFormat="false" ht="12.75" hidden="false" customHeight="false" outlineLevel="0" collapsed="false">
      <c r="B112" s="76"/>
    </row>
    <row r="113" customFormat="false" ht="12.75" hidden="false" customHeight="false" outlineLevel="0" collapsed="false">
      <c r="B113" s="76"/>
    </row>
    <row r="114" customFormat="false" ht="12.75" hidden="false" customHeight="false" outlineLevel="0" collapsed="false">
      <c r="B114" s="76"/>
    </row>
    <row r="115" customFormat="false" ht="12.75" hidden="false" customHeight="false" outlineLevel="0" collapsed="false">
      <c r="B115" s="76"/>
    </row>
    <row r="116" customFormat="false" ht="12.75" hidden="false" customHeight="false" outlineLevel="0" collapsed="false">
      <c r="B116" s="76"/>
    </row>
    <row r="117" customFormat="false" ht="12.75" hidden="false" customHeight="false" outlineLevel="0" collapsed="false">
      <c r="B117" s="76"/>
    </row>
    <row r="118" customFormat="false" ht="12.75" hidden="false" customHeight="false" outlineLevel="0" collapsed="false">
      <c r="B118" s="76"/>
    </row>
    <row r="119" customFormat="false" ht="12.75" hidden="false" customHeight="false" outlineLevel="0" collapsed="false">
      <c r="B119" s="76"/>
    </row>
    <row r="120" customFormat="false" ht="12.75" hidden="false" customHeight="false" outlineLevel="0" collapsed="false">
      <c r="B120" s="76"/>
    </row>
    <row r="121" customFormat="false" ht="12.75" hidden="false" customHeight="false" outlineLevel="0" collapsed="false">
      <c r="B121" s="76"/>
    </row>
    <row r="122" customFormat="false" ht="12.75" hidden="false" customHeight="false" outlineLevel="0" collapsed="false">
      <c r="B122" s="76"/>
    </row>
    <row r="123" customFormat="false" ht="12.75" hidden="false" customHeight="false" outlineLevel="0" collapsed="false">
      <c r="B123" s="76"/>
    </row>
    <row r="124" customFormat="false" ht="12.75" hidden="false" customHeight="false" outlineLevel="0" collapsed="false">
      <c r="B124" s="76"/>
    </row>
    <row r="125" customFormat="false" ht="12.75" hidden="false" customHeight="false" outlineLevel="0" collapsed="false">
      <c r="B125" s="76"/>
    </row>
    <row r="126" customFormat="false" ht="12.75" hidden="false" customHeight="false" outlineLevel="0" collapsed="false">
      <c r="B126" s="76"/>
    </row>
    <row r="127" customFormat="false" ht="12.75" hidden="false" customHeight="false" outlineLevel="0" collapsed="false">
      <c r="B127" s="76"/>
    </row>
    <row r="128" customFormat="false" ht="12.75" hidden="false" customHeight="false" outlineLevel="0" collapsed="false">
      <c r="B128" s="76"/>
    </row>
    <row r="129" customFormat="false" ht="12.75" hidden="false" customHeight="false" outlineLevel="0" collapsed="false">
      <c r="B129" s="76"/>
    </row>
    <row r="130" customFormat="false" ht="12.75" hidden="false" customHeight="false" outlineLevel="0" collapsed="false">
      <c r="B130" s="76"/>
    </row>
    <row r="131" customFormat="false" ht="12.75" hidden="false" customHeight="false" outlineLevel="0" collapsed="false">
      <c r="B131" s="76"/>
    </row>
    <row r="132" customFormat="false" ht="12.75" hidden="false" customHeight="false" outlineLevel="0" collapsed="false">
      <c r="B132" s="76"/>
    </row>
    <row r="133" customFormat="false" ht="12.75" hidden="false" customHeight="false" outlineLevel="0" collapsed="false">
      <c r="B133" s="76"/>
    </row>
    <row r="134" customFormat="false" ht="12.75" hidden="false" customHeight="false" outlineLevel="0" collapsed="false">
      <c r="B134" s="76"/>
    </row>
    <row r="135" customFormat="false" ht="12.75" hidden="false" customHeight="false" outlineLevel="0" collapsed="false">
      <c r="B135" s="76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B137" s="76"/>
    </row>
    <row r="138" customFormat="false" ht="12.75" hidden="false" customHeight="false" outlineLevel="0" collapsed="false">
      <c r="B138" s="76"/>
    </row>
    <row r="139" customFormat="false" ht="12.75" hidden="false" customHeight="false" outlineLevel="0" collapsed="false">
      <c r="B139" s="76"/>
    </row>
    <row r="140" customFormat="false" ht="12.75" hidden="false" customHeight="false" outlineLevel="0" collapsed="false">
      <c r="B140" s="76"/>
    </row>
    <row r="141" customFormat="false" ht="12.75" hidden="false" customHeight="false" outlineLevel="0" collapsed="false">
      <c r="B141" s="76"/>
    </row>
    <row r="142" customFormat="false" ht="12.75" hidden="false" customHeight="false" outlineLevel="0" collapsed="false">
      <c r="B142" s="76"/>
    </row>
    <row r="143" customFormat="false" ht="12.75" hidden="false" customHeight="false" outlineLevel="0" collapsed="false">
      <c r="B143" s="76"/>
    </row>
    <row r="144" customFormat="false" ht="12.75" hidden="false" customHeight="false" outlineLevel="0" collapsed="false">
      <c r="B144" s="76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B146" s="76"/>
    </row>
    <row r="147" customFormat="false" ht="12.75" hidden="false" customHeight="false" outlineLevel="0" collapsed="false">
      <c r="B147" s="76"/>
    </row>
    <row r="148" customFormat="false" ht="12.75" hidden="false" customHeight="false" outlineLevel="0" collapsed="false">
      <c r="B148" s="76"/>
    </row>
    <row r="149" customFormat="false" ht="12.75" hidden="false" customHeight="false" outlineLevel="0" collapsed="false">
      <c r="B149" s="76"/>
    </row>
    <row r="150" customFormat="false" ht="12.75" hidden="false" customHeight="false" outlineLevel="0" collapsed="false">
      <c r="B150" s="76"/>
    </row>
    <row r="151" customFormat="false" ht="12.75" hidden="false" customHeight="false" outlineLevel="0" collapsed="false">
      <c r="B151" s="76"/>
    </row>
    <row r="152" customFormat="false" ht="12.75" hidden="false" customHeight="false" outlineLevel="0" collapsed="false">
      <c r="B152" s="76"/>
    </row>
    <row r="153" customFormat="false" ht="12.75" hidden="false" customHeight="false" outlineLevel="0" collapsed="false">
      <c r="B153" s="76"/>
    </row>
    <row r="154" customFormat="false" ht="12.75" hidden="false" customHeight="false" outlineLevel="0" collapsed="false">
      <c r="B154" s="76"/>
    </row>
    <row r="155" customFormat="false" ht="12.75" hidden="false" customHeight="false" outlineLevel="0" collapsed="false">
      <c r="B155" s="76"/>
    </row>
    <row r="156" customFormat="false" ht="12.75" hidden="false" customHeight="false" outlineLevel="0" collapsed="false">
      <c r="B156" s="76"/>
    </row>
    <row r="157" customFormat="false" ht="12.75" hidden="false" customHeight="false" outlineLevel="0" collapsed="false">
      <c r="B157" s="76"/>
    </row>
    <row r="158" customFormat="false" ht="12.75" hidden="false" customHeight="false" outlineLevel="0" collapsed="false">
      <c r="B158" s="76"/>
    </row>
    <row r="159" customFormat="false" ht="12.75" hidden="false" customHeight="false" outlineLevel="0" collapsed="false">
      <c r="B159" s="76"/>
    </row>
    <row r="160" customFormat="false" ht="12.75" hidden="false" customHeight="false" outlineLevel="0" collapsed="false"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B186" s="76"/>
    </row>
    <row r="187" customFormat="false" ht="12.75" hidden="false" customHeight="false" outlineLevel="0" collapsed="false"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.75" hidden="false" customHeight="fals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B226" s="76"/>
    </row>
    <row r="227" customFormat="false" ht="12.75" hidden="false" customHeight="false" outlineLevel="0" collapsed="false">
      <c r="B227" s="76"/>
    </row>
    <row r="228" customFormat="false" ht="12.75" hidden="false" customHeight="false" outlineLevel="0" collapsed="false">
      <c r="B228" s="76"/>
    </row>
    <row r="229" customFormat="false" ht="12.75" hidden="false" customHeight="false" outlineLevel="0" collapsed="false">
      <c r="B229" s="76"/>
    </row>
    <row r="230" customFormat="false" ht="12.75" hidden="false" customHeight="false" outlineLevel="0" collapsed="false">
      <c r="B230" s="76"/>
    </row>
    <row r="231" customFormat="false" ht="12.75" hidden="false" customHeight="false" outlineLevel="0" collapsed="false">
      <c r="B231" s="76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39" customFormat="false" ht="12.75" hidden="false" customHeight="false" outlineLevel="0" collapsed="false">
      <c r="B239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2" customFormat="false" ht="12.75" hidden="false" customHeight="false" outlineLevel="0" collapsed="false">
      <c r="B242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</sheetData>
  <mergeCells count="16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A13:A14"/>
    <mergeCell ref="B13:B14"/>
    <mergeCell ref="C13:D13"/>
    <mergeCell ref="H31:J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1" activeCellId="0" sqref="A1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0.56"/>
    <col collapsed="false" customWidth="true" hidden="false" outlineLevel="0" max="3" min="3" style="0" width="59.7"/>
  </cols>
  <sheetData>
    <row r="1" customFormat="false" ht="12.75" hidden="false" customHeight="false" outlineLevel="0" collapsed="false">
      <c r="A1" s="41"/>
      <c r="B1" s="2" t="s">
        <v>108</v>
      </c>
      <c r="C1" s="2"/>
    </row>
    <row r="2" customFormat="false" ht="12.75" hidden="false" customHeight="false" outlineLevel="0" collapsed="false">
      <c r="A2" s="41"/>
      <c r="B2" s="3" t="s">
        <v>1</v>
      </c>
      <c r="C2" s="3"/>
    </row>
    <row r="3" customFormat="false" ht="12.75" hidden="false" customHeight="false" outlineLevel="0" collapsed="false">
      <c r="A3" s="3" t="s">
        <v>109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40"/>
      <c r="B5" s="5" t="s">
        <v>4</v>
      </c>
      <c r="C5" s="5"/>
    </row>
    <row r="6" customFormat="false" ht="12.75" hidden="false" customHeight="false" outlineLevel="0" collapsed="false">
      <c r="A6" s="40"/>
      <c r="B6" s="3" t="s">
        <v>5</v>
      </c>
      <c r="C6" s="3"/>
    </row>
    <row r="7" customFormat="false" ht="12.75" hidden="false" customHeight="false" outlineLevel="0" collapsed="false">
      <c r="A7" s="40"/>
      <c r="B7" s="3" t="s">
        <v>6</v>
      </c>
      <c r="C7" s="3"/>
    </row>
    <row r="8" customFormat="false" ht="12.75" hidden="false" customHeight="false" outlineLevel="0" collapsed="false">
      <c r="A8" s="44"/>
      <c r="B8" s="5" t="s">
        <v>7</v>
      </c>
      <c r="C8" s="5"/>
    </row>
    <row r="9" customFormat="false" ht="12.75" hidden="false" customHeight="false" outlineLevel="0" collapsed="false">
      <c r="A9" s="44"/>
      <c r="B9" s="6" t="s">
        <v>110</v>
      </c>
      <c r="C9" s="6"/>
    </row>
    <row r="10" customFormat="false" ht="12.75" hidden="false" customHeight="false" outlineLevel="0" collapsed="false">
      <c r="A10" s="44"/>
      <c r="B10" s="45"/>
      <c r="C10" s="45"/>
    </row>
    <row r="11" customFormat="false" ht="15.75" hidden="false" customHeight="true" outlineLevel="0" collapsed="false">
      <c r="A11" s="93" t="s">
        <v>111</v>
      </c>
      <c r="B11" s="93"/>
      <c r="C11" s="93"/>
    </row>
    <row r="12" customFormat="false" ht="15.75" hidden="false" customHeight="false" outlineLevel="0" collapsed="false">
      <c r="A12" s="94" t="s">
        <v>112</v>
      </c>
      <c r="B12" s="94"/>
      <c r="C12" s="94"/>
    </row>
    <row r="13" customFormat="false" ht="15.75" hidden="false" customHeight="true" outlineLevel="0" collapsed="false">
      <c r="A13" s="94" t="s">
        <v>47</v>
      </c>
      <c r="B13" s="94"/>
      <c r="C13" s="94"/>
    </row>
    <row r="14" customFormat="false" ht="12.75" hidden="false" customHeight="false" outlineLevel="0" collapsed="false">
      <c r="A14" s="40"/>
      <c r="B14" s="76"/>
      <c r="C14" s="40"/>
    </row>
    <row r="15" customFormat="false" ht="15.75" hidden="false" customHeight="true" outlineLevel="0" collapsed="false">
      <c r="A15" s="95" t="s">
        <v>113</v>
      </c>
      <c r="B15" s="95"/>
      <c r="C15" s="95" t="s">
        <v>114</v>
      </c>
    </row>
    <row r="16" customFormat="false" ht="42.75" hidden="false" customHeight="true" outlineLevel="0" collapsed="false">
      <c r="A16" s="95" t="s">
        <v>115</v>
      </c>
      <c r="B16" s="95" t="s">
        <v>116</v>
      </c>
      <c r="C16" s="95"/>
    </row>
    <row r="17" customFormat="false" ht="15.75" hidden="false" customHeight="false" outlineLevel="0" collapsed="false">
      <c r="A17" s="95" t="n">
        <v>1</v>
      </c>
      <c r="B17" s="95" t="n">
        <v>2</v>
      </c>
      <c r="C17" s="95" t="n">
        <v>3</v>
      </c>
    </row>
    <row r="18" customFormat="false" ht="30.75" hidden="false" customHeight="true" outlineLevel="0" collapsed="false">
      <c r="A18" s="11" t="n">
        <v>940</v>
      </c>
      <c r="B18" s="95"/>
      <c r="C18" s="96" t="s">
        <v>117</v>
      </c>
    </row>
    <row r="19" customFormat="false" ht="81.75" hidden="false" customHeight="true" outlineLevel="0" collapsed="false">
      <c r="A19" s="95" t="n">
        <v>940</v>
      </c>
      <c r="B19" s="95" t="s">
        <v>118</v>
      </c>
      <c r="C19" s="97" t="s">
        <v>119</v>
      </c>
    </row>
    <row r="20" customFormat="false" ht="82.5" hidden="false" customHeight="true" outlineLevel="0" collapsed="false">
      <c r="A20" s="95" t="n">
        <v>940</v>
      </c>
      <c r="B20" s="95" t="s">
        <v>120</v>
      </c>
      <c r="C20" s="97" t="s">
        <v>121</v>
      </c>
    </row>
    <row r="21" customFormat="false" ht="84.75" hidden="false" customHeight="true" outlineLevel="0" collapsed="false">
      <c r="A21" s="95" t="n">
        <v>940</v>
      </c>
      <c r="B21" s="95" t="s">
        <v>122</v>
      </c>
      <c r="C21" s="97" t="s">
        <v>123</v>
      </c>
    </row>
    <row r="22" customFormat="false" ht="37.5" hidden="false" customHeight="true" outlineLevel="0" collapsed="false">
      <c r="A22" s="95" t="n">
        <v>940</v>
      </c>
      <c r="B22" s="95" t="s">
        <v>124</v>
      </c>
      <c r="C22" s="98" t="s">
        <v>54</v>
      </c>
    </row>
    <row r="23" customFormat="false" ht="35.25" hidden="false" customHeight="true" outlineLevel="0" collapsed="false">
      <c r="A23" s="95" t="n">
        <v>940</v>
      </c>
      <c r="B23" s="95" t="s">
        <v>125</v>
      </c>
      <c r="C23" s="98" t="s">
        <v>55</v>
      </c>
    </row>
    <row r="24" customFormat="false" ht="33.75" hidden="false" customHeight="true" outlineLevel="0" collapsed="false">
      <c r="A24" s="95" t="n">
        <v>940</v>
      </c>
      <c r="B24" s="95" t="s">
        <v>126</v>
      </c>
      <c r="C24" s="98" t="s">
        <v>127</v>
      </c>
    </row>
    <row r="25" customFormat="false" ht="28.5" hidden="false" customHeight="true" outlineLevel="0" collapsed="false">
      <c r="A25" s="95" t="n">
        <v>940</v>
      </c>
      <c r="B25" s="95" t="s">
        <v>86</v>
      </c>
      <c r="C25" s="98" t="s">
        <v>58</v>
      </c>
    </row>
    <row r="26" customFormat="false" ht="12.75" hidden="false" customHeight="true" outlineLevel="0" collapsed="false">
      <c r="A26" s="95" t="n">
        <v>940</v>
      </c>
      <c r="B26" s="95" t="s">
        <v>90</v>
      </c>
      <c r="C26" s="98" t="s">
        <v>128</v>
      </c>
    </row>
    <row r="27" customFormat="false" ht="32.25" hidden="false" customHeight="true" outlineLevel="0" collapsed="false">
      <c r="A27" s="95"/>
      <c r="B27" s="95"/>
      <c r="C27" s="98"/>
    </row>
    <row r="28" customFormat="false" ht="34.5" hidden="false" customHeight="true" outlineLevel="0" collapsed="false">
      <c r="A28" s="95" t="n">
        <v>940</v>
      </c>
      <c r="B28" s="95" t="s">
        <v>129</v>
      </c>
      <c r="C28" s="98" t="s">
        <v>130</v>
      </c>
    </row>
    <row r="29" customFormat="false" ht="47.25" hidden="false" customHeight="true" outlineLevel="0" collapsed="false">
      <c r="A29" s="95" t="n">
        <v>940</v>
      </c>
      <c r="B29" s="95" t="s">
        <v>96</v>
      </c>
      <c r="C29" s="98" t="s">
        <v>131</v>
      </c>
    </row>
    <row r="30" customFormat="false" ht="47.25" hidden="false" customHeight="true" outlineLevel="0" collapsed="false">
      <c r="A30" s="95" t="n">
        <v>940</v>
      </c>
      <c r="B30" s="95" t="s">
        <v>132</v>
      </c>
      <c r="C30" s="99" t="s">
        <v>133</v>
      </c>
    </row>
    <row r="31" customFormat="false" ht="38.25" hidden="false" customHeight="true" outlineLevel="0" collapsed="false">
      <c r="A31" s="95" t="n">
        <v>940</v>
      </c>
      <c r="B31" s="95" t="s">
        <v>100</v>
      </c>
      <c r="C31" s="99" t="s">
        <v>101</v>
      </c>
    </row>
    <row r="32" customFormat="false" ht="98.25" hidden="false" customHeight="true" outlineLevel="0" collapsed="false">
      <c r="A32" s="95" t="n">
        <v>940</v>
      </c>
      <c r="B32" s="95" t="s">
        <v>134</v>
      </c>
      <c r="C32" s="98" t="s">
        <v>135</v>
      </c>
    </row>
    <row r="33" customFormat="false" ht="57.75" hidden="false" customHeight="true" outlineLevel="0" collapsed="false">
      <c r="A33" s="95" t="n">
        <v>940</v>
      </c>
      <c r="B33" s="95" t="s">
        <v>136</v>
      </c>
      <c r="C33" s="98" t="s">
        <v>137</v>
      </c>
    </row>
  </sheetData>
  <mergeCells count="17">
    <mergeCell ref="B1:C1"/>
    <mergeCell ref="B2:C2"/>
    <mergeCell ref="A3:C3"/>
    <mergeCell ref="A4:C4"/>
    <mergeCell ref="B5:C5"/>
    <mergeCell ref="B6:C6"/>
    <mergeCell ref="B7:C7"/>
    <mergeCell ref="B8:C8"/>
    <mergeCell ref="B9:C9"/>
    <mergeCell ref="A11:C11"/>
    <mergeCell ref="A12:C12"/>
    <mergeCell ref="A13:C13"/>
    <mergeCell ref="A15:B15"/>
    <mergeCell ref="C15:C16"/>
    <mergeCell ref="A26:A27"/>
    <mergeCell ref="B26:B27"/>
    <mergeCell ref="C26:C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3" min="3" style="0" width="30.28"/>
    <col collapsed="false" customWidth="true" hidden="false" outlineLevel="0" max="4" min="4" style="0" width="84.7"/>
  </cols>
  <sheetData>
    <row r="1" customFormat="false" ht="12.75" hidden="false" customHeight="false" outlineLevel="0" collapsed="false">
      <c r="B1" s="100"/>
      <c r="C1" s="2" t="s">
        <v>138</v>
      </c>
      <c r="D1" s="2"/>
    </row>
    <row r="2" customFormat="false" ht="12.75" hidden="false" customHeight="false" outlineLevel="0" collapsed="false">
      <c r="B2" s="3" t="s">
        <v>1</v>
      </c>
      <c r="C2" s="3"/>
      <c r="D2" s="3"/>
    </row>
    <row r="3" customFormat="false" ht="12.75" hidden="false" customHeight="false" outlineLevel="0" collapsed="false">
      <c r="A3" s="101" t="s">
        <v>2</v>
      </c>
      <c r="B3" s="101"/>
      <c r="C3" s="101"/>
      <c r="D3" s="101"/>
    </row>
    <row r="4" customFormat="false" ht="12.75" hidden="false" customHeight="false" outlineLevel="0" collapsed="false">
      <c r="B4" s="102"/>
      <c r="C4" s="102"/>
      <c r="D4" s="102" t="s">
        <v>3</v>
      </c>
    </row>
    <row r="5" customFormat="false" ht="12.75" hidden="false" customHeight="false" outlineLevel="0" collapsed="false">
      <c r="B5" s="20"/>
      <c r="C5" s="5" t="s">
        <v>4</v>
      </c>
      <c r="D5" s="5"/>
    </row>
    <row r="6" customFormat="false" ht="12.75" hidden="false" customHeight="false" outlineLevel="0" collapsed="false">
      <c r="B6" s="102"/>
      <c r="C6" s="3" t="s">
        <v>5</v>
      </c>
      <c r="D6" s="3"/>
    </row>
    <row r="7" customFormat="false" ht="12.75" hidden="false" customHeight="false" outlineLevel="0" collapsed="false">
      <c r="B7" s="3" t="s">
        <v>6</v>
      </c>
      <c r="C7" s="3"/>
      <c r="D7" s="3"/>
    </row>
    <row r="8" customFormat="false" ht="12.75" hidden="false" customHeight="false" outlineLevel="0" collapsed="false">
      <c r="B8" s="20"/>
      <c r="C8" s="5" t="s">
        <v>7</v>
      </c>
      <c r="D8" s="5"/>
    </row>
    <row r="9" customFormat="false" ht="12.75" hidden="false" customHeight="false" outlineLevel="0" collapsed="false">
      <c r="B9" s="20"/>
      <c r="C9" s="6" t="s">
        <v>139</v>
      </c>
      <c r="D9" s="6"/>
    </row>
    <row r="10" customFormat="false" ht="12.75" hidden="false" customHeight="false" outlineLevel="0" collapsed="false">
      <c r="B10" s="20"/>
      <c r="C10" s="5"/>
      <c r="D10" s="5"/>
    </row>
    <row r="11" customFormat="false" ht="44.25" hidden="false" customHeight="true" outlineLevel="0" collapsed="false">
      <c r="A11" s="103"/>
      <c r="B11" s="8" t="s">
        <v>140</v>
      </c>
      <c r="C11" s="8"/>
      <c r="D11" s="8"/>
    </row>
    <row r="12" customFormat="false" ht="12.75" hidden="false" customHeight="false" outlineLevel="0" collapsed="false">
      <c r="B12" s="20"/>
      <c r="C12" s="20"/>
      <c r="D12" s="20"/>
    </row>
    <row r="13" customFormat="false" ht="81.75" hidden="false" customHeight="true" outlineLevel="0" collapsed="false">
      <c r="B13" s="95" t="s">
        <v>141</v>
      </c>
      <c r="C13" s="95" t="s">
        <v>142</v>
      </c>
      <c r="D13" s="95" t="s">
        <v>143</v>
      </c>
    </row>
    <row r="14" customFormat="false" ht="44.25" hidden="false" customHeight="true" outlineLevel="0" collapsed="false">
      <c r="B14" s="11" t="n">
        <v>940</v>
      </c>
      <c r="C14" s="95"/>
      <c r="D14" s="96" t="s">
        <v>117</v>
      </c>
    </row>
    <row r="15" customFormat="false" ht="48.75" hidden="false" customHeight="true" outlineLevel="0" collapsed="false">
      <c r="B15" s="95" t="n">
        <v>940</v>
      </c>
      <c r="C15" s="95" t="s">
        <v>144</v>
      </c>
      <c r="D15" s="97" t="s">
        <v>145</v>
      </c>
    </row>
    <row r="16" customFormat="false" ht="52.5" hidden="false" customHeight="true" outlineLevel="0" collapsed="false">
      <c r="B16" s="95" t="n">
        <v>940</v>
      </c>
      <c r="C16" s="95" t="s">
        <v>146</v>
      </c>
      <c r="D16" s="97" t="s">
        <v>147</v>
      </c>
    </row>
    <row r="17" customFormat="false" ht="48.75" hidden="false" customHeight="true" outlineLevel="0" collapsed="false">
      <c r="B17" s="95" t="n">
        <v>940</v>
      </c>
      <c r="C17" s="95" t="s">
        <v>148</v>
      </c>
      <c r="D17" s="97" t="s">
        <v>149</v>
      </c>
    </row>
    <row r="18" customFormat="false" ht="52.5" hidden="false" customHeight="true" outlineLevel="0" collapsed="false">
      <c r="B18" s="95" t="n">
        <v>940</v>
      </c>
      <c r="C18" s="95" t="s">
        <v>150</v>
      </c>
      <c r="D18" s="97" t="s">
        <v>151</v>
      </c>
    </row>
    <row r="19" customFormat="false" ht="38.25" hidden="false" customHeight="true" outlineLevel="0" collapsed="false">
      <c r="B19" s="95" t="n">
        <v>940</v>
      </c>
      <c r="C19" s="95" t="s">
        <v>152</v>
      </c>
      <c r="D19" s="97" t="s">
        <v>23</v>
      </c>
    </row>
    <row r="20" customFormat="false" ht="53.25" hidden="false" customHeight="true" outlineLevel="0" collapsed="false">
      <c r="B20" s="95" t="n">
        <v>940</v>
      </c>
      <c r="C20" s="95" t="s">
        <v>153</v>
      </c>
      <c r="D20" s="97" t="s">
        <v>30</v>
      </c>
    </row>
  </sheetData>
  <mergeCells count="10">
    <mergeCell ref="C1:D1"/>
    <mergeCell ref="B2:D2"/>
    <mergeCell ref="A3:D3"/>
    <mergeCell ref="C5:D5"/>
    <mergeCell ref="C6:D6"/>
    <mergeCell ref="B7:D7"/>
    <mergeCell ref="C8:D8"/>
    <mergeCell ref="C9:D9"/>
    <mergeCell ref="C10:D10"/>
    <mergeCell ref="B11:D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6" min="6" style="104" width="7.99"/>
  </cols>
  <sheetData>
    <row r="1" customFormat="false" ht="12.75" hidden="false" customHeight="false" outlineLevel="0" collapsed="false">
      <c r="A1" s="100"/>
      <c r="B1" s="105"/>
      <c r="C1" s="105"/>
      <c r="D1" s="2" t="s">
        <v>154</v>
      </c>
      <c r="E1" s="2"/>
      <c r="F1" s="2"/>
    </row>
    <row r="2" customFormat="false" ht="10.5" hidden="false" customHeight="true" outlineLevel="0" collapsed="false">
      <c r="A2" s="102"/>
      <c r="B2" s="3" t="s">
        <v>1</v>
      </c>
      <c r="C2" s="3"/>
      <c r="D2" s="3"/>
      <c r="E2" s="3"/>
      <c r="F2" s="3"/>
    </row>
    <row r="3" customFormat="false" ht="10.5" hidden="false" customHeight="true" outlineLevel="0" collapsed="false">
      <c r="A3" s="102"/>
      <c r="B3" s="3" t="s">
        <v>2</v>
      </c>
      <c r="C3" s="3"/>
      <c r="D3" s="3"/>
      <c r="E3" s="3"/>
      <c r="F3" s="3"/>
    </row>
    <row r="4" customFormat="false" ht="10.5" hidden="false" customHeight="true" outlineLevel="0" collapsed="false">
      <c r="A4" s="102"/>
      <c r="B4" s="3" t="s">
        <v>155</v>
      </c>
      <c r="C4" s="3"/>
      <c r="D4" s="3"/>
      <c r="E4" s="3"/>
      <c r="F4" s="3"/>
    </row>
    <row r="5" customFormat="false" ht="9.75" hidden="false" customHeight="true" outlineLevel="0" collapsed="false">
      <c r="A5" s="20"/>
      <c r="B5" s="5" t="s">
        <v>4</v>
      </c>
      <c r="C5" s="5"/>
      <c r="D5" s="5"/>
      <c r="E5" s="5"/>
      <c r="F5" s="5"/>
    </row>
    <row r="6" customFormat="false" ht="12.75" hidden="false" customHeight="true" outlineLevel="0" collapsed="false">
      <c r="A6" s="102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20"/>
      <c r="B8" s="5" t="s">
        <v>7</v>
      </c>
      <c r="C8" s="5"/>
      <c r="D8" s="5"/>
      <c r="E8" s="5"/>
      <c r="F8" s="5"/>
    </row>
    <row r="9" customFormat="false" ht="10.5" hidden="false" customHeight="true" outlineLevel="0" collapsed="false">
      <c r="A9" s="20"/>
      <c r="B9" s="6" t="s">
        <v>156</v>
      </c>
      <c r="C9" s="6"/>
      <c r="D9" s="6"/>
      <c r="E9" s="6"/>
      <c r="F9" s="6"/>
    </row>
    <row r="10" customFormat="false" ht="10.5" hidden="false" customHeight="true" outlineLevel="0" collapsed="false">
      <c r="A10" s="106"/>
      <c r="B10" s="106"/>
      <c r="C10" s="106"/>
      <c r="D10" s="106"/>
      <c r="E10" s="106"/>
      <c r="F10" s="106"/>
    </row>
    <row r="11" customFormat="false" ht="12.75" hidden="false" customHeight="true" outlineLevel="0" collapsed="false">
      <c r="A11" s="107" t="s">
        <v>157</v>
      </c>
      <c r="B11" s="107"/>
      <c r="C11" s="107"/>
      <c r="D11" s="107"/>
      <c r="E11" s="107"/>
      <c r="F11" s="107"/>
    </row>
    <row r="12" customFormat="false" ht="12.75" hidden="false" customHeight="true" outlineLevel="0" collapsed="false">
      <c r="A12" s="107" t="s">
        <v>158</v>
      </c>
      <c r="B12" s="107"/>
      <c r="C12" s="107"/>
      <c r="D12" s="107"/>
      <c r="E12" s="107"/>
      <c r="F12" s="107"/>
    </row>
    <row r="13" customFormat="false" ht="32.25" hidden="false" customHeight="true" outlineLevel="0" collapsed="false">
      <c r="A13" s="107" t="s">
        <v>159</v>
      </c>
      <c r="B13" s="107"/>
      <c r="C13" s="107"/>
      <c r="D13" s="107"/>
      <c r="E13" s="107"/>
      <c r="F13" s="107"/>
    </row>
    <row r="14" customFormat="false" ht="12.75" hidden="false" customHeight="true" outlineLevel="0" collapsed="false">
      <c r="E14" s="108" t="s">
        <v>106</v>
      </c>
      <c r="F14" s="108"/>
    </row>
    <row r="15" customFormat="false" ht="1.5" hidden="false" customHeight="true" outlineLevel="0" collapsed="false">
      <c r="A15" s="109" t="s">
        <v>12</v>
      </c>
      <c r="B15" s="109" t="s">
        <v>160</v>
      </c>
      <c r="C15" s="109" t="s">
        <v>161</v>
      </c>
      <c r="D15" s="109" t="s">
        <v>162</v>
      </c>
      <c r="E15" s="109" t="s">
        <v>163</v>
      </c>
      <c r="F15" s="110" t="s">
        <v>65</v>
      </c>
    </row>
    <row r="16" customFormat="false" ht="28.5" hidden="false" customHeight="true" outlineLevel="0" collapsed="false">
      <c r="A16" s="109"/>
      <c r="B16" s="109"/>
      <c r="C16" s="109"/>
      <c r="D16" s="109"/>
      <c r="E16" s="109"/>
      <c r="F16" s="110"/>
    </row>
    <row r="17" customFormat="false" ht="12.75" hidden="false" customHeight="false" outlineLevel="0" collapsed="false">
      <c r="A17" s="111" t="s">
        <v>164</v>
      </c>
      <c r="B17" s="112" t="s">
        <v>165</v>
      </c>
      <c r="C17" s="112" t="s">
        <v>166</v>
      </c>
      <c r="D17" s="112" t="s">
        <v>167</v>
      </c>
      <c r="E17" s="112" t="s">
        <v>168</v>
      </c>
      <c r="F17" s="113" t="n">
        <f aca="false">F18+F22+F42+F46</f>
        <v>3732.2</v>
      </c>
    </row>
    <row r="18" customFormat="false" ht="32.25" hidden="false" customHeight="true" outlineLevel="0" collapsed="false">
      <c r="A18" s="111" t="s">
        <v>169</v>
      </c>
      <c r="B18" s="112" t="s">
        <v>165</v>
      </c>
      <c r="C18" s="112" t="s">
        <v>170</v>
      </c>
      <c r="D18" s="112" t="s">
        <v>167</v>
      </c>
      <c r="E18" s="112" t="s">
        <v>168</v>
      </c>
      <c r="F18" s="113" t="n">
        <f aca="false">F20</f>
        <v>130.2</v>
      </c>
    </row>
    <row r="19" customFormat="false" ht="22.5" hidden="false" customHeight="false" outlineLevel="0" collapsed="false">
      <c r="A19" s="114" t="s">
        <v>171</v>
      </c>
      <c r="B19" s="109" t="s">
        <v>165</v>
      </c>
      <c r="C19" s="109" t="s">
        <v>170</v>
      </c>
      <c r="D19" s="109" t="s">
        <v>172</v>
      </c>
      <c r="E19" s="109" t="s">
        <v>168</v>
      </c>
      <c r="F19" s="115" t="n">
        <v>130.2</v>
      </c>
    </row>
    <row r="20" customFormat="false" ht="22.5" hidden="false" customHeight="false" outlineLevel="0" collapsed="false">
      <c r="A20" s="114" t="s">
        <v>173</v>
      </c>
      <c r="B20" s="116" t="s">
        <v>165</v>
      </c>
      <c r="C20" s="116" t="s">
        <v>170</v>
      </c>
      <c r="D20" s="109" t="s">
        <v>172</v>
      </c>
      <c r="E20" s="109" t="n">
        <v>120</v>
      </c>
      <c r="F20" s="117" t="n">
        <f aca="false">F21</f>
        <v>130.2</v>
      </c>
    </row>
    <row r="21" customFormat="false" ht="12.75" hidden="false" customHeight="true" outlineLevel="0" collapsed="false">
      <c r="A21" s="114" t="s">
        <v>174</v>
      </c>
      <c r="B21" s="116" t="s">
        <v>165</v>
      </c>
      <c r="C21" s="116" t="s">
        <v>170</v>
      </c>
      <c r="D21" s="109" t="s">
        <v>172</v>
      </c>
      <c r="E21" s="109" t="n">
        <v>123</v>
      </c>
      <c r="F21" s="117" t="n">
        <v>130.2</v>
      </c>
    </row>
    <row r="22" customFormat="false" ht="32.25" hidden="false" customHeight="true" outlineLevel="0" collapsed="false">
      <c r="A22" s="111" t="s">
        <v>175</v>
      </c>
      <c r="B22" s="112" t="s">
        <v>165</v>
      </c>
      <c r="C22" s="112" t="s">
        <v>176</v>
      </c>
      <c r="D22" s="112" t="s">
        <v>167</v>
      </c>
      <c r="E22" s="112" t="s">
        <v>168</v>
      </c>
      <c r="F22" s="113" t="n">
        <f aca="false">F23</f>
        <v>3596</v>
      </c>
    </row>
    <row r="23" customFormat="false" ht="23.25" hidden="false" customHeight="true" outlineLevel="0" collapsed="false">
      <c r="A23" s="114" t="s">
        <v>177</v>
      </c>
      <c r="B23" s="109" t="s">
        <v>165</v>
      </c>
      <c r="C23" s="116" t="s">
        <v>176</v>
      </c>
      <c r="D23" s="109" t="s">
        <v>178</v>
      </c>
      <c r="E23" s="109" t="s">
        <v>168</v>
      </c>
      <c r="F23" s="115" t="n">
        <f aca="false">F24+F38</f>
        <v>3596</v>
      </c>
    </row>
    <row r="24" customFormat="false" ht="21" hidden="false" customHeight="false" outlineLevel="0" collapsed="false">
      <c r="A24" s="118" t="s">
        <v>179</v>
      </c>
      <c r="B24" s="109" t="s">
        <v>165</v>
      </c>
      <c r="C24" s="116" t="s">
        <v>176</v>
      </c>
      <c r="D24" s="109" t="s">
        <v>178</v>
      </c>
      <c r="E24" s="109" t="s">
        <v>168</v>
      </c>
      <c r="F24" s="115" t="n">
        <f aca="false">F25+F28+F33</f>
        <v>2976.3</v>
      </c>
    </row>
    <row r="25" customFormat="false" ht="33" hidden="false" customHeight="true" outlineLevel="0" collapsed="false">
      <c r="A25" s="114" t="s">
        <v>180</v>
      </c>
      <c r="B25" s="116" t="s">
        <v>165</v>
      </c>
      <c r="C25" s="116" t="s">
        <v>176</v>
      </c>
      <c r="D25" s="109" t="s">
        <v>181</v>
      </c>
      <c r="E25" s="109" t="n">
        <v>120</v>
      </c>
      <c r="F25" s="115" t="n">
        <f aca="false">F26+F27</f>
        <v>2652.3</v>
      </c>
    </row>
    <row r="26" customFormat="false" ht="12.75" hidden="false" customHeight="true" outlineLevel="0" collapsed="false">
      <c r="A26" s="114" t="s">
        <v>182</v>
      </c>
      <c r="B26" s="116" t="s">
        <v>165</v>
      </c>
      <c r="C26" s="116" t="s">
        <v>176</v>
      </c>
      <c r="D26" s="109" t="s">
        <v>181</v>
      </c>
      <c r="E26" s="109" t="n">
        <v>121</v>
      </c>
      <c r="F26" s="115" t="n">
        <v>2037.1</v>
      </c>
    </row>
    <row r="27" customFormat="false" ht="11.25" hidden="false" customHeight="true" outlineLevel="0" collapsed="false">
      <c r="A27" s="114" t="s">
        <v>174</v>
      </c>
      <c r="B27" s="116" t="s">
        <v>165</v>
      </c>
      <c r="C27" s="116" t="s">
        <v>176</v>
      </c>
      <c r="D27" s="109" t="s">
        <v>181</v>
      </c>
      <c r="E27" s="109" t="n">
        <v>129</v>
      </c>
      <c r="F27" s="115" t="n">
        <v>615.2</v>
      </c>
    </row>
    <row r="28" customFormat="false" ht="11.25" hidden="false" customHeight="true" outlineLevel="0" collapsed="false">
      <c r="A28" s="114" t="s">
        <v>183</v>
      </c>
      <c r="B28" s="116" t="s">
        <v>165</v>
      </c>
      <c r="C28" s="116" t="s">
        <v>176</v>
      </c>
      <c r="D28" s="109" t="s">
        <v>184</v>
      </c>
      <c r="E28" s="109" t="s">
        <v>185</v>
      </c>
      <c r="F28" s="115" t="n">
        <f aca="false">F29</f>
        <v>283</v>
      </c>
    </row>
    <row r="29" customFormat="false" ht="11.25" hidden="false" customHeight="true" outlineLevel="0" collapsed="false">
      <c r="A29" s="119" t="s">
        <v>186</v>
      </c>
      <c r="B29" s="116" t="s">
        <v>165</v>
      </c>
      <c r="C29" s="116" t="s">
        <v>176</v>
      </c>
      <c r="D29" s="109" t="s">
        <v>184</v>
      </c>
      <c r="E29" s="109" t="s">
        <v>187</v>
      </c>
      <c r="F29" s="115" t="n">
        <f aca="false">F30+F31+F32</f>
        <v>283</v>
      </c>
    </row>
    <row r="30" customFormat="false" ht="21.75" hidden="false" customHeight="true" outlineLevel="0" collapsed="false">
      <c r="A30" s="120" t="s">
        <v>188</v>
      </c>
      <c r="B30" s="121" t="s">
        <v>165</v>
      </c>
      <c r="C30" s="116" t="s">
        <v>176</v>
      </c>
      <c r="D30" s="109" t="s">
        <v>184</v>
      </c>
      <c r="E30" s="109" t="n">
        <v>242</v>
      </c>
      <c r="F30" s="115" t="n">
        <v>46</v>
      </c>
    </row>
    <row r="31" customFormat="false" ht="22.5" hidden="false" customHeight="true" outlineLevel="0" collapsed="false">
      <c r="A31" s="122" t="s">
        <v>189</v>
      </c>
      <c r="B31" s="116" t="s">
        <v>165</v>
      </c>
      <c r="C31" s="116" t="s">
        <v>176</v>
      </c>
      <c r="D31" s="109" t="s">
        <v>184</v>
      </c>
      <c r="E31" s="109" t="s">
        <v>190</v>
      </c>
      <c r="F31" s="115" t="n">
        <v>208.2</v>
      </c>
    </row>
    <row r="32" customFormat="false" ht="22.5" hidden="false" customHeight="true" outlineLevel="0" collapsed="false">
      <c r="A32" s="122" t="s">
        <v>189</v>
      </c>
      <c r="B32" s="116" t="s">
        <v>165</v>
      </c>
      <c r="C32" s="116" t="s">
        <v>176</v>
      </c>
      <c r="D32" s="109" t="s">
        <v>184</v>
      </c>
      <c r="E32" s="109" t="n">
        <v>247</v>
      </c>
      <c r="F32" s="115" t="n">
        <v>28.8</v>
      </c>
    </row>
    <row r="33" customFormat="false" ht="12.75" hidden="false" customHeight="false" outlineLevel="0" collapsed="false">
      <c r="A33" s="118" t="s">
        <v>191</v>
      </c>
      <c r="B33" s="116" t="s">
        <v>165</v>
      </c>
      <c r="C33" s="116" t="s">
        <v>176</v>
      </c>
      <c r="D33" s="109" t="s">
        <v>184</v>
      </c>
      <c r="E33" s="109" t="s">
        <v>192</v>
      </c>
      <c r="F33" s="115" t="n">
        <f aca="false">F34</f>
        <v>41</v>
      </c>
    </row>
    <row r="34" customFormat="false" ht="22.5" hidden="false" customHeight="true" outlineLevel="0" collapsed="false">
      <c r="A34" s="114" t="s">
        <v>193</v>
      </c>
      <c r="B34" s="116" t="s">
        <v>165</v>
      </c>
      <c r="C34" s="116" t="s">
        <v>176</v>
      </c>
      <c r="D34" s="109" t="s">
        <v>184</v>
      </c>
      <c r="E34" s="109" t="s">
        <v>194</v>
      </c>
      <c r="F34" s="115" t="n">
        <f aca="false">F35+F36+F37</f>
        <v>41</v>
      </c>
    </row>
    <row r="35" customFormat="false" ht="12.75" hidden="false" customHeight="true" outlineLevel="0" collapsed="false">
      <c r="A35" s="114" t="s">
        <v>195</v>
      </c>
      <c r="B35" s="116" t="s">
        <v>165</v>
      </c>
      <c r="C35" s="116" t="s">
        <v>176</v>
      </c>
      <c r="D35" s="109" t="s">
        <v>184</v>
      </c>
      <c r="E35" s="109" t="s">
        <v>196</v>
      </c>
      <c r="F35" s="115" t="n">
        <v>28</v>
      </c>
    </row>
    <row r="36" customFormat="false" ht="12.75" hidden="false" customHeight="false" outlineLevel="0" collapsed="false">
      <c r="A36" s="114" t="s">
        <v>197</v>
      </c>
      <c r="B36" s="116" t="s">
        <v>165</v>
      </c>
      <c r="C36" s="116" t="s">
        <v>176</v>
      </c>
      <c r="D36" s="109" t="s">
        <v>184</v>
      </c>
      <c r="E36" s="109" t="n">
        <v>852</v>
      </c>
      <c r="F36" s="115" t="n">
        <v>7</v>
      </c>
    </row>
    <row r="37" customFormat="false" ht="12.75" hidden="false" customHeight="false" outlineLevel="0" collapsed="false">
      <c r="A37" s="114" t="s">
        <v>198</v>
      </c>
      <c r="B37" s="116" t="s">
        <v>165</v>
      </c>
      <c r="C37" s="116" t="s">
        <v>176</v>
      </c>
      <c r="D37" s="109" t="s">
        <v>184</v>
      </c>
      <c r="E37" s="109" t="n">
        <v>853</v>
      </c>
      <c r="F37" s="115" t="n">
        <v>6</v>
      </c>
    </row>
    <row r="38" customFormat="false" ht="21" hidden="false" customHeight="false" outlineLevel="0" collapsed="false">
      <c r="A38" s="118" t="s">
        <v>199</v>
      </c>
      <c r="B38" s="123" t="s">
        <v>165</v>
      </c>
      <c r="C38" s="123" t="s">
        <v>176</v>
      </c>
      <c r="D38" s="124" t="s">
        <v>200</v>
      </c>
      <c r="E38" s="124"/>
      <c r="F38" s="125" t="n">
        <f aca="false">F39</f>
        <v>619.7</v>
      </c>
    </row>
    <row r="39" customFormat="false" ht="33.75" hidden="false" customHeight="false" outlineLevel="0" collapsed="false">
      <c r="A39" s="114" t="s">
        <v>180</v>
      </c>
      <c r="B39" s="116" t="s">
        <v>165</v>
      </c>
      <c r="C39" s="116" t="s">
        <v>176</v>
      </c>
      <c r="D39" s="109" t="s">
        <v>200</v>
      </c>
      <c r="E39" s="109" t="n">
        <v>120</v>
      </c>
      <c r="F39" s="115" t="n">
        <f aca="false">F40+F41</f>
        <v>619.7</v>
      </c>
    </row>
    <row r="40" customFormat="false" ht="12.75" hidden="false" customHeight="false" outlineLevel="0" collapsed="false">
      <c r="A40" s="114" t="s">
        <v>182</v>
      </c>
      <c r="B40" s="116" t="s">
        <v>165</v>
      </c>
      <c r="C40" s="116" t="s">
        <v>176</v>
      </c>
      <c r="D40" s="109" t="s">
        <v>200</v>
      </c>
      <c r="E40" s="109" t="n">
        <v>121</v>
      </c>
      <c r="F40" s="115" t="n">
        <v>476</v>
      </c>
    </row>
    <row r="41" customFormat="false" ht="12.75" hidden="false" customHeight="false" outlineLevel="0" collapsed="false">
      <c r="A41" s="114" t="s">
        <v>174</v>
      </c>
      <c r="B41" s="116" t="s">
        <v>165</v>
      </c>
      <c r="C41" s="116" t="s">
        <v>176</v>
      </c>
      <c r="D41" s="109" t="s">
        <v>200</v>
      </c>
      <c r="E41" s="109" t="n">
        <v>129</v>
      </c>
      <c r="F41" s="115" t="n">
        <v>143.7</v>
      </c>
    </row>
    <row r="42" customFormat="false" ht="12.75" hidden="false" customHeight="false" outlineLevel="0" collapsed="false">
      <c r="A42" s="118" t="s">
        <v>201</v>
      </c>
      <c r="B42" s="124" t="s">
        <v>165</v>
      </c>
      <c r="C42" s="124" t="s">
        <v>202</v>
      </c>
      <c r="D42" s="112" t="s">
        <v>167</v>
      </c>
      <c r="E42" s="112" t="s">
        <v>168</v>
      </c>
      <c r="F42" s="125" t="n">
        <f aca="false">F43</f>
        <v>5</v>
      </c>
    </row>
    <row r="43" customFormat="false" ht="12.75" hidden="false" customHeight="false" outlineLevel="0" collapsed="false">
      <c r="A43" s="114" t="s">
        <v>203</v>
      </c>
      <c r="B43" s="116" t="s">
        <v>165</v>
      </c>
      <c r="C43" s="116" t="s">
        <v>202</v>
      </c>
      <c r="D43" s="109"/>
      <c r="E43" s="109" t="s">
        <v>168</v>
      </c>
      <c r="F43" s="115" t="n">
        <f aca="false">F44</f>
        <v>5</v>
      </c>
    </row>
    <row r="44" customFormat="false" ht="12.75" hidden="false" customHeight="false" outlineLevel="0" collapsed="false">
      <c r="A44" s="114" t="s">
        <v>191</v>
      </c>
      <c r="B44" s="116" t="s">
        <v>165</v>
      </c>
      <c r="C44" s="116" t="s">
        <v>202</v>
      </c>
      <c r="D44" s="126" t="n">
        <v>9410700050</v>
      </c>
      <c r="E44" s="109" t="n">
        <v>800</v>
      </c>
      <c r="F44" s="115" t="n">
        <f aca="false">F45</f>
        <v>5</v>
      </c>
    </row>
    <row r="45" customFormat="false" ht="12.75" hidden="false" customHeight="false" outlineLevel="0" collapsed="false">
      <c r="A45" s="114" t="s">
        <v>204</v>
      </c>
      <c r="B45" s="116" t="s">
        <v>165</v>
      </c>
      <c r="C45" s="116" t="s">
        <v>202</v>
      </c>
      <c r="D45" s="126" t="n">
        <v>9410700050</v>
      </c>
      <c r="E45" s="109" t="n">
        <v>870</v>
      </c>
      <c r="F45" s="115" t="n">
        <v>5</v>
      </c>
    </row>
    <row r="46" customFormat="false" ht="12.75" hidden="false" customHeight="false" outlineLevel="0" collapsed="false">
      <c r="A46" s="118" t="s">
        <v>205</v>
      </c>
      <c r="B46" s="123" t="s">
        <v>165</v>
      </c>
      <c r="C46" s="123" t="s">
        <v>206</v>
      </c>
      <c r="D46" s="127"/>
      <c r="E46" s="109"/>
      <c r="F46" s="125" t="n">
        <f aca="false">F47</f>
        <v>1</v>
      </c>
    </row>
    <row r="47" customFormat="false" ht="12.75" hidden="false" customHeight="false" outlineLevel="0" collapsed="false">
      <c r="A47" s="114" t="s">
        <v>207</v>
      </c>
      <c r="B47" s="116" t="s">
        <v>165</v>
      </c>
      <c r="C47" s="116" t="s">
        <v>206</v>
      </c>
      <c r="D47" s="127" t="s">
        <v>208</v>
      </c>
      <c r="E47" s="109"/>
      <c r="F47" s="115" t="n">
        <f aca="false">F48</f>
        <v>1</v>
      </c>
    </row>
    <row r="48" customFormat="false" ht="20.25" hidden="false" customHeight="true" outlineLevel="0" collapsed="false">
      <c r="A48" s="114" t="s">
        <v>209</v>
      </c>
      <c r="B48" s="116" t="s">
        <v>165</v>
      </c>
      <c r="C48" s="116" t="s">
        <v>206</v>
      </c>
      <c r="D48" s="127" t="s">
        <v>208</v>
      </c>
      <c r="E48" s="109" t="n">
        <v>244</v>
      </c>
      <c r="F48" s="115" t="n">
        <v>1</v>
      </c>
    </row>
    <row r="49" customFormat="false" ht="12.75" hidden="false" customHeight="false" outlineLevel="0" collapsed="false">
      <c r="A49" s="111" t="s">
        <v>210</v>
      </c>
      <c r="B49" s="112" t="s">
        <v>211</v>
      </c>
      <c r="C49" s="112" t="s">
        <v>166</v>
      </c>
      <c r="D49" s="112"/>
      <c r="E49" s="112" t="s">
        <v>168</v>
      </c>
      <c r="F49" s="125" t="n">
        <f aca="false">F50</f>
        <v>166.4</v>
      </c>
    </row>
    <row r="50" customFormat="false" ht="12.75" hidden="false" customHeight="false" outlineLevel="0" collapsed="false">
      <c r="A50" s="111" t="s">
        <v>212</v>
      </c>
      <c r="B50" s="112" t="s">
        <v>211</v>
      </c>
      <c r="C50" s="112" t="s">
        <v>170</v>
      </c>
      <c r="D50" s="112"/>
      <c r="E50" s="112" t="s">
        <v>168</v>
      </c>
      <c r="F50" s="125" t="n">
        <f aca="false">F51+F56</f>
        <v>166.4</v>
      </c>
    </row>
    <row r="51" customFormat="false" ht="12.75" hidden="false" customHeight="false" outlineLevel="0" collapsed="false">
      <c r="A51" s="114" t="s">
        <v>212</v>
      </c>
      <c r="B51" s="116" t="s">
        <v>211</v>
      </c>
      <c r="C51" s="116" t="s">
        <v>170</v>
      </c>
      <c r="D51" s="109" t="s">
        <v>213</v>
      </c>
      <c r="E51" s="109"/>
      <c r="F51" s="115" t="n">
        <f aca="false">F52</f>
        <v>161.4</v>
      </c>
    </row>
    <row r="52" customFormat="false" ht="12.75" hidden="false" customHeight="true" outlineLevel="0" collapsed="false">
      <c r="A52" s="114" t="s">
        <v>214</v>
      </c>
      <c r="B52" s="116" t="s">
        <v>211</v>
      </c>
      <c r="C52" s="116" t="s">
        <v>170</v>
      </c>
      <c r="D52" s="109" t="s">
        <v>213</v>
      </c>
      <c r="E52" s="109"/>
      <c r="F52" s="115" t="n">
        <f aca="false">F53</f>
        <v>161.4</v>
      </c>
    </row>
    <row r="53" customFormat="false" ht="20.25" hidden="false" customHeight="true" outlineLevel="0" collapsed="false">
      <c r="A53" s="114" t="s">
        <v>215</v>
      </c>
      <c r="B53" s="116" t="s">
        <v>211</v>
      </c>
      <c r="C53" s="116" t="s">
        <v>170</v>
      </c>
      <c r="D53" s="109" t="s">
        <v>213</v>
      </c>
      <c r="E53" s="109" t="n">
        <v>110</v>
      </c>
      <c r="F53" s="115" t="n">
        <f aca="false">F54+F55</f>
        <v>161.4</v>
      </c>
    </row>
    <row r="54" customFormat="false" ht="12.75" hidden="false" customHeight="true" outlineLevel="0" collapsed="false">
      <c r="A54" s="114" t="s">
        <v>182</v>
      </c>
      <c r="B54" s="116" t="s">
        <v>211</v>
      </c>
      <c r="C54" s="116" t="s">
        <v>170</v>
      </c>
      <c r="D54" s="109" t="s">
        <v>213</v>
      </c>
      <c r="E54" s="109" t="n">
        <v>111</v>
      </c>
      <c r="F54" s="115" t="n">
        <v>124</v>
      </c>
    </row>
    <row r="55" customFormat="false" ht="12.75" hidden="false" customHeight="false" outlineLevel="0" collapsed="false">
      <c r="A55" s="114" t="s">
        <v>174</v>
      </c>
      <c r="B55" s="116" t="s">
        <v>211</v>
      </c>
      <c r="C55" s="116" t="s">
        <v>170</v>
      </c>
      <c r="D55" s="109" t="s">
        <v>213</v>
      </c>
      <c r="E55" s="109" t="n">
        <v>119</v>
      </c>
      <c r="F55" s="115" t="n">
        <v>37.4</v>
      </c>
    </row>
    <row r="56" customFormat="false" ht="21" hidden="false" customHeight="true" outlineLevel="0" collapsed="false">
      <c r="A56" s="114" t="s">
        <v>186</v>
      </c>
      <c r="B56" s="116" t="s">
        <v>211</v>
      </c>
      <c r="C56" s="116" t="s">
        <v>170</v>
      </c>
      <c r="D56" s="109" t="s">
        <v>213</v>
      </c>
      <c r="E56" s="109" t="n">
        <v>244</v>
      </c>
      <c r="F56" s="115" t="n">
        <v>5</v>
      </c>
    </row>
    <row r="57" customFormat="false" ht="14.25" hidden="false" customHeight="true" outlineLevel="0" collapsed="false">
      <c r="A57" s="128" t="s">
        <v>216</v>
      </c>
      <c r="B57" s="129" t="s">
        <v>170</v>
      </c>
      <c r="C57" s="116"/>
      <c r="D57" s="130"/>
      <c r="E57" s="109"/>
      <c r="F57" s="125" t="n">
        <f aca="false">F58</f>
        <v>15</v>
      </c>
    </row>
    <row r="58" customFormat="false" ht="12" hidden="false" customHeight="true" outlineLevel="0" collapsed="false">
      <c r="A58" s="128" t="s">
        <v>217</v>
      </c>
      <c r="B58" s="129" t="s">
        <v>170</v>
      </c>
      <c r="C58" s="123" t="s">
        <v>218</v>
      </c>
      <c r="D58" s="130"/>
      <c r="E58" s="109"/>
      <c r="F58" s="125" t="n">
        <f aca="false">F59</f>
        <v>15</v>
      </c>
    </row>
    <row r="59" customFormat="false" ht="12.75" hidden="false" customHeight="true" outlineLevel="0" collapsed="false">
      <c r="A59" s="131" t="s">
        <v>183</v>
      </c>
      <c r="B59" s="121" t="s">
        <v>170</v>
      </c>
      <c r="C59" s="116" t="s">
        <v>218</v>
      </c>
      <c r="D59" s="132" t="s">
        <v>219</v>
      </c>
      <c r="E59" s="133" t="n">
        <v>200</v>
      </c>
      <c r="F59" s="134" t="n">
        <f aca="false">F60</f>
        <v>15</v>
      </c>
    </row>
    <row r="60" customFormat="false" ht="21" hidden="false" customHeight="true" outlineLevel="0" collapsed="false">
      <c r="A60" s="131" t="s">
        <v>189</v>
      </c>
      <c r="B60" s="121" t="s">
        <v>170</v>
      </c>
      <c r="C60" s="116" t="s">
        <v>218</v>
      </c>
      <c r="D60" s="132" t="s">
        <v>219</v>
      </c>
      <c r="E60" s="133" t="n">
        <v>240</v>
      </c>
      <c r="F60" s="134" t="n">
        <f aca="false">F61</f>
        <v>15</v>
      </c>
    </row>
    <row r="61" customFormat="false" ht="21" hidden="false" customHeight="true" outlineLevel="0" collapsed="false">
      <c r="A61" s="131" t="s">
        <v>186</v>
      </c>
      <c r="B61" s="121" t="s">
        <v>170</v>
      </c>
      <c r="C61" s="116" t="s">
        <v>218</v>
      </c>
      <c r="D61" s="132" t="s">
        <v>219</v>
      </c>
      <c r="E61" s="133" t="n">
        <v>244</v>
      </c>
      <c r="F61" s="134" t="n">
        <v>15</v>
      </c>
    </row>
    <row r="62" customFormat="false" ht="12.75" hidden="false" customHeight="false" outlineLevel="0" collapsed="false">
      <c r="A62" s="118" t="s">
        <v>220</v>
      </c>
      <c r="B62" s="123" t="s">
        <v>176</v>
      </c>
      <c r="C62" s="123"/>
      <c r="D62" s="135"/>
      <c r="E62" s="136"/>
      <c r="F62" s="125" t="n">
        <f aca="false">F63</f>
        <v>50</v>
      </c>
    </row>
    <row r="63" customFormat="false" ht="12.75" hidden="false" customHeight="false" outlineLevel="0" collapsed="false">
      <c r="A63" s="114" t="s">
        <v>183</v>
      </c>
      <c r="B63" s="116" t="s">
        <v>176</v>
      </c>
      <c r="C63" s="116" t="s">
        <v>221</v>
      </c>
      <c r="D63" s="130" t="s">
        <v>222</v>
      </c>
      <c r="E63" s="109" t="n">
        <v>200</v>
      </c>
      <c r="F63" s="115" t="n">
        <f aca="false">F64</f>
        <v>50</v>
      </c>
    </row>
    <row r="64" customFormat="false" ht="20.25" hidden="false" customHeight="true" outlineLevel="0" collapsed="false">
      <c r="A64" s="114" t="s">
        <v>189</v>
      </c>
      <c r="B64" s="116" t="s">
        <v>176</v>
      </c>
      <c r="C64" s="116" t="s">
        <v>221</v>
      </c>
      <c r="D64" s="130" t="s">
        <v>222</v>
      </c>
      <c r="E64" s="109" t="n">
        <v>240</v>
      </c>
      <c r="F64" s="115" t="n">
        <f aca="false">F65</f>
        <v>50</v>
      </c>
    </row>
    <row r="65" customFormat="false" ht="21" hidden="false" customHeight="true" outlineLevel="0" collapsed="false">
      <c r="A65" s="114" t="s">
        <v>186</v>
      </c>
      <c r="B65" s="116" t="s">
        <v>176</v>
      </c>
      <c r="C65" s="116" t="s">
        <v>221</v>
      </c>
      <c r="D65" s="130" t="s">
        <v>222</v>
      </c>
      <c r="E65" s="109" t="n">
        <v>244</v>
      </c>
      <c r="F65" s="115" t="n">
        <v>50</v>
      </c>
    </row>
    <row r="66" customFormat="false" ht="12" hidden="false" customHeight="true" outlineLevel="0" collapsed="false">
      <c r="A66" s="111" t="s">
        <v>223</v>
      </c>
      <c r="B66" s="112" t="s">
        <v>221</v>
      </c>
      <c r="C66" s="112" t="s">
        <v>166</v>
      </c>
      <c r="D66" s="112" t="s">
        <v>167</v>
      </c>
      <c r="E66" s="112" t="s">
        <v>168</v>
      </c>
      <c r="F66" s="113" t="n">
        <f aca="false">F69</f>
        <v>20</v>
      </c>
    </row>
    <row r="67" customFormat="false" ht="12" hidden="false" customHeight="true" outlineLevel="0" collapsed="false">
      <c r="A67" s="137" t="s">
        <v>224</v>
      </c>
      <c r="B67" s="138" t="s">
        <v>221</v>
      </c>
      <c r="C67" s="138" t="s">
        <v>170</v>
      </c>
      <c r="D67" s="139"/>
      <c r="E67" s="109"/>
      <c r="F67" s="115" t="n">
        <f aca="false">F68</f>
        <v>20</v>
      </c>
    </row>
    <row r="68" customFormat="false" ht="12" hidden="false" customHeight="true" outlineLevel="0" collapsed="false">
      <c r="A68" s="140" t="s">
        <v>225</v>
      </c>
      <c r="B68" s="116" t="s">
        <v>221</v>
      </c>
      <c r="C68" s="116" t="s">
        <v>170</v>
      </c>
      <c r="D68" s="141" t="s">
        <v>226</v>
      </c>
      <c r="E68" s="109"/>
      <c r="F68" s="115" t="n">
        <f aca="false">F69</f>
        <v>20</v>
      </c>
    </row>
    <row r="69" customFormat="false" ht="21.75" hidden="false" customHeight="true" outlineLevel="0" collapsed="false">
      <c r="A69" s="114" t="s">
        <v>186</v>
      </c>
      <c r="B69" s="116" t="s">
        <v>221</v>
      </c>
      <c r="C69" s="116" t="s">
        <v>170</v>
      </c>
      <c r="D69" s="141" t="s">
        <v>226</v>
      </c>
      <c r="E69" s="109" t="n">
        <v>240</v>
      </c>
      <c r="F69" s="115" t="n">
        <f aca="false">F70</f>
        <v>20</v>
      </c>
    </row>
    <row r="70" customFormat="false" ht="20.25" hidden="false" customHeight="true" outlineLevel="0" collapsed="false">
      <c r="A70" s="114" t="s">
        <v>189</v>
      </c>
      <c r="B70" s="116" t="s">
        <v>221</v>
      </c>
      <c r="C70" s="116" t="s">
        <v>170</v>
      </c>
      <c r="D70" s="141" t="s">
        <v>226</v>
      </c>
      <c r="E70" s="109" t="n">
        <v>244</v>
      </c>
      <c r="F70" s="115" t="n">
        <v>20</v>
      </c>
    </row>
    <row r="71" customFormat="false" ht="12.75" hidden="false" customHeight="false" outlineLevel="0" collapsed="false">
      <c r="A71" s="142" t="s">
        <v>227</v>
      </c>
      <c r="B71" s="143" t="n">
        <v>11</v>
      </c>
      <c r="C71" s="144"/>
      <c r="D71" s="145"/>
      <c r="E71" s="145"/>
      <c r="F71" s="146" t="n">
        <f aca="false">F72</f>
        <v>6</v>
      </c>
    </row>
    <row r="72" customFormat="false" ht="12.75" hidden="false" customHeight="false" outlineLevel="0" collapsed="false">
      <c r="A72" s="147" t="s">
        <v>227</v>
      </c>
      <c r="B72" s="145" t="n">
        <v>11</v>
      </c>
      <c r="C72" s="144" t="s">
        <v>165</v>
      </c>
      <c r="D72" s="145" t="s">
        <v>228</v>
      </c>
      <c r="E72" s="145"/>
      <c r="F72" s="148" t="n">
        <f aca="false">F73</f>
        <v>6</v>
      </c>
    </row>
    <row r="73" customFormat="false" ht="12.75" hidden="false" customHeight="false" outlineLevel="0" collapsed="false">
      <c r="A73" s="147" t="s">
        <v>229</v>
      </c>
      <c r="B73" s="145" t="n">
        <v>11</v>
      </c>
      <c r="C73" s="144" t="s">
        <v>165</v>
      </c>
      <c r="D73" s="145" t="s">
        <v>228</v>
      </c>
      <c r="E73" s="145" t="n">
        <v>200</v>
      </c>
      <c r="F73" s="148" t="n">
        <f aca="false">F74</f>
        <v>6</v>
      </c>
    </row>
    <row r="74" customFormat="false" ht="12.75" hidden="false" customHeight="false" outlineLevel="0" collapsed="false">
      <c r="A74" s="147" t="s">
        <v>230</v>
      </c>
      <c r="B74" s="145" t="n">
        <v>11</v>
      </c>
      <c r="C74" s="144" t="s">
        <v>165</v>
      </c>
      <c r="D74" s="145" t="s">
        <v>228</v>
      </c>
      <c r="E74" s="145" t="n">
        <v>240</v>
      </c>
      <c r="F74" s="148" t="n">
        <f aca="false">F75</f>
        <v>6</v>
      </c>
    </row>
    <row r="75" customFormat="false" ht="13.5" hidden="false" customHeight="true" outlineLevel="0" collapsed="false">
      <c r="A75" s="147" t="s">
        <v>231</v>
      </c>
      <c r="B75" s="145" t="n">
        <v>11</v>
      </c>
      <c r="C75" s="144" t="s">
        <v>165</v>
      </c>
      <c r="D75" s="145" t="s">
        <v>228</v>
      </c>
      <c r="E75" s="145" t="n">
        <v>244</v>
      </c>
      <c r="F75" s="148" t="n">
        <v>6</v>
      </c>
    </row>
    <row r="76" customFormat="false" ht="12.75" hidden="false" customHeight="false" outlineLevel="0" collapsed="false">
      <c r="A76" s="142" t="s">
        <v>232</v>
      </c>
      <c r="B76" s="143" t="n">
        <v>12</v>
      </c>
      <c r="C76" s="149" t="s">
        <v>211</v>
      </c>
      <c r="D76" s="145"/>
      <c r="E76" s="145"/>
      <c r="F76" s="150" t="n">
        <f aca="false">F77</f>
        <v>5</v>
      </c>
    </row>
    <row r="77" customFormat="false" ht="12.75" hidden="false" customHeight="false" outlineLevel="0" collapsed="false">
      <c r="A77" s="147" t="s">
        <v>229</v>
      </c>
      <c r="B77" s="145" t="n">
        <v>12</v>
      </c>
      <c r="C77" s="144" t="s">
        <v>211</v>
      </c>
      <c r="D77" s="145" t="s">
        <v>233</v>
      </c>
      <c r="E77" s="145" t="n">
        <v>200</v>
      </c>
      <c r="F77" s="148" t="n">
        <f aca="false">F78</f>
        <v>5</v>
      </c>
    </row>
    <row r="78" customFormat="false" ht="12.75" hidden="false" customHeight="false" outlineLevel="0" collapsed="false">
      <c r="A78" s="147" t="s">
        <v>230</v>
      </c>
      <c r="B78" s="145" t="n">
        <v>12</v>
      </c>
      <c r="C78" s="144" t="s">
        <v>211</v>
      </c>
      <c r="D78" s="145" t="s">
        <v>233</v>
      </c>
      <c r="E78" s="145" t="n">
        <v>240</v>
      </c>
      <c r="F78" s="148" t="n">
        <f aca="false">F79</f>
        <v>5</v>
      </c>
    </row>
    <row r="79" customFormat="false" ht="12.75" hidden="false" customHeight="false" outlineLevel="0" collapsed="false">
      <c r="A79" s="147" t="s">
        <v>231</v>
      </c>
      <c r="B79" s="145" t="n">
        <v>12</v>
      </c>
      <c r="C79" s="144" t="s">
        <v>211</v>
      </c>
      <c r="D79" s="145" t="s">
        <v>233</v>
      </c>
      <c r="E79" s="145" t="n">
        <v>244</v>
      </c>
      <c r="F79" s="148" t="n">
        <v>5</v>
      </c>
    </row>
    <row r="80" customFormat="false" ht="12.75" hidden="false" customHeight="false" outlineLevel="0" collapsed="false">
      <c r="A80" s="151" t="s">
        <v>234</v>
      </c>
      <c r="B80" s="145"/>
      <c r="C80" s="145"/>
      <c r="D80" s="152"/>
      <c r="E80" s="152"/>
      <c r="F80" s="153" t="n">
        <f aca="false">F76+F71+F66+F62+F58+F49+F17</f>
        <v>3994.6</v>
      </c>
    </row>
  </sheetData>
  <mergeCells count="20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0:F10"/>
    <mergeCell ref="A11:F11"/>
    <mergeCell ref="A12:F12"/>
    <mergeCell ref="A13:F13"/>
    <mergeCell ref="E14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: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7" min="6" style="154" width="7.99"/>
  </cols>
  <sheetData>
    <row r="1" customFormat="false" ht="12.75" hidden="false" customHeight="false" outlineLevel="0" collapsed="false">
      <c r="A1" s="100"/>
      <c r="B1" s="105"/>
      <c r="C1" s="105"/>
      <c r="D1" s="2" t="s">
        <v>235</v>
      </c>
      <c r="E1" s="2"/>
      <c r="F1" s="2"/>
      <c r="G1" s="2"/>
    </row>
    <row r="2" customFormat="false" ht="10.5" hidden="false" customHeight="true" outlineLevel="0" collapsed="false">
      <c r="A2" s="3" t="s">
        <v>236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102"/>
      <c r="B3" s="102"/>
      <c r="C3" s="3" t="s">
        <v>2</v>
      </c>
      <c r="D3" s="3"/>
      <c r="E3" s="3"/>
      <c r="F3" s="3"/>
      <c r="G3" s="3"/>
    </row>
    <row r="4" customFormat="false" ht="10.5" hidden="false" customHeight="true" outlineLevel="0" collapsed="false">
      <c r="A4" s="102"/>
      <c r="B4" s="102"/>
      <c r="C4" s="3" t="s">
        <v>155</v>
      </c>
      <c r="D4" s="3"/>
      <c r="E4" s="3"/>
      <c r="F4" s="3"/>
      <c r="G4" s="3"/>
    </row>
    <row r="5" customFormat="false" ht="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0.5" hidden="false" customHeight="true" outlineLevel="0" collapsed="false">
      <c r="A9" s="6" t="s">
        <v>237</v>
      </c>
      <c r="B9" s="6"/>
      <c r="C9" s="6"/>
      <c r="D9" s="6"/>
      <c r="E9" s="6"/>
      <c r="F9" s="6"/>
      <c r="G9" s="6"/>
    </row>
    <row r="10" customFormat="false" ht="10.5" hidden="false" customHeight="true" outlineLevel="0" collapsed="false">
      <c r="A10" s="155"/>
      <c r="B10" s="155"/>
      <c r="C10" s="155"/>
      <c r="D10" s="155"/>
      <c r="E10" s="155"/>
      <c r="F10" s="155"/>
      <c r="G10" s="155"/>
    </row>
    <row r="11" customFormat="false" ht="12.75" hidden="false" customHeight="true" outlineLevel="0" collapsed="false">
      <c r="A11" s="107" t="s">
        <v>157</v>
      </c>
      <c r="B11" s="107"/>
      <c r="C11" s="107"/>
      <c r="D11" s="107"/>
      <c r="E11" s="107"/>
      <c r="F11" s="107"/>
      <c r="G11" s="107"/>
    </row>
    <row r="12" customFormat="false" ht="12.75" hidden="false" customHeight="true" outlineLevel="0" collapsed="false">
      <c r="A12" s="107" t="s">
        <v>158</v>
      </c>
      <c r="B12" s="107"/>
      <c r="C12" s="107"/>
      <c r="D12" s="107"/>
      <c r="E12" s="107"/>
      <c r="F12" s="107"/>
      <c r="G12" s="107"/>
    </row>
    <row r="13" customFormat="false" ht="37.5" hidden="false" customHeight="true" outlineLevel="0" collapsed="false">
      <c r="A13" s="107" t="s">
        <v>238</v>
      </c>
      <c r="B13" s="107"/>
      <c r="C13" s="107"/>
      <c r="D13" s="107"/>
      <c r="E13" s="107"/>
      <c r="F13" s="107"/>
      <c r="G13" s="107"/>
    </row>
    <row r="14" customFormat="false" ht="12.75" hidden="false" customHeight="true" outlineLevel="0" collapsed="false">
      <c r="E14" s="156" t="s">
        <v>106</v>
      </c>
      <c r="F14" s="156"/>
      <c r="G14" s="156"/>
    </row>
    <row r="15" customFormat="false" ht="29.25" hidden="false" customHeight="true" outlineLevel="0" collapsed="false">
      <c r="A15" s="157" t="s">
        <v>12</v>
      </c>
      <c r="B15" s="157" t="s">
        <v>160</v>
      </c>
      <c r="C15" s="157" t="s">
        <v>161</v>
      </c>
      <c r="D15" s="157" t="s">
        <v>162</v>
      </c>
      <c r="E15" s="157" t="s">
        <v>163</v>
      </c>
      <c r="F15" s="124" t="s">
        <v>38</v>
      </c>
      <c r="G15" s="124"/>
    </row>
    <row r="16" customFormat="false" ht="28.5" hidden="false" customHeight="true" outlineLevel="0" collapsed="false">
      <c r="A16" s="158"/>
      <c r="B16" s="158"/>
      <c r="C16" s="158"/>
      <c r="D16" s="158"/>
      <c r="E16" s="158"/>
      <c r="F16" s="124" t="s">
        <v>39</v>
      </c>
      <c r="G16" s="159" t="s">
        <v>40</v>
      </c>
    </row>
    <row r="17" customFormat="false" ht="12.75" hidden="false" customHeight="false" outlineLevel="0" collapsed="false">
      <c r="A17" s="111" t="s">
        <v>164</v>
      </c>
      <c r="B17" s="112" t="s">
        <v>165</v>
      </c>
      <c r="C17" s="112" t="s">
        <v>166</v>
      </c>
      <c r="D17" s="112" t="s">
        <v>167</v>
      </c>
      <c r="E17" s="112" t="s">
        <v>168</v>
      </c>
      <c r="F17" s="160" t="n">
        <f aca="false">F18+F22+F41+F45</f>
        <v>3755</v>
      </c>
      <c r="G17" s="160" t="n">
        <f aca="false">G18+G22+G41+G45</f>
        <v>3757</v>
      </c>
    </row>
    <row r="18" customFormat="false" ht="32.25" hidden="false" customHeight="true" outlineLevel="0" collapsed="false">
      <c r="A18" s="111" t="s">
        <v>239</v>
      </c>
      <c r="B18" s="112" t="s">
        <v>165</v>
      </c>
      <c r="C18" s="112" t="s">
        <v>170</v>
      </c>
      <c r="D18" s="112" t="s">
        <v>167</v>
      </c>
      <c r="E18" s="112" t="s">
        <v>168</v>
      </c>
      <c r="F18" s="161" t="n">
        <f aca="false">F20</f>
        <v>130.2</v>
      </c>
      <c r="G18" s="161" t="n">
        <f aca="false">G20</f>
        <v>130.2</v>
      </c>
    </row>
    <row r="19" customFormat="false" ht="22.5" hidden="false" customHeight="false" outlineLevel="0" collapsed="false">
      <c r="A19" s="114" t="s">
        <v>171</v>
      </c>
      <c r="B19" s="109" t="s">
        <v>165</v>
      </c>
      <c r="C19" s="109" t="s">
        <v>170</v>
      </c>
      <c r="D19" s="109" t="s">
        <v>172</v>
      </c>
      <c r="E19" s="109" t="s">
        <v>168</v>
      </c>
      <c r="F19" s="162" t="n">
        <f aca="false">F20</f>
        <v>130.2</v>
      </c>
      <c r="G19" s="162" t="n">
        <f aca="false">G20</f>
        <v>130.2</v>
      </c>
    </row>
    <row r="20" customFormat="false" ht="22.5" hidden="false" customHeight="false" outlineLevel="0" collapsed="false">
      <c r="A20" s="114" t="s">
        <v>173</v>
      </c>
      <c r="B20" s="116" t="s">
        <v>165</v>
      </c>
      <c r="C20" s="116" t="s">
        <v>170</v>
      </c>
      <c r="D20" s="109" t="s">
        <v>172</v>
      </c>
      <c r="E20" s="109" t="n">
        <v>120</v>
      </c>
      <c r="F20" s="163" t="n">
        <f aca="false">F21</f>
        <v>130.2</v>
      </c>
      <c r="G20" s="163" t="n">
        <f aca="false">G21</f>
        <v>130.2</v>
      </c>
    </row>
    <row r="21" customFormat="false" ht="12.75" hidden="false" customHeight="true" outlineLevel="0" collapsed="false">
      <c r="A21" s="114" t="s">
        <v>174</v>
      </c>
      <c r="B21" s="116" t="s">
        <v>165</v>
      </c>
      <c r="C21" s="116" t="s">
        <v>170</v>
      </c>
      <c r="D21" s="109" t="s">
        <v>172</v>
      </c>
      <c r="E21" s="109" t="n">
        <v>123</v>
      </c>
      <c r="F21" s="163" t="n">
        <v>130.2</v>
      </c>
      <c r="G21" s="163" t="n">
        <v>130.2</v>
      </c>
    </row>
    <row r="22" customFormat="false" ht="32.25" hidden="false" customHeight="true" outlineLevel="0" collapsed="false">
      <c r="A22" s="111" t="s">
        <v>240</v>
      </c>
      <c r="B22" s="112" t="s">
        <v>165</v>
      </c>
      <c r="C22" s="112" t="s">
        <v>176</v>
      </c>
      <c r="D22" s="112" t="s">
        <v>167</v>
      </c>
      <c r="E22" s="112" t="s">
        <v>168</v>
      </c>
      <c r="F22" s="161" t="n">
        <f aca="false">F23</f>
        <v>3618.8</v>
      </c>
      <c r="G22" s="161" t="n">
        <f aca="false">G23</f>
        <v>3620.8</v>
      </c>
    </row>
    <row r="23" customFormat="false" ht="23.25" hidden="false" customHeight="true" outlineLevel="0" collapsed="false">
      <c r="A23" s="114" t="s">
        <v>177</v>
      </c>
      <c r="B23" s="109" t="s">
        <v>165</v>
      </c>
      <c r="C23" s="116" t="s">
        <v>176</v>
      </c>
      <c r="D23" s="109" t="s">
        <v>178</v>
      </c>
      <c r="E23" s="109" t="s">
        <v>168</v>
      </c>
      <c r="F23" s="162" t="n">
        <f aca="false">F24+F37</f>
        <v>3618.8</v>
      </c>
      <c r="G23" s="162" t="n">
        <f aca="false">G24+G37</f>
        <v>3620.8</v>
      </c>
    </row>
    <row r="24" customFormat="false" ht="21" hidden="false" customHeight="false" outlineLevel="0" collapsed="false">
      <c r="A24" s="118" t="s">
        <v>241</v>
      </c>
      <c r="B24" s="109" t="s">
        <v>165</v>
      </c>
      <c r="C24" s="116" t="s">
        <v>176</v>
      </c>
      <c r="D24" s="109" t="s">
        <v>178</v>
      </c>
      <c r="E24" s="109" t="s">
        <v>168</v>
      </c>
      <c r="F24" s="162" t="n">
        <f aca="false">F25+F28+F32</f>
        <v>2999.1</v>
      </c>
      <c r="G24" s="162" t="n">
        <f aca="false">G25+G28+G32</f>
        <v>3001.1</v>
      </c>
    </row>
    <row r="25" customFormat="false" ht="33" hidden="false" customHeight="true" outlineLevel="0" collapsed="false">
      <c r="A25" s="114" t="s">
        <v>180</v>
      </c>
      <c r="B25" s="116" t="s">
        <v>165</v>
      </c>
      <c r="C25" s="116" t="s">
        <v>176</v>
      </c>
      <c r="D25" s="109" t="s">
        <v>181</v>
      </c>
      <c r="E25" s="109" t="n">
        <v>120</v>
      </c>
      <c r="F25" s="162" t="n">
        <f aca="false">F26+F27</f>
        <v>2652.3</v>
      </c>
      <c r="G25" s="162" t="n">
        <f aca="false">G26+G27</f>
        <v>2652.3</v>
      </c>
    </row>
    <row r="26" customFormat="false" ht="12.75" hidden="false" customHeight="true" outlineLevel="0" collapsed="false">
      <c r="A26" s="114" t="s">
        <v>182</v>
      </c>
      <c r="B26" s="116" t="s">
        <v>165</v>
      </c>
      <c r="C26" s="116" t="s">
        <v>176</v>
      </c>
      <c r="D26" s="109" t="s">
        <v>181</v>
      </c>
      <c r="E26" s="109" t="n">
        <v>121</v>
      </c>
      <c r="F26" s="162" t="n">
        <v>2037.1</v>
      </c>
      <c r="G26" s="162" t="n">
        <v>2037.1</v>
      </c>
    </row>
    <row r="27" customFormat="false" ht="11.25" hidden="false" customHeight="true" outlineLevel="0" collapsed="false">
      <c r="A27" s="114" t="s">
        <v>174</v>
      </c>
      <c r="B27" s="116" t="s">
        <v>165</v>
      </c>
      <c r="C27" s="116" t="s">
        <v>176</v>
      </c>
      <c r="D27" s="109" t="s">
        <v>181</v>
      </c>
      <c r="E27" s="109" t="n">
        <v>129</v>
      </c>
      <c r="F27" s="162" t="n">
        <v>615.2</v>
      </c>
      <c r="G27" s="162" t="n">
        <v>615.2</v>
      </c>
    </row>
    <row r="28" customFormat="false" ht="11.25" hidden="false" customHeight="true" outlineLevel="0" collapsed="false">
      <c r="A28" s="114" t="s">
        <v>183</v>
      </c>
      <c r="B28" s="116" t="s">
        <v>165</v>
      </c>
      <c r="C28" s="116" t="s">
        <v>176</v>
      </c>
      <c r="D28" s="109" t="s">
        <v>184</v>
      </c>
      <c r="E28" s="109" t="s">
        <v>185</v>
      </c>
      <c r="F28" s="162" t="n">
        <f aca="false">F29</f>
        <v>318</v>
      </c>
      <c r="G28" s="162" t="n">
        <f aca="false">G29</f>
        <v>320</v>
      </c>
    </row>
    <row r="29" customFormat="false" ht="11.25" hidden="false" customHeight="true" outlineLevel="0" collapsed="false">
      <c r="A29" s="119" t="s">
        <v>186</v>
      </c>
      <c r="B29" s="116" t="s">
        <v>165</v>
      </c>
      <c r="C29" s="116" t="s">
        <v>176</v>
      </c>
      <c r="D29" s="109" t="s">
        <v>184</v>
      </c>
      <c r="E29" s="109" t="s">
        <v>187</v>
      </c>
      <c r="F29" s="162" t="n">
        <f aca="false">F30+F31</f>
        <v>318</v>
      </c>
      <c r="G29" s="162" t="n">
        <f aca="false">G30+G31</f>
        <v>320</v>
      </c>
    </row>
    <row r="30" customFormat="false" ht="21.75" hidden="false" customHeight="true" outlineLevel="0" collapsed="false">
      <c r="A30" s="120" t="s">
        <v>188</v>
      </c>
      <c r="B30" s="121" t="s">
        <v>165</v>
      </c>
      <c r="C30" s="116" t="s">
        <v>176</v>
      </c>
      <c r="D30" s="109" t="s">
        <v>184</v>
      </c>
      <c r="E30" s="109" t="n">
        <v>242</v>
      </c>
      <c r="F30" s="162" t="n">
        <v>31.9</v>
      </c>
      <c r="G30" s="162" t="n">
        <v>30</v>
      </c>
    </row>
    <row r="31" customFormat="false" ht="22.5" hidden="false" customHeight="true" outlineLevel="0" collapsed="false">
      <c r="A31" s="122" t="s">
        <v>189</v>
      </c>
      <c r="B31" s="116" t="s">
        <v>165</v>
      </c>
      <c r="C31" s="116" t="s">
        <v>176</v>
      </c>
      <c r="D31" s="109" t="s">
        <v>184</v>
      </c>
      <c r="E31" s="109" t="s">
        <v>190</v>
      </c>
      <c r="F31" s="162" t="n">
        <v>286.1</v>
      </c>
      <c r="G31" s="162" t="n">
        <v>290</v>
      </c>
    </row>
    <row r="32" customFormat="false" ht="22.5" hidden="false" customHeight="true" outlineLevel="0" collapsed="false">
      <c r="A32" s="122" t="s">
        <v>189</v>
      </c>
      <c r="B32" s="116" t="s">
        <v>165</v>
      </c>
      <c r="C32" s="116" t="s">
        <v>176</v>
      </c>
      <c r="D32" s="109" t="s">
        <v>184</v>
      </c>
      <c r="E32" s="109" t="n">
        <v>247</v>
      </c>
      <c r="F32" s="115" t="n">
        <v>28.8</v>
      </c>
      <c r="G32" s="164" t="n">
        <v>28.8</v>
      </c>
    </row>
    <row r="33" customFormat="false" ht="22.5" hidden="false" customHeight="true" outlineLevel="0" collapsed="false">
      <c r="A33" s="114" t="s">
        <v>193</v>
      </c>
      <c r="B33" s="116" t="s">
        <v>165</v>
      </c>
      <c r="C33" s="116" t="s">
        <v>176</v>
      </c>
      <c r="D33" s="109" t="s">
        <v>184</v>
      </c>
      <c r="E33" s="109" t="s">
        <v>194</v>
      </c>
      <c r="F33" s="162" t="n">
        <f aca="false">F34+F35+F36</f>
        <v>40</v>
      </c>
      <c r="G33" s="162" t="n">
        <f aca="false">G34+G35+G36</f>
        <v>46</v>
      </c>
    </row>
    <row r="34" customFormat="false" ht="12.75" hidden="false" customHeight="true" outlineLevel="0" collapsed="false">
      <c r="A34" s="114" t="s">
        <v>195</v>
      </c>
      <c r="B34" s="116" t="s">
        <v>165</v>
      </c>
      <c r="C34" s="116" t="s">
        <v>176</v>
      </c>
      <c r="D34" s="109" t="s">
        <v>184</v>
      </c>
      <c r="E34" s="109" t="s">
        <v>196</v>
      </c>
      <c r="F34" s="162" t="n">
        <v>20</v>
      </c>
      <c r="G34" s="162" t="n">
        <v>25</v>
      </c>
    </row>
    <row r="35" customFormat="false" ht="12.75" hidden="false" customHeight="false" outlineLevel="0" collapsed="false">
      <c r="A35" s="114" t="s">
        <v>197</v>
      </c>
      <c r="B35" s="116" t="s">
        <v>165</v>
      </c>
      <c r="C35" s="116" t="s">
        <v>176</v>
      </c>
      <c r="D35" s="109" t="s">
        <v>184</v>
      </c>
      <c r="E35" s="109" t="n">
        <v>852</v>
      </c>
      <c r="F35" s="162" t="n">
        <v>12</v>
      </c>
      <c r="G35" s="162" t="n">
        <v>12</v>
      </c>
    </row>
    <row r="36" customFormat="false" ht="12.75" hidden="false" customHeight="false" outlineLevel="0" collapsed="false">
      <c r="A36" s="114" t="s">
        <v>198</v>
      </c>
      <c r="B36" s="116" t="s">
        <v>165</v>
      </c>
      <c r="C36" s="116" t="s">
        <v>176</v>
      </c>
      <c r="D36" s="109" t="s">
        <v>184</v>
      </c>
      <c r="E36" s="109" t="n">
        <v>853</v>
      </c>
      <c r="F36" s="162" t="n">
        <v>8</v>
      </c>
      <c r="G36" s="162" t="n">
        <v>9</v>
      </c>
    </row>
    <row r="37" customFormat="false" ht="21" hidden="false" customHeight="false" outlineLevel="0" collapsed="false">
      <c r="A37" s="118" t="s">
        <v>242</v>
      </c>
      <c r="B37" s="123" t="s">
        <v>165</v>
      </c>
      <c r="C37" s="123" t="s">
        <v>176</v>
      </c>
      <c r="D37" s="124" t="s">
        <v>200</v>
      </c>
      <c r="E37" s="124"/>
      <c r="F37" s="165" t="n">
        <f aca="false">F38</f>
        <v>619.7</v>
      </c>
      <c r="G37" s="165" t="n">
        <f aca="false">G38</f>
        <v>619.7</v>
      </c>
    </row>
    <row r="38" customFormat="false" ht="33.75" hidden="false" customHeight="false" outlineLevel="0" collapsed="false">
      <c r="A38" s="114" t="s">
        <v>180</v>
      </c>
      <c r="B38" s="116" t="s">
        <v>165</v>
      </c>
      <c r="C38" s="116" t="s">
        <v>176</v>
      </c>
      <c r="D38" s="109" t="s">
        <v>200</v>
      </c>
      <c r="E38" s="109" t="n">
        <v>120</v>
      </c>
      <c r="F38" s="162" t="n">
        <f aca="false">F39+F40</f>
        <v>619.7</v>
      </c>
      <c r="G38" s="162" t="n">
        <f aca="false">G39+G40</f>
        <v>619.7</v>
      </c>
    </row>
    <row r="39" customFormat="false" ht="12.75" hidden="false" customHeight="false" outlineLevel="0" collapsed="false">
      <c r="A39" s="114" t="s">
        <v>182</v>
      </c>
      <c r="B39" s="116" t="s">
        <v>165</v>
      </c>
      <c r="C39" s="116" t="s">
        <v>176</v>
      </c>
      <c r="D39" s="109" t="s">
        <v>200</v>
      </c>
      <c r="E39" s="109" t="n">
        <v>121</v>
      </c>
      <c r="F39" s="162" t="n">
        <v>476</v>
      </c>
      <c r="G39" s="162" t="n">
        <v>476</v>
      </c>
    </row>
    <row r="40" customFormat="false" ht="12.75" hidden="false" customHeight="false" outlineLevel="0" collapsed="false">
      <c r="A40" s="114" t="s">
        <v>174</v>
      </c>
      <c r="B40" s="116" t="s">
        <v>165</v>
      </c>
      <c r="C40" s="116" t="s">
        <v>176</v>
      </c>
      <c r="D40" s="109" t="s">
        <v>200</v>
      </c>
      <c r="E40" s="109" t="n">
        <v>129</v>
      </c>
      <c r="F40" s="162" t="n">
        <v>143.7</v>
      </c>
      <c r="G40" s="162" t="n">
        <v>143.7</v>
      </c>
    </row>
    <row r="41" customFormat="false" ht="12.75" hidden="false" customHeight="false" outlineLevel="0" collapsed="false">
      <c r="A41" s="118" t="s">
        <v>201</v>
      </c>
      <c r="B41" s="124" t="s">
        <v>165</v>
      </c>
      <c r="C41" s="124" t="s">
        <v>202</v>
      </c>
      <c r="D41" s="112" t="s">
        <v>167</v>
      </c>
      <c r="E41" s="112" t="s">
        <v>168</v>
      </c>
      <c r="F41" s="165" t="n">
        <f aca="false">F42</f>
        <v>5</v>
      </c>
      <c r="G41" s="165" t="n">
        <f aca="false">G42</f>
        <v>5</v>
      </c>
    </row>
    <row r="42" customFormat="false" ht="12.75" hidden="false" customHeight="false" outlineLevel="0" collapsed="false">
      <c r="A42" s="114" t="s">
        <v>203</v>
      </c>
      <c r="B42" s="116" t="s">
        <v>165</v>
      </c>
      <c r="C42" s="116" t="s">
        <v>202</v>
      </c>
      <c r="D42" s="109"/>
      <c r="E42" s="109" t="s">
        <v>168</v>
      </c>
      <c r="F42" s="162" t="n">
        <f aca="false">F43</f>
        <v>5</v>
      </c>
      <c r="G42" s="162" t="n">
        <f aca="false">G43</f>
        <v>5</v>
      </c>
    </row>
    <row r="43" customFormat="false" ht="12.75" hidden="false" customHeight="false" outlineLevel="0" collapsed="false">
      <c r="A43" s="114" t="s">
        <v>191</v>
      </c>
      <c r="B43" s="116" t="s">
        <v>165</v>
      </c>
      <c r="C43" s="116" t="s">
        <v>202</v>
      </c>
      <c r="D43" s="109" t="s">
        <v>243</v>
      </c>
      <c r="E43" s="109" t="n">
        <v>800</v>
      </c>
      <c r="F43" s="162" t="n">
        <f aca="false">F44</f>
        <v>5</v>
      </c>
      <c r="G43" s="162" t="n">
        <f aca="false">G44</f>
        <v>5</v>
      </c>
    </row>
    <row r="44" customFormat="false" ht="12.75" hidden="false" customHeight="false" outlineLevel="0" collapsed="false">
      <c r="A44" s="114" t="s">
        <v>204</v>
      </c>
      <c r="B44" s="116" t="s">
        <v>165</v>
      </c>
      <c r="C44" s="116" t="s">
        <v>202</v>
      </c>
      <c r="D44" s="109" t="s">
        <v>243</v>
      </c>
      <c r="E44" s="109" t="n">
        <v>870</v>
      </c>
      <c r="F44" s="162" t="n">
        <v>5</v>
      </c>
      <c r="G44" s="162" t="n">
        <v>5</v>
      </c>
    </row>
    <row r="45" customFormat="false" ht="12.75" hidden="false" customHeight="false" outlineLevel="0" collapsed="false">
      <c r="A45" s="118" t="s">
        <v>205</v>
      </c>
      <c r="B45" s="123" t="s">
        <v>165</v>
      </c>
      <c r="C45" s="123" t="s">
        <v>206</v>
      </c>
      <c r="D45" s="127"/>
      <c r="E45" s="109"/>
      <c r="F45" s="165" t="n">
        <f aca="false">F46</f>
        <v>1</v>
      </c>
      <c r="G45" s="165" t="n">
        <f aca="false">G46</f>
        <v>1</v>
      </c>
    </row>
    <row r="46" customFormat="false" ht="12.75" hidden="false" customHeight="false" outlineLevel="0" collapsed="false">
      <c r="A46" s="114" t="s">
        <v>207</v>
      </c>
      <c r="B46" s="116" t="s">
        <v>165</v>
      </c>
      <c r="C46" s="116" t="s">
        <v>206</v>
      </c>
      <c r="D46" s="127" t="s">
        <v>244</v>
      </c>
      <c r="E46" s="109"/>
      <c r="F46" s="162" t="n">
        <f aca="false">F47</f>
        <v>1</v>
      </c>
      <c r="G46" s="162" t="n">
        <f aca="false">G47</f>
        <v>1</v>
      </c>
    </row>
    <row r="47" customFormat="false" ht="20.25" hidden="false" customHeight="true" outlineLevel="0" collapsed="false">
      <c r="A47" s="114" t="s">
        <v>209</v>
      </c>
      <c r="B47" s="116" t="s">
        <v>165</v>
      </c>
      <c r="C47" s="116" t="s">
        <v>206</v>
      </c>
      <c r="D47" s="127" t="s">
        <v>244</v>
      </c>
      <c r="E47" s="109" t="n">
        <v>530</v>
      </c>
      <c r="F47" s="162" t="n">
        <v>1</v>
      </c>
      <c r="G47" s="162" t="n">
        <v>1</v>
      </c>
    </row>
    <row r="48" customFormat="false" ht="12.75" hidden="false" customHeight="false" outlineLevel="0" collapsed="false">
      <c r="A48" s="111" t="s">
        <v>210</v>
      </c>
      <c r="B48" s="112" t="s">
        <v>211</v>
      </c>
      <c r="C48" s="112" t="s">
        <v>166</v>
      </c>
      <c r="D48" s="112"/>
      <c r="E48" s="112" t="s">
        <v>168</v>
      </c>
      <c r="F48" s="165" t="n">
        <f aca="false">F49</f>
        <v>170</v>
      </c>
      <c r="G48" s="165" t="n">
        <f aca="false">G49</f>
        <v>175.9</v>
      </c>
    </row>
    <row r="49" customFormat="false" ht="12.75" hidden="false" customHeight="false" outlineLevel="0" collapsed="false">
      <c r="A49" s="111" t="s">
        <v>212</v>
      </c>
      <c r="B49" s="112" t="s">
        <v>211</v>
      </c>
      <c r="C49" s="112" t="s">
        <v>170</v>
      </c>
      <c r="D49" s="112"/>
      <c r="E49" s="112" t="s">
        <v>168</v>
      </c>
      <c r="F49" s="165" t="n">
        <f aca="false">F50+F55</f>
        <v>170</v>
      </c>
      <c r="G49" s="165" t="n">
        <f aca="false">G50+G55</f>
        <v>175.9</v>
      </c>
    </row>
    <row r="50" customFormat="false" ht="12.75" hidden="false" customHeight="false" outlineLevel="0" collapsed="false">
      <c r="A50" s="114" t="s">
        <v>212</v>
      </c>
      <c r="B50" s="116" t="s">
        <v>211</v>
      </c>
      <c r="C50" s="116" t="s">
        <v>170</v>
      </c>
      <c r="D50" s="109" t="s">
        <v>213</v>
      </c>
      <c r="E50" s="109"/>
      <c r="F50" s="162" t="n">
        <f aca="false">F51</f>
        <v>162.2</v>
      </c>
      <c r="G50" s="162" t="n">
        <f aca="false">G51</f>
        <v>168.1</v>
      </c>
    </row>
    <row r="51" customFormat="false" ht="12.75" hidden="false" customHeight="true" outlineLevel="0" collapsed="false">
      <c r="A51" s="114" t="s">
        <v>214</v>
      </c>
      <c r="B51" s="116" t="s">
        <v>211</v>
      </c>
      <c r="C51" s="116" t="s">
        <v>170</v>
      </c>
      <c r="D51" s="109" t="s">
        <v>213</v>
      </c>
      <c r="E51" s="109"/>
      <c r="F51" s="162" t="n">
        <f aca="false">F52</f>
        <v>162.2</v>
      </c>
      <c r="G51" s="162" t="n">
        <f aca="false">G52</f>
        <v>168.1</v>
      </c>
    </row>
    <row r="52" customFormat="false" ht="20.25" hidden="false" customHeight="true" outlineLevel="0" collapsed="false">
      <c r="A52" s="114" t="s">
        <v>215</v>
      </c>
      <c r="B52" s="116" t="s">
        <v>211</v>
      </c>
      <c r="C52" s="116" t="s">
        <v>170</v>
      </c>
      <c r="D52" s="109" t="s">
        <v>213</v>
      </c>
      <c r="E52" s="109"/>
      <c r="F52" s="162" t="n">
        <f aca="false">F54</f>
        <v>162.2</v>
      </c>
      <c r="G52" s="162" t="n">
        <f aca="false">G54</f>
        <v>168.1</v>
      </c>
    </row>
    <row r="53" customFormat="false" ht="12.75" hidden="false" customHeight="true" outlineLevel="0" collapsed="false">
      <c r="A53" s="114" t="s">
        <v>182</v>
      </c>
      <c r="B53" s="116" t="s">
        <v>211</v>
      </c>
      <c r="C53" s="116" t="s">
        <v>170</v>
      </c>
      <c r="D53" s="109" t="s">
        <v>213</v>
      </c>
      <c r="E53" s="109" t="n">
        <v>110</v>
      </c>
      <c r="F53" s="162" t="n">
        <f aca="false">F54</f>
        <v>162.2</v>
      </c>
      <c r="G53" s="162" t="n">
        <f aca="false">G54</f>
        <v>168.1</v>
      </c>
    </row>
    <row r="54" customFormat="false" ht="12.75" hidden="false" customHeight="false" outlineLevel="0" collapsed="false">
      <c r="A54" s="114" t="s">
        <v>174</v>
      </c>
      <c r="B54" s="116" t="s">
        <v>211</v>
      </c>
      <c r="C54" s="116" t="s">
        <v>170</v>
      </c>
      <c r="D54" s="109" t="s">
        <v>213</v>
      </c>
      <c r="E54" s="109" t="n">
        <v>111</v>
      </c>
      <c r="F54" s="162" t="n">
        <v>162.2</v>
      </c>
      <c r="G54" s="162" t="n">
        <v>168.1</v>
      </c>
    </row>
    <row r="55" customFormat="false" ht="21" hidden="false" customHeight="true" outlineLevel="0" collapsed="false">
      <c r="A55" s="114" t="s">
        <v>186</v>
      </c>
      <c r="B55" s="116" t="s">
        <v>211</v>
      </c>
      <c r="C55" s="116" t="s">
        <v>170</v>
      </c>
      <c r="D55" s="109" t="s">
        <v>213</v>
      </c>
      <c r="E55" s="109" t="n">
        <v>244</v>
      </c>
      <c r="F55" s="162" t="n">
        <v>7.8</v>
      </c>
      <c r="G55" s="162" t="n">
        <v>7.8</v>
      </c>
    </row>
    <row r="56" customFormat="false" ht="14.25" hidden="false" customHeight="true" outlineLevel="0" collapsed="false">
      <c r="A56" s="128" t="s">
        <v>216</v>
      </c>
      <c r="B56" s="129" t="s">
        <v>170</v>
      </c>
      <c r="C56" s="116"/>
      <c r="D56" s="130"/>
      <c r="E56" s="109"/>
      <c r="F56" s="165" t="n">
        <f aca="false">F57</f>
        <v>15</v>
      </c>
      <c r="G56" s="165" t="n">
        <f aca="false">G57</f>
        <v>15</v>
      </c>
    </row>
    <row r="57" customFormat="false" ht="12" hidden="false" customHeight="true" outlineLevel="0" collapsed="false">
      <c r="A57" s="128" t="s">
        <v>217</v>
      </c>
      <c r="B57" s="129" t="s">
        <v>170</v>
      </c>
      <c r="C57" s="123" t="s">
        <v>218</v>
      </c>
      <c r="D57" s="130"/>
      <c r="E57" s="109"/>
      <c r="F57" s="165" t="n">
        <f aca="false">F58</f>
        <v>15</v>
      </c>
      <c r="G57" s="165" t="n">
        <f aca="false">G58</f>
        <v>15</v>
      </c>
    </row>
    <row r="58" customFormat="false" ht="12.75" hidden="false" customHeight="true" outlineLevel="0" collapsed="false">
      <c r="A58" s="131" t="s">
        <v>183</v>
      </c>
      <c r="B58" s="121" t="s">
        <v>170</v>
      </c>
      <c r="C58" s="116" t="s">
        <v>218</v>
      </c>
      <c r="D58" s="132" t="s">
        <v>219</v>
      </c>
      <c r="E58" s="133" t="n">
        <v>200</v>
      </c>
      <c r="F58" s="166" t="n">
        <f aca="false">F59</f>
        <v>15</v>
      </c>
      <c r="G58" s="166" t="n">
        <f aca="false">G59</f>
        <v>15</v>
      </c>
    </row>
    <row r="59" customFormat="false" ht="21" hidden="false" customHeight="true" outlineLevel="0" collapsed="false">
      <c r="A59" s="131" t="s">
        <v>189</v>
      </c>
      <c r="B59" s="121" t="s">
        <v>170</v>
      </c>
      <c r="C59" s="116" t="s">
        <v>218</v>
      </c>
      <c r="D59" s="132" t="s">
        <v>219</v>
      </c>
      <c r="E59" s="133" t="n">
        <v>240</v>
      </c>
      <c r="F59" s="166" t="n">
        <f aca="false">F60</f>
        <v>15</v>
      </c>
      <c r="G59" s="166" t="n">
        <f aca="false">G60</f>
        <v>15</v>
      </c>
    </row>
    <row r="60" customFormat="false" ht="21" hidden="false" customHeight="true" outlineLevel="0" collapsed="false">
      <c r="A60" s="131" t="s">
        <v>186</v>
      </c>
      <c r="B60" s="121" t="s">
        <v>170</v>
      </c>
      <c r="C60" s="116" t="s">
        <v>218</v>
      </c>
      <c r="D60" s="132" t="s">
        <v>219</v>
      </c>
      <c r="E60" s="133" t="n">
        <v>244</v>
      </c>
      <c r="F60" s="166" t="n">
        <v>15</v>
      </c>
      <c r="G60" s="166" t="n">
        <v>15</v>
      </c>
    </row>
    <row r="61" customFormat="false" ht="12.75" hidden="false" customHeight="false" outlineLevel="0" collapsed="false">
      <c r="A61" s="118" t="s">
        <v>220</v>
      </c>
      <c r="B61" s="123" t="s">
        <v>176</v>
      </c>
      <c r="C61" s="123"/>
      <c r="D61" s="135"/>
      <c r="E61" s="136"/>
      <c r="F61" s="165" t="n">
        <f aca="false">F62</f>
        <v>31.2</v>
      </c>
      <c r="G61" s="165" t="n">
        <f aca="false">G62</f>
        <v>37.2</v>
      </c>
    </row>
    <row r="62" customFormat="false" ht="12.75" hidden="false" customHeight="false" outlineLevel="0" collapsed="false">
      <c r="A62" s="114" t="s">
        <v>183</v>
      </c>
      <c r="B62" s="116" t="s">
        <v>176</v>
      </c>
      <c r="C62" s="116" t="s">
        <v>221</v>
      </c>
      <c r="D62" s="130" t="s">
        <v>245</v>
      </c>
      <c r="E62" s="109" t="n">
        <v>200</v>
      </c>
      <c r="F62" s="162" t="n">
        <f aca="false">F63</f>
        <v>31.2</v>
      </c>
      <c r="G62" s="162" t="n">
        <f aca="false">G63</f>
        <v>37.2</v>
      </c>
    </row>
    <row r="63" customFormat="false" ht="20.25" hidden="false" customHeight="true" outlineLevel="0" collapsed="false">
      <c r="A63" s="114" t="s">
        <v>189</v>
      </c>
      <c r="B63" s="116" t="s">
        <v>176</v>
      </c>
      <c r="C63" s="116" t="s">
        <v>221</v>
      </c>
      <c r="D63" s="130" t="s">
        <v>245</v>
      </c>
      <c r="E63" s="109" t="n">
        <v>240</v>
      </c>
      <c r="F63" s="162" t="n">
        <f aca="false">F64</f>
        <v>31.2</v>
      </c>
      <c r="G63" s="162" t="n">
        <f aca="false">G64</f>
        <v>37.2</v>
      </c>
    </row>
    <row r="64" customFormat="false" ht="21" hidden="false" customHeight="true" outlineLevel="0" collapsed="false">
      <c r="A64" s="114" t="s">
        <v>186</v>
      </c>
      <c r="B64" s="116" t="s">
        <v>176</v>
      </c>
      <c r="C64" s="116" t="s">
        <v>221</v>
      </c>
      <c r="D64" s="130" t="s">
        <v>245</v>
      </c>
      <c r="E64" s="109" t="n">
        <v>244</v>
      </c>
      <c r="F64" s="162" t="n">
        <v>31.2</v>
      </c>
      <c r="G64" s="162" t="n">
        <v>37.2</v>
      </c>
    </row>
    <row r="65" customFormat="false" ht="12" hidden="false" customHeight="true" outlineLevel="0" collapsed="false">
      <c r="A65" s="111" t="s">
        <v>223</v>
      </c>
      <c r="B65" s="112" t="s">
        <v>221</v>
      </c>
      <c r="C65" s="112" t="s">
        <v>166</v>
      </c>
      <c r="D65" s="112" t="s">
        <v>167</v>
      </c>
      <c r="E65" s="112" t="s">
        <v>168</v>
      </c>
      <c r="F65" s="161" t="n">
        <f aca="false">F68</f>
        <v>21</v>
      </c>
      <c r="G65" s="161" t="n">
        <f aca="false">G68</f>
        <v>21</v>
      </c>
    </row>
    <row r="66" customFormat="false" ht="12" hidden="false" customHeight="true" outlineLevel="0" collapsed="false">
      <c r="A66" s="137" t="s">
        <v>224</v>
      </c>
      <c r="B66" s="138" t="s">
        <v>221</v>
      </c>
      <c r="C66" s="138" t="s">
        <v>170</v>
      </c>
      <c r="D66" s="139"/>
      <c r="E66" s="109"/>
      <c r="F66" s="162" t="n">
        <f aca="false">F67</f>
        <v>21</v>
      </c>
      <c r="G66" s="162" t="n">
        <f aca="false">G67</f>
        <v>21</v>
      </c>
    </row>
    <row r="67" customFormat="false" ht="12" hidden="false" customHeight="true" outlineLevel="0" collapsed="false">
      <c r="A67" s="140" t="s">
        <v>225</v>
      </c>
      <c r="B67" s="116" t="s">
        <v>221</v>
      </c>
      <c r="C67" s="116" t="s">
        <v>170</v>
      </c>
      <c r="D67" s="141" t="s">
        <v>226</v>
      </c>
      <c r="E67" s="109"/>
      <c r="F67" s="162" t="n">
        <f aca="false">F68</f>
        <v>21</v>
      </c>
      <c r="G67" s="162" t="n">
        <f aca="false">G68</f>
        <v>21</v>
      </c>
    </row>
    <row r="68" customFormat="false" ht="21.75" hidden="false" customHeight="true" outlineLevel="0" collapsed="false">
      <c r="A68" s="114" t="s">
        <v>186</v>
      </c>
      <c r="B68" s="116" t="s">
        <v>221</v>
      </c>
      <c r="C68" s="116" t="s">
        <v>170</v>
      </c>
      <c r="D68" s="141" t="s">
        <v>226</v>
      </c>
      <c r="E68" s="109" t="n">
        <v>240</v>
      </c>
      <c r="F68" s="162" t="n">
        <f aca="false">F69</f>
        <v>21</v>
      </c>
      <c r="G68" s="162" t="n">
        <f aca="false">G69</f>
        <v>21</v>
      </c>
    </row>
    <row r="69" customFormat="false" ht="20.25" hidden="false" customHeight="true" outlineLevel="0" collapsed="false">
      <c r="A69" s="114" t="s">
        <v>189</v>
      </c>
      <c r="B69" s="116" t="s">
        <v>221</v>
      </c>
      <c r="C69" s="116" t="s">
        <v>170</v>
      </c>
      <c r="D69" s="141" t="s">
        <v>226</v>
      </c>
      <c r="E69" s="109" t="n">
        <v>244</v>
      </c>
      <c r="F69" s="162" t="n">
        <v>21</v>
      </c>
      <c r="G69" s="162" t="n">
        <v>21</v>
      </c>
    </row>
    <row r="70" customFormat="false" ht="12.75" hidden="false" customHeight="false" outlineLevel="0" collapsed="false">
      <c r="A70" s="142" t="s">
        <v>227</v>
      </c>
      <c r="B70" s="143" t="n">
        <v>11</v>
      </c>
      <c r="C70" s="144"/>
      <c r="D70" s="145"/>
      <c r="E70" s="145"/>
      <c r="F70" s="167" t="n">
        <f aca="false">F71</f>
        <v>5</v>
      </c>
      <c r="G70" s="167" t="n">
        <f aca="false">G71</f>
        <v>6</v>
      </c>
    </row>
    <row r="71" customFormat="false" ht="12.75" hidden="false" customHeight="false" outlineLevel="0" collapsed="false">
      <c r="A71" s="147" t="s">
        <v>227</v>
      </c>
      <c r="B71" s="145" t="n">
        <v>11</v>
      </c>
      <c r="C71" s="144" t="s">
        <v>165</v>
      </c>
      <c r="D71" s="145" t="s">
        <v>228</v>
      </c>
      <c r="E71" s="145"/>
      <c r="F71" s="168" t="n">
        <f aca="false">F72</f>
        <v>5</v>
      </c>
      <c r="G71" s="168" t="n">
        <f aca="false">G72</f>
        <v>6</v>
      </c>
    </row>
    <row r="72" customFormat="false" ht="12.75" hidden="false" customHeight="false" outlineLevel="0" collapsed="false">
      <c r="A72" s="147" t="s">
        <v>229</v>
      </c>
      <c r="B72" s="145" t="n">
        <v>11</v>
      </c>
      <c r="C72" s="144" t="s">
        <v>165</v>
      </c>
      <c r="D72" s="145" t="s">
        <v>228</v>
      </c>
      <c r="E72" s="145" t="n">
        <v>200</v>
      </c>
      <c r="F72" s="168" t="n">
        <f aca="false">F73</f>
        <v>5</v>
      </c>
      <c r="G72" s="168" t="n">
        <f aca="false">G73</f>
        <v>6</v>
      </c>
    </row>
    <row r="73" customFormat="false" ht="12.75" hidden="false" customHeight="false" outlineLevel="0" collapsed="false">
      <c r="A73" s="147" t="s">
        <v>230</v>
      </c>
      <c r="B73" s="145" t="n">
        <v>11</v>
      </c>
      <c r="C73" s="144" t="s">
        <v>165</v>
      </c>
      <c r="D73" s="145" t="s">
        <v>228</v>
      </c>
      <c r="E73" s="145" t="n">
        <v>240</v>
      </c>
      <c r="F73" s="168" t="n">
        <f aca="false">F74</f>
        <v>5</v>
      </c>
      <c r="G73" s="168" t="n">
        <f aca="false">G74</f>
        <v>6</v>
      </c>
    </row>
    <row r="74" customFormat="false" ht="13.5" hidden="false" customHeight="true" outlineLevel="0" collapsed="false">
      <c r="A74" s="147" t="s">
        <v>231</v>
      </c>
      <c r="B74" s="145" t="n">
        <v>11</v>
      </c>
      <c r="C74" s="144" t="s">
        <v>165</v>
      </c>
      <c r="D74" s="145" t="s">
        <v>228</v>
      </c>
      <c r="E74" s="145" t="n">
        <v>244</v>
      </c>
      <c r="F74" s="168" t="n">
        <v>5</v>
      </c>
      <c r="G74" s="168" t="n">
        <v>6</v>
      </c>
    </row>
    <row r="75" customFormat="false" ht="12.75" hidden="false" customHeight="false" outlineLevel="0" collapsed="false">
      <c r="A75" s="142" t="s">
        <v>232</v>
      </c>
      <c r="B75" s="143" t="n">
        <v>12</v>
      </c>
      <c r="C75" s="149" t="s">
        <v>211</v>
      </c>
      <c r="D75" s="145"/>
      <c r="E75" s="145"/>
      <c r="F75" s="169" t="n">
        <f aca="false">F76</f>
        <v>5</v>
      </c>
      <c r="G75" s="169" t="n">
        <f aca="false">G76</f>
        <v>6</v>
      </c>
    </row>
    <row r="76" customFormat="false" ht="12.75" hidden="false" customHeight="false" outlineLevel="0" collapsed="false">
      <c r="A76" s="147" t="s">
        <v>229</v>
      </c>
      <c r="B76" s="145" t="n">
        <v>12</v>
      </c>
      <c r="C76" s="144" t="s">
        <v>211</v>
      </c>
      <c r="D76" s="145" t="s">
        <v>233</v>
      </c>
      <c r="E76" s="145" t="n">
        <v>200</v>
      </c>
      <c r="F76" s="168" t="n">
        <f aca="false">F77</f>
        <v>5</v>
      </c>
      <c r="G76" s="168" t="n">
        <f aca="false">G77</f>
        <v>6</v>
      </c>
    </row>
    <row r="77" customFormat="false" ht="12.75" hidden="false" customHeight="false" outlineLevel="0" collapsed="false">
      <c r="A77" s="147" t="s">
        <v>230</v>
      </c>
      <c r="B77" s="145" t="n">
        <v>12</v>
      </c>
      <c r="C77" s="144" t="s">
        <v>211</v>
      </c>
      <c r="D77" s="145" t="s">
        <v>233</v>
      </c>
      <c r="E77" s="145" t="n">
        <v>240</v>
      </c>
      <c r="F77" s="168" t="n">
        <f aca="false">F78</f>
        <v>5</v>
      </c>
      <c r="G77" s="168" t="n">
        <f aca="false">G78</f>
        <v>6</v>
      </c>
    </row>
    <row r="78" customFormat="false" ht="12.75" hidden="false" customHeight="false" outlineLevel="0" collapsed="false">
      <c r="A78" s="147" t="s">
        <v>231</v>
      </c>
      <c r="B78" s="145" t="n">
        <v>12</v>
      </c>
      <c r="C78" s="144" t="s">
        <v>211</v>
      </c>
      <c r="D78" s="145" t="s">
        <v>233</v>
      </c>
      <c r="E78" s="145" t="n">
        <v>244</v>
      </c>
      <c r="F78" s="168" t="n">
        <v>5</v>
      </c>
      <c r="G78" s="168" t="n">
        <v>6</v>
      </c>
    </row>
    <row r="79" customFormat="false" ht="12.75" hidden="false" customHeight="false" outlineLevel="0" collapsed="false">
      <c r="A79" s="151" t="s">
        <v>234</v>
      </c>
      <c r="B79" s="145"/>
      <c r="C79" s="145"/>
      <c r="D79" s="152"/>
      <c r="E79" s="152"/>
      <c r="F79" s="170" t="n">
        <f aca="false">F75+F70+F65+F61+F57+F48+F17</f>
        <v>4002.2</v>
      </c>
      <c r="G79" s="170" t="n">
        <f aca="false">G75+G70+G65+G61+G57+G48+G17</f>
        <v>4018.1</v>
      </c>
    </row>
  </sheetData>
  <mergeCells count="14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1:G11"/>
    <mergeCell ref="A12:G12"/>
    <mergeCell ref="A13:G13"/>
    <mergeCell ref="E14:G14"/>
    <mergeCell ref="F15:G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1</cp:lastModifiedBy>
  <cp:lastPrinted>2020-11-12T13:37:40Z</cp:lastPrinted>
  <dcterms:modified xsi:type="dcterms:W3CDTF">2020-11-23T03:36:55Z</dcterms:modified>
  <cp:revision>0</cp:revision>
  <dc:subject/>
  <dc:title/>
</cp:coreProperties>
</file>