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3"/>
  </bookViews>
  <sheets>
    <sheet name="пр1 ист" sheetId="1" state="hidden" r:id="rId2"/>
    <sheet name="Пр1 деф " sheetId="2" state="visible" r:id="rId3"/>
    <sheet name="Пр2 деф " sheetId="3" state="visible" r:id="rId4"/>
    <sheet name="Пр4 дох" sheetId="4" state="visible" r:id="rId5"/>
    <sheet name="Пр5" sheetId="5" state="visible" r:id="rId6"/>
    <sheet name="Пр 6функц " sheetId="6" state="visible" r:id="rId7"/>
    <sheet name="Пр 7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прог" sheetId="14" state="visible" r:id="rId15"/>
    <sheet name="Пр 13 прог" sheetId="15" state="visible" r:id="rId16"/>
    <sheet name="Пр 14 табл1" sheetId="16" state="visible" r:id="rId17"/>
    <sheet name="Пр 14 табл2" sheetId="17" state="visible" r:id="rId18"/>
    <sheet name="Пр 14 табл3" sheetId="18" state="visible" r:id="rId19"/>
    <sheet name="Пр 14 табл4" sheetId="19" state="visible" r:id="rId20"/>
    <sheet name="Пр 14 табл5" sheetId="20" state="visible" r:id="rId21"/>
    <sheet name="Пр 14 табл6" sheetId="21" state="visible" r:id="rId22"/>
  </sheets>
  <definedNames>
    <definedName function="false" hidden="false" localSheetId="9" name="_xlnm.Print_Titles" vbProcedure="false">'Пр 10 ведом'!$9:$10</definedName>
    <definedName function="false" hidden="false" localSheetId="12" name="_xlnm.Print_Titles" vbProcedure="false">'Пр 11 ведом'!$9:$10</definedName>
    <definedName function="false" hidden="false" localSheetId="5" name="_xlnm.Print_Titles" vbProcedure="false">'Пр 6функц '!$9:$9</definedName>
    <definedName function="false" hidden="false" localSheetId="6" name="_xlnm.Print_Titles" vbProcedure="false">'Пр 7функц '!$10:$10</definedName>
    <definedName function="false" hidden="false" localSheetId="1" name="_xlnm.Print_Area" vbProcedure="false">'Пр1 деф '!$A$1:$E$33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'!$A$1:$H$34</definedName>
    <definedName function="false" hidden="false" localSheetId="2" name="_xlnm.Print_Titles" vbProcedure="false">'Пр2 деф '!$14:$14</definedName>
    <definedName function="false" hidden="false" localSheetId="3" name="_xlnm.Print_Area" vbProcedure="false">'Пр4 дох'!$A$1:$E$80</definedName>
    <definedName function="false" hidden="false" localSheetId="3" name="_xlnm.Print_Titles" vbProcedure="false">'Пр4 дох'!$10:$10</definedName>
    <definedName function="false" hidden="false" localSheetId="4" name="_xlnm.Print_Area" vbProcedure="false">Пр5!$A$1:$H$74</definedName>
    <definedName function="false" hidden="false" localSheetId="4" name="_xlnm.Print_Titles" vbProcedure="false">Пр5!$10:$10</definedName>
    <definedName function="false" hidden="false" localSheetId="1" name="Excel_BuiltIn_Print_Titles" vbProcedure="false">#REF!</definedName>
    <definedName function="false" hidden="false" localSheetId="5" name="Excel_BuiltIn__FilterDatabase" vbProcedure="false">'Пр 6функц '!$A$10:$F$10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'Пр 10 ведом'!$A$11:$J$11</definedName>
    <definedName function="false" hidden="false" localSheetId="12" name="Excel_BuiltIn__FilterDatabase" vbProcedure="false">'Пр 11 ведом'!$A$11:$J$11</definedName>
    <definedName function="false" hidden="false" localSheetId="13" name="Excel_BuiltIn__FilterDatabase" vbProcedure="false">'Пр 12 прог'!$A$10:$F$10</definedName>
    <definedName function="false" hidden="false" localSheetId="14" name="Excel_BuiltIn__FilterDatabase" vbProcedure="false">'Пр 13 прог'!$A$11:$F$11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3" uniqueCount="658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"Тес-Хемский кожуун Республики Тыва" </t>
  </si>
  <si>
    <t xml:space="preserve"> на 2024 год и на плановый период 2025 и 2026 годов"</t>
  </si>
  <si>
    <t xml:space="preserve">от 20 декабря 2023 г. № 53</t>
  </si>
  <si>
    <t xml:space="preserve">Источников внутреннего финансирования дефицита бюджета муниципального района                                                                          "Тес-Хемский кожуун Республики Тыва" на 2024 год</t>
  </si>
  <si>
    <t xml:space="preserve">изм.(+,-)</t>
  </si>
  <si>
    <t xml:space="preserve">Сумма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 01 03 00 00 00 0000 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Источников внутреннего финансирования дефицита бюджета муниципального района "Тес-Хемский кожуун Республики Тыва"                                                   на плановый период 2025 и 2026 годов</t>
  </si>
  <si>
    <t xml:space="preserve">Сумма на плановый период                  </t>
  </si>
  <si>
    <t xml:space="preserve">2025 год</t>
  </si>
  <si>
    <t xml:space="preserve">2026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Поступления доходов в бюджет муниципального района </t>
  </si>
  <si>
    <t xml:space="preserve">"Тес-Хемский кожуун Республики Тыва" на 2024 год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конструкцию и строительство локальных систем водоснабж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дошкольного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социальной поддержки ветеранов труда и тружеников тыла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осуществления назначения и выплаты ежемесячного пособия на ребенка</t>
  </si>
  <si>
    <t xml:space="preserve">Субвенции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местным бюджетам на реализацию Закона Республики Тыва "О погребении и похоронном деле в Республике Тыва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, связанных с премированием победителей республиканского конкурса среди сельских населенных пунктов Республики Тыва "Трезвое село"</t>
  </si>
  <si>
    <t xml:space="preserve">ИТОГО ДОХОДОВ </t>
  </si>
  <si>
    <t xml:space="preserve">Приложение 5</t>
  </si>
  <si>
    <t xml:space="preserve">Поступления доходов в бюджет муниципального района "Тес-Хемский кожуун Республики Тыва"</t>
  </si>
  <si>
    <t xml:space="preserve">на плановый период 2025 и 2026 годов</t>
  </si>
  <si>
    <t xml:space="preserve">Сумма на плановый перид</t>
  </si>
  <si>
    <t xml:space="preserve">2 02 25304 05 0000 151</t>
  </si>
  <si>
    <t xml:space="preserve">2 02 25497 05 0000 151</t>
  </si>
  <si>
    <t xml:space="preserve">Приложение 6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4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оциальное обеспечение и иные выплаты населению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00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21 0 00 25700</t>
  </si>
  <si>
    <t xml:space="preserve">ЖИЛИЩНО-КОММУНАЛЬНОЕ ХОЗЯЙСТВО</t>
  </si>
  <si>
    <t xml:space="preserve">О0</t>
  </si>
  <si>
    <t xml:space="preserve">Жилищное хозяйство</t>
  </si>
  <si>
    <t xml:space="preserve">О5</t>
  </si>
  <si>
    <t xml:space="preserve">О1</t>
  </si>
  <si>
    <t xml:space="preserve">02 4 00 L5762</t>
  </si>
  <si>
    <t xml:space="preserve">Капитальные вложения в объекты государственной (муниципальной) собственности</t>
  </si>
  <si>
    <t xml:space="preserve">МП "Развитие жилищно-коммунального хозяйства на территории Тес-Хемского кожууна на 2022-2024 г.г."</t>
  </si>
  <si>
    <t xml:space="preserve">Коммунальное хозяйство</t>
  </si>
  <si>
    <t xml:space="preserve">О2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07 А EВ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150</t>
  </si>
  <si>
    <t xml:space="preserve">11 3 А2 5519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Субвенции на содержание специалистов, осуществляющих переданные полномочия Республики Тыва по опеке и попечительству</t>
  </si>
  <si>
    <t xml:space="preserve">97 0 00 7617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Пенсионное обеспечение</t>
  </si>
  <si>
    <t xml:space="preserve">МП "Социальная поддержка граждан в Тес-Хемском кожууне на 2022-2024 годы"</t>
  </si>
  <si>
    <t xml:space="preserve">Пенсия за выслугу лет лицам, замещавшим муниципальные должности, должности муниципальной службы </t>
  </si>
  <si>
    <t xml:space="preserve">14 7 00 00500</t>
  </si>
  <si>
    <t xml:space="preserve">Социальное обеспечение населения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4 8 00 76180</t>
  </si>
  <si>
    <t xml:space="preserve">Реализация проекта "Народный картофель"</t>
  </si>
  <si>
    <t xml:space="preserve">94 0 00 00500</t>
  </si>
  <si>
    <t xml:space="preserve">Социальное обеспечение</t>
  </si>
  <si>
    <t xml:space="preserve">02 4 00 L5761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70080</t>
  </si>
  <si>
    <t xml:space="preserve">95 1 02 77060</t>
  </si>
  <si>
    <t xml:space="preserve">Приложение 7</t>
  </si>
  <si>
    <t xml:space="preserve">к  Решению Хурала представителей Тес-Хемского кожууна Республики Тыва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5 и 2026 годов</t>
  </si>
  <si>
    <t xml:space="preserve">Сумма на плановый период</t>
  </si>
  <si>
    <t xml:space="preserve">02 4 00 L5767</t>
  </si>
  <si>
    <t xml:space="preserve">Приложение 8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4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Приложение 9</t>
  </si>
  <si>
    <t xml:space="preserve">Изменение</t>
  </si>
  <si>
    <t xml:space="preserve">        бюджетных ассигнований, направляемых на исполнение публичных нормативных обязательств на плановый период                                                                         2025 и 2026 годов </t>
  </si>
  <si>
    <t xml:space="preserve">№ 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4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89 0 00 40000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бюджета муниципального района "Тес-Хемский кожуун Республики Тыва" на плановый период 2025 и 2026 годов</t>
  </si>
  <si>
    <t xml:space="preserve">Приложение 12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Распределение бюджетных ассигнований на реализацию муниципальных программ на 2024 год</t>
  </si>
  <si>
    <t xml:space="preserve">Приложение 13</t>
  </si>
  <si>
    <t xml:space="preserve">Распределение бюджетных ассигнований на реализацию муниципальных программ на плановый период 2025 и 2026 годов</t>
  </si>
  <si>
    <t xml:space="preserve">Таблица 1</t>
  </si>
  <si>
    <t xml:space="preserve"> дотаций на выравнивание бюджетной обеспеченности бюджетам сельских поселений на 2024 год</t>
  </si>
  <si>
    <t xml:space="preserve">Наименование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Таблица 2</t>
  </si>
  <si>
    <t xml:space="preserve">субвенций на осуществление первичного воинского учета органами местного самоуправления поселений, муниципальных и городских округов на 2024 год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на 2024 год</t>
  </si>
  <si>
    <t xml:space="preserve">Тес-Хемский район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на 2024 год</t>
  </si>
  <si>
    <t xml:space="preserve">Таблица 5</t>
  </si>
  <si>
    <t xml:space="preserve">межбюджетных трансфертов на оплату услуг доступа к сети "Интернет" социально-значимых объектов на 2024 год</t>
  </si>
  <si>
    <t xml:space="preserve">Таблица 6</t>
  </si>
  <si>
    <t xml:space="preserve">иного межбюджетного трансферта, связанных с премированием победителей республиканского конкурса среди сельских населенных пунктов Республики Тыва "Трезвое село" на 2024 го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0.0"/>
    <numFmt numFmtId="172" formatCode="[$-F800]dddd&quot;, &quot;mmmm\ dd&quot;, &quot;yyyy"/>
    <numFmt numFmtId="173" formatCode="#,##0.0_ ;[RED]\-#,##0.0\ "/>
    <numFmt numFmtId="174" formatCode="0"/>
    <numFmt numFmtId="175" formatCode="&quot;&quot;###,##0.00"/>
    <numFmt numFmtId="176" formatCode="General"/>
    <numFmt numFmtId="177" formatCode="_(* #,##0.0_);_(* \(#,##0.0\);_(* \-??_);_(@_)"/>
    <numFmt numFmtId="178" formatCode="0.00"/>
    <numFmt numFmtId="179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08" activeCellId="0" sqref="I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295"/>
      <c r="E1" s="295"/>
      <c r="F1" s="295"/>
      <c r="G1" s="295"/>
      <c r="I1" s="296" t="s">
        <v>566</v>
      </c>
    </row>
    <row r="2" customFormat="false" ht="12.75" hidden="false" customHeight="true" outlineLevel="0" collapsed="false">
      <c r="B2" s="169"/>
      <c r="C2" s="169"/>
      <c r="D2" s="169"/>
      <c r="E2" s="168" t="s">
        <v>567</v>
      </c>
      <c r="F2" s="168"/>
      <c r="G2" s="168"/>
      <c r="H2" s="168"/>
      <c r="I2" s="168"/>
    </row>
    <row r="3" customFormat="false" ht="12.75" hidden="false" customHeight="true" outlineLevel="0" collapsed="false">
      <c r="B3" s="169"/>
      <c r="C3" s="169"/>
      <c r="D3" s="169"/>
      <c r="E3" s="168" t="s">
        <v>27</v>
      </c>
      <c r="F3" s="168"/>
      <c r="G3" s="168"/>
      <c r="H3" s="168"/>
      <c r="I3" s="168"/>
      <c r="J3" s="297"/>
      <c r="K3" s="297"/>
      <c r="L3" s="297"/>
    </row>
    <row r="4" customFormat="false" ht="12" hidden="false" customHeight="true" outlineLevel="0" collapsed="false">
      <c r="B4" s="169"/>
      <c r="C4" s="169"/>
      <c r="D4" s="169"/>
      <c r="E4" s="168" t="s">
        <v>568</v>
      </c>
      <c r="F4" s="168"/>
      <c r="G4" s="168"/>
      <c r="H4" s="168"/>
      <c r="I4" s="168"/>
    </row>
    <row r="5" customFormat="false" ht="12.75" hidden="false" customHeight="true" outlineLevel="0" collapsed="false">
      <c r="B5" s="169"/>
      <c r="C5" s="169"/>
      <c r="D5" s="169"/>
      <c r="E5" s="169"/>
      <c r="F5" s="169"/>
      <c r="G5" s="169"/>
      <c r="H5" s="169"/>
      <c r="I5" s="170" t="s">
        <v>29</v>
      </c>
    </row>
    <row r="6" customFormat="false" ht="12.75" hidden="false" customHeight="true" outlineLevel="0" collapsed="false">
      <c r="A6" s="168"/>
      <c r="B6" s="168"/>
      <c r="C6" s="168"/>
      <c r="D6" s="168"/>
      <c r="E6" s="168"/>
      <c r="H6" s="169"/>
      <c r="I6" s="170" t="s">
        <v>30</v>
      </c>
    </row>
    <row r="7" customFormat="false" ht="12.75" hidden="false" customHeight="true" outlineLevel="0" collapsed="false">
      <c r="A7" s="298" t="s">
        <v>569</v>
      </c>
      <c r="B7" s="298"/>
      <c r="C7" s="298"/>
      <c r="D7" s="298"/>
      <c r="E7" s="298"/>
      <c r="F7" s="298"/>
      <c r="G7" s="298"/>
      <c r="H7" s="298"/>
      <c r="I7" s="298"/>
    </row>
    <row r="8" customFormat="false" ht="15" hidden="false" customHeight="true" outlineLevel="0" collapsed="false">
      <c r="A8" s="298" t="s">
        <v>570</v>
      </c>
      <c r="B8" s="298"/>
      <c r="C8" s="298"/>
      <c r="D8" s="298"/>
      <c r="E8" s="298"/>
      <c r="F8" s="298"/>
      <c r="G8" s="298"/>
      <c r="H8" s="298"/>
      <c r="I8" s="298"/>
    </row>
    <row r="9" customFormat="false" ht="12.75" hidden="false" customHeight="false" outlineLevel="0" collapsed="false">
      <c r="I9" s="172" t="s">
        <v>200</v>
      </c>
    </row>
    <row r="10" customFormat="false" ht="12.75" hidden="false" customHeight="true" outlineLevel="0" collapsed="false">
      <c r="A10" s="173" t="s">
        <v>7</v>
      </c>
      <c r="B10" s="173" t="s">
        <v>571</v>
      </c>
      <c r="C10" s="173" t="s">
        <v>201</v>
      </c>
      <c r="D10" s="173" t="s">
        <v>202</v>
      </c>
      <c r="E10" s="173" t="s">
        <v>203</v>
      </c>
      <c r="F10" s="299" t="s">
        <v>204</v>
      </c>
      <c r="G10" s="173" t="s">
        <v>33</v>
      </c>
      <c r="H10" s="173" t="s">
        <v>32</v>
      </c>
      <c r="I10" s="173" t="s">
        <v>33</v>
      </c>
    </row>
    <row r="11" customFormat="false" ht="20.25" hidden="false" customHeight="true" outlineLevel="0" collapsed="false">
      <c r="A11" s="173"/>
      <c r="B11" s="173"/>
      <c r="C11" s="173"/>
      <c r="D11" s="173"/>
      <c r="E11" s="173"/>
      <c r="F11" s="299"/>
      <c r="G11" s="173"/>
      <c r="H11" s="173"/>
      <c r="I11" s="173"/>
    </row>
    <row r="12" customFormat="false" ht="15.75" hidden="false" customHeight="false" outlineLevel="0" collapsed="false">
      <c r="A12" s="300" t="s">
        <v>206</v>
      </c>
      <c r="B12" s="301"/>
      <c r="C12" s="301"/>
      <c r="D12" s="301"/>
      <c r="E12" s="301"/>
      <c r="F12" s="301"/>
      <c r="G12" s="302" t="n">
        <f aca="false">G13+G22+G126+G146+G178+G219+G247+G270</f>
        <v>861438.017</v>
      </c>
      <c r="H12" s="302" t="n">
        <f aca="false">H13+H22+H126+H146+H178+H219+H247+H270</f>
        <v>7195.993</v>
      </c>
      <c r="I12" s="302" t="n">
        <f aca="false">I13+I22+I126+I146+I178+I219+I247+I270</f>
        <v>868634.01</v>
      </c>
    </row>
    <row r="13" customFormat="false" ht="14.25" hidden="false" customHeight="false" outlineLevel="0" collapsed="false">
      <c r="A13" s="303" t="s">
        <v>572</v>
      </c>
      <c r="B13" s="304" t="n">
        <v>947</v>
      </c>
      <c r="C13" s="304" t="s">
        <v>275</v>
      </c>
      <c r="D13" s="304" t="s">
        <v>275</v>
      </c>
      <c r="E13" s="304" t="s">
        <v>211</v>
      </c>
      <c r="F13" s="304" t="s">
        <v>212</v>
      </c>
      <c r="G13" s="305" t="n">
        <f aca="false">G14</f>
        <v>3308.6</v>
      </c>
      <c r="H13" s="305" t="n">
        <f aca="false">H14</f>
        <v>0</v>
      </c>
      <c r="I13" s="305" t="n">
        <f aca="false">I14</f>
        <v>3308.6</v>
      </c>
    </row>
    <row r="14" customFormat="false" ht="21" hidden="false" customHeight="false" outlineLevel="0" collapsed="false">
      <c r="A14" s="177" t="s">
        <v>218</v>
      </c>
      <c r="B14" s="178" t="n">
        <v>947</v>
      </c>
      <c r="C14" s="178" t="s">
        <v>208</v>
      </c>
      <c r="D14" s="178" t="s">
        <v>217</v>
      </c>
      <c r="E14" s="178" t="s">
        <v>219</v>
      </c>
      <c r="F14" s="178"/>
      <c r="G14" s="179" t="n">
        <f aca="false">G15+G17</f>
        <v>3308.6</v>
      </c>
      <c r="H14" s="179" t="n">
        <f aca="false">H15+H17</f>
        <v>0</v>
      </c>
      <c r="I14" s="179" t="n">
        <f aca="false">I15+I17</f>
        <v>3308.6</v>
      </c>
    </row>
    <row r="15" customFormat="false" ht="12.75" hidden="false" customHeight="false" outlineLevel="0" collapsed="false">
      <c r="A15" s="182" t="s">
        <v>220</v>
      </c>
      <c r="B15" s="183" t="n">
        <v>947</v>
      </c>
      <c r="C15" s="183" t="s">
        <v>208</v>
      </c>
      <c r="D15" s="183" t="s">
        <v>217</v>
      </c>
      <c r="E15" s="183" t="s">
        <v>221</v>
      </c>
      <c r="F15" s="183" t="s">
        <v>212</v>
      </c>
      <c r="G15" s="184" t="n">
        <f aca="false">G16</f>
        <v>1203.6</v>
      </c>
      <c r="H15" s="184" t="n">
        <f aca="false">H16</f>
        <v>0</v>
      </c>
      <c r="I15" s="184" t="n">
        <f aca="false">I16</f>
        <v>1203.6</v>
      </c>
    </row>
    <row r="16" customFormat="false" ht="56.25" hidden="false" customHeight="false" outlineLevel="0" collapsed="false">
      <c r="A16" s="182" t="s">
        <v>215</v>
      </c>
      <c r="B16" s="183" t="n">
        <v>947</v>
      </c>
      <c r="C16" s="183" t="s">
        <v>208</v>
      </c>
      <c r="D16" s="183" t="s">
        <v>217</v>
      </c>
      <c r="E16" s="183" t="s">
        <v>221</v>
      </c>
      <c r="F16" s="183" t="n">
        <v>100</v>
      </c>
      <c r="G16" s="184" t="n">
        <v>1203.6</v>
      </c>
      <c r="H16" s="184" t="n">
        <f aca="false">I16-G16</f>
        <v>0</v>
      </c>
      <c r="I16" s="184" t="n">
        <v>1203.6</v>
      </c>
    </row>
    <row r="17" customFormat="false" ht="22.5" hidden="false" customHeight="false" outlineLevel="0" collapsed="false">
      <c r="A17" s="182" t="s">
        <v>222</v>
      </c>
      <c r="B17" s="183" t="n">
        <v>947</v>
      </c>
      <c r="C17" s="183" t="s">
        <v>208</v>
      </c>
      <c r="D17" s="183" t="s">
        <v>217</v>
      </c>
      <c r="E17" s="183" t="s">
        <v>223</v>
      </c>
      <c r="F17" s="183" t="s">
        <v>212</v>
      </c>
      <c r="G17" s="184" t="n">
        <f aca="false">G18+G19</f>
        <v>2105</v>
      </c>
      <c r="H17" s="184" t="n">
        <f aca="false">H18+H19</f>
        <v>0</v>
      </c>
      <c r="I17" s="184" t="n">
        <f aca="false">I18+I19</f>
        <v>2105</v>
      </c>
    </row>
    <row r="18" customFormat="false" ht="56.25" hidden="false" customHeight="false" outlineLevel="0" collapsed="false">
      <c r="A18" s="182" t="s">
        <v>215</v>
      </c>
      <c r="B18" s="183" t="n">
        <v>947</v>
      </c>
      <c r="C18" s="183" t="s">
        <v>208</v>
      </c>
      <c r="D18" s="183" t="s">
        <v>217</v>
      </c>
      <c r="E18" s="183" t="s">
        <v>223</v>
      </c>
      <c r="F18" s="183" t="s">
        <v>224</v>
      </c>
      <c r="G18" s="184" t="n">
        <v>1811</v>
      </c>
      <c r="H18" s="184"/>
      <c r="I18" s="184" t="n">
        <v>1811</v>
      </c>
    </row>
    <row r="19" customFormat="false" ht="33.75" hidden="false" customHeight="false" outlineLevel="0" collapsed="false">
      <c r="A19" s="182" t="s">
        <v>225</v>
      </c>
      <c r="B19" s="183" t="n">
        <v>947</v>
      </c>
      <c r="C19" s="183" t="s">
        <v>208</v>
      </c>
      <c r="D19" s="183" t="s">
        <v>217</v>
      </c>
      <c r="E19" s="183" t="s">
        <v>223</v>
      </c>
      <c r="F19" s="183"/>
      <c r="G19" s="184" t="n">
        <f aca="false">G20+G21</f>
        <v>294</v>
      </c>
      <c r="H19" s="184" t="n">
        <f aca="false">H20+H21</f>
        <v>0</v>
      </c>
      <c r="I19" s="184" t="n">
        <f aca="false">I20+I21</f>
        <v>294</v>
      </c>
    </row>
    <row r="20" customFormat="false" ht="22.5" hidden="false" customHeight="false" outlineLevel="0" collapsed="false">
      <c r="A20" s="185" t="s">
        <v>226</v>
      </c>
      <c r="B20" s="183" t="n">
        <v>947</v>
      </c>
      <c r="C20" s="183" t="s">
        <v>208</v>
      </c>
      <c r="D20" s="183" t="s">
        <v>217</v>
      </c>
      <c r="E20" s="183" t="s">
        <v>223</v>
      </c>
      <c r="F20" s="183" t="n">
        <v>200</v>
      </c>
      <c r="G20" s="184" t="n">
        <v>288</v>
      </c>
      <c r="H20" s="184" t="n">
        <f aca="false">I20-G20</f>
        <v>0</v>
      </c>
      <c r="I20" s="184" t="n">
        <v>288</v>
      </c>
    </row>
    <row r="21" customFormat="false" ht="12.75" hidden="false" customHeight="false" outlineLevel="0" collapsed="false">
      <c r="A21" s="182" t="s">
        <v>227</v>
      </c>
      <c r="B21" s="183" t="n">
        <v>947</v>
      </c>
      <c r="C21" s="183" t="s">
        <v>208</v>
      </c>
      <c r="D21" s="183" t="s">
        <v>217</v>
      </c>
      <c r="E21" s="183" t="s">
        <v>223</v>
      </c>
      <c r="F21" s="183" t="s">
        <v>228</v>
      </c>
      <c r="G21" s="184" t="n">
        <v>6</v>
      </c>
      <c r="H21" s="184"/>
      <c r="I21" s="184" t="n">
        <v>6</v>
      </c>
    </row>
    <row r="22" customFormat="false" ht="28.5" hidden="false" customHeight="false" outlineLevel="0" collapsed="false">
      <c r="A22" s="303" t="s">
        <v>573</v>
      </c>
      <c r="B22" s="304" t="n">
        <v>946</v>
      </c>
      <c r="C22" s="304" t="s">
        <v>275</v>
      </c>
      <c r="D22" s="304" t="s">
        <v>275</v>
      </c>
      <c r="E22" s="304" t="s">
        <v>211</v>
      </c>
      <c r="F22" s="304" t="s">
        <v>212</v>
      </c>
      <c r="G22" s="305" t="n">
        <f aca="false">G23+G26+G28+G36+G39+G42+G45+G54+G58+G60+G65+G67+G74+G76+G81+G83+G86+G97+G99+G101+G103+G106+G108+G110+G112+G114++G121++G123+G117+G119</f>
        <v>78127.687</v>
      </c>
      <c r="H22" s="305" t="n">
        <f aca="false">H23+H26+H28+H36+H39+H42+H45+H54+H58+H60+H65+H67+H74+H76+H81+H83+H86+H97+H99+H101+H103+H106+H108+H110+H112+H114++H121++H123+H117+H119</f>
        <v>2281.993</v>
      </c>
      <c r="I22" s="305" t="n">
        <f aca="false">I23+I26+I28+I36+I39+I42+I45+I54+I58+I60+I65+I67+I74+I76+I81+I83+I86+I97+I99+I101+I103+I106+I108+I110+I112+I114++I121++I123+I117+I119</f>
        <v>80409.68</v>
      </c>
    </row>
    <row r="23" customFormat="false" ht="21" hidden="false" customHeight="false" outlineLevel="0" collapsed="false">
      <c r="A23" s="177" t="s">
        <v>213</v>
      </c>
      <c r="B23" s="178" t="n">
        <v>946</v>
      </c>
      <c r="C23" s="178" t="s">
        <v>208</v>
      </c>
      <c r="D23" s="178" t="s">
        <v>210</v>
      </c>
      <c r="E23" s="178" t="s">
        <v>232</v>
      </c>
      <c r="F23" s="178"/>
      <c r="G23" s="179" t="n">
        <f aca="false">G24</f>
        <v>1166</v>
      </c>
      <c r="H23" s="179" t="n">
        <f aca="false">H24</f>
        <v>0</v>
      </c>
      <c r="I23" s="179" t="n">
        <f aca="false">I24</f>
        <v>1166</v>
      </c>
    </row>
    <row r="24" customFormat="false" ht="22.5" hidden="false" customHeight="false" outlineLevel="0" collapsed="false">
      <c r="A24" s="182" t="s">
        <v>574</v>
      </c>
      <c r="B24" s="183" t="n">
        <v>946</v>
      </c>
      <c r="C24" s="183" t="s">
        <v>208</v>
      </c>
      <c r="D24" s="183" t="s">
        <v>210</v>
      </c>
      <c r="E24" s="183" t="s">
        <v>214</v>
      </c>
      <c r="F24" s="171"/>
      <c r="G24" s="184" t="n">
        <f aca="false">G25</f>
        <v>1166</v>
      </c>
      <c r="H24" s="184" t="n">
        <f aca="false">H25</f>
        <v>0</v>
      </c>
      <c r="I24" s="184" t="n">
        <f aca="false">I25</f>
        <v>1166</v>
      </c>
    </row>
    <row r="25" customFormat="false" ht="56.25" hidden="false" customHeight="false" outlineLevel="0" collapsed="false">
      <c r="A25" s="182" t="s">
        <v>215</v>
      </c>
      <c r="B25" s="183" t="n">
        <v>946</v>
      </c>
      <c r="C25" s="183" t="s">
        <v>208</v>
      </c>
      <c r="D25" s="183" t="s">
        <v>210</v>
      </c>
      <c r="E25" s="183" t="s">
        <v>214</v>
      </c>
      <c r="F25" s="183" t="n">
        <v>100</v>
      </c>
      <c r="G25" s="184" t="n">
        <v>1166</v>
      </c>
      <c r="H25" s="184"/>
      <c r="I25" s="184" t="n">
        <v>1166</v>
      </c>
    </row>
    <row r="26" customFormat="false" ht="12.75" hidden="false" customHeight="false" outlineLevel="0" collapsed="false">
      <c r="A26" s="177" t="s">
        <v>575</v>
      </c>
      <c r="B26" s="178" t="n">
        <v>946</v>
      </c>
      <c r="C26" s="178" t="s">
        <v>208</v>
      </c>
      <c r="D26" s="178" t="s">
        <v>217</v>
      </c>
      <c r="E26" s="178" t="s">
        <v>221</v>
      </c>
      <c r="F26" s="178" t="s">
        <v>212</v>
      </c>
      <c r="G26" s="179" t="n">
        <f aca="false">G27</f>
        <v>936.5</v>
      </c>
      <c r="H26" s="179" t="n">
        <f aca="false">H27</f>
        <v>0</v>
      </c>
      <c r="I26" s="179" t="n">
        <f aca="false">I27</f>
        <v>936.5</v>
      </c>
    </row>
    <row r="27" customFormat="false" ht="56.25" hidden="false" customHeight="false" outlineLevel="0" collapsed="false">
      <c r="A27" s="182" t="s">
        <v>215</v>
      </c>
      <c r="B27" s="183" t="n">
        <v>946</v>
      </c>
      <c r="C27" s="183" t="s">
        <v>208</v>
      </c>
      <c r="D27" s="183" t="s">
        <v>217</v>
      </c>
      <c r="E27" s="183" t="s">
        <v>221</v>
      </c>
      <c r="F27" s="183" t="n">
        <v>100</v>
      </c>
      <c r="G27" s="184" t="n">
        <v>936.5</v>
      </c>
      <c r="H27" s="184"/>
      <c r="I27" s="184" t="n">
        <v>936.5</v>
      </c>
    </row>
    <row r="28" customFormat="false" ht="42" hidden="false" customHeight="false" outlineLevel="0" collapsed="false">
      <c r="A28" s="177" t="s">
        <v>231</v>
      </c>
      <c r="B28" s="178" t="n">
        <v>946</v>
      </c>
      <c r="C28" s="178" t="s">
        <v>208</v>
      </c>
      <c r="D28" s="178" t="s">
        <v>230</v>
      </c>
      <c r="E28" s="178" t="s">
        <v>232</v>
      </c>
      <c r="F28" s="178"/>
      <c r="G28" s="179" t="n">
        <f aca="false">G29</f>
        <v>20531.4</v>
      </c>
      <c r="H28" s="179" t="n">
        <f aca="false">H29</f>
        <v>196.4</v>
      </c>
      <c r="I28" s="179" t="n">
        <f aca="false">I29</f>
        <v>20727.8</v>
      </c>
    </row>
    <row r="29" customFormat="false" ht="22.5" hidden="false" customHeight="false" outlineLevel="0" collapsed="false">
      <c r="A29" s="182" t="s">
        <v>233</v>
      </c>
      <c r="B29" s="183" t="n">
        <v>946</v>
      </c>
      <c r="C29" s="183" t="s">
        <v>208</v>
      </c>
      <c r="D29" s="183" t="s">
        <v>230</v>
      </c>
      <c r="E29" s="183" t="s">
        <v>234</v>
      </c>
      <c r="F29" s="183" t="s">
        <v>212</v>
      </c>
      <c r="G29" s="184" t="n">
        <f aca="false">G30+G31</f>
        <v>20531.4</v>
      </c>
      <c r="H29" s="184" t="n">
        <f aca="false">H30+H31</f>
        <v>196.4</v>
      </c>
      <c r="I29" s="184" t="n">
        <f aca="false">I30+I31</f>
        <v>20727.8</v>
      </c>
    </row>
    <row r="30" customFormat="false" ht="56.25" hidden="false" customHeight="false" outlineLevel="0" collapsed="false">
      <c r="A30" s="182" t="s">
        <v>215</v>
      </c>
      <c r="B30" s="183" t="n">
        <v>946</v>
      </c>
      <c r="C30" s="183" t="s">
        <v>208</v>
      </c>
      <c r="D30" s="183" t="s">
        <v>230</v>
      </c>
      <c r="E30" s="183" t="s">
        <v>234</v>
      </c>
      <c r="F30" s="183" t="n">
        <v>100</v>
      </c>
      <c r="G30" s="184" t="n">
        <v>15536.7</v>
      </c>
      <c r="H30" s="184" t="n">
        <f aca="false">I30-G30</f>
        <v>0</v>
      </c>
      <c r="I30" s="184" t="n">
        <v>15536.7</v>
      </c>
    </row>
    <row r="31" customFormat="false" ht="22.5" hidden="false" customHeight="false" outlineLevel="0" collapsed="false">
      <c r="A31" s="182" t="s">
        <v>235</v>
      </c>
      <c r="B31" s="183" t="n">
        <v>946</v>
      </c>
      <c r="C31" s="183" t="s">
        <v>208</v>
      </c>
      <c r="D31" s="183" t="s">
        <v>230</v>
      </c>
      <c r="E31" s="183" t="s">
        <v>234</v>
      </c>
      <c r="F31" s="183"/>
      <c r="G31" s="184" t="n">
        <f aca="false">G32+G35+G34+G33</f>
        <v>4994.7</v>
      </c>
      <c r="H31" s="184" t="n">
        <f aca="false">H32+H35+H34+H33</f>
        <v>196.4</v>
      </c>
      <c r="I31" s="184" t="n">
        <f aca="false">I32+I35+I34+I33</f>
        <v>5191.1</v>
      </c>
    </row>
    <row r="32" customFormat="false" ht="22.5" hidden="false" customHeight="false" outlineLevel="0" collapsed="false">
      <c r="A32" s="185" t="s">
        <v>226</v>
      </c>
      <c r="B32" s="183" t="n">
        <v>946</v>
      </c>
      <c r="C32" s="183" t="s">
        <v>208</v>
      </c>
      <c r="D32" s="183" t="s">
        <v>230</v>
      </c>
      <c r="E32" s="183" t="s">
        <v>234</v>
      </c>
      <c r="F32" s="183" t="n">
        <v>200</v>
      </c>
      <c r="G32" s="184" t="n">
        <v>4360.6</v>
      </c>
      <c r="H32" s="184" t="n">
        <f aca="false">I32-G32</f>
        <v>196.4</v>
      </c>
      <c r="I32" s="184" t="n">
        <v>4557</v>
      </c>
    </row>
    <row r="33" customFormat="false" ht="12.75" hidden="false" customHeight="false" outlineLevel="0" collapsed="false">
      <c r="A33" s="186" t="s">
        <v>236</v>
      </c>
      <c r="B33" s="183" t="n">
        <v>946</v>
      </c>
      <c r="C33" s="183" t="s">
        <v>208</v>
      </c>
      <c r="D33" s="183" t="s">
        <v>230</v>
      </c>
      <c r="E33" s="183" t="s">
        <v>234</v>
      </c>
      <c r="F33" s="183" t="n">
        <v>300</v>
      </c>
      <c r="G33" s="184" t="n">
        <v>5</v>
      </c>
      <c r="H33" s="184" t="n">
        <f aca="false">I33-G33</f>
        <v>0</v>
      </c>
      <c r="I33" s="184" t="n">
        <v>5</v>
      </c>
    </row>
    <row r="34" customFormat="false" ht="12.75" hidden="false" customHeight="false" outlineLevel="0" collapsed="false">
      <c r="A34" s="182" t="s">
        <v>227</v>
      </c>
      <c r="B34" s="183" t="n">
        <v>946</v>
      </c>
      <c r="C34" s="183" t="s">
        <v>208</v>
      </c>
      <c r="D34" s="183" t="s">
        <v>230</v>
      </c>
      <c r="E34" s="183" t="s">
        <v>234</v>
      </c>
      <c r="F34" s="183" t="s">
        <v>228</v>
      </c>
      <c r="G34" s="184" t="n">
        <v>622</v>
      </c>
      <c r="H34" s="184"/>
      <c r="I34" s="184" t="n">
        <v>622</v>
      </c>
    </row>
    <row r="35" customFormat="false" ht="22.5" hidden="false" customHeight="false" outlineLevel="0" collapsed="false">
      <c r="A35" s="185" t="s">
        <v>226</v>
      </c>
      <c r="B35" s="183" t="n">
        <v>946</v>
      </c>
      <c r="C35" s="183" t="s">
        <v>208</v>
      </c>
      <c r="D35" s="183" t="s">
        <v>230</v>
      </c>
      <c r="E35" s="183" t="s">
        <v>237</v>
      </c>
      <c r="F35" s="183" t="n">
        <v>200</v>
      </c>
      <c r="G35" s="184" t="n">
        <v>7.1</v>
      </c>
      <c r="H35" s="184"/>
      <c r="I35" s="184" t="n">
        <v>7.1</v>
      </c>
    </row>
    <row r="36" customFormat="false" ht="12.75" hidden="false" customHeight="false" outlineLevel="0" collapsed="false">
      <c r="A36" s="180" t="s">
        <v>238</v>
      </c>
      <c r="B36" s="178" t="n">
        <v>946</v>
      </c>
      <c r="C36" s="171" t="s">
        <v>208</v>
      </c>
      <c r="D36" s="171" t="s">
        <v>239</v>
      </c>
      <c r="E36" s="178" t="s">
        <v>576</v>
      </c>
      <c r="F36" s="183"/>
      <c r="G36" s="179" t="n">
        <f aca="false">G37</f>
        <v>18</v>
      </c>
      <c r="H36" s="184"/>
      <c r="I36" s="179" t="n">
        <f aca="false">I37</f>
        <v>18</v>
      </c>
    </row>
    <row r="37" customFormat="false" ht="33.75" hidden="false" customHeight="false" outlineLevel="0" collapsed="false">
      <c r="A37" s="182" t="s">
        <v>240</v>
      </c>
      <c r="B37" s="183" t="n">
        <v>946</v>
      </c>
      <c r="C37" s="183" t="s">
        <v>208</v>
      </c>
      <c r="D37" s="187" t="s">
        <v>239</v>
      </c>
      <c r="E37" s="183" t="s">
        <v>241</v>
      </c>
      <c r="F37" s="183"/>
      <c r="G37" s="184" t="n">
        <f aca="false">G38</f>
        <v>18</v>
      </c>
      <c r="H37" s="184"/>
      <c r="I37" s="184" t="n">
        <f aca="false">I38</f>
        <v>18</v>
      </c>
    </row>
    <row r="38" customFormat="false" ht="22.5" hidden="false" customHeight="false" outlineLevel="0" collapsed="false">
      <c r="A38" s="185" t="s">
        <v>226</v>
      </c>
      <c r="B38" s="183" t="n">
        <v>946</v>
      </c>
      <c r="C38" s="183" t="s">
        <v>208</v>
      </c>
      <c r="D38" s="187" t="s">
        <v>239</v>
      </c>
      <c r="E38" s="183" t="s">
        <v>241</v>
      </c>
      <c r="F38" s="183" t="n">
        <v>200</v>
      </c>
      <c r="G38" s="184" t="n">
        <v>18</v>
      </c>
      <c r="H38" s="184"/>
      <c r="I38" s="184" t="n">
        <v>18</v>
      </c>
    </row>
    <row r="39" customFormat="false" ht="21.75" hidden="false" customHeight="false" outlineLevel="0" collapsed="false">
      <c r="A39" s="188" t="s">
        <v>254</v>
      </c>
      <c r="B39" s="178" t="n">
        <v>946</v>
      </c>
      <c r="C39" s="171" t="s">
        <v>208</v>
      </c>
      <c r="D39" s="189" t="s">
        <v>255</v>
      </c>
      <c r="E39" s="183"/>
      <c r="F39" s="183"/>
      <c r="G39" s="179" t="n">
        <f aca="false">G40</f>
        <v>1391.4</v>
      </c>
      <c r="H39" s="184"/>
      <c r="I39" s="179" t="n">
        <f aca="false">I40</f>
        <v>1391.4</v>
      </c>
    </row>
    <row r="40" customFormat="false" ht="12.75" hidden="false" customHeight="false" outlineLevel="0" collapsed="false">
      <c r="A40" s="182" t="s">
        <v>227</v>
      </c>
      <c r="B40" s="183" t="n">
        <v>946</v>
      </c>
      <c r="C40" s="183" t="s">
        <v>208</v>
      </c>
      <c r="D40" s="187" t="s">
        <v>255</v>
      </c>
      <c r="E40" s="183" t="s">
        <v>256</v>
      </c>
      <c r="F40" s="183" t="n">
        <v>800</v>
      </c>
      <c r="G40" s="184" t="n">
        <f aca="false">G41</f>
        <v>1391.4</v>
      </c>
      <c r="H40" s="184"/>
      <c r="I40" s="184" t="n">
        <f aca="false">I41</f>
        <v>1391.4</v>
      </c>
    </row>
    <row r="41" customFormat="false" ht="12.75" hidden="false" customHeight="false" outlineLevel="0" collapsed="false">
      <c r="A41" s="185" t="s">
        <v>257</v>
      </c>
      <c r="B41" s="183" t="n">
        <v>946</v>
      </c>
      <c r="C41" s="183" t="s">
        <v>208</v>
      </c>
      <c r="D41" s="187" t="s">
        <v>255</v>
      </c>
      <c r="E41" s="183" t="s">
        <v>256</v>
      </c>
      <c r="F41" s="183" t="n">
        <v>880</v>
      </c>
      <c r="G41" s="184" t="n">
        <v>1391.4</v>
      </c>
      <c r="H41" s="184"/>
      <c r="I41" s="184" t="n">
        <v>1391.4</v>
      </c>
    </row>
    <row r="42" customFormat="false" ht="12.75" hidden="false" customHeight="false" outlineLevel="0" collapsed="false">
      <c r="A42" s="180" t="s">
        <v>258</v>
      </c>
      <c r="B42" s="178" t="n">
        <v>946</v>
      </c>
      <c r="C42" s="171" t="s">
        <v>208</v>
      </c>
      <c r="D42" s="171" t="s">
        <v>259</v>
      </c>
      <c r="E42" s="171" t="s">
        <v>577</v>
      </c>
      <c r="F42" s="171" t="s">
        <v>212</v>
      </c>
      <c r="G42" s="181" t="n">
        <f aca="false">G43</f>
        <v>120</v>
      </c>
      <c r="H42" s="181" t="n">
        <f aca="false">H43</f>
        <v>-30</v>
      </c>
      <c r="I42" s="181" t="n">
        <f aca="false">I43</f>
        <v>90</v>
      </c>
    </row>
    <row r="43" customFormat="false" ht="12.75" hidden="false" customHeight="false" outlineLevel="0" collapsed="false">
      <c r="A43" s="182" t="s">
        <v>260</v>
      </c>
      <c r="B43" s="183" t="n">
        <v>946</v>
      </c>
      <c r="C43" s="183" t="s">
        <v>208</v>
      </c>
      <c r="D43" s="183" t="s">
        <v>259</v>
      </c>
      <c r="E43" s="183" t="s">
        <v>261</v>
      </c>
      <c r="F43" s="183" t="s">
        <v>212</v>
      </c>
      <c r="G43" s="184" t="n">
        <f aca="false">G44</f>
        <v>120</v>
      </c>
      <c r="H43" s="184" t="n">
        <f aca="false">H44</f>
        <v>-30</v>
      </c>
      <c r="I43" s="184" t="n">
        <f aca="false">I44</f>
        <v>90</v>
      </c>
    </row>
    <row r="44" customFormat="false" ht="12.75" hidden="false" customHeight="false" outlineLevel="0" collapsed="false">
      <c r="A44" s="182" t="s">
        <v>227</v>
      </c>
      <c r="B44" s="183" t="n">
        <v>946</v>
      </c>
      <c r="C44" s="183" t="s">
        <v>208</v>
      </c>
      <c r="D44" s="183" t="s">
        <v>259</v>
      </c>
      <c r="E44" s="183" t="s">
        <v>261</v>
      </c>
      <c r="F44" s="183" t="s">
        <v>228</v>
      </c>
      <c r="G44" s="184" t="n">
        <v>120</v>
      </c>
      <c r="H44" s="184" t="n">
        <f aca="false">I44-G44</f>
        <v>-30</v>
      </c>
      <c r="I44" s="184" t="n">
        <v>90</v>
      </c>
    </row>
    <row r="45" customFormat="false" ht="12.75" hidden="false" customHeight="false" outlineLevel="0" collapsed="false">
      <c r="A45" s="177" t="s">
        <v>262</v>
      </c>
      <c r="B45" s="178" t="n">
        <v>946</v>
      </c>
      <c r="C45" s="178" t="s">
        <v>208</v>
      </c>
      <c r="D45" s="178" t="n">
        <v>13</v>
      </c>
      <c r="E45" s="178"/>
      <c r="F45" s="178"/>
      <c r="G45" s="179" t="n">
        <f aca="false">G46+G50+G48+G52</f>
        <v>7365.2</v>
      </c>
      <c r="H45" s="179" t="n">
        <f aca="false">H46+H50+H48+H52</f>
        <v>0</v>
      </c>
      <c r="I45" s="179" t="n">
        <f aca="false">I46+I50+I48+I52</f>
        <v>7365.2</v>
      </c>
    </row>
    <row r="46" customFormat="false" ht="22.5" hidden="false" customHeight="false" outlineLevel="0" collapsed="false">
      <c r="A46" s="182" t="s">
        <v>263</v>
      </c>
      <c r="B46" s="183" t="n">
        <v>946</v>
      </c>
      <c r="C46" s="183" t="s">
        <v>208</v>
      </c>
      <c r="D46" s="183" t="n">
        <v>13</v>
      </c>
      <c r="E46" s="183" t="s">
        <v>264</v>
      </c>
      <c r="F46" s="178"/>
      <c r="G46" s="184" t="n">
        <f aca="false">G47</f>
        <v>1</v>
      </c>
      <c r="H46" s="184"/>
      <c r="I46" s="184" t="n">
        <f aca="false">I47</f>
        <v>1</v>
      </c>
    </row>
    <row r="47" customFormat="false" ht="22.5" hidden="false" customHeight="false" outlineLevel="0" collapsed="false">
      <c r="A47" s="185" t="s">
        <v>226</v>
      </c>
      <c r="B47" s="183" t="n">
        <v>946</v>
      </c>
      <c r="C47" s="183" t="s">
        <v>208</v>
      </c>
      <c r="D47" s="183" t="n">
        <v>13</v>
      </c>
      <c r="E47" s="183" t="s">
        <v>264</v>
      </c>
      <c r="F47" s="183" t="n">
        <v>200</v>
      </c>
      <c r="G47" s="184" t="n">
        <v>1</v>
      </c>
      <c r="H47" s="184"/>
      <c r="I47" s="184" t="n">
        <v>1</v>
      </c>
    </row>
    <row r="48" customFormat="false" ht="45" hidden="false" customHeight="false" outlineLevel="0" collapsed="false">
      <c r="A48" s="182" t="s">
        <v>266</v>
      </c>
      <c r="B48" s="183" t="n">
        <v>946</v>
      </c>
      <c r="C48" s="183" t="s">
        <v>208</v>
      </c>
      <c r="D48" s="183" t="n">
        <v>13</v>
      </c>
      <c r="E48" s="183" t="s">
        <v>267</v>
      </c>
      <c r="F48" s="183"/>
      <c r="G48" s="184" t="n">
        <f aca="false">G49</f>
        <v>600</v>
      </c>
      <c r="H48" s="184" t="n">
        <f aca="false">H49</f>
        <v>132.5</v>
      </c>
      <c r="I48" s="184" t="n">
        <f aca="false">I49</f>
        <v>732.5</v>
      </c>
    </row>
    <row r="49" customFormat="false" ht="56.25" hidden="false" customHeight="false" outlineLevel="0" collapsed="false">
      <c r="A49" s="182" t="s">
        <v>268</v>
      </c>
      <c r="B49" s="183" t="n">
        <v>946</v>
      </c>
      <c r="C49" s="183" t="s">
        <v>208</v>
      </c>
      <c r="D49" s="183" t="n">
        <v>13</v>
      </c>
      <c r="E49" s="183" t="s">
        <v>267</v>
      </c>
      <c r="F49" s="183" t="n">
        <v>100</v>
      </c>
      <c r="G49" s="184" t="n">
        <v>600</v>
      </c>
      <c r="H49" s="184" t="n">
        <f aca="false">I49-G49</f>
        <v>132.5</v>
      </c>
      <c r="I49" s="184" t="n">
        <v>732.5</v>
      </c>
    </row>
    <row r="50" customFormat="false" ht="22.5" hidden="false" customHeight="false" outlineLevel="0" collapsed="false">
      <c r="A50" s="182" t="s">
        <v>269</v>
      </c>
      <c r="B50" s="183" t="n">
        <v>946</v>
      </c>
      <c r="C50" s="183" t="s">
        <v>208</v>
      </c>
      <c r="D50" s="183" t="n">
        <v>13</v>
      </c>
      <c r="E50" s="183" t="s">
        <v>270</v>
      </c>
      <c r="F50" s="178"/>
      <c r="G50" s="184" t="n">
        <f aca="false">G51</f>
        <v>6664.2</v>
      </c>
      <c r="H50" s="184" t="n">
        <f aca="false">H51</f>
        <v>-132.5</v>
      </c>
      <c r="I50" s="184" t="n">
        <f aca="false">I51</f>
        <v>6531.7</v>
      </c>
    </row>
    <row r="51" customFormat="false" ht="56.25" hidden="false" customHeight="false" outlineLevel="0" collapsed="false">
      <c r="A51" s="182" t="s">
        <v>268</v>
      </c>
      <c r="B51" s="183" t="n">
        <v>946</v>
      </c>
      <c r="C51" s="183" t="s">
        <v>208</v>
      </c>
      <c r="D51" s="183" t="n">
        <v>13</v>
      </c>
      <c r="E51" s="183" t="s">
        <v>271</v>
      </c>
      <c r="F51" s="183" t="n">
        <v>100</v>
      </c>
      <c r="G51" s="184" t="n">
        <v>6664.2</v>
      </c>
      <c r="H51" s="184" t="n">
        <f aca="false">I51-G51</f>
        <v>-132.5</v>
      </c>
      <c r="I51" s="184" t="n">
        <v>6531.7</v>
      </c>
    </row>
    <row r="52" customFormat="false" ht="12.75" hidden="false" customHeight="false" outlineLevel="0" collapsed="false">
      <c r="A52" s="182" t="s">
        <v>272</v>
      </c>
      <c r="B52" s="183" t="n">
        <v>946</v>
      </c>
      <c r="C52" s="183" t="s">
        <v>208</v>
      </c>
      <c r="D52" s="183" t="n">
        <v>13</v>
      </c>
      <c r="E52" s="183" t="s">
        <v>273</v>
      </c>
      <c r="F52" s="183"/>
      <c r="G52" s="184" t="n">
        <v>100</v>
      </c>
      <c r="H52" s="184"/>
      <c r="I52" s="184" t="n">
        <v>100</v>
      </c>
    </row>
    <row r="53" customFormat="false" ht="12.75" hidden="false" customHeight="false" outlineLevel="0" collapsed="false">
      <c r="A53" s="182" t="s">
        <v>227</v>
      </c>
      <c r="B53" s="183" t="n">
        <v>946</v>
      </c>
      <c r="C53" s="183" t="s">
        <v>208</v>
      </c>
      <c r="D53" s="183" t="n">
        <v>13</v>
      </c>
      <c r="E53" s="183" t="s">
        <v>273</v>
      </c>
      <c r="F53" s="183" t="n">
        <v>800</v>
      </c>
      <c r="G53" s="184" t="n">
        <v>100</v>
      </c>
      <c r="H53" s="184"/>
      <c r="I53" s="184" t="n">
        <v>100</v>
      </c>
    </row>
    <row r="54" customFormat="false" ht="12.75" hidden="false" customHeight="false" outlineLevel="0" collapsed="false">
      <c r="A54" s="177" t="s">
        <v>284</v>
      </c>
      <c r="B54" s="178" t="n">
        <v>946</v>
      </c>
      <c r="C54" s="190" t="s">
        <v>217</v>
      </c>
      <c r="D54" s="190" t="s">
        <v>283</v>
      </c>
      <c r="E54" s="178" t="s">
        <v>285</v>
      </c>
      <c r="F54" s="178"/>
      <c r="G54" s="179" t="n">
        <f aca="false">G55+G56</f>
        <v>1971</v>
      </c>
      <c r="H54" s="184"/>
      <c r="I54" s="179" t="n">
        <f aca="false">I55+I56</f>
        <v>1971</v>
      </c>
    </row>
    <row r="55" customFormat="false" ht="56.25" hidden="false" customHeight="false" outlineLevel="0" collapsed="false">
      <c r="A55" s="182" t="s">
        <v>268</v>
      </c>
      <c r="B55" s="183" t="n">
        <v>946</v>
      </c>
      <c r="C55" s="191" t="s">
        <v>217</v>
      </c>
      <c r="D55" s="191" t="s">
        <v>283</v>
      </c>
      <c r="E55" s="183" t="s">
        <v>286</v>
      </c>
      <c r="F55" s="183" t="n">
        <v>100</v>
      </c>
      <c r="G55" s="184" t="n">
        <v>1904</v>
      </c>
      <c r="H55" s="179"/>
      <c r="I55" s="184" t="n">
        <v>1904</v>
      </c>
    </row>
    <row r="56" customFormat="false" ht="22.5" hidden="false" customHeight="false" outlineLevel="0" collapsed="false">
      <c r="A56" s="182" t="s">
        <v>287</v>
      </c>
      <c r="B56" s="183" t="n">
        <v>946</v>
      </c>
      <c r="C56" s="191" t="s">
        <v>217</v>
      </c>
      <c r="D56" s="191" t="s">
        <v>283</v>
      </c>
      <c r="E56" s="183" t="s">
        <v>288</v>
      </c>
      <c r="F56" s="183"/>
      <c r="G56" s="184" t="n">
        <f aca="false">G57</f>
        <v>67</v>
      </c>
      <c r="H56" s="184"/>
      <c r="I56" s="184" t="n">
        <f aca="false">I57</f>
        <v>67</v>
      </c>
    </row>
    <row r="57" customFormat="false" ht="22.5" hidden="false" customHeight="false" outlineLevel="0" collapsed="false">
      <c r="A57" s="186" t="s">
        <v>226</v>
      </c>
      <c r="B57" s="183" t="n">
        <v>946</v>
      </c>
      <c r="C57" s="191" t="s">
        <v>217</v>
      </c>
      <c r="D57" s="191" t="s">
        <v>283</v>
      </c>
      <c r="E57" s="183" t="s">
        <v>288</v>
      </c>
      <c r="F57" s="183" t="n">
        <v>200</v>
      </c>
      <c r="G57" s="184" t="n">
        <v>67</v>
      </c>
      <c r="H57" s="184"/>
      <c r="I57" s="184" t="n">
        <v>67</v>
      </c>
    </row>
    <row r="58" customFormat="false" ht="63" hidden="false" customHeight="false" outlineLevel="0" collapsed="false">
      <c r="A58" s="177" t="s">
        <v>289</v>
      </c>
      <c r="B58" s="178" t="n">
        <v>946</v>
      </c>
      <c r="C58" s="190" t="s">
        <v>217</v>
      </c>
      <c r="D58" s="190" t="s">
        <v>283</v>
      </c>
      <c r="E58" s="192" t="s">
        <v>290</v>
      </c>
      <c r="F58" s="193"/>
      <c r="G58" s="181" t="n">
        <f aca="false">G59</f>
        <v>130</v>
      </c>
      <c r="H58" s="184"/>
      <c r="I58" s="181" t="n">
        <f aca="false">I59</f>
        <v>130</v>
      </c>
    </row>
    <row r="59" customFormat="false" ht="22.5" hidden="false" customHeight="false" outlineLevel="0" collapsed="false">
      <c r="A59" s="186" t="s">
        <v>226</v>
      </c>
      <c r="B59" s="183" t="n">
        <v>946</v>
      </c>
      <c r="C59" s="191" t="s">
        <v>217</v>
      </c>
      <c r="D59" s="191" t="s">
        <v>283</v>
      </c>
      <c r="E59" s="194" t="s">
        <v>291</v>
      </c>
      <c r="F59" s="183" t="n">
        <v>200</v>
      </c>
      <c r="G59" s="184" t="n">
        <v>130</v>
      </c>
      <c r="H59" s="181"/>
      <c r="I59" s="184" t="n">
        <v>130</v>
      </c>
    </row>
    <row r="60" customFormat="false" ht="42" hidden="false" customHeight="false" outlineLevel="0" collapsed="false">
      <c r="A60" s="177" t="s">
        <v>294</v>
      </c>
      <c r="B60" s="178" t="n">
        <v>946</v>
      </c>
      <c r="C60" s="190" t="s">
        <v>217</v>
      </c>
      <c r="D60" s="190" t="s">
        <v>293</v>
      </c>
      <c r="E60" s="192" t="s">
        <v>295</v>
      </c>
      <c r="F60" s="193"/>
      <c r="G60" s="181" t="n">
        <f aca="false">G61+G63</f>
        <v>130</v>
      </c>
      <c r="H60" s="184"/>
      <c r="I60" s="181" t="n">
        <f aca="false">I61+I63</f>
        <v>130</v>
      </c>
    </row>
    <row r="61" customFormat="false" ht="12.75" hidden="false" customHeight="false" outlineLevel="0" collapsed="false">
      <c r="A61" s="196" t="s">
        <v>296</v>
      </c>
      <c r="B61" s="183" t="n">
        <v>946</v>
      </c>
      <c r="C61" s="197" t="s">
        <v>217</v>
      </c>
      <c r="D61" s="197" t="s">
        <v>293</v>
      </c>
      <c r="E61" s="198" t="s">
        <v>297</v>
      </c>
      <c r="F61" s="199"/>
      <c r="G61" s="195" t="n">
        <f aca="false">G62</f>
        <v>50</v>
      </c>
      <c r="H61" s="181"/>
      <c r="I61" s="195" t="n">
        <f aca="false">I62</f>
        <v>50</v>
      </c>
    </row>
    <row r="62" customFormat="false" ht="22.5" hidden="false" customHeight="false" outlineLevel="0" collapsed="false">
      <c r="A62" s="186" t="s">
        <v>226</v>
      </c>
      <c r="B62" s="183" t="n">
        <v>946</v>
      </c>
      <c r="C62" s="191" t="s">
        <v>217</v>
      </c>
      <c r="D62" s="191" t="s">
        <v>293</v>
      </c>
      <c r="E62" s="194" t="s">
        <v>298</v>
      </c>
      <c r="F62" s="183" t="n">
        <v>200</v>
      </c>
      <c r="G62" s="184" t="n">
        <v>50</v>
      </c>
      <c r="H62" s="195"/>
      <c r="I62" s="184" t="n">
        <v>50</v>
      </c>
    </row>
    <row r="63" customFormat="false" ht="22.5" hidden="false" customHeight="false" outlineLevel="0" collapsed="false">
      <c r="A63" s="196" t="s">
        <v>299</v>
      </c>
      <c r="B63" s="183" t="n">
        <v>946</v>
      </c>
      <c r="C63" s="197" t="s">
        <v>217</v>
      </c>
      <c r="D63" s="197" t="s">
        <v>293</v>
      </c>
      <c r="E63" s="198" t="s">
        <v>300</v>
      </c>
      <c r="F63" s="199"/>
      <c r="G63" s="195" t="n">
        <f aca="false">G64</f>
        <v>80</v>
      </c>
      <c r="H63" s="184"/>
      <c r="I63" s="195" t="n">
        <f aca="false">I64</f>
        <v>80</v>
      </c>
    </row>
    <row r="64" customFormat="false" ht="22.5" hidden="false" customHeight="false" outlineLevel="0" collapsed="false">
      <c r="A64" s="186" t="s">
        <v>226</v>
      </c>
      <c r="B64" s="183" t="n">
        <v>946</v>
      </c>
      <c r="C64" s="191" t="s">
        <v>217</v>
      </c>
      <c r="D64" s="191" t="s">
        <v>293</v>
      </c>
      <c r="E64" s="194" t="s">
        <v>301</v>
      </c>
      <c r="F64" s="183" t="n">
        <v>200</v>
      </c>
      <c r="G64" s="184" t="n">
        <v>80</v>
      </c>
      <c r="H64" s="184"/>
      <c r="I64" s="184" t="n">
        <v>80</v>
      </c>
    </row>
    <row r="65" customFormat="false" ht="31.5" hidden="false" customHeight="false" outlineLevel="0" collapsed="false">
      <c r="A65" s="177" t="s">
        <v>328</v>
      </c>
      <c r="B65" s="178" t="n">
        <v>946</v>
      </c>
      <c r="C65" s="178" t="s">
        <v>230</v>
      </c>
      <c r="D65" s="178" t="s">
        <v>239</v>
      </c>
      <c r="E65" s="178" t="s">
        <v>330</v>
      </c>
      <c r="F65" s="183"/>
      <c r="G65" s="179" t="n">
        <f aca="false">G66</f>
        <v>1624.8</v>
      </c>
      <c r="H65" s="184"/>
      <c r="I65" s="179" t="n">
        <f aca="false">I66</f>
        <v>1624.8</v>
      </c>
    </row>
    <row r="66" customFormat="false" ht="22.5" hidden="false" customHeight="false" outlineLevel="0" collapsed="false">
      <c r="A66" s="186" t="s">
        <v>226</v>
      </c>
      <c r="B66" s="183" t="n">
        <v>946</v>
      </c>
      <c r="C66" s="183" t="s">
        <v>230</v>
      </c>
      <c r="D66" s="183" t="s">
        <v>239</v>
      </c>
      <c r="E66" s="205" t="s">
        <v>331</v>
      </c>
      <c r="F66" s="183" t="n">
        <v>200</v>
      </c>
      <c r="G66" s="184" t="n">
        <v>1624.8</v>
      </c>
      <c r="H66" s="179"/>
      <c r="I66" s="184" t="n">
        <v>1624.8</v>
      </c>
    </row>
    <row r="67" customFormat="false" ht="31.5" hidden="false" customHeight="false" outlineLevel="0" collapsed="false">
      <c r="A67" s="177" t="s">
        <v>334</v>
      </c>
      <c r="B67" s="178" t="n">
        <v>946</v>
      </c>
      <c r="C67" s="202" t="s">
        <v>230</v>
      </c>
      <c r="D67" s="202" t="s">
        <v>333</v>
      </c>
      <c r="E67" s="178" t="s">
        <v>335</v>
      </c>
      <c r="F67" s="178"/>
      <c r="G67" s="179" t="n">
        <f aca="false">G68+G70+G72</f>
        <v>10399.33</v>
      </c>
      <c r="H67" s="179" t="n">
        <f aca="false">H68+H70+H72</f>
        <v>0</v>
      </c>
      <c r="I67" s="179" t="n">
        <f aca="false">I68+I70+I72</f>
        <v>10399.33</v>
      </c>
    </row>
    <row r="68" customFormat="false" ht="22.5" hidden="false" customHeight="false" outlineLevel="0" collapsed="false">
      <c r="A68" s="203" t="s">
        <v>336</v>
      </c>
      <c r="B68" s="204" t="n">
        <v>946</v>
      </c>
      <c r="C68" s="208" t="s">
        <v>230</v>
      </c>
      <c r="D68" s="208" t="s">
        <v>333</v>
      </c>
      <c r="E68" s="204" t="s">
        <v>337</v>
      </c>
      <c r="F68" s="204"/>
      <c r="G68" s="195" t="n">
        <f aca="false">G69</f>
        <v>8413.33</v>
      </c>
      <c r="H68" s="195" t="n">
        <f aca="false">H69</f>
        <v>0</v>
      </c>
      <c r="I68" s="195" t="n">
        <f aca="false">I69</f>
        <v>8413.33</v>
      </c>
    </row>
    <row r="69" customFormat="false" ht="22.5" hidden="false" customHeight="false" outlineLevel="0" collapsed="false">
      <c r="A69" s="186" t="s">
        <v>226</v>
      </c>
      <c r="B69" s="183" t="n">
        <v>946</v>
      </c>
      <c r="C69" s="187" t="s">
        <v>230</v>
      </c>
      <c r="D69" s="187" t="s">
        <v>333</v>
      </c>
      <c r="E69" s="183" t="s">
        <v>338</v>
      </c>
      <c r="F69" s="183" t="n">
        <v>200</v>
      </c>
      <c r="G69" s="184" t="n">
        <v>8413.33</v>
      </c>
      <c r="H69" s="184" t="n">
        <f aca="false">I69-G69</f>
        <v>0</v>
      </c>
      <c r="I69" s="184" t="n">
        <v>8413.33</v>
      </c>
    </row>
    <row r="70" customFormat="false" ht="33.75" hidden="false" customHeight="false" outlineLevel="0" collapsed="false">
      <c r="A70" s="203" t="s">
        <v>339</v>
      </c>
      <c r="B70" s="204" t="n">
        <v>946</v>
      </c>
      <c r="C70" s="208" t="s">
        <v>230</v>
      </c>
      <c r="D70" s="208" t="s">
        <v>333</v>
      </c>
      <c r="E70" s="204" t="s">
        <v>340</v>
      </c>
      <c r="F70" s="204"/>
      <c r="G70" s="195" t="n">
        <f aca="false">G71</f>
        <v>486</v>
      </c>
      <c r="H70" s="184"/>
      <c r="I70" s="195" t="n">
        <f aca="false">I71</f>
        <v>486</v>
      </c>
    </row>
    <row r="71" customFormat="false" ht="22.5" hidden="false" customHeight="false" outlineLevel="0" collapsed="false">
      <c r="A71" s="186" t="s">
        <v>226</v>
      </c>
      <c r="B71" s="183" t="n">
        <v>946</v>
      </c>
      <c r="C71" s="187" t="s">
        <v>230</v>
      </c>
      <c r="D71" s="187" t="s">
        <v>333</v>
      </c>
      <c r="E71" s="183" t="s">
        <v>341</v>
      </c>
      <c r="F71" s="183" t="n">
        <v>200</v>
      </c>
      <c r="G71" s="184" t="n">
        <v>486</v>
      </c>
      <c r="H71" s="184"/>
      <c r="I71" s="184" t="n">
        <v>486</v>
      </c>
    </row>
    <row r="72" customFormat="false" ht="33.75" hidden="false" customHeight="false" outlineLevel="0" collapsed="false">
      <c r="A72" s="203" t="s">
        <v>342</v>
      </c>
      <c r="B72" s="204" t="n">
        <v>946</v>
      </c>
      <c r="C72" s="208" t="s">
        <v>230</v>
      </c>
      <c r="D72" s="208" t="s">
        <v>333</v>
      </c>
      <c r="E72" s="204" t="s">
        <v>343</v>
      </c>
      <c r="F72" s="204"/>
      <c r="G72" s="195" t="n">
        <f aca="false">G73</f>
        <v>1500</v>
      </c>
      <c r="H72" s="184"/>
      <c r="I72" s="195" t="n">
        <f aca="false">I73</f>
        <v>1500</v>
      </c>
    </row>
    <row r="73" customFormat="false" ht="22.5" hidden="false" customHeight="false" outlineLevel="0" collapsed="false">
      <c r="A73" s="186" t="s">
        <v>226</v>
      </c>
      <c r="B73" s="183" t="n">
        <v>946</v>
      </c>
      <c r="C73" s="187" t="s">
        <v>230</v>
      </c>
      <c r="D73" s="187" t="s">
        <v>333</v>
      </c>
      <c r="E73" s="183" t="s">
        <v>344</v>
      </c>
      <c r="F73" s="183" t="n">
        <v>200</v>
      </c>
      <c r="G73" s="184" t="n">
        <v>1500</v>
      </c>
      <c r="H73" s="179"/>
      <c r="I73" s="184" t="n">
        <v>1500</v>
      </c>
    </row>
    <row r="74" customFormat="false" ht="12.75" hidden="false" customHeight="false" outlineLevel="0" collapsed="false">
      <c r="A74" s="177" t="s">
        <v>346</v>
      </c>
      <c r="B74" s="178" t="n">
        <v>946</v>
      </c>
      <c r="C74" s="202" t="s">
        <v>230</v>
      </c>
      <c r="D74" s="202" t="s">
        <v>283</v>
      </c>
      <c r="E74" s="178" t="s">
        <v>347</v>
      </c>
      <c r="F74" s="178"/>
      <c r="G74" s="179" t="n">
        <f aca="false">G75</f>
        <v>123</v>
      </c>
      <c r="H74" s="184"/>
      <c r="I74" s="179" t="n">
        <f aca="false">I75</f>
        <v>123</v>
      </c>
    </row>
    <row r="75" customFormat="false" ht="22.5" hidden="false" customHeight="false" outlineLevel="0" collapsed="false">
      <c r="A75" s="186" t="s">
        <v>226</v>
      </c>
      <c r="B75" s="183" t="n">
        <v>946</v>
      </c>
      <c r="C75" s="187" t="s">
        <v>230</v>
      </c>
      <c r="D75" s="187" t="s">
        <v>283</v>
      </c>
      <c r="E75" s="183" t="s">
        <v>347</v>
      </c>
      <c r="F75" s="183" t="n">
        <v>200</v>
      </c>
      <c r="G75" s="184" t="n">
        <v>123</v>
      </c>
      <c r="H75" s="184"/>
      <c r="I75" s="184" t="n">
        <v>123</v>
      </c>
    </row>
    <row r="76" customFormat="false" ht="31.5" hidden="false" customHeight="false" outlineLevel="0" collapsed="false">
      <c r="A76" s="177" t="s">
        <v>349</v>
      </c>
      <c r="B76" s="178" t="n">
        <v>946</v>
      </c>
      <c r="C76" s="178" t="s">
        <v>230</v>
      </c>
      <c r="D76" s="178" t="n">
        <v>12</v>
      </c>
      <c r="E76" s="178" t="s">
        <v>350</v>
      </c>
      <c r="F76" s="183"/>
      <c r="G76" s="179" t="n">
        <f aca="false">G77+G79</f>
        <v>400</v>
      </c>
      <c r="H76" s="179" t="n">
        <f aca="false">H77+H79</f>
        <v>-5.30000000000001</v>
      </c>
      <c r="I76" s="179" t="n">
        <f aca="false">I77+I79</f>
        <v>394.7</v>
      </c>
    </row>
    <row r="77" customFormat="false" ht="22.5" hidden="false" customHeight="false" outlineLevel="0" collapsed="false">
      <c r="A77" s="203" t="s">
        <v>351</v>
      </c>
      <c r="B77" s="204" t="n">
        <v>946</v>
      </c>
      <c r="C77" s="204" t="s">
        <v>230</v>
      </c>
      <c r="D77" s="204" t="n">
        <v>12</v>
      </c>
      <c r="E77" s="204" t="s">
        <v>352</v>
      </c>
      <c r="F77" s="204"/>
      <c r="G77" s="195" t="n">
        <f aca="false">G78</f>
        <v>0</v>
      </c>
      <c r="H77" s="184"/>
      <c r="I77" s="195" t="n">
        <f aca="false">I78</f>
        <v>0</v>
      </c>
    </row>
    <row r="78" customFormat="false" ht="22.5" hidden="false" customHeight="false" outlineLevel="0" collapsed="false">
      <c r="A78" s="186" t="s">
        <v>226</v>
      </c>
      <c r="B78" s="183" t="n">
        <v>946</v>
      </c>
      <c r="C78" s="183" t="s">
        <v>230</v>
      </c>
      <c r="D78" s="183" t="n">
        <v>12</v>
      </c>
      <c r="E78" s="183" t="s">
        <v>353</v>
      </c>
      <c r="F78" s="183" t="n">
        <v>200</v>
      </c>
      <c r="G78" s="184" t="n">
        <v>0</v>
      </c>
      <c r="H78" s="184"/>
      <c r="I78" s="184" t="n">
        <v>0</v>
      </c>
    </row>
    <row r="79" customFormat="false" ht="22.5" hidden="false" customHeight="false" outlineLevel="0" collapsed="false">
      <c r="A79" s="203" t="s">
        <v>354</v>
      </c>
      <c r="B79" s="204" t="n">
        <v>946</v>
      </c>
      <c r="C79" s="204" t="s">
        <v>230</v>
      </c>
      <c r="D79" s="204" t="n">
        <v>12</v>
      </c>
      <c r="E79" s="204" t="s">
        <v>355</v>
      </c>
      <c r="F79" s="204"/>
      <c r="G79" s="195" t="n">
        <f aca="false">G80</f>
        <v>400</v>
      </c>
      <c r="H79" s="195" t="n">
        <f aca="false">H80</f>
        <v>-5.30000000000001</v>
      </c>
      <c r="I79" s="195" t="n">
        <f aca="false">I80</f>
        <v>394.7</v>
      </c>
    </row>
    <row r="80" customFormat="false" ht="22.5" hidden="false" customHeight="false" outlineLevel="0" collapsed="false">
      <c r="A80" s="186" t="s">
        <v>226</v>
      </c>
      <c r="B80" s="183" t="n">
        <v>946</v>
      </c>
      <c r="C80" s="183" t="s">
        <v>230</v>
      </c>
      <c r="D80" s="183" t="n">
        <v>12</v>
      </c>
      <c r="E80" s="183" t="s">
        <v>356</v>
      </c>
      <c r="F80" s="183" t="n">
        <v>200</v>
      </c>
      <c r="G80" s="184" t="n">
        <v>400</v>
      </c>
      <c r="H80" s="184" t="n">
        <f aca="false">I80-G80</f>
        <v>-5.30000000000001</v>
      </c>
      <c r="I80" s="184" t="n">
        <v>394.7</v>
      </c>
    </row>
    <row r="81" customFormat="false" ht="31.5" hidden="false" customHeight="false" outlineLevel="0" collapsed="false">
      <c r="A81" s="177" t="s">
        <v>328</v>
      </c>
      <c r="B81" s="178" t="n">
        <v>946</v>
      </c>
      <c r="C81" s="178" t="s">
        <v>230</v>
      </c>
      <c r="D81" s="178" t="n">
        <v>12</v>
      </c>
      <c r="E81" s="178" t="s">
        <v>330</v>
      </c>
      <c r="F81" s="178"/>
      <c r="G81" s="179" t="n">
        <f aca="false">G82</f>
        <v>185</v>
      </c>
      <c r="H81" s="184"/>
      <c r="I81" s="179" t="n">
        <f aca="false">I82</f>
        <v>185</v>
      </c>
    </row>
    <row r="82" customFormat="false" ht="22.5" hidden="false" customHeight="false" outlineLevel="0" collapsed="false">
      <c r="A82" s="186" t="s">
        <v>226</v>
      </c>
      <c r="B82" s="183" t="n">
        <v>946</v>
      </c>
      <c r="C82" s="183" t="s">
        <v>230</v>
      </c>
      <c r="D82" s="183" t="n">
        <v>12</v>
      </c>
      <c r="E82" s="205" t="s">
        <v>357</v>
      </c>
      <c r="F82" s="183" t="n">
        <v>200</v>
      </c>
      <c r="G82" s="184" t="n">
        <v>185</v>
      </c>
      <c r="H82" s="184"/>
      <c r="I82" s="184" t="n">
        <v>185</v>
      </c>
    </row>
    <row r="83" customFormat="false" ht="42" hidden="false" customHeight="false" outlineLevel="0" collapsed="false">
      <c r="A83" s="177" t="s">
        <v>309</v>
      </c>
      <c r="B83" s="178" t="n">
        <v>946</v>
      </c>
      <c r="C83" s="178" t="s">
        <v>361</v>
      </c>
      <c r="D83" s="178" t="s">
        <v>362</v>
      </c>
      <c r="E83" s="178" t="s">
        <v>321</v>
      </c>
      <c r="F83" s="183"/>
      <c r="G83" s="179" t="n">
        <f aca="false">G84</f>
        <v>7623.957</v>
      </c>
      <c r="H83" s="179" t="n">
        <f aca="false">H84</f>
        <v>-0.0570000000006985</v>
      </c>
      <c r="I83" s="179" t="n">
        <f aca="false">I84</f>
        <v>7623.9</v>
      </c>
    </row>
    <row r="84" customFormat="false" ht="22.5" hidden="false" customHeight="false" outlineLevel="0" collapsed="false">
      <c r="A84" s="203" t="s">
        <v>320</v>
      </c>
      <c r="B84" s="204" t="n">
        <v>946</v>
      </c>
      <c r="C84" s="204" t="s">
        <v>361</v>
      </c>
      <c r="D84" s="204" t="s">
        <v>362</v>
      </c>
      <c r="E84" s="204" t="s">
        <v>363</v>
      </c>
      <c r="F84" s="183"/>
      <c r="G84" s="179" t="n">
        <f aca="false">G85</f>
        <v>7623.957</v>
      </c>
      <c r="H84" s="179" t="n">
        <f aca="false">H85</f>
        <v>-0.0570000000006985</v>
      </c>
      <c r="I84" s="179" t="n">
        <f aca="false">I85</f>
        <v>7623.9</v>
      </c>
    </row>
    <row r="85" customFormat="false" ht="22.5" hidden="false" customHeight="false" outlineLevel="0" collapsed="false">
      <c r="A85" s="182" t="s">
        <v>364</v>
      </c>
      <c r="B85" s="183" t="n">
        <v>946</v>
      </c>
      <c r="C85" s="183" t="s">
        <v>361</v>
      </c>
      <c r="D85" s="183" t="s">
        <v>362</v>
      </c>
      <c r="E85" s="183" t="s">
        <v>363</v>
      </c>
      <c r="F85" s="183" t="n">
        <v>400</v>
      </c>
      <c r="G85" s="184" t="n">
        <f aca="false">1585.8+6038.157</f>
        <v>7623.957</v>
      </c>
      <c r="H85" s="184" t="n">
        <f aca="false">I85-G85</f>
        <v>-0.0570000000006985</v>
      </c>
      <c r="I85" s="184" t="n">
        <v>7623.9</v>
      </c>
    </row>
    <row r="86" customFormat="false" ht="31.5" hidden="false" customHeight="false" outlineLevel="0" collapsed="false">
      <c r="A86" s="177" t="s">
        <v>365</v>
      </c>
      <c r="B86" s="178" t="n">
        <v>946</v>
      </c>
      <c r="C86" s="178" t="s">
        <v>361</v>
      </c>
      <c r="D86" s="178" t="s">
        <v>359</v>
      </c>
      <c r="E86" s="178"/>
      <c r="F86" s="183"/>
      <c r="G86" s="179" t="n">
        <f aca="false">+G95+G87+G91</f>
        <v>4193.3</v>
      </c>
      <c r="H86" s="179" t="n">
        <f aca="false">+H95+H87+H91</f>
        <v>1049.55</v>
      </c>
      <c r="I86" s="179" t="n">
        <f aca="false">+I95+I87+I91</f>
        <v>5242.85</v>
      </c>
    </row>
    <row r="87" customFormat="false" ht="33.75" hidden="false" customHeight="false" outlineLevel="0" collapsed="false">
      <c r="A87" s="203" t="s">
        <v>368</v>
      </c>
      <c r="B87" s="204" t="n">
        <v>946</v>
      </c>
      <c r="C87" s="204" t="s">
        <v>361</v>
      </c>
      <c r="D87" s="204" t="s">
        <v>372</v>
      </c>
      <c r="E87" s="204" t="s">
        <v>369</v>
      </c>
      <c r="F87" s="204"/>
      <c r="G87" s="195" t="n">
        <f aca="false">G89+G90+G88</f>
        <v>2126.4</v>
      </c>
      <c r="H87" s="195" t="n">
        <f aca="false">H89+H90+H88</f>
        <v>-490.8</v>
      </c>
      <c r="I87" s="195" t="n">
        <f aca="false">I89+I90+I88</f>
        <v>1635.6</v>
      </c>
    </row>
    <row r="88" customFormat="false" ht="22.5" hidden="false" customHeight="false" outlineLevel="0" collapsed="false">
      <c r="A88" s="186" t="s">
        <v>226</v>
      </c>
      <c r="B88" s="183" t="n">
        <v>946</v>
      </c>
      <c r="C88" s="183" t="s">
        <v>361</v>
      </c>
      <c r="D88" s="183" t="s">
        <v>367</v>
      </c>
      <c r="E88" s="183" t="s">
        <v>370</v>
      </c>
      <c r="F88" s="183" t="n">
        <v>200</v>
      </c>
      <c r="G88" s="184" t="n">
        <v>150</v>
      </c>
      <c r="H88" s="184" t="n">
        <f aca="false">I88-G88</f>
        <v>-150</v>
      </c>
      <c r="I88" s="184" t="n">
        <v>0</v>
      </c>
    </row>
    <row r="89" customFormat="false" ht="22.5" hidden="false" customHeight="false" outlineLevel="0" collapsed="false">
      <c r="A89" s="186" t="s">
        <v>226</v>
      </c>
      <c r="B89" s="183" t="n">
        <v>946</v>
      </c>
      <c r="C89" s="183" t="s">
        <v>361</v>
      </c>
      <c r="D89" s="183" t="s">
        <v>372</v>
      </c>
      <c r="E89" s="183" t="s">
        <v>370</v>
      </c>
      <c r="F89" s="183" t="n">
        <v>200</v>
      </c>
      <c r="G89" s="184" t="n">
        <v>1796.4</v>
      </c>
      <c r="H89" s="184" t="n">
        <f aca="false">I89-G89</f>
        <v>-340.8</v>
      </c>
      <c r="I89" s="184" t="n">
        <v>1455.6</v>
      </c>
    </row>
    <row r="90" customFormat="false" ht="12.75" hidden="false" customHeight="false" outlineLevel="0" collapsed="false">
      <c r="A90" s="182" t="s">
        <v>227</v>
      </c>
      <c r="B90" s="183" t="n">
        <v>946</v>
      </c>
      <c r="C90" s="183" t="s">
        <v>361</v>
      </c>
      <c r="D90" s="183" t="s">
        <v>372</v>
      </c>
      <c r="E90" s="183" t="s">
        <v>370</v>
      </c>
      <c r="F90" s="183" t="n">
        <v>800</v>
      </c>
      <c r="G90" s="184" t="n">
        <v>180</v>
      </c>
      <c r="H90" s="195"/>
      <c r="I90" s="184" t="n">
        <v>180</v>
      </c>
    </row>
    <row r="91" customFormat="false" ht="33.75" hidden="false" customHeight="false" outlineLevel="0" collapsed="false">
      <c r="A91" s="203" t="s">
        <v>377</v>
      </c>
      <c r="B91" s="204" t="n">
        <v>946</v>
      </c>
      <c r="C91" s="204" t="s">
        <v>361</v>
      </c>
      <c r="D91" s="204" t="s">
        <v>361</v>
      </c>
      <c r="E91" s="204" t="s">
        <v>378</v>
      </c>
      <c r="F91" s="204"/>
      <c r="G91" s="195" t="n">
        <f aca="false">G92+G93</f>
        <v>1776.9</v>
      </c>
      <c r="H91" s="195" t="n">
        <f aca="false">H92+H93+H94</f>
        <v>1198.64</v>
      </c>
      <c r="I91" s="195" t="n">
        <f aca="false">I92+I93+I94</f>
        <v>2975.54</v>
      </c>
    </row>
    <row r="92" customFormat="false" ht="22.5" hidden="false" customHeight="false" outlineLevel="0" collapsed="false">
      <c r="A92" s="186" t="s">
        <v>226</v>
      </c>
      <c r="B92" s="183" t="n">
        <v>946</v>
      </c>
      <c r="C92" s="183" t="s">
        <v>361</v>
      </c>
      <c r="D92" s="187" t="s">
        <v>239</v>
      </c>
      <c r="E92" s="183" t="s">
        <v>379</v>
      </c>
      <c r="F92" s="183" t="n">
        <v>200</v>
      </c>
      <c r="G92" s="184" t="n">
        <v>1176.9</v>
      </c>
      <c r="H92" s="184" t="n">
        <f aca="false">I92-G92</f>
        <v>8.01999999999998</v>
      </c>
      <c r="I92" s="184" t="n">
        <v>1184.92</v>
      </c>
    </row>
    <row r="93" customFormat="false" ht="22.5" hidden="false" customHeight="false" outlineLevel="0" collapsed="false">
      <c r="A93" s="186" t="s">
        <v>226</v>
      </c>
      <c r="B93" s="183" t="n">
        <v>946</v>
      </c>
      <c r="C93" s="183" t="s">
        <v>361</v>
      </c>
      <c r="D93" s="187" t="s">
        <v>239</v>
      </c>
      <c r="E93" s="183" t="s">
        <v>380</v>
      </c>
      <c r="F93" s="183" t="n">
        <v>200</v>
      </c>
      <c r="G93" s="184" t="n">
        <v>600</v>
      </c>
      <c r="H93" s="184" t="n">
        <f aca="false">I93-G93</f>
        <v>-297.88</v>
      </c>
      <c r="I93" s="184" t="n">
        <v>302.12</v>
      </c>
    </row>
    <row r="94" customFormat="false" ht="22.5" hidden="false" customHeight="false" outlineLevel="0" collapsed="false">
      <c r="A94" s="182" t="s">
        <v>364</v>
      </c>
      <c r="B94" s="183" t="n">
        <v>946</v>
      </c>
      <c r="C94" s="183" t="s">
        <v>361</v>
      </c>
      <c r="D94" s="187" t="s">
        <v>239</v>
      </c>
      <c r="E94" s="183" t="s">
        <v>380</v>
      </c>
      <c r="F94" s="183" t="n">
        <v>400</v>
      </c>
      <c r="G94" s="184"/>
      <c r="H94" s="184" t="n">
        <f aca="false">I94-G94</f>
        <v>1488.5</v>
      </c>
      <c r="I94" s="184" t="n">
        <v>1488.5</v>
      </c>
    </row>
    <row r="95" customFormat="false" ht="45" hidden="false" customHeight="false" outlineLevel="0" collapsed="false">
      <c r="A95" s="203" t="s">
        <v>578</v>
      </c>
      <c r="B95" s="204" t="n">
        <v>946</v>
      </c>
      <c r="C95" s="204" t="s">
        <v>361</v>
      </c>
      <c r="D95" s="204" t="s">
        <v>361</v>
      </c>
      <c r="E95" s="204" t="s">
        <v>382</v>
      </c>
      <c r="F95" s="204"/>
      <c r="G95" s="195" t="n">
        <f aca="false">G96</f>
        <v>290</v>
      </c>
      <c r="H95" s="195" t="n">
        <f aca="false">H96</f>
        <v>341.71</v>
      </c>
      <c r="I95" s="195" t="n">
        <f aca="false">I96</f>
        <v>631.71</v>
      </c>
    </row>
    <row r="96" customFormat="false" ht="22.5" hidden="false" customHeight="false" outlineLevel="0" collapsed="false">
      <c r="A96" s="186" t="s">
        <v>226</v>
      </c>
      <c r="B96" s="183" t="n">
        <v>946</v>
      </c>
      <c r="C96" s="183" t="s">
        <v>361</v>
      </c>
      <c r="D96" s="187" t="s">
        <v>239</v>
      </c>
      <c r="E96" s="183" t="s">
        <v>383</v>
      </c>
      <c r="F96" s="183" t="n">
        <v>200</v>
      </c>
      <c r="G96" s="184" t="n">
        <v>290</v>
      </c>
      <c r="H96" s="184" t="n">
        <f aca="false">I96-G96</f>
        <v>341.71</v>
      </c>
      <c r="I96" s="184" t="n">
        <v>631.71</v>
      </c>
    </row>
    <row r="97" customFormat="false" ht="31.5" hidden="false" customHeight="false" outlineLevel="0" collapsed="false">
      <c r="A97" s="177" t="s">
        <v>373</v>
      </c>
      <c r="B97" s="178" t="n">
        <v>946</v>
      </c>
      <c r="C97" s="178" t="s">
        <v>361</v>
      </c>
      <c r="D97" s="178" t="s">
        <v>372</v>
      </c>
      <c r="E97" s="178" t="s">
        <v>374</v>
      </c>
      <c r="F97" s="183"/>
      <c r="G97" s="179" t="n">
        <f aca="false">G98</f>
        <v>2042</v>
      </c>
      <c r="H97" s="184"/>
      <c r="I97" s="179" t="n">
        <f aca="false">I98</f>
        <v>2042</v>
      </c>
    </row>
    <row r="98" customFormat="false" ht="22.5" hidden="false" customHeight="false" outlineLevel="0" collapsed="false">
      <c r="A98" s="186" t="s">
        <v>364</v>
      </c>
      <c r="B98" s="183" t="n">
        <v>946</v>
      </c>
      <c r="C98" s="183" t="s">
        <v>361</v>
      </c>
      <c r="D98" s="183" t="s">
        <v>372</v>
      </c>
      <c r="E98" s="183" t="s">
        <v>375</v>
      </c>
      <c r="F98" s="183" t="n">
        <v>400</v>
      </c>
      <c r="G98" s="184" t="n">
        <v>2042</v>
      </c>
      <c r="H98" s="195"/>
      <c r="I98" s="184" t="n">
        <v>2042</v>
      </c>
    </row>
    <row r="99" customFormat="false" ht="52.5" hidden="false" customHeight="false" outlineLevel="0" collapsed="false">
      <c r="A99" s="177" t="s">
        <v>416</v>
      </c>
      <c r="B99" s="178" t="n">
        <v>946</v>
      </c>
      <c r="C99" s="178" t="s">
        <v>255</v>
      </c>
      <c r="D99" s="178" t="s">
        <v>239</v>
      </c>
      <c r="E99" s="178" t="s">
        <v>417</v>
      </c>
      <c r="F99" s="178"/>
      <c r="G99" s="179" t="n">
        <f aca="false">G100</f>
        <v>50</v>
      </c>
      <c r="H99" s="184"/>
      <c r="I99" s="179" t="n">
        <f aca="false">I100</f>
        <v>50</v>
      </c>
    </row>
    <row r="100" customFormat="false" ht="22.5" hidden="false" customHeight="false" outlineLevel="0" collapsed="false">
      <c r="A100" s="186" t="s">
        <v>226</v>
      </c>
      <c r="B100" s="183" t="n">
        <v>946</v>
      </c>
      <c r="C100" s="183" t="s">
        <v>255</v>
      </c>
      <c r="D100" s="183" t="s">
        <v>239</v>
      </c>
      <c r="E100" s="183" t="s">
        <v>418</v>
      </c>
      <c r="F100" s="183" t="n">
        <v>200</v>
      </c>
      <c r="G100" s="184" t="n">
        <v>50</v>
      </c>
      <c r="H100" s="184"/>
      <c r="I100" s="184" t="n">
        <v>50</v>
      </c>
    </row>
    <row r="101" customFormat="false" ht="31.5" hidden="false" customHeight="false" outlineLevel="0" collapsed="false">
      <c r="A101" s="177" t="s">
        <v>424</v>
      </c>
      <c r="B101" s="178" t="n">
        <v>946</v>
      </c>
      <c r="C101" s="178" t="s">
        <v>255</v>
      </c>
      <c r="D101" s="178" t="s">
        <v>255</v>
      </c>
      <c r="E101" s="178" t="s">
        <v>425</v>
      </c>
      <c r="F101" s="178"/>
      <c r="G101" s="179" t="n">
        <f aca="false">G102</f>
        <v>50</v>
      </c>
      <c r="H101" s="179"/>
      <c r="I101" s="179" t="n">
        <f aca="false">I102</f>
        <v>50</v>
      </c>
    </row>
    <row r="102" customFormat="false" ht="22.5" hidden="false" customHeight="false" outlineLevel="0" collapsed="false">
      <c r="A102" s="186" t="s">
        <v>226</v>
      </c>
      <c r="B102" s="183" t="n">
        <v>946</v>
      </c>
      <c r="C102" s="183" t="s">
        <v>255</v>
      </c>
      <c r="D102" s="183" t="s">
        <v>255</v>
      </c>
      <c r="E102" s="183" t="s">
        <v>426</v>
      </c>
      <c r="F102" s="183" t="n">
        <v>200</v>
      </c>
      <c r="G102" s="184" t="n">
        <v>50</v>
      </c>
      <c r="H102" s="184"/>
      <c r="I102" s="184" t="n">
        <v>50</v>
      </c>
    </row>
    <row r="103" customFormat="false" ht="42" hidden="false" customHeight="false" outlineLevel="0" collapsed="false">
      <c r="A103" s="210" t="s">
        <v>439</v>
      </c>
      <c r="B103" s="178" t="n">
        <v>946</v>
      </c>
      <c r="C103" s="178" t="s">
        <v>255</v>
      </c>
      <c r="D103" s="178" t="s">
        <v>333</v>
      </c>
      <c r="E103" s="178" t="s">
        <v>440</v>
      </c>
      <c r="F103" s="178" t="s">
        <v>212</v>
      </c>
      <c r="G103" s="179" t="n">
        <f aca="false">G104</f>
        <v>100</v>
      </c>
      <c r="H103" s="179" t="n">
        <f aca="false">H104+H105</f>
        <v>0</v>
      </c>
      <c r="I103" s="179" t="n">
        <f aca="false">I104+I105</f>
        <v>100</v>
      </c>
    </row>
    <row r="104" customFormat="false" ht="22.5" hidden="false" customHeight="false" outlineLevel="0" collapsed="false">
      <c r="A104" s="186" t="s">
        <v>226</v>
      </c>
      <c r="B104" s="183" t="n">
        <v>946</v>
      </c>
      <c r="C104" s="183" t="s">
        <v>255</v>
      </c>
      <c r="D104" s="183" t="s">
        <v>333</v>
      </c>
      <c r="E104" s="183" t="s">
        <v>441</v>
      </c>
      <c r="F104" s="183" t="n">
        <v>200</v>
      </c>
      <c r="G104" s="184" t="n">
        <v>100</v>
      </c>
      <c r="H104" s="184" t="n">
        <f aca="false">I104-G104</f>
        <v>-65.5</v>
      </c>
      <c r="I104" s="184" t="n">
        <v>34.5</v>
      </c>
    </row>
    <row r="105" customFormat="false" ht="12.75" hidden="false" customHeight="false" outlineLevel="0" collapsed="false">
      <c r="A105" s="182" t="s">
        <v>227</v>
      </c>
      <c r="B105" s="183" t="n">
        <v>946</v>
      </c>
      <c r="C105" s="183" t="s">
        <v>255</v>
      </c>
      <c r="D105" s="183" t="s">
        <v>333</v>
      </c>
      <c r="E105" s="183" t="s">
        <v>441</v>
      </c>
      <c r="F105" s="183" t="n">
        <v>800</v>
      </c>
      <c r="G105" s="184"/>
      <c r="H105" s="184" t="n">
        <f aca="false">I105-G105</f>
        <v>65.5</v>
      </c>
      <c r="I105" s="184" t="n">
        <v>65.5</v>
      </c>
    </row>
    <row r="106" customFormat="false" ht="12.75" hidden="false" customHeight="false" outlineLevel="0" collapsed="false">
      <c r="A106" s="177" t="s">
        <v>579</v>
      </c>
      <c r="B106" s="178" t="n">
        <v>946</v>
      </c>
      <c r="C106" s="178" t="s">
        <v>255</v>
      </c>
      <c r="D106" s="178" t="s">
        <v>333</v>
      </c>
      <c r="E106" s="178" t="s">
        <v>434</v>
      </c>
      <c r="F106" s="178" t="s">
        <v>212</v>
      </c>
      <c r="G106" s="179" t="n">
        <f aca="false">G107</f>
        <v>6978.9</v>
      </c>
      <c r="H106" s="179" t="n">
        <f aca="false">H107</f>
        <v>0</v>
      </c>
      <c r="I106" s="179" t="n">
        <f aca="false">I107</f>
        <v>6978.9</v>
      </c>
    </row>
    <row r="107" customFormat="false" ht="56.25" hidden="false" customHeight="false" outlineLevel="0" collapsed="false">
      <c r="A107" s="182" t="s">
        <v>215</v>
      </c>
      <c r="B107" s="183" t="n">
        <v>946</v>
      </c>
      <c r="C107" s="183" t="s">
        <v>255</v>
      </c>
      <c r="D107" s="183" t="s">
        <v>333</v>
      </c>
      <c r="E107" s="183" t="s">
        <v>435</v>
      </c>
      <c r="F107" s="183" t="n">
        <v>100</v>
      </c>
      <c r="G107" s="184" t="n">
        <v>6978.9</v>
      </c>
      <c r="H107" s="184" t="n">
        <f aca="false">I107-G107</f>
        <v>0</v>
      </c>
      <c r="I107" s="184" t="n">
        <v>6978.9</v>
      </c>
    </row>
    <row r="108" customFormat="false" ht="21" hidden="false" customHeight="false" outlineLevel="0" collapsed="false">
      <c r="A108" s="177" t="s">
        <v>431</v>
      </c>
      <c r="B108" s="178" t="n">
        <v>946</v>
      </c>
      <c r="C108" s="178" t="s">
        <v>255</v>
      </c>
      <c r="D108" s="178" t="s">
        <v>333</v>
      </c>
      <c r="E108" s="178" t="s">
        <v>432</v>
      </c>
      <c r="F108" s="178"/>
      <c r="G108" s="179" t="n">
        <f aca="false">G109</f>
        <v>617.1</v>
      </c>
      <c r="H108" s="179" t="n">
        <f aca="false">H109</f>
        <v>0</v>
      </c>
      <c r="I108" s="179" t="n">
        <f aca="false">I109</f>
        <v>617.1</v>
      </c>
      <c r="J108" s="306"/>
    </row>
    <row r="109" customFormat="false" ht="56.25" hidden="false" customHeight="false" outlineLevel="0" collapsed="false">
      <c r="A109" s="182" t="s">
        <v>215</v>
      </c>
      <c r="B109" s="183" t="n">
        <v>946</v>
      </c>
      <c r="C109" s="183" t="s">
        <v>255</v>
      </c>
      <c r="D109" s="183" t="s">
        <v>333</v>
      </c>
      <c r="E109" s="183" t="s">
        <v>432</v>
      </c>
      <c r="F109" s="183" t="n">
        <v>100</v>
      </c>
      <c r="G109" s="184" t="n">
        <v>617.1</v>
      </c>
      <c r="H109" s="184" t="n">
        <f aca="false">I109-G109</f>
        <v>0</v>
      </c>
      <c r="I109" s="184" t="n">
        <v>617.1</v>
      </c>
    </row>
    <row r="110" customFormat="false" ht="31.5" hidden="false" customHeight="false" outlineLevel="0" collapsed="false">
      <c r="A110" s="177" t="s">
        <v>437</v>
      </c>
      <c r="B110" s="178" t="n">
        <v>946</v>
      </c>
      <c r="C110" s="178" t="s">
        <v>255</v>
      </c>
      <c r="D110" s="178" t="s">
        <v>333</v>
      </c>
      <c r="E110" s="178" t="s">
        <v>438</v>
      </c>
      <c r="F110" s="178"/>
      <c r="G110" s="179" t="n">
        <f aca="false">G111</f>
        <v>1295</v>
      </c>
      <c r="H110" s="184"/>
      <c r="I110" s="179" t="n">
        <f aca="false">I111</f>
        <v>1295</v>
      </c>
    </row>
    <row r="111" customFormat="false" ht="56.25" hidden="false" customHeight="false" outlineLevel="0" collapsed="false">
      <c r="A111" s="182" t="s">
        <v>215</v>
      </c>
      <c r="B111" s="183" t="n">
        <v>946</v>
      </c>
      <c r="C111" s="183" t="s">
        <v>255</v>
      </c>
      <c r="D111" s="183" t="s">
        <v>333</v>
      </c>
      <c r="E111" s="183" t="s">
        <v>438</v>
      </c>
      <c r="F111" s="183" t="n">
        <v>100</v>
      </c>
      <c r="G111" s="184" t="n">
        <v>1295</v>
      </c>
      <c r="H111" s="184"/>
      <c r="I111" s="184" t="n">
        <v>1295</v>
      </c>
    </row>
    <row r="112" customFormat="false" ht="31.5" hidden="false" customHeight="false" outlineLevel="0" collapsed="false">
      <c r="A112" s="177" t="s">
        <v>468</v>
      </c>
      <c r="B112" s="178" t="n">
        <v>946</v>
      </c>
      <c r="C112" s="178" t="s">
        <v>443</v>
      </c>
      <c r="D112" s="178" t="s">
        <v>230</v>
      </c>
      <c r="E112" s="178" t="s">
        <v>469</v>
      </c>
      <c r="F112" s="183"/>
      <c r="G112" s="179" t="n">
        <f aca="false">G113</f>
        <v>70</v>
      </c>
      <c r="H112" s="179"/>
      <c r="I112" s="179" t="n">
        <f aca="false">I113</f>
        <v>70</v>
      </c>
    </row>
    <row r="113" customFormat="false" ht="22.5" hidden="false" customHeight="false" outlineLevel="0" collapsed="false">
      <c r="A113" s="186" t="s">
        <v>226</v>
      </c>
      <c r="B113" s="183" t="n">
        <v>946</v>
      </c>
      <c r="C113" s="183" t="s">
        <v>443</v>
      </c>
      <c r="D113" s="183" t="s">
        <v>230</v>
      </c>
      <c r="E113" s="183" t="s">
        <v>469</v>
      </c>
      <c r="F113" s="183" t="n">
        <v>200</v>
      </c>
      <c r="G113" s="184" t="n">
        <v>70</v>
      </c>
      <c r="H113" s="184"/>
      <c r="I113" s="184" t="n">
        <v>70</v>
      </c>
    </row>
    <row r="114" customFormat="false" ht="21" hidden="false" customHeight="false" outlineLevel="0" collapsed="false">
      <c r="A114" s="210" t="s">
        <v>472</v>
      </c>
      <c r="B114" s="178" t="n">
        <v>946</v>
      </c>
      <c r="C114" s="202" t="s">
        <v>333</v>
      </c>
      <c r="D114" s="202" t="s">
        <v>333</v>
      </c>
      <c r="E114" s="178" t="s">
        <v>473</v>
      </c>
      <c r="F114" s="178"/>
      <c r="G114" s="179" t="n">
        <f aca="false">G115</f>
        <v>288.5</v>
      </c>
      <c r="H114" s="179" t="n">
        <f aca="false">H115</f>
        <v>159.4</v>
      </c>
      <c r="I114" s="179" t="n">
        <f aca="false">I115</f>
        <v>447.9</v>
      </c>
      <c r="J114" s="306"/>
    </row>
    <row r="115" customFormat="false" ht="33.75" hidden="false" customHeight="false" outlineLevel="0" collapsed="false">
      <c r="A115" s="203" t="s">
        <v>474</v>
      </c>
      <c r="B115" s="204" t="n">
        <v>946</v>
      </c>
      <c r="C115" s="208" t="s">
        <v>333</v>
      </c>
      <c r="D115" s="208" t="s">
        <v>333</v>
      </c>
      <c r="E115" s="204" t="s">
        <v>475</v>
      </c>
      <c r="F115" s="204"/>
      <c r="G115" s="195" t="n">
        <f aca="false">G116</f>
        <v>288.5</v>
      </c>
      <c r="H115" s="195" t="n">
        <f aca="false">H116</f>
        <v>159.4</v>
      </c>
      <c r="I115" s="195" t="n">
        <f aca="false">I116</f>
        <v>447.9</v>
      </c>
      <c r="J115" s="306"/>
    </row>
    <row r="116" customFormat="false" ht="22.5" hidden="false" customHeight="false" outlineLevel="0" collapsed="false">
      <c r="A116" s="186" t="s">
        <v>226</v>
      </c>
      <c r="B116" s="183" t="n">
        <v>946</v>
      </c>
      <c r="C116" s="187" t="s">
        <v>333</v>
      </c>
      <c r="D116" s="187" t="s">
        <v>333</v>
      </c>
      <c r="E116" s="183" t="s">
        <v>476</v>
      </c>
      <c r="F116" s="183" t="n">
        <v>200</v>
      </c>
      <c r="G116" s="184" t="n">
        <v>288.5</v>
      </c>
      <c r="H116" s="184" t="n">
        <f aca="false">I116-G116</f>
        <v>159.4</v>
      </c>
      <c r="I116" s="184" t="n">
        <v>447.9</v>
      </c>
      <c r="J116" s="306"/>
    </row>
    <row r="117" customFormat="false" ht="12.75" hidden="false" customHeight="false" outlineLevel="0" collapsed="false">
      <c r="A117" s="177" t="s">
        <v>497</v>
      </c>
      <c r="B117" s="178" t="n">
        <v>946</v>
      </c>
      <c r="C117" s="202" t="s">
        <v>283</v>
      </c>
      <c r="D117" s="202" t="s">
        <v>217</v>
      </c>
      <c r="E117" s="178" t="s">
        <v>261</v>
      </c>
      <c r="F117" s="183"/>
      <c r="G117" s="179" t="n">
        <f aca="false">G118</f>
        <v>30</v>
      </c>
      <c r="H117" s="179" t="n">
        <f aca="false">H118</f>
        <v>30</v>
      </c>
      <c r="I117" s="179" t="n">
        <f aca="false">I118</f>
        <v>60</v>
      </c>
    </row>
    <row r="118" customFormat="false" ht="12.75" hidden="false" customHeight="false" outlineLevel="0" collapsed="false">
      <c r="A118" s="182" t="s">
        <v>236</v>
      </c>
      <c r="B118" s="183" t="n">
        <v>946</v>
      </c>
      <c r="C118" s="183" t="s">
        <v>283</v>
      </c>
      <c r="D118" s="183" t="s">
        <v>217</v>
      </c>
      <c r="E118" s="183" t="s">
        <v>261</v>
      </c>
      <c r="F118" s="183" t="n">
        <v>3000</v>
      </c>
      <c r="G118" s="184" t="n">
        <v>30</v>
      </c>
      <c r="H118" s="184" t="n">
        <f aca="false">I118-G118</f>
        <v>30</v>
      </c>
      <c r="I118" s="184" t="n">
        <v>60</v>
      </c>
    </row>
    <row r="119" customFormat="false" ht="42" hidden="false" customHeight="false" outlineLevel="0" collapsed="false">
      <c r="A119" s="177" t="s">
        <v>309</v>
      </c>
      <c r="B119" s="178" t="n">
        <v>946</v>
      </c>
      <c r="C119" s="178"/>
      <c r="D119" s="202"/>
      <c r="E119" s="178" t="s">
        <v>310</v>
      </c>
      <c r="F119" s="178" t="s">
        <v>212</v>
      </c>
      <c r="G119" s="179" t="n">
        <f aca="false">G120</f>
        <v>0</v>
      </c>
      <c r="H119" s="179" t="n">
        <f aca="false">H120</f>
        <v>882</v>
      </c>
      <c r="I119" s="179" t="n">
        <f aca="false">I120</f>
        <v>882</v>
      </c>
    </row>
    <row r="120" customFormat="false" ht="12.75" hidden="false" customHeight="false" outlineLevel="0" collapsed="false">
      <c r="A120" s="186" t="s">
        <v>236</v>
      </c>
      <c r="B120" s="183" t="n">
        <v>975</v>
      </c>
      <c r="C120" s="183" t="s">
        <v>283</v>
      </c>
      <c r="D120" s="183" t="s">
        <v>217</v>
      </c>
      <c r="E120" s="183" t="s">
        <v>498</v>
      </c>
      <c r="F120" s="183" t="n">
        <v>300</v>
      </c>
      <c r="G120" s="184"/>
      <c r="H120" s="184" t="n">
        <f aca="false">I120-G120</f>
        <v>882</v>
      </c>
      <c r="I120" s="184" t="n">
        <v>882</v>
      </c>
    </row>
    <row r="121" customFormat="false" ht="31.5" hidden="false" customHeight="false" outlineLevel="0" collapsed="false">
      <c r="A121" s="210" t="s">
        <v>500</v>
      </c>
      <c r="B121" s="178" t="n">
        <v>946</v>
      </c>
      <c r="C121" s="178" t="s">
        <v>283</v>
      </c>
      <c r="D121" s="171" t="s">
        <v>230</v>
      </c>
      <c r="E121" s="178" t="s">
        <v>501</v>
      </c>
      <c r="F121" s="178"/>
      <c r="G121" s="179" t="n">
        <f aca="false">G122</f>
        <v>7577.3</v>
      </c>
      <c r="H121" s="179" t="n">
        <f aca="false">H122</f>
        <v>0</v>
      </c>
      <c r="I121" s="179" t="n">
        <f aca="false">I122</f>
        <v>7577.3</v>
      </c>
    </row>
    <row r="122" s="307" customFormat="true" ht="12.75" hidden="false" customHeight="false" outlineLevel="0" collapsed="false">
      <c r="A122" s="182" t="s">
        <v>236</v>
      </c>
      <c r="B122" s="183" t="n">
        <v>946</v>
      </c>
      <c r="C122" s="183" t="s">
        <v>283</v>
      </c>
      <c r="D122" s="183" t="s">
        <v>230</v>
      </c>
      <c r="E122" s="183" t="s">
        <v>502</v>
      </c>
      <c r="F122" s="183" t="n">
        <v>300</v>
      </c>
      <c r="G122" s="184" t="n">
        <v>7577.3</v>
      </c>
      <c r="H122" s="184" t="n">
        <f aca="false">I122-G122</f>
        <v>0</v>
      </c>
      <c r="I122" s="184" t="n">
        <v>7577.3</v>
      </c>
    </row>
    <row r="123" s="307" customFormat="true" ht="21" hidden="false" customHeight="false" outlineLevel="0" collapsed="false">
      <c r="A123" s="177" t="s">
        <v>516</v>
      </c>
      <c r="B123" s="178" t="n">
        <v>946</v>
      </c>
      <c r="C123" s="178" t="s">
        <v>259</v>
      </c>
      <c r="D123" s="178" t="s">
        <v>208</v>
      </c>
      <c r="E123" s="178" t="s">
        <v>517</v>
      </c>
      <c r="F123" s="178" t="s">
        <v>212</v>
      </c>
      <c r="G123" s="179" t="n">
        <f aca="false">G124+G125</f>
        <v>720</v>
      </c>
      <c r="H123" s="184"/>
      <c r="I123" s="179" t="n">
        <f aca="false">I124+I125</f>
        <v>720</v>
      </c>
    </row>
    <row r="124" s="307" customFormat="true" ht="22.5" hidden="false" customHeight="false" outlineLevel="0" collapsed="false">
      <c r="A124" s="186" t="s">
        <v>226</v>
      </c>
      <c r="B124" s="183" t="n">
        <v>946</v>
      </c>
      <c r="C124" s="183" t="s">
        <v>259</v>
      </c>
      <c r="D124" s="183" t="s">
        <v>208</v>
      </c>
      <c r="E124" s="183" t="s">
        <v>518</v>
      </c>
      <c r="F124" s="183" t="n">
        <v>200</v>
      </c>
      <c r="G124" s="184" t="n">
        <v>300</v>
      </c>
      <c r="H124" s="181"/>
      <c r="I124" s="184" t="n">
        <v>300</v>
      </c>
    </row>
    <row r="125" s="307" customFormat="true" ht="12.75" hidden="false" customHeight="false" outlineLevel="0" collapsed="false">
      <c r="A125" s="182" t="s">
        <v>236</v>
      </c>
      <c r="B125" s="183" t="n">
        <v>946</v>
      </c>
      <c r="C125" s="183" t="s">
        <v>259</v>
      </c>
      <c r="D125" s="183" t="s">
        <v>208</v>
      </c>
      <c r="E125" s="183" t="s">
        <v>518</v>
      </c>
      <c r="F125" s="183" t="n">
        <v>300</v>
      </c>
      <c r="G125" s="184" t="n">
        <v>420</v>
      </c>
      <c r="H125" s="184"/>
      <c r="I125" s="184" t="n">
        <v>420</v>
      </c>
    </row>
    <row r="126" s="307" customFormat="true" ht="42.75" hidden="false" customHeight="false" outlineLevel="0" collapsed="false">
      <c r="A126" s="303" t="s">
        <v>580</v>
      </c>
      <c r="B126" s="304" t="n">
        <v>945</v>
      </c>
      <c r="C126" s="304" t="s">
        <v>275</v>
      </c>
      <c r="D126" s="304" t="s">
        <v>275</v>
      </c>
      <c r="E126" s="304" t="s">
        <v>211</v>
      </c>
      <c r="F126" s="304" t="s">
        <v>212</v>
      </c>
      <c r="G126" s="305" t="n">
        <f aca="false">G127+G132+G134+G140+G142+G137</f>
        <v>43171.6</v>
      </c>
      <c r="H126" s="305" t="n">
        <f aca="false">H127+H132+H134+H140+H142+H137</f>
        <v>0</v>
      </c>
      <c r="I126" s="305" t="n">
        <f aca="false">I127+I132+I134+I140+I142+I137</f>
        <v>43171.6</v>
      </c>
    </row>
    <row r="127" s="307" customFormat="true" ht="21" hidden="false" customHeight="false" outlineLevel="0" collapsed="false">
      <c r="A127" s="177" t="s">
        <v>244</v>
      </c>
      <c r="B127" s="178" t="n">
        <v>945</v>
      </c>
      <c r="C127" s="178" t="s">
        <v>208</v>
      </c>
      <c r="D127" s="178" t="s">
        <v>243</v>
      </c>
      <c r="E127" s="178" t="s">
        <v>245</v>
      </c>
      <c r="F127" s="178" t="s">
        <v>212</v>
      </c>
      <c r="G127" s="179" t="n">
        <f aca="false">G128+G129</f>
        <v>7807.2</v>
      </c>
      <c r="H127" s="179" t="n">
        <f aca="false">H128+H129</f>
        <v>0</v>
      </c>
      <c r="I127" s="179" t="n">
        <f aca="false">I128+I129</f>
        <v>7807.2</v>
      </c>
    </row>
    <row r="128" s="307" customFormat="true" ht="56.25" hidden="false" customHeight="false" outlineLevel="0" collapsed="false">
      <c r="A128" s="182" t="s">
        <v>215</v>
      </c>
      <c r="B128" s="183" t="n">
        <v>945</v>
      </c>
      <c r="C128" s="183" t="s">
        <v>208</v>
      </c>
      <c r="D128" s="183" t="s">
        <v>243</v>
      </c>
      <c r="E128" s="183" t="s">
        <v>246</v>
      </c>
      <c r="F128" s="183" t="s">
        <v>224</v>
      </c>
      <c r="G128" s="184" t="n">
        <v>6754.4</v>
      </c>
      <c r="H128" s="184"/>
      <c r="I128" s="184" t="n">
        <v>6754.4</v>
      </c>
    </row>
    <row r="129" customFormat="false" ht="22.5" hidden="false" customHeight="false" outlineLevel="0" collapsed="false">
      <c r="A129" s="182" t="s">
        <v>247</v>
      </c>
      <c r="B129" s="183" t="n">
        <v>945</v>
      </c>
      <c r="C129" s="183" t="s">
        <v>208</v>
      </c>
      <c r="D129" s="183" t="s">
        <v>243</v>
      </c>
      <c r="E129" s="183" t="s">
        <v>248</v>
      </c>
      <c r="F129" s="183"/>
      <c r="G129" s="184" t="n">
        <f aca="false">G130+G131</f>
        <v>1052.8</v>
      </c>
      <c r="H129" s="184" t="n">
        <f aca="false">H130+H131</f>
        <v>0</v>
      </c>
      <c r="I129" s="184" t="n">
        <f aca="false">I130+I131</f>
        <v>1052.8</v>
      </c>
    </row>
    <row r="130" customFormat="false" ht="22.5" hidden="false" customHeight="false" outlineLevel="0" collapsed="false">
      <c r="A130" s="185" t="s">
        <v>226</v>
      </c>
      <c r="B130" s="183" t="n">
        <v>945</v>
      </c>
      <c r="C130" s="183" t="s">
        <v>208</v>
      </c>
      <c r="D130" s="183" t="s">
        <v>243</v>
      </c>
      <c r="E130" s="183" t="s">
        <v>248</v>
      </c>
      <c r="F130" s="183" t="n">
        <v>200</v>
      </c>
      <c r="G130" s="184" t="n">
        <v>1049.8</v>
      </c>
      <c r="H130" s="184" t="n">
        <f aca="false">I130-G130</f>
        <v>0</v>
      </c>
      <c r="I130" s="184" t="n">
        <v>1049.8</v>
      </c>
    </row>
    <row r="131" customFormat="false" ht="12.75" hidden="false" customHeight="false" outlineLevel="0" collapsed="false">
      <c r="A131" s="182" t="s">
        <v>227</v>
      </c>
      <c r="B131" s="183" t="n">
        <v>945</v>
      </c>
      <c r="C131" s="183" t="s">
        <v>208</v>
      </c>
      <c r="D131" s="183" t="s">
        <v>243</v>
      </c>
      <c r="E131" s="183" t="s">
        <v>248</v>
      </c>
      <c r="F131" s="183" t="n">
        <v>800</v>
      </c>
      <c r="G131" s="184" t="n">
        <v>3</v>
      </c>
      <c r="H131" s="184"/>
      <c r="I131" s="184" t="n">
        <v>3</v>
      </c>
    </row>
    <row r="132" customFormat="false" ht="21" hidden="false" customHeight="false" outlineLevel="0" collapsed="false">
      <c r="A132" s="177" t="s">
        <v>263</v>
      </c>
      <c r="B132" s="178" t="n">
        <v>945</v>
      </c>
      <c r="C132" s="178" t="s">
        <v>208</v>
      </c>
      <c r="D132" s="178" t="n">
        <v>13</v>
      </c>
      <c r="E132" s="178" t="s">
        <v>264</v>
      </c>
      <c r="F132" s="178"/>
      <c r="G132" s="179" t="n">
        <f aca="false">G133</f>
        <v>6</v>
      </c>
      <c r="H132" s="195"/>
      <c r="I132" s="179" t="n">
        <f aca="false">I133</f>
        <v>6</v>
      </c>
    </row>
    <row r="133" customFormat="false" ht="12.75" hidden="false" customHeight="false" outlineLevel="0" collapsed="false">
      <c r="A133" s="182" t="s">
        <v>265</v>
      </c>
      <c r="B133" s="183" t="n">
        <v>945</v>
      </c>
      <c r="C133" s="183" t="s">
        <v>208</v>
      </c>
      <c r="D133" s="183" t="n">
        <v>13</v>
      </c>
      <c r="E133" s="183" t="s">
        <v>264</v>
      </c>
      <c r="F133" s="183" t="n">
        <v>500</v>
      </c>
      <c r="G133" s="184" t="n">
        <v>6</v>
      </c>
      <c r="H133" s="184"/>
      <c r="I133" s="184" t="n">
        <v>6</v>
      </c>
    </row>
    <row r="134" customFormat="false" ht="12.75" hidden="false" customHeight="false" outlineLevel="0" collapsed="false">
      <c r="A134" s="180" t="s">
        <v>276</v>
      </c>
      <c r="B134" s="178" t="n">
        <v>945</v>
      </c>
      <c r="C134" s="171" t="s">
        <v>210</v>
      </c>
      <c r="D134" s="171" t="s">
        <v>217</v>
      </c>
      <c r="E134" s="178" t="s">
        <v>277</v>
      </c>
      <c r="F134" s="171" t="s">
        <v>212</v>
      </c>
      <c r="G134" s="181" t="n">
        <f aca="false">G135</f>
        <v>1501.5</v>
      </c>
      <c r="H134" s="184"/>
      <c r="I134" s="181" t="n">
        <f aca="false">I135</f>
        <v>1501.5</v>
      </c>
    </row>
    <row r="135" customFormat="false" ht="33.75" hidden="false" customHeight="false" outlineLevel="0" collapsed="false">
      <c r="A135" s="182" t="s">
        <v>278</v>
      </c>
      <c r="B135" s="183" t="n">
        <v>945</v>
      </c>
      <c r="C135" s="183" t="s">
        <v>210</v>
      </c>
      <c r="D135" s="183" t="s">
        <v>217</v>
      </c>
      <c r="E135" s="183" t="s">
        <v>279</v>
      </c>
      <c r="F135" s="183" t="s">
        <v>212</v>
      </c>
      <c r="G135" s="184" t="n">
        <f aca="false">G136</f>
        <v>1501.5</v>
      </c>
      <c r="H135" s="195"/>
      <c r="I135" s="184" t="n">
        <f aca="false">I136</f>
        <v>1501.5</v>
      </c>
    </row>
    <row r="136" customFormat="false" ht="12.75" hidden="false" customHeight="false" outlineLevel="0" collapsed="false">
      <c r="A136" s="182" t="s">
        <v>265</v>
      </c>
      <c r="B136" s="183" t="n">
        <v>945</v>
      </c>
      <c r="C136" s="183" t="s">
        <v>210</v>
      </c>
      <c r="D136" s="183" t="s">
        <v>217</v>
      </c>
      <c r="E136" s="183" t="s">
        <v>279</v>
      </c>
      <c r="F136" s="183" t="s">
        <v>280</v>
      </c>
      <c r="G136" s="184" t="n">
        <v>1501.5</v>
      </c>
      <c r="H136" s="184"/>
      <c r="I136" s="184" t="n">
        <v>1501.5</v>
      </c>
    </row>
    <row r="137" customFormat="false" ht="21.75" hidden="false" customHeight="false" outlineLevel="0" collapsed="false">
      <c r="A137" s="207" t="s">
        <v>519</v>
      </c>
      <c r="B137" s="178" t="n">
        <v>945</v>
      </c>
      <c r="C137" s="178" t="n">
        <v>13</v>
      </c>
      <c r="D137" s="183"/>
      <c r="E137" s="183"/>
      <c r="F137" s="183"/>
      <c r="G137" s="179" t="n">
        <f aca="false">G138</f>
        <v>1.1</v>
      </c>
      <c r="H137" s="179" t="n">
        <f aca="false">H138</f>
        <v>0</v>
      </c>
      <c r="I137" s="179" t="n">
        <f aca="false">I138</f>
        <v>1.1</v>
      </c>
    </row>
    <row r="138" customFormat="false" ht="22.5" hidden="false" customHeight="false" outlineLevel="0" collapsed="false">
      <c r="A138" s="186" t="s">
        <v>520</v>
      </c>
      <c r="B138" s="183" t="n">
        <v>945</v>
      </c>
      <c r="C138" s="183" t="n">
        <v>13</v>
      </c>
      <c r="D138" s="183" t="s">
        <v>208</v>
      </c>
      <c r="E138" s="183" t="s">
        <v>521</v>
      </c>
      <c r="F138" s="183"/>
      <c r="G138" s="184" t="n">
        <f aca="false">G139</f>
        <v>1.1</v>
      </c>
      <c r="H138" s="184" t="n">
        <f aca="false">H139</f>
        <v>0</v>
      </c>
      <c r="I138" s="184" t="n">
        <f aca="false">I139</f>
        <v>1.1</v>
      </c>
    </row>
    <row r="139" customFormat="false" ht="22.5" hidden="false" customHeight="false" outlineLevel="0" collapsed="false">
      <c r="A139" s="186" t="s">
        <v>522</v>
      </c>
      <c r="B139" s="183" t="n">
        <v>945</v>
      </c>
      <c r="C139" s="183" t="n">
        <v>13</v>
      </c>
      <c r="D139" s="183" t="s">
        <v>208</v>
      </c>
      <c r="E139" s="183" t="s">
        <v>521</v>
      </c>
      <c r="F139" s="183" t="n">
        <v>700</v>
      </c>
      <c r="G139" s="184" t="n">
        <v>1.1</v>
      </c>
      <c r="H139" s="214" t="n">
        <f aca="false">I139-G139</f>
        <v>0</v>
      </c>
      <c r="I139" s="184" t="n">
        <v>1.1</v>
      </c>
    </row>
    <row r="140" customFormat="false" ht="31.5" hidden="false" customHeight="false" outlineLevel="0" collapsed="false">
      <c r="A140" s="180" t="s">
        <v>524</v>
      </c>
      <c r="B140" s="178" t="n">
        <v>945</v>
      </c>
      <c r="C140" s="171" t="s">
        <v>293</v>
      </c>
      <c r="D140" s="171" t="s">
        <v>208</v>
      </c>
      <c r="E140" s="171" t="s">
        <v>525</v>
      </c>
      <c r="F140" s="171" t="s">
        <v>212</v>
      </c>
      <c r="G140" s="181" t="n">
        <f aca="false">G141</f>
        <v>31101.2</v>
      </c>
      <c r="H140" s="181"/>
      <c r="I140" s="181" t="n">
        <f aca="false">I141</f>
        <v>31101.2</v>
      </c>
    </row>
    <row r="141" customFormat="false" ht="12.75" hidden="false" customHeight="false" outlineLevel="0" collapsed="false">
      <c r="A141" s="182" t="s">
        <v>265</v>
      </c>
      <c r="B141" s="183" t="n">
        <v>945</v>
      </c>
      <c r="C141" s="183" t="s">
        <v>293</v>
      </c>
      <c r="D141" s="183" t="s">
        <v>208</v>
      </c>
      <c r="E141" s="183" t="s">
        <v>526</v>
      </c>
      <c r="F141" s="183" t="n">
        <v>500</v>
      </c>
      <c r="G141" s="184" t="n">
        <v>31101.2</v>
      </c>
      <c r="H141" s="179"/>
      <c r="I141" s="184" t="n">
        <v>31101.2</v>
      </c>
    </row>
    <row r="142" customFormat="false" ht="21" hidden="false" customHeight="false" outlineLevel="0" collapsed="false">
      <c r="A142" s="177" t="s">
        <v>527</v>
      </c>
      <c r="B142" s="178" t="n">
        <v>945</v>
      </c>
      <c r="C142" s="178" t="s">
        <v>293</v>
      </c>
      <c r="D142" s="202" t="s">
        <v>217</v>
      </c>
      <c r="E142" s="178" t="s">
        <v>528</v>
      </c>
      <c r="F142" s="178" t="s">
        <v>212</v>
      </c>
      <c r="G142" s="308" t="n">
        <f aca="false">G143+G144+G145</f>
        <v>2754.6</v>
      </c>
      <c r="H142" s="308" t="n">
        <f aca="false">H143+H144+H145</f>
        <v>0</v>
      </c>
      <c r="I142" s="308" t="n">
        <f aca="false">I143+I144+I145</f>
        <v>2754.6</v>
      </c>
    </row>
    <row r="143" customFormat="false" ht="15" hidden="false" customHeight="false" outlineLevel="0" collapsed="false">
      <c r="A143" s="182" t="s">
        <v>265</v>
      </c>
      <c r="B143" s="183" t="n">
        <v>945</v>
      </c>
      <c r="C143" s="183" t="s">
        <v>293</v>
      </c>
      <c r="D143" s="187" t="s">
        <v>217</v>
      </c>
      <c r="E143" s="183" t="s">
        <v>528</v>
      </c>
      <c r="F143" s="183" t="n">
        <v>500</v>
      </c>
      <c r="G143" s="214" t="n">
        <v>1371.2</v>
      </c>
      <c r="H143" s="309"/>
      <c r="I143" s="214" t="n">
        <v>1371.2</v>
      </c>
    </row>
    <row r="144" customFormat="false" ht="12.75" hidden="false" customHeight="false" outlineLevel="0" collapsed="false">
      <c r="A144" s="182" t="s">
        <v>265</v>
      </c>
      <c r="B144" s="183" t="n">
        <v>945</v>
      </c>
      <c r="C144" s="183" t="s">
        <v>293</v>
      </c>
      <c r="D144" s="187" t="s">
        <v>217</v>
      </c>
      <c r="E144" s="183" t="s">
        <v>529</v>
      </c>
      <c r="F144" s="183" t="n">
        <v>500</v>
      </c>
      <c r="G144" s="214" t="n">
        <v>383.4</v>
      </c>
      <c r="H144" s="214"/>
      <c r="I144" s="214" t="n">
        <v>383.4</v>
      </c>
    </row>
    <row r="145" customFormat="false" ht="12.75" hidden="false" customHeight="false" outlineLevel="0" collapsed="false">
      <c r="A145" s="182" t="s">
        <v>265</v>
      </c>
      <c r="B145" s="183" t="n">
        <v>945</v>
      </c>
      <c r="C145" s="183" t="s">
        <v>293</v>
      </c>
      <c r="D145" s="187" t="s">
        <v>217</v>
      </c>
      <c r="E145" s="183" t="s">
        <v>530</v>
      </c>
      <c r="F145" s="183" t="n">
        <v>500</v>
      </c>
      <c r="G145" s="216" t="n">
        <v>1000</v>
      </c>
      <c r="H145" s="214" t="n">
        <f aca="false">I145-G145</f>
        <v>0</v>
      </c>
      <c r="I145" s="216" t="n">
        <v>1000</v>
      </c>
    </row>
    <row r="146" customFormat="false" ht="28.5" hidden="false" customHeight="false" outlineLevel="0" collapsed="false">
      <c r="A146" s="310" t="s">
        <v>581</v>
      </c>
      <c r="B146" s="304" t="s">
        <v>582</v>
      </c>
      <c r="C146" s="311"/>
      <c r="D146" s="311"/>
      <c r="E146" s="311"/>
      <c r="F146" s="311"/>
      <c r="G146" s="312" t="n">
        <f aca="false">G147+G170+G176+G167</f>
        <v>55116.4</v>
      </c>
      <c r="H146" s="312" t="n">
        <f aca="false">H147+H170+H176+H167</f>
        <v>-190.7</v>
      </c>
      <c r="I146" s="312" t="n">
        <f aca="false">I147+I170+I176+I167</f>
        <v>54925.7</v>
      </c>
    </row>
    <row r="147" customFormat="false" ht="21" hidden="false" customHeight="false" outlineLevel="0" collapsed="false">
      <c r="A147" s="210" t="s">
        <v>479</v>
      </c>
      <c r="B147" s="171" t="s">
        <v>582</v>
      </c>
      <c r="C147" s="171"/>
      <c r="E147" s="178" t="s">
        <v>583</v>
      </c>
      <c r="F147" s="171" t="s">
        <v>212</v>
      </c>
      <c r="G147" s="181" t="n">
        <f aca="false">G150+G152+G154+G156+G158+G165+G148+G161+G163</f>
        <v>50205.6</v>
      </c>
      <c r="H147" s="181" t="n">
        <f aca="false">H150+H152+H154+H156+H158+H165+H148+H161+H163</f>
        <v>-190.7</v>
      </c>
      <c r="I147" s="181" t="n">
        <f aca="false">I150+I152+I154+I156+I158+I165+I148+I161+I163</f>
        <v>50014.9</v>
      </c>
    </row>
    <row r="148" customFormat="false" ht="33.75" hidden="false" customHeight="false" outlineLevel="0" collapsed="false">
      <c r="A148" s="182" t="s">
        <v>480</v>
      </c>
      <c r="B148" s="183" t="s">
        <v>582</v>
      </c>
      <c r="C148" s="183" t="n">
        <v>10</v>
      </c>
      <c r="D148" s="187" t="s">
        <v>208</v>
      </c>
      <c r="E148" s="171"/>
      <c r="F148" s="171"/>
      <c r="G148" s="184" t="n">
        <f aca="false">G149</f>
        <v>1500</v>
      </c>
      <c r="H148" s="181"/>
      <c r="I148" s="184" t="n">
        <f aca="false">I149</f>
        <v>1500</v>
      </c>
    </row>
    <row r="149" customFormat="false" ht="12.75" hidden="false" customHeight="false" outlineLevel="0" collapsed="false">
      <c r="A149" s="182" t="s">
        <v>236</v>
      </c>
      <c r="B149" s="183" t="s">
        <v>582</v>
      </c>
      <c r="C149" s="183" t="n">
        <v>10</v>
      </c>
      <c r="D149" s="187" t="s">
        <v>208</v>
      </c>
      <c r="E149" s="183" t="s">
        <v>481</v>
      </c>
      <c r="F149" s="183" t="n">
        <v>300</v>
      </c>
      <c r="G149" s="184" t="n">
        <v>1500</v>
      </c>
      <c r="H149" s="179"/>
      <c r="I149" s="184" t="n">
        <v>1500</v>
      </c>
    </row>
    <row r="150" customFormat="false" ht="22.5" hidden="false" customHeight="false" outlineLevel="0" collapsed="false">
      <c r="A150" s="182" t="s">
        <v>483</v>
      </c>
      <c r="B150" s="183" t="s">
        <v>582</v>
      </c>
      <c r="C150" s="183" t="s">
        <v>283</v>
      </c>
      <c r="D150" s="183" t="s">
        <v>217</v>
      </c>
      <c r="E150" s="183" t="s">
        <v>484</v>
      </c>
      <c r="F150" s="183"/>
      <c r="G150" s="184" t="n">
        <f aca="false">G151</f>
        <v>227</v>
      </c>
      <c r="H150" s="184"/>
      <c r="I150" s="184" t="n">
        <f aca="false">I151</f>
        <v>227</v>
      </c>
    </row>
    <row r="151" customFormat="false" ht="12.75" hidden="false" customHeight="false" outlineLevel="0" collapsed="false">
      <c r="A151" s="182" t="s">
        <v>236</v>
      </c>
      <c r="B151" s="183" t="s">
        <v>582</v>
      </c>
      <c r="C151" s="183" t="s">
        <v>283</v>
      </c>
      <c r="D151" s="183" t="s">
        <v>217</v>
      </c>
      <c r="E151" s="183" t="s">
        <v>484</v>
      </c>
      <c r="F151" s="183" t="n">
        <v>300</v>
      </c>
      <c r="G151" s="184" t="n">
        <v>227</v>
      </c>
      <c r="H151" s="184"/>
      <c r="I151" s="184" t="n">
        <v>227</v>
      </c>
    </row>
    <row r="152" customFormat="false" ht="22.5" hidden="false" customHeight="false" outlineLevel="0" collapsed="false">
      <c r="A152" s="182" t="s">
        <v>485</v>
      </c>
      <c r="B152" s="183" t="s">
        <v>582</v>
      </c>
      <c r="C152" s="183" t="s">
        <v>283</v>
      </c>
      <c r="D152" s="183" t="s">
        <v>217</v>
      </c>
      <c r="E152" s="183" t="s">
        <v>486</v>
      </c>
      <c r="F152" s="183" t="s">
        <v>212</v>
      </c>
      <c r="G152" s="184" t="n">
        <f aca="false">G153</f>
        <v>3400</v>
      </c>
      <c r="H152" s="179"/>
      <c r="I152" s="184" t="n">
        <f aca="false">I153</f>
        <v>3400</v>
      </c>
    </row>
    <row r="153" customFormat="false" ht="12.75" hidden="false" customHeight="false" outlineLevel="0" collapsed="false">
      <c r="A153" s="182" t="s">
        <v>236</v>
      </c>
      <c r="B153" s="183" t="s">
        <v>582</v>
      </c>
      <c r="C153" s="183" t="s">
        <v>283</v>
      </c>
      <c r="D153" s="183" t="s">
        <v>217</v>
      </c>
      <c r="E153" s="183" t="s">
        <v>486</v>
      </c>
      <c r="F153" s="183" t="n">
        <v>300</v>
      </c>
      <c r="G153" s="184" t="n">
        <v>3400</v>
      </c>
      <c r="H153" s="184"/>
      <c r="I153" s="184" t="n">
        <v>3400</v>
      </c>
    </row>
    <row r="154" customFormat="false" ht="22.5" hidden="false" customHeight="false" outlineLevel="0" collapsed="false">
      <c r="A154" s="182" t="s">
        <v>487</v>
      </c>
      <c r="B154" s="183" t="s">
        <v>582</v>
      </c>
      <c r="C154" s="183" t="s">
        <v>283</v>
      </c>
      <c r="D154" s="183" t="s">
        <v>217</v>
      </c>
      <c r="E154" s="183" t="s">
        <v>488</v>
      </c>
      <c r="F154" s="183"/>
      <c r="G154" s="184" t="n">
        <f aca="false">G155</f>
        <v>1471</v>
      </c>
      <c r="H154" s="184"/>
      <c r="I154" s="184" t="n">
        <f aca="false">I155</f>
        <v>1471</v>
      </c>
    </row>
    <row r="155" customFormat="false" ht="12.75" hidden="false" customHeight="false" outlineLevel="0" collapsed="false">
      <c r="A155" s="182" t="s">
        <v>236</v>
      </c>
      <c r="B155" s="183" t="s">
        <v>582</v>
      </c>
      <c r="C155" s="183" t="s">
        <v>283</v>
      </c>
      <c r="D155" s="183" t="s">
        <v>217</v>
      </c>
      <c r="E155" s="183" t="s">
        <v>488</v>
      </c>
      <c r="F155" s="183" t="n">
        <v>300</v>
      </c>
      <c r="G155" s="184" t="n">
        <v>1471</v>
      </c>
      <c r="H155" s="179"/>
      <c r="I155" s="184" t="n">
        <v>1471</v>
      </c>
    </row>
    <row r="156" customFormat="false" ht="12.75" hidden="false" customHeight="false" outlineLevel="0" collapsed="false">
      <c r="A156" s="182" t="s">
        <v>489</v>
      </c>
      <c r="B156" s="183" t="s">
        <v>582</v>
      </c>
      <c r="C156" s="183" t="s">
        <v>283</v>
      </c>
      <c r="D156" s="183" t="s">
        <v>217</v>
      </c>
      <c r="E156" s="183" t="s">
        <v>490</v>
      </c>
      <c r="F156" s="183" t="s">
        <v>212</v>
      </c>
      <c r="G156" s="184" t="n">
        <f aca="false">G157</f>
        <v>3</v>
      </c>
      <c r="H156" s="184"/>
      <c r="I156" s="184" t="n">
        <f aca="false">I157</f>
        <v>3</v>
      </c>
    </row>
    <row r="157" customFormat="false" ht="12.75" hidden="false" customHeight="false" outlineLevel="0" collapsed="false">
      <c r="A157" s="182" t="s">
        <v>236</v>
      </c>
      <c r="B157" s="183" t="s">
        <v>582</v>
      </c>
      <c r="C157" s="183" t="s">
        <v>283</v>
      </c>
      <c r="D157" s="183" t="s">
        <v>217</v>
      </c>
      <c r="E157" s="183" t="s">
        <v>490</v>
      </c>
      <c r="F157" s="183" t="n">
        <v>300</v>
      </c>
      <c r="G157" s="184" t="n">
        <v>3</v>
      </c>
      <c r="H157" s="184"/>
      <c r="I157" s="184" t="n">
        <v>3</v>
      </c>
    </row>
    <row r="158" customFormat="false" ht="22.5" hidden="false" customHeight="false" outlineLevel="0" collapsed="false">
      <c r="A158" s="182" t="s">
        <v>491</v>
      </c>
      <c r="B158" s="183" t="s">
        <v>582</v>
      </c>
      <c r="C158" s="183" t="s">
        <v>283</v>
      </c>
      <c r="D158" s="183" t="s">
        <v>217</v>
      </c>
      <c r="E158" s="183" t="s">
        <v>492</v>
      </c>
      <c r="F158" s="183" t="s">
        <v>212</v>
      </c>
      <c r="G158" s="184" t="n">
        <f aca="false">G159+G160</f>
        <v>3210</v>
      </c>
      <c r="H158" s="179"/>
      <c r="I158" s="184" t="n">
        <f aca="false">I159+I160</f>
        <v>3210</v>
      </c>
    </row>
    <row r="159" customFormat="false" ht="12.75" hidden="false" customHeight="false" outlineLevel="0" collapsed="false">
      <c r="A159" s="182" t="s">
        <v>236</v>
      </c>
      <c r="B159" s="183" t="s">
        <v>582</v>
      </c>
      <c r="C159" s="183" t="s">
        <v>283</v>
      </c>
      <c r="D159" s="183" t="s">
        <v>217</v>
      </c>
      <c r="E159" s="183" t="s">
        <v>492</v>
      </c>
      <c r="F159" s="183" t="n">
        <v>300</v>
      </c>
      <c r="G159" s="184" t="n">
        <v>3205</v>
      </c>
      <c r="H159" s="184"/>
      <c r="I159" s="184" t="n">
        <v>3205</v>
      </c>
    </row>
    <row r="160" customFormat="false" ht="22.5" hidden="false" customHeight="false" outlineLevel="0" collapsed="false">
      <c r="A160" s="186" t="s">
        <v>226</v>
      </c>
      <c r="B160" s="183" t="s">
        <v>582</v>
      </c>
      <c r="C160" s="183" t="s">
        <v>283</v>
      </c>
      <c r="D160" s="183" t="s">
        <v>217</v>
      </c>
      <c r="E160" s="183" t="s">
        <v>492</v>
      </c>
      <c r="F160" s="183" t="n">
        <v>200</v>
      </c>
      <c r="G160" s="184" t="n">
        <v>5</v>
      </c>
      <c r="H160" s="184"/>
      <c r="I160" s="184" t="n">
        <v>5</v>
      </c>
    </row>
    <row r="161" customFormat="false" ht="56.25" hidden="false" customHeight="false" outlineLevel="0" collapsed="false">
      <c r="A161" s="182" t="s">
        <v>493</v>
      </c>
      <c r="B161" s="183" t="s">
        <v>582</v>
      </c>
      <c r="C161" s="183" t="s">
        <v>283</v>
      </c>
      <c r="D161" s="183" t="s">
        <v>217</v>
      </c>
      <c r="E161" s="183" t="s">
        <v>494</v>
      </c>
      <c r="F161" s="183"/>
      <c r="G161" s="184" t="n">
        <f aca="false">G162</f>
        <v>2477</v>
      </c>
      <c r="H161" s="184" t="n">
        <f aca="false">H162</f>
        <v>-541.37</v>
      </c>
      <c r="I161" s="184" t="n">
        <f aca="false">I162</f>
        <v>1935.63</v>
      </c>
    </row>
    <row r="162" customFormat="false" ht="12.75" hidden="false" customHeight="false" outlineLevel="0" collapsed="false">
      <c r="A162" s="182" t="s">
        <v>236</v>
      </c>
      <c r="B162" s="183" t="s">
        <v>582</v>
      </c>
      <c r="C162" s="183" t="s">
        <v>283</v>
      </c>
      <c r="D162" s="183" t="s">
        <v>217</v>
      </c>
      <c r="E162" s="183" t="s">
        <v>494</v>
      </c>
      <c r="F162" s="183" t="n">
        <v>300</v>
      </c>
      <c r="G162" s="184" t="n">
        <v>2477</v>
      </c>
      <c r="H162" s="184" t="n">
        <f aca="false">I162-G162</f>
        <v>-541.37</v>
      </c>
      <c r="I162" s="184" t="n">
        <v>1935.63</v>
      </c>
    </row>
    <row r="163" customFormat="false" ht="56.25" hidden="false" customHeight="false" outlineLevel="0" collapsed="false">
      <c r="A163" s="182" t="s">
        <v>493</v>
      </c>
      <c r="B163" s="183" t="s">
        <v>582</v>
      </c>
      <c r="C163" s="183" t="s">
        <v>283</v>
      </c>
      <c r="D163" s="183" t="s">
        <v>230</v>
      </c>
      <c r="E163" s="183" t="s">
        <v>494</v>
      </c>
      <c r="F163" s="183"/>
      <c r="G163" s="184" t="n">
        <f aca="false">G164</f>
        <v>9856</v>
      </c>
      <c r="H163" s="184" t="n">
        <f aca="false">H164</f>
        <v>350.67</v>
      </c>
      <c r="I163" s="184" t="n">
        <f aca="false">I164</f>
        <v>10206.67</v>
      </c>
    </row>
    <row r="164" customFormat="false" ht="12.75" hidden="false" customHeight="false" outlineLevel="0" collapsed="false">
      <c r="A164" s="182" t="s">
        <v>236</v>
      </c>
      <c r="B164" s="183" t="s">
        <v>582</v>
      </c>
      <c r="C164" s="183" t="s">
        <v>283</v>
      </c>
      <c r="D164" s="183" t="s">
        <v>230</v>
      </c>
      <c r="E164" s="183" t="s">
        <v>494</v>
      </c>
      <c r="F164" s="183" t="n">
        <v>300</v>
      </c>
      <c r="G164" s="184" t="n">
        <v>9856</v>
      </c>
      <c r="H164" s="184" t="n">
        <f aca="false">I164-G164</f>
        <v>350.67</v>
      </c>
      <c r="I164" s="184" t="n">
        <v>10206.67</v>
      </c>
    </row>
    <row r="165" customFormat="false" ht="45" hidden="false" customHeight="false" outlineLevel="0" collapsed="false">
      <c r="A165" s="213" t="s">
        <v>505</v>
      </c>
      <c r="B165" s="183" t="s">
        <v>582</v>
      </c>
      <c r="C165" s="183" t="s">
        <v>283</v>
      </c>
      <c r="D165" s="183" t="s">
        <v>230</v>
      </c>
      <c r="E165" s="183" t="s">
        <v>506</v>
      </c>
      <c r="F165" s="183"/>
      <c r="G165" s="184" t="n">
        <f aca="false">G166</f>
        <v>28061.6</v>
      </c>
      <c r="H165" s="179"/>
      <c r="I165" s="184" t="n">
        <f aca="false">I166</f>
        <v>28061.6</v>
      </c>
    </row>
    <row r="166" customFormat="false" ht="12.75" hidden="false" customHeight="false" outlineLevel="0" collapsed="false">
      <c r="A166" s="182" t="s">
        <v>236</v>
      </c>
      <c r="B166" s="183" t="s">
        <v>582</v>
      </c>
      <c r="C166" s="183" t="s">
        <v>283</v>
      </c>
      <c r="D166" s="183" t="s">
        <v>230</v>
      </c>
      <c r="E166" s="183" t="s">
        <v>506</v>
      </c>
      <c r="F166" s="183" t="n">
        <v>300</v>
      </c>
      <c r="G166" s="184" t="n">
        <f aca="false">280.6+27781</f>
        <v>28061.6</v>
      </c>
      <c r="H166" s="184"/>
      <c r="I166" s="184" t="n">
        <f aca="false">280.6+27781</f>
        <v>28061.6</v>
      </c>
    </row>
    <row r="167" customFormat="false" ht="12.75" hidden="false" customHeight="false" outlineLevel="0" collapsed="false">
      <c r="A167" s="177" t="s">
        <v>495</v>
      </c>
      <c r="B167" s="178" t="s">
        <v>582</v>
      </c>
      <c r="C167" s="202" t="s">
        <v>283</v>
      </c>
      <c r="D167" s="202" t="s">
        <v>217</v>
      </c>
      <c r="E167" s="178" t="s">
        <v>496</v>
      </c>
      <c r="F167" s="178"/>
      <c r="G167" s="179" t="n">
        <f aca="false">G168+G169</f>
        <v>291</v>
      </c>
      <c r="H167" s="184"/>
      <c r="I167" s="179" t="n">
        <f aca="false">I168+I169</f>
        <v>291</v>
      </c>
    </row>
    <row r="168" customFormat="false" ht="22.5" hidden="false" customHeight="false" outlineLevel="0" collapsed="false">
      <c r="A168" s="186" t="s">
        <v>226</v>
      </c>
      <c r="B168" s="183" t="s">
        <v>582</v>
      </c>
      <c r="C168" s="187" t="s">
        <v>283</v>
      </c>
      <c r="D168" s="187" t="s">
        <v>217</v>
      </c>
      <c r="E168" s="183" t="s">
        <v>496</v>
      </c>
      <c r="F168" s="183" t="n">
        <v>200</v>
      </c>
      <c r="G168" s="184" t="n">
        <v>70</v>
      </c>
      <c r="H168" s="184" t="n">
        <f aca="false">I168-G168</f>
        <v>-16.3</v>
      </c>
      <c r="I168" s="184" t="n">
        <v>53.7</v>
      </c>
    </row>
    <row r="169" customFormat="false" ht="12.75" hidden="false" customHeight="false" outlineLevel="0" collapsed="false">
      <c r="A169" s="182" t="s">
        <v>236</v>
      </c>
      <c r="B169" s="183" t="s">
        <v>582</v>
      </c>
      <c r="C169" s="183" t="s">
        <v>283</v>
      </c>
      <c r="D169" s="183" t="s">
        <v>217</v>
      </c>
      <c r="E169" s="183" t="s">
        <v>496</v>
      </c>
      <c r="F169" s="183" t="n">
        <v>300</v>
      </c>
      <c r="G169" s="184" t="n">
        <v>221</v>
      </c>
      <c r="H169" s="184" t="n">
        <f aca="false">I169-G169</f>
        <v>16.3</v>
      </c>
      <c r="I169" s="184" t="n">
        <v>237.3</v>
      </c>
    </row>
    <row r="170" customFormat="false" ht="31.5" hidden="false" customHeight="false" outlineLevel="0" collapsed="false">
      <c r="A170" s="177" t="s">
        <v>508</v>
      </c>
      <c r="B170" s="178" t="s">
        <v>582</v>
      </c>
      <c r="C170" s="178" t="n">
        <v>10</v>
      </c>
      <c r="D170" s="178" t="s">
        <v>243</v>
      </c>
      <c r="E170" s="178" t="s">
        <v>509</v>
      </c>
      <c r="F170" s="178" t="s">
        <v>212</v>
      </c>
      <c r="G170" s="179" t="n">
        <f aca="false">G171+G172+G175</f>
        <v>3965.8</v>
      </c>
      <c r="H170" s="179"/>
      <c r="I170" s="179" t="n">
        <f aca="false">I171+I172+I175</f>
        <v>3965.8</v>
      </c>
    </row>
    <row r="171" customFormat="false" ht="56.25" hidden="false" customHeight="false" outlineLevel="0" collapsed="false">
      <c r="A171" s="182" t="s">
        <v>215</v>
      </c>
      <c r="B171" s="183" t="s">
        <v>582</v>
      </c>
      <c r="C171" s="183" t="n">
        <v>10</v>
      </c>
      <c r="D171" s="183" t="s">
        <v>243</v>
      </c>
      <c r="E171" s="183" t="s">
        <v>510</v>
      </c>
      <c r="F171" s="183" t="s">
        <v>224</v>
      </c>
      <c r="G171" s="184" t="n">
        <v>3550.2</v>
      </c>
      <c r="H171" s="195"/>
      <c r="I171" s="184" t="n">
        <v>3550.2</v>
      </c>
    </row>
    <row r="172" customFormat="false" ht="22.5" hidden="false" customHeight="false" outlineLevel="0" collapsed="false">
      <c r="A172" s="182" t="s">
        <v>511</v>
      </c>
      <c r="B172" s="183" t="s">
        <v>582</v>
      </c>
      <c r="C172" s="183" t="n">
        <v>10</v>
      </c>
      <c r="D172" s="183" t="s">
        <v>243</v>
      </c>
      <c r="E172" s="183" t="s">
        <v>512</v>
      </c>
      <c r="F172" s="183"/>
      <c r="G172" s="184" t="n">
        <f aca="false">G173+G174</f>
        <v>351.7</v>
      </c>
      <c r="H172" s="184"/>
      <c r="I172" s="184" t="n">
        <f aca="false">I173+I174</f>
        <v>351.7</v>
      </c>
    </row>
    <row r="173" customFormat="false" ht="22.5" hidden="false" customHeight="false" outlineLevel="0" collapsed="false">
      <c r="A173" s="186" t="s">
        <v>226</v>
      </c>
      <c r="B173" s="183" t="s">
        <v>582</v>
      </c>
      <c r="C173" s="183" t="n">
        <v>10</v>
      </c>
      <c r="D173" s="183" t="s">
        <v>243</v>
      </c>
      <c r="E173" s="183" t="s">
        <v>512</v>
      </c>
      <c r="F173" s="183" t="n">
        <v>200</v>
      </c>
      <c r="G173" s="184" t="n">
        <v>349.7</v>
      </c>
      <c r="H173" s="184"/>
      <c r="I173" s="184" t="n">
        <v>349.7</v>
      </c>
    </row>
    <row r="174" customFormat="false" ht="12.75" hidden="false" customHeight="false" outlineLevel="0" collapsed="false">
      <c r="A174" s="182" t="s">
        <v>227</v>
      </c>
      <c r="B174" s="183" t="s">
        <v>582</v>
      </c>
      <c r="C174" s="183" t="n">
        <v>10</v>
      </c>
      <c r="D174" s="183" t="s">
        <v>243</v>
      </c>
      <c r="E174" s="183" t="s">
        <v>512</v>
      </c>
      <c r="F174" s="183" t="s">
        <v>228</v>
      </c>
      <c r="G174" s="184" t="n">
        <v>2</v>
      </c>
      <c r="H174" s="184"/>
      <c r="I174" s="184" t="n">
        <v>2</v>
      </c>
    </row>
    <row r="175" customFormat="false" ht="22.5" hidden="false" customHeight="false" outlineLevel="0" collapsed="false">
      <c r="A175" s="186" t="s">
        <v>226</v>
      </c>
      <c r="B175" s="183" t="s">
        <v>582</v>
      </c>
      <c r="C175" s="183" t="n">
        <v>10</v>
      </c>
      <c r="D175" s="183" t="s">
        <v>243</v>
      </c>
      <c r="E175" s="183" t="s">
        <v>308</v>
      </c>
      <c r="F175" s="183" t="n">
        <v>200</v>
      </c>
      <c r="G175" s="184" t="n">
        <v>63.9</v>
      </c>
      <c r="H175" s="184"/>
      <c r="I175" s="184" t="n">
        <v>63.9</v>
      </c>
    </row>
    <row r="176" customFormat="false" ht="21" hidden="false" customHeight="false" outlineLevel="0" collapsed="false">
      <c r="A176" s="177" t="s">
        <v>513</v>
      </c>
      <c r="B176" s="178" t="s">
        <v>582</v>
      </c>
      <c r="C176" s="178" t="s">
        <v>283</v>
      </c>
      <c r="D176" s="178" t="s">
        <v>243</v>
      </c>
      <c r="E176" s="178" t="s">
        <v>514</v>
      </c>
      <c r="F176" s="178" t="s">
        <v>212</v>
      </c>
      <c r="G176" s="179" t="n">
        <f aca="false">G177</f>
        <v>654</v>
      </c>
      <c r="H176" s="184"/>
      <c r="I176" s="179" t="n">
        <f aca="false">I177</f>
        <v>654</v>
      </c>
    </row>
    <row r="177" customFormat="false" ht="22.5" hidden="false" customHeight="false" outlineLevel="0" collapsed="false">
      <c r="A177" s="186" t="s">
        <v>226</v>
      </c>
      <c r="B177" s="183" t="s">
        <v>582</v>
      </c>
      <c r="C177" s="183" t="s">
        <v>283</v>
      </c>
      <c r="D177" s="183" t="s">
        <v>243</v>
      </c>
      <c r="E177" s="183" t="s">
        <v>514</v>
      </c>
      <c r="F177" s="183" t="n">
        <v>200</v>
      </c>
      <c r="G177" s="184" t="n">
        <v>654</v>
      </c>
      <c r="H177" s="184"/>
      <c r="I177" s="184" t="n">
        <v>654</v>
      </c>
    </row>
    <row r="178" customFormat="false" ht="28.5" hidden="false" customHeight="false" outlineLevel="0" collapsed="false">
      <c r="A178" s="310" t="s">
        <v>584</v>
      </c>
      <c r="B178" s="313" t="n">
        <v>973</v>
      </c>
      <c r="C178" s="314"/>
      <c r="D178" s="314"/>
      <c r="E178" s="314" t="s">
        <v>211</v>
      </c>
      <c r="F178" s="314" t="s">
        <v>212</v>
      </c>
      <c r="G178" s="305" t="n">
        <f aca="false">G179+G208+G210+G217</f>
        <v>596758.53</v>
      </c>
      <c r="H178" s="305" t="n">
        <f aca="false">H179+H208+H210+H217</f>
        <v>4396.8</v>
      </c>
      <c r="I178" s="305" t="n">
        <f aca="false">I179+I208+I210+I217</f>
        <v>601155.33</v>
      </c>
    </row>
    <row r="179" customFormat="false" ht="21" hidden="false" customHeight="false" outlineLevel="0" collapsed="false">
      <c r="A179" s="210" t="s">
        <v>385</v>
      </c>
      <c r="B179" s="178" t="n">
        <v>973</v>
      </c>
      <c r="C179" s="178"/>
      <c r="D179" s="178"/>
      <c r="E179" s="178"/>
      <c r="F179" s="178"/>
      <c r="G179" s="179" t="n">
        <f aca="false">G180+G187+G204</f>
        <v>572223.34</v>
      </c>
      <c r="H179" s="179" t="n">
        <f aca="false">H180+H187+H204</f>
        <v>4460.7</v>
      </c>
      <c r="I179" s="179" t="n">
        <f aca="false">I180+I187+I204</f>
        <v>576684.04</v>
      </c>
    </row>
    <row r="180" customFormat="false" ht="12.75" hidden="false" customHeight="false" outlineLevel="0" collapsed="false">
      <c r="A180" s="203" t="s">
        <v>387</v>
      </c>
      <c r="B180" s="204" t="n">
        <v>973</v>
      </c>
      <c r="C180" s="204" t="s">
        <v>255</v>
      </c>
      <c r="D180" s="204" t="s">
        <v>362</v>
      </c>
      <c r="E180" s="204"/>
      <c r="F180" s="204"/>
      <c r="G180" s="195" t="n">
        <f aca="false">G181+G183+G185</f>
        <v>185966.7</v>
      </c>
      <c r="H180" s="195" t="n">
        <f aca="false">H181+H183+H185</f>
        <v>0</v>
      </c>
      <c r="I180" s="195" t="n">
        <f aca="false">I181+I183+I185</f>
        <v>185966.7</v>
      </c>
    </row>
    <row r="181" customFormat="false" ht="45" hidden="false" customHeight="false" outlineLevel="0" collapsed="false">
      <c r="A181" s="182" t="s">
        <v>388</v>
      </c>
      <c r="B181" s="183" t="n">
        <v>973</v>
      </c>
      <c r="C181" s="183" t="s">
        <v>255</v>
      </c>
      <c r="D181" s="183" t="s">
        <v>362</v>
      </c>
      <c r="E181" s="183" t="s">
        <v>389</v>
      </c>
      <c r="F181" s="183" t="s">
        <v>390</v>
      </c>
      <c r="G181" s="184" t="n">
        <f aca="false">G182</f>
        <v>184900.8</v>
      </c>
      <c r="H181" s="184" t="n">
        <f aca="false">H182</f>
        <v>0</v>
      </c>
      <c r="I181" s="184" t="n">
        <f aca="false">I182</f>
        <v>184900.8</v>
      </c>
    </row>
    <row r="182" customFormat="false" ht="12.75" hidden="false" customHeight="false" outlineLevel="0" collapsed="false">
      <c r="A182" s="182" t="s">
        <v>391</v>
      </c>
      <c r="B182" s="183" t="n">
        <v>973</v>
      </c>
      <c r="C182" s="183" t="s">
        <v>255</v>
      </c>
      <c r="D182" s="183" t="s">
        <v>362</v>
      </c>
      <c r="E182" s="183" t="s">
        <v>389</v>
      </c>
      <c r="F182" s="183" t="s">
        <v>392</v>
      </c>
      <c r="G182" s="184" t="n">
        <v>184900.8</v>
      </c>
      <c r="H182" s="184" t="n">
        <f aca="false">I182-G182</f>
        <v>0</v>
      </c>
      <c r="I182" s="184" t="n">
        <v>184900.8</v>
      </c>
    </row>
    <row r="183" customFormat="false" ht="45" hidden="false" customHeight="false" outlineLevel="0" collapsed="false">
      <c r="A183" s="182" t="s">
        <v>388</v>
      </c>
      <c r="B183" s="183" t="n">
        <v>973</v>
      </c>
      <c r="C183" s="183" t="s">
        <v>255</v>
      </c>
      <c r="D183" s="183" t="s">
        <v>362</v>
      </c>
      <c r="E183" s="183" t="s">
        <v>393</v>
      </c>
      <c r="F183" s="183" t="n">
        <v>600</v>
      </c>
      <c r="G183" s="184" t="n">
        <f aca="false">G184</f>
        <v>716</v>
      </c>
      <c r="H183" s="315"/>
      <c r="I183" s="184" t="n">
        <f aca="false">I184</f>
        <v>716</v>
      </c>
    </row>
    <row r="184" customFormat="false" ht="12.75" hidden="false" customHeight="false" outlineLevel="0" collapsed="false">
      <c r="A184" s="182" t="s">
        <v>391</v>
      </c>
      <c r="B184" s="183" t="n">
        <v>973</v>
      </c>
      <c r="C184" s="183" t="s">
        <v>255</v>
      </c>
      <c r="D184" s="183" t="s">
        <v>362</v>
      </c>
      <c r="E184" s="183" t="s">
        <v>393</v>
      </c>
      <c r="F184" s="183" t="n">
        <v>610</v>
      </c>
      <c r="G184" s="184" t="n">
        <v>716</v>
      </c>
      <c r="H184" s="184"/>
      <c r="I184" s="184" t="n">
        <v>716</v>
      </c>
    </row>
    <row r="185" customFormat="false" ht="45" hidden="false" customHeight="false" outlineLevel="0" collapsed="false">
      <c r="A185" s="182" t="s">
        <v>388</v>
      </c>
      <c r="B185" s="183" t="n">
        <v>973</v>
      </c>
      <c r="C185" s="183" t="s">
        <v>255</v>
      </c>
      <c r="D185" s="183" t="s">
        <v>362</v>
      </c>
      <c r="E185" s="187" t="s">
        <v>394</v>
      </c>
      <c r="F185" s="183" t="n">
        <v>600</v>
      </c>
      <c r="G185" s="184" t="n">
        <f aca="false">G186</f>
        <v>349.9</v>
      </c>
      <c r="H185" s="184"/>
      <c r="I185" s="184" t="n">
        <f aca="false">I186</f>
        <v>349.9</v>
      </c>
    </row>
    <row r="186" customFormat="false" ht="15.75" hidden="false" customHeight="true" outlineLevel="0" collapsed="false">
      <c r="A186" s="182" t="s">
        <v>391</v>
      </c>
      <c r="B186" s="183" t="n">
        <v>973</v>
      </c>
      <c r="C186" s="183" t="s">
        <v>255</v>
      </c>
      <c r="D186" s="183" t="s">
        <v>362</v>
      </c>
      <c r="E186" s="187" t="s">
        <v>394</v>
      </c>
      <c r="F186" s="183" t="n">
        <v>610</v>
      </c>
      <c r="G186" s="184" t="n">
        <v>349.9</v>
      </c>
      <c r="H186" s="184"/>
      <c r="I186" s="184" t="n">
        <v>349.9</v>
      </c>
    </row>
    <row r="187" customFormat="false" ht="12.75" hidden="false" customHeight="false" outlineLevel="0" collapsed="false">
      <c r="A187" s="203" t="s">
        <v>396</v>
      </c>
      <c r="B187" s="204" t="n">
        <v>973</v>
      </c>
      <c r="C187" s="204" t="s">
        <v>255</v>
      </c>
      <c r="D187" s="204" t="s">
        <v>210</v>
      </c>
      <c r="E187" s="204"/>
      <c r="F187" s="204" t="s">
        <v>212</v>
      </c>
      <c r="G187" s="195" t="n">
        <f aca="false">G188+G190+G192+G194+G198+G200+G196+G202</f>
        <v>379120.24</v>
      </c>
      <c r="H187" s="195" t="n">
        <f aca="false">H188+H190+H192+H194+H198+H200+H196+H202</f>
        <v>3520.7</v>
      </c>
      <c r="I187" s="195" t="n">
        <f aca="false">I188+I190+I192+I194+I198+I200+I196+I202</f>
        <v>382640.94</v>
      </c>
    </row>
    <row r="188" customFormat="false" ht="45" hidden="false" customHeight="false" outlineLevel="0" collapsed="false">
      <c r="A188" s="182" t="s">
        <v>388</v>
      </c>
      <c r="B188" s="183" t="n">
        <v>973</v>
      </c>
      <c r="C188" s="183" t="s">
        <v>255</v>
      </c>
      <c r="D188" s="183" t="s">
        <v>210</v>
      </c>
      <c r="E188" s="183" t="s">
        <v>397</v>
      </c>
      <c r="F188" s="183" t="s">
        <v>390</v>
      </c>
      <c r="G188" s="184" t="n">
        <f aca="false">G189</f>
        <v>343536.06</v>
      </c>
      <c r="H188" s="184" t="n">
        <f aca="false">H189</f>
        <v>0</v>
      </c>
      <c r="I188" s="184" t="n">
        <f aca="false">I189</f>
        <v>343536.06</v>
      </c>
    </row>
    <row r="189" customFormat="false" ht="12.75" hidden="false" customHeight="false" outlineLevel="0" collapsed="false">
      <c r="A189" s="182" t="s">
        <v>391</v>
      </c>
      <c r="B189" s="183" t="n">
        <v>973</v>
      </c>
      <c r="C189" s="183" t="s">
        <v>255</v>
      </c>
      <c r="D189" s="183" t="s">
        <v>210</v>
      </c>
      <c r="E189" s="183" t="s">
        <v>397</v>
      </c>
      <c r="F189" s="183" t="s">
        <v>392</v>
      </c>
      <c r="G189" s="184" t="n">
        <v>343536.06</v>
      </c>
      <c r="H189" s="184" t="n">
        <f aca="false">I189-G189</f>
        <v>0</v>
      </c>
      <c r="I189" s="184" t="n">
        <v>343536.06</v>
      </c>
    </row>
    <row r="190" customFormat="false" ht="45" hidden="false" customHeight="false" outlineLevel="0" collapsed="false">
      <c r="A190" s="182" t="s">
        <v>388</v>
      </c>
      <c r="B190" s="183" t="n">
        <v>973</v>
      </c>
      <c r="C190" s="183" t="s">
        <v>255</v>
      </c>
      <c r="D190" s="183" t="s">
        <v>210</v>
      </c>
      <c r="E190" s="183" t="s">
        <v>398</v>
      </c>
      <c r="F190" s="183" t="n">
        <v>600</v>
      </c>
      <c r="G190" s="184" t="n">
        <f aca="false">G191</f>
        <v>1736</v>
      </c>
      <c r="H190" s="184"/>
      <c r="I190" s="184" t="n">
        <f aca="false">I191</f>
        <v>1736</v>
      </c>
    </row>
    <row r="191" customFormat="false" ht="12.75" hidden="false" customHeight="false" outlineLevel="0" collapsed="false">
      <c r="A191" s="182" t="s">
        <v>391</v>
      </c>
      <c r="B191" s="183" t="n">
        <v>973</v>
      </c>
      <c r="C191" s="183" t="s">
        <v>255</v>
      </c>
      <c r="D191" s="183" t="s">
        <v>210</v>
      </c>
      <c r="E191" s="183" t="s">
        <v>398</v>
      </c>
      <c r="F191" s="183" t="n">
        <v>610</v>
      </c>
      <c r="G191" s="184" t="n">
        <v>1736</v>
      </c>
      <c r="H191" s="184"/>
      <c r="I191" s="184" t="n">
        <v>1736</v>
      </c>
    </row>
    <row r="192" customFormat="false" ht="45" hidden="false" customHeight="false" outlineLevel="0" collapsed="false">
      <c r="A192" s="182" t="s">
        <v>388</v>
      </c>
      <c r="B192" s="183" t="n">
        <v>973</v>
      </c>
      <c r="C192" s="183" t="s">
        <v>255</v>
      </c>
      <c r="D192" s="183" t="s">
        <v>210</v>
      </c>
      <c r="E192" s="187" t="s">
        <v>399</v>
      </c>
      <c r="F192" s="183" t="n">
        <v>600</v>
      </c>
      <c r="G192" s="184" t="n">
        <f aca="false">G193</f>
        <v>1172.3</v>
      </c>
      <c r="H192" s="184"/>
      <c r="I192" s="184" t="n">
        <f aca="false">I193</f>
        <v>1172.3</v>
      </c>
    </row>
    <row r="193" customFormat="false" ht="12.75" hidden="false" customHeight="false" outlineLevel="0" collapsed="false">
      <c r="A193" s="182" t="s">
        <v>391</v>
      </c>
      <c r="B193" s="183" t="n">
        <v>973</v>
      </c>
      <c r="C193" s="183" t="s">
        <v>255</v>
      </c>
      <c r="D193" s="183" t="s">
        <v>210</v>
      </c>
      <c r="E193" s="187" t="s">
        <v>399</v>
      </c>
      <c r="F193" s="183" t="n">
        <v>610</v>
      </c>
      <c r="G193" s="184" t="n">
        <v>1172.3</v>
      </c>
      <c r="H193" s="184"/>
      <c r="I193" s="184" t="n">
        <v>1172.3</v>
      </c>
    </row>
    <row r="194" customFormat="false" ht="33.75" hidden="false" customHeight="false" outlineLevel="0" collapsed="false">
      <c r="A194" s="211" t="s">
        <v>400</v>
      </c>
      <c r="B194" s="183" t="n">
        <v>973</v>
      </c>
      <c r="C194" s="183" t="s">
        <v>255</v>
      </c>
      <c r="D194" s="183" t="s">
        <v>210</v>
      </c>
      <c r="E194" s="183" t="s">
        <v>401</v>
      </c>
      <c r="F194" s="183"/>
      <c r="G194" s="184" t="n">
        <f aca="false">G195</f>
        <v>2770</v>
      </c>
      <c r="H194" s="179"/>
      <c r="I194" s="184" t="n">
        <f aca="false">I195</f>
        <v>2770</v>
      </c>
    </row>
    <row r="195" customFormat="false" ht="12.75" hidden="false" customHeight="false" outlineLevel="0" collapsed="false">
      <c r="A195" s="182" t="s">
        <v>391</v>
      </c>
      <c r="B195" s="183" t="n">
        <v>973</v>
      </c>
      <c r="C195" s="183" t="s">
        <v>255</v>
      </c>
      <c r="D195" s="183" t="s">
        <v>210</v>
      </c>
      <c r="E195" s="183" t="s">
        <v>401</v>
      </c>
      <c r="F195" s="183" t="n">
        <v>610</v>
      </c>
      <c r="G195" s="184" t="n">
        <v>2770</v>
      </c>
      <c r="H195" s="184"/>
      <c r="I195" s="184" t="n">
        <v>2770</v>
      </c>
    </row>
    <row r="196" customFormat="false" ht="33.75" hidden="false" customHeight="false" outlineLevel="0" collapsed="false">
      <c r="A196" s="182" t="s">
        <v>147</v>
      </c>
      <c r="B196" s="183" t="n">
        <v>973</v>
      </c>
      <c r="C196" s="183" t="s">
        <v>255</v>
      </c>
      <c r="D196" s="183" t="s">
        <v>210</v>
      </c>
      <c r="E196" s="183" t="s">
        <v>585</v>
      </c>
      <c r="F196" s="183"/>
      <c r="G196" s="184" t="n">
        <f aca="false">G197</f>
        <v>1544</v>
      </c>
      <c r="H196" s="184"/>
      <c r="I196" s="184" t="n">
        <f aca="false">I197</f>
        <v>1544</v>
      </c>
    </row>
    <row r="197" customFormat="false" ht="12.75" hidden="false" customHeight="false" outlineLevel="0" collapsed="false">
      <c r="A197" s="182" t="s">
        <v>391</v>
      </c>
      <c r="B197" s="183" t="n">
        <v>973</v>
      </c>
      <c r="C197" s="183" t="s">
        <v>255</v>
      </c>
      <c r="D197" s="183" t="s">
        <v>210</v>
      </c>
      <c r="E197" s="183" t="s">
        <v>585</v>
      </c>
      <c r="F197" s="183" t="n">
        <v>610</v>
      </c>
      <c r="G197" s="184" t="n">
        <v>1544</v>
      </c>
      <c r="H197" s="181"/>
      <c r="I197" s="184" t="n">
        <v>1544</v>
      </c>
    </row>
    <row r="198" customFormat="false" ht="56.25" hidden="false" customHeight="false" outlineLevel="0" collapsed="false">
      <c r="A198" s="211" t="s">
        <v>403</v>
      </c>
      <c r="B198" s="183" t="n">
        <v>973</v>
      </c>
      <c r="C198" s="183" t="s">
        <v>255</v>
      </c>
      <c r="D198" s="183" t="s">
        <v>210</v>
      </c>
      <c r="E198" s="187" t="s">
        <v>404</v>
      </c>
      <c r="F198" s="183"/>
      <c r="G198" s="184" t="n">
        <f aca="false">G199</f>
        <v>16327.1</v>
      </c>
      <c r="H198" s="184" t="n">
        <f aca="false">H199</f>
        <v>3520.7</v>
      </c>
      <c r="I198" s="184" t="n">
        <f aca="false">I199</f>
        <v>19847.8</v>
      </c>
    </row>
    <row r="199" customFormat="false" ht="12.75" hidden="false" customHeight="false" outlineLevel="0" collapsed="false">
      <c r="A199" s="182" t="s">
        <v>391</v>
      </c>
      <c r="B199" s="183" t="n">
        <v>973</v>
      </c>
      <c r="C199" s="183" t="s">
        <v>255</v>
      </c>
      <c r="D199" s="183" t="s">
        <v>210</v>
      </c>
      <c r="E199" s="187" t="s">
        <v>404</v>
      </c>
      <c r="F199" s="183" t="n">
        <v>610</v>
      </c>
      <c r="G199" s="184" t="n">
        <v>16327.1</v>
      </c>
      <c r="H199" s="184" t="n">
        <f aca="false">I199-G199</f>
        <v>3520.7</v>
      </c>
      <c r="I199" s="184" t="n">
        <v>19847.8</v>
      </c>
    </row>
    <row r="200" customFormat="false" ht="45" hidden="false" customHeight="false" outlineLevel="0" collapsed="false">
      <c r="A200" s="212" t="s">
        <v>405</v>
      </c>
      <c r="B200" s="183" t="n">
        <v>973</v>
      </c>
      <c r="C200" s="183" t="s">
        <v>255</v>
      </c>
      <c r="D200" s="183" t="s">
        <v>210</v>
      </c>
      <c r="E200" s="187" t="s">
        <v>406</v>
      </c>
      <c r="F200" s="183"/>
      <c r="G200" s="184" t="n">
        <f aca="false">G201</f>
        <v>9501</v>
      </c>
      <c r="H200" s="184"/>
      <c r="I200" s="184" t="n">
        <f aca="false">I201</f>
        <v>9501</v>
      </c>
    </row>
    <row r="201" customFormat="false" ht="12.75" hidden="false" customHeight="false" outlineLevel="0" collapsed="false">
      <c r="A201" s="182" t="s">
        <v>391</v>
      </c>
      <c r="B201" s="183" t="n">
        <v>973</v>
      </c>
      <c r="C201" s="183" t="s">
        <v>255</v>
      </c>
      <c r="D201" s="183" t="s">
        <v>210</v>
      </c>
      <c r="E201" s="187" t="s">
        <v>406</v>
      </c>
      <c r="F201" s="183" t="n">
        <v>610</v>
      </c>
      <c r="G201" s="184" t="n">
        <v>9501</v>
      </c>
      <c r="H201" s="181"/>
      <c r="I201" s="184" t="n">
        <v>9501</v>
      </c>
    </row>
    <row r="202" customFormat="false" ht="67.5" hidden="false" customHeight="false" outlineLevel="0" collapsed="false">
      <c r="A202" s="182" t="s">
        <v>407</v>
      </c>
      <c r="B202" s="183" t="n">
        <v>973</v>
      </c>
      <c r="C202" s="183" t="s">
        <v>255</v>
      </c>
      <c r="D202" s="183" t="s">
        <v>210</v>
      </c>
      <c r="E202" s="187" t="s">
        <v>408</v>
      </c>
      <c r="F202" s="183"/>
      <c r="G202" s="184" t="n">
        <f aca="false">G203</f>
        <v>2533.78</v>
      </c>
      <c r="H202" s="184"/>
      <c r="I202" s="184" t="n">
        <f aca="false">I203</f>
        <v>2533.78</v>
      </c>
    </row>
    <row r="203" customFormat="false" ht="12.75" hidden="false" customHeight="false" outlineLevel="0" collapsed="false">
      <c r="A203" s="182" t="s">
        <v>391</v>
      </c>
      <c r="B203" s="183" t="n">
        <v>973</v>
      </c>
      <c r="C203" s="183" t="s">
        <v>255</v>
      </c>
      <c r="D203" s="183" t="s">
        <v>210</v>
      </c>
      <c r="E203" s="187" t="s">
        <v>408</v>
      </c>
      <c r="F203" s="183" t="n">
        <v>610</v>
      </c>
      <c r="G203" s="184" t="n">
        <v>2533.78</v>
      </c>
      <c r="H203" s="184"/>
      <c r="I203" s="184" t="n">
        <v>2533.78</v>
      </c>
    </row>
    <row r="204" customFormat="false" ht="12.75" hidden="false" customHeight="false" outlineLevel="0" collapsed="false">
      <c r="A204" s="203" t="s">
        <v>420</v>
      </c>
      <c r="B204" s="204" t="n">
        <v>973</v>
      </c>
      <c r="C204" s="204" t="s">
        <v>255</v>
      </c>
      <c r="D204" s="204" t="s">
        <v>255</v>
      </c>
      <c r="E204" s="204" t="s">
        <v>421</v>
      </c>
      <c r="F204" s="204" t="s">
        <v>212</v>
      </c>
      <c r="G204" s="195" t="n">
        <f aca="false">G205</f>
        <v>7136.4</v>
      </c>
      <c r="H204" s="195" t="n">
        <f aca="false">H205</f>
        <v>940</v>
      </c>
      <c r="I204" s="195" t="n">
        <f aca="false">I205</f>
        <v>8076.4</v>
      </c>
    </row>
    <row r="205" customFormat="false" ht="22.5" hidden="false" customHeight="false" outlineLevel="0" collapsed="false">
      <c r="A205" s="182" t="s">
        <v>422</v>
      </c>
      <c r="B205" s="183" t="n">
        <v>973</v>
      </c>
      <c r="C205" s="183" t="s">
        <v>255</v>
      </c>
      <c r="D205" s="183" t="s">
        <v>255</v>
      </c>
      <c r="E205" s="183" t="s">
        <v>423</v>
      </c>
      <c r="F205" s="183" t="s">
        <v>212</v>
      </c>
      <c r="G205" s="184" t="n">
        <f aca="false">G206</f>
        <v>7136.4</v>
      </c>
      <c r="H205" s="184" t="n">
        <f aca="false">H206</f>
        <v>940</v>
      </c>
      <c r="I205" s="184" t="n">
        <f aca="false">I206</f>
        <v>8076.4</v>
      </c>
    </row>
    <row r="206" customFormat="false" ht="33.75" hidden="false" customHeight="false" outlineLevel="0" collapsed="false">
      <c r="A206" s="182" t="s">
        <v>388</v>
      </c>
      <c r="B206" s="183" t="n">
        <v>973</v>
      </c>
      <c r="C206" s="183" t="s">
        <v>255</v>
      </c>
      <c r="D206" s="183" t="s">
        <v>255</v>
      </c>
      <c r="E206" s="183" t="s">
        <v>423</v>
      </c>
      <c r="F206" s="183" t="n">
        <v>600</v>
      </c>
      <c r="G206" s="184" t="n">
        <f aca="false">G207</f>
        <v>7136.4</v>
      </c>
      <c r="H206" s="184" t="n">
        <f aca="false">H207</f>
        <v>940</v>
      </c>
      <c r="I206" s="184" t="n">
        <f aca="false">I207</f>
        <v>8076.4</v>
      </c>
    </row>
    <row r="207" customFormat="false" ht="12.75" hidden="false" customHeight="false" outlineLevel="0" collapsed="false">
      <c r="A207" s="182" t="s">
        <v>391</v>
      </c>
      <c r="B207" s="183" t="n">
        <v>973</v>
      </c>
      <c r="C207" s="183" t="s">
        <v>255</v>
      </c>
      <c r="D207" s="183" t="s">
        <v>255</v>
      </c>
      <c r="E207" s="183" t="s">
        <v>423</v>
      </c>
      <c r="F207" s="183" t="n">
        <v>610</v>
      </c>
      <c r="G207" s="184" t="n">
        <v>7136.4</v>
      </c>
      <c r="H207" s="184" t="n">
        <f aca="false">I207-G207</f>
        <v>940</v>
      </c>
      <c r="I207" s="184" t="n">
        <v>8076.4</v>
      </c>
    </row>
    <row r="208" customFormat="false" ht="21" hidden="false" customHeight="false" outlineLevel="0" collapsed="false">
      <c r="A208" s="177" t="s">
        <v>428</v>
      </c>
      <c r="B208" s="178" t="n">
        <v>973</v>
      </c>
      <c r="C208" s="202" t="s">
        <v>255</v>
      </c>
      <c r="D208" s="202" t="s">
        <v>333</v>
      </c>
      <c r="E208" s="178" t="s">
        <v>429</v>
      </c>
      <c r="F208" s="178"/>
      <c r="G208" s="179" t="n">
        <f aca="false">G209</f>
        <v>1574.4</v>
      </c>
      <c r="H208" s="179"/>
      <c r="I208" s="179" t="n">
        <f aca="false">I209</f>
        <v>1574.4</v>
      </c>
    </row>
    <row r="209" customFormat="false" ht="56.25" hidden="false" customHeight="false" outlineLevel="0" collapsed="false">
      <c r="A209" s="182" t="s">
        <v>215</v>
      </c>
      <c r="B209" s="183" t="n">
        <v>973</v>
      </c>
      <c r="C209" s="183" t="s">
        <v>255</v>
      </c>
      <c r="D209" s="183" t="s">
        <v>333</v>
      </c>
      <c r="E209" s="183" t="s">
        <v>430</v>
      </c>
      <c r="F209" s="183" t="s">
        <v>224</v>
      </c>
      <c r="G209" s="184" t="n">
        <v>1574.4</v>
      </c>
      <c r="H209" s="184"/>
      <c r="I209" s="184" t="n">
        <v>1574.4</v>
      </c>
    </row>
    <row r="210" customFormat="false" ht="63" hidden="false" customHeight="false" outlineLevel="0" collapsed="false">
      <c r="A210" s="177" t="s">
        <v>433</v>
      </c>
      <c r="B210" s="178" t="n">
        <v>973</v>
      </c>
      <c r="C210" s="178" t="s">
        <v>255</v>
      </c>
      <c r="D210" s="178" t="s">
        <v>333</v>
      </c>
      <c r="E210" s="178" t="s">
        <v>434</v>
      </c>
      <c r="F210" s="178" t="s">
        <v>212</v>
      </c>
      <c r="G210" s="179" t="n">
        <f aca="false">G211+G212+G216</f>
        <v>17961.79</v>
      </c>
      <c r="H210" s="179" t="n">
        <f aca="false">H211+H212+H216</f>
        <v>-63.9</v>
      </c>
      <c r="I210" s="179" t="n">
        <f aca="false">I211+I212+I216</f>
        <v>17897.89</v>
      </c>
    </row>
    <row r="211" customFormat="false" ht="56.25" hidden="false" customHeight="false" outlineLevel="0" collapsed="false">
      <c r="A211" s="182" t="s">
        <v>215</v>
      </c>
      <c r="B211" s="183" t="n">
        <v>973</v>
      </c>
      <c r="C211" s="183" t="s">
        <v>255</v>
      </c>
      <c r="D211" s="183" t="s">
        <v>333</v>
      </c>
      <c r="E211" s="183" t="s">
        <v>435</v>
      </c>
      <c r="F211" s="183" t="n">
        <v>100</v>
      </c>
      <c r="G211" s="184" t="n">
        <v>16769.3</v>
      </c>
      <c r="H211" s="184"/>
      <c r="I211" s="184" t="n">
        <v>16769.3</v>
      </c>
    </row>
    <row r="212" customFormat="false" ht="22.5" hidden="false" customHeight="false" outlineLevel="0" collapsed="false">
      <c r="A212" s="182" t="s">
        <v>287</v>
      </c>
      <c r="B212" s="183" t="n">
        <v>973</v>
      </c>
      <c r="C212" s="183" t="s">
        <v>255</v>
      </c>
      <c r="D212" s="183" t="s">
        <v>333</v>
      </c>
      <c r="E212" s="183" t="s">
        <v>436</v>
      </c>
      <c r="F212" s="183"/>
      <c r="G212" s="184" t="n">
        <f aca="false">G214+G215+G213</f>
        <v>1128.59</v>
      </c>
      <c r="H212" s="184" t="n">
        <f aca="false">H214+H215+H213</f>
        <v>0</v>
      </c>
      <c r="I212" s="184" t="n">
        <f aca="false">I214+I215+I213</f>
        <v>1128.59</v>
      </c>
    </row>
    <row r="213" customFormat="false" ht="56.25" hidden="false" customHeight="false" outlineLevel="0" collapsed="false">
      <c r="A213" s="182" t="s">
        <v>215</v>
      </c>
      <c r="B213" s="183" t="n">
        <v>973</v>
      </c>
      <c r="C213" s="183" t="s">
        <v>255</v>
      </c>
      <c r="D213" s="183" t="s">
        <v>333</v>
      </c>
      <c r="E213" s="183" t="s">
        <v>436</v>
      </c>
      <c r="F213" s="183" t="n">
        <v>100</v>
      </c>
      <c r="G213" s="184" t="n">
        <v>10.63</v>
      </c>
      <c r="H213" s="184" t="n">
        <f aca="false">I213-G213</f>
        <v>0</v>
      </c>
      <c r="I213" s="184" t="n">
        <v>10.63</v>
      </c>
    </row>
    <row r="214" customFormat="false" ht="22.5" hidden="false" customHeight="false" outlineLevel="0" collapsed="false">
      <c r="A214" s="186" t="s">
        <v>226</v>
      </c>
      <c r="B214" s="183" t="n">
        <v>973</v>
      </c>
      <c r="C214" s="183" t="s">
        <v>255</v>
      </c>
      <c r="D214" s="183" t="s">
        <v>333</v>
      </c>
      <c r="E214" s="183" t="s">
        <v>436</v>
      </c>
      <c r="F214" s="183" t="n">
        <v>200</v>
      </c>
      <c r="G214" s="184" t="n">
        <v>1018.92</v>
      </c>
      <c r="H214" s="184" t="n">
        <f aca="false">I214-G214</f>
        <v>0</v>
      </c>
      <c r="I214" s="184" t="n">
        <v>1018.92</v>
      </c>
    </row>
    <row r="215" customFormat="false" ht="12.75" hidden="false" customHeight="false" outlineLevel="0" collapsed="false">
      <c r="A215" s="182" t="s">
        <v>227</v>
      </c>
      <c r="B215" s="183" t="n">
        <v>973</v>
      </c>
      <c r="C215" s="183" t="s">
        <v>255</v>
      </c>
      <c r="D215" s="183" t="s">
        <v>333</v>
      </c>
      <c r="E215" s="183" t="s">
        <v>436</v>
      </c>
      <c r="F215" s="183" t="n">
        <v>800</v>
      </c>
      <c r="G215" s="184" t="n">
        <v>99.04</v>
      </c>
      <c r="H215" s="184" t="n">
        <f aca="false">I215-G215</f>
        <v>0</v>
      </c>
      <c r="I215" s="184" t="n">
        <v>99.04</v>
      </c>
    </row>
    <row r="216" customFormat="false" ht="22.5" hidden="false" customHeight="false" outlineLevel="0" collapsed="false">
      <c r="A216" s="186" t="s">
        <v>226</v>
      </c>
      <c r="B216" s="183" t="n">
        <v>973</v>
      </c>
      <c r="C216" s="183" t="s">
        <v>255</v>
      </c>
      <c r="D216" s="183" t="s">
        <v>333</v>
      </c>
      <c r="E216" s="183" t="s">
        <v>308</v>
      </c>
      <c r="F216" s="183" t="n">
        <v>200</v>
      </c>
      <c r="G216" s="184" t="n">
        <v>63.9</v>
      </c>
      <c r="H216" s="184" t="n">
        <f aca="false">I216-G216</f>
        <v>-63.9</v>
      </c>
      <c r="I216" s="184" t="n">
        <v>0</v>
      </c>
    </row>
    <row r="217" customFormat="false" ht="63" hidden="false" customHeight="false" outlineLevel="0" collapsed="false">
      <c r="A217" s="177" t="s">
        <v>503</v>
      </c>
      <c r="B217" s="178" t="n">
        <v>973</v>
      </c>
      <c r="C217" s="178" t="s">
        <v>283</v>
      </c>
      <c r="D217" s="178" t="s">
        <v>230</v>
      </c>
      <c r="E217" s="178" t="s">
        <v>504</v>
      </c>
      <c r="F217" s="178" t="s">
        <v>212</v>
      </c>
      <c r="G217" s="179" t="n">
        <f aca="false">G218</f>
        <v>4999</v>
      </c>
      <c r="H217" s="184"/>
      <c r="I217" s="179" t="n">
        <f aca="false">I218</f>
        <v>4999</v>
      </c>
    </row>
    <row r="218" customFormat="false" ht="12.75" hidden="false" customHeight="false" outlineLevel="0" collapsed="false">
      <c r="A218" s="182" t="s">
        <v>236</v>
      </c>
      <c r="B218" s="183" t="n">
        <v>973</v>
      </c>
      <c r="C218" s="183" t="s">
        <v>283</v>
      </c>
      <c r="D218" s="183" t="s">
        <v>230</v>
      </c>
      <c r="E218" s="183" t="s">
        <v>504</v>
      </c>
      <c r="F218" s="183" t="n">
        <v>300</v>
      </c>
      <c r="G218" s="184" t="n">
        <v>4999</v>
      </c>
      <c r="H218" s="179"/>
      <c r="I218" s="184" t="n">
        <v>4999</v>
      </c>
    </row>
    <row r="219" customFormat="false" ht="28.5" hidden="false" customHeight="false" outlineLevel="0" collapsed="false">
      <c r="A219" s="310" t="s">
        <v>586</v>
      </c>
      <c r="B219" s="313" t="n">
        <v>974</v>
      </c>
      <c r="C219" s="316"/>
      <c r="D219" s="316"/>
      <c r="E219" s="316"/>
      <c r="F219" s="316"/>
      <c r="G219" s="312" t="n">
        <f aca="false">G220+G243+G245</f>
        <v>77704.9</v>
      </c>
      <c r="H219" s="312" t="n">
        <f aca="false">H220+H243+H245</f>
        <v>63.9</v>
      </c>
      <c r="I219" s="312" t="n">
        <f aca="false">I220+I243+I245</f>
        <v>77768.8</v>
      </c>
    </row>
    <row r="220" customFormat="false" ht="21" hidden="false" customHeight="false" outlineLevel="0" collapsed="false">
      <c r="A220" s="177" t="s">
        <v>445</v>
      </c>
      <c r="B220" s="178" t="n">
        <v>974</v>
      </c>
      <c r="C220" s="178"/>
      <c r="D220" s="178"/>
      <c r="E220" s="178" t="s">
        <v>446</v>
      </c>
      <c r="F220" s="178" t="s">
        <v>212</v>
      </c>
      <c r="G220" s="179" t="n">
        <f aca="false">G221+G226+G230+G237+G239</f>
        <v>76762.8</v>
      </c>
      <c r="H220" s="179" t="n">
        <f aca="false">H221+H226+H230+H237+H239</f>
        <v>63.9</v>
      </c>
      <c r="I220" s="179" t="n">
        <f aca="false">I221+I226+I230+I237+I239</f>
        <v>76826.7</v>
      </c>
    </row>
    <row r="221" customFormat="false" ht="22.5" hidden="false" customHeight="false" outlineLevel="0" collapsed="false">
      <c r="A221" s="203" t="s">
        <v>447</v>
      </c>
      <c r="B221" s="204" t="n">
        <v>974</v>
      </c>
      <c r="C221" s="204" t="s">
        <v>443</v>
      </c>
      <c r="D221" s="204" t="s">
        <v>208</v>
      </c>
      <c r="E221" s="204" t="s">
        <v>448</v>
      </c>
      <c r="F221" s="204"/>
      <c r="G221" s="195" t="n">
        <f aca="false">G222+G224</f>
        <v>24031.1</v>
      </c>
      <c r="H221" s="195" t="n">
        <f aca="false">H222+H224</f>
        <v>0</v>
      </c>
      <c r="I221" s="195" t="n">
        <f aca="false">I222+I224</f>
        <v>24031.1</v>
      </c>
    </row>
    <row r="222" customFormat="false" ht="45" hidden="false" customHeight="false" outlineLevel="0" collapsed="false">
      <c r="A222" s="182" t="s">
        <v>388</v>
      </c>
      <c r="B222" s="183" t="n">
        <v>974</v>
      </c>
      <c r="C222" s="183" t="s">
        <v>443</v>
      </c>
      <c r="D222" s="183" t="s">
        <v>208</v>
      </c>
      <c r="E222" s="183" t="s">
        <v>449</v>
      </c>
      <c r="F222" s="183" t="s">
        <v>390</v>
      </c>
      <c r="G222" s="184" t="n">
        <f aca="false">G223</f>
        <v>23930.1</v>
      </c>
      <c r="H222" s="184" t="n">
        <f aca="false">H223</f>
        <v>0</v>
      </c>
      <c r="I222" s="184" t="n">
        <f aca="false">I223</f>
        <v>23930.1</v>
      </c>
    </row>
    <row r="223" customFormat="false" ht="12.75" hidden="false" customHeight="false" outlineLevel="0" collapsed="false">
      <c r="A223" s="182" t="s">
        <v>391</v>
      </c>
      <c r="B223" s="183" t="n">
        <v>974</v>
      </c>
      <c r="C223" s="183" t="s">
        <v>443</v>
      </c>
      <c r="D223" s="183" t="s">
        <v>208</v>
      </c>
      <c r="E223" s="183" t="s">
        <v>449</v>
      </c>
      <c r="F223" s="183" t="s">
        <v>392</v>
      </c>
      <c r="G223" s="184" t="n">
        <v>23930.1</v>
      </c>
      <c r="H223" s="184" t="n">
        <f aca="false">I223-G223</f>
        <v>0</v>
      </c>
      <c r="I223" s="184" t="n">
        <v>23930.1</v>
      </c>
    </row>
    <row r="224" customFormat="false" ht="45" hidden="false" customHeight="false" outlineLevel="0" collapsed="false">
      <c r="A224" s="182" t="s">
        <v>388</v>
      </c>
      <c r="B224" s="183" t="n">
        <v>974</v>
      </c>
      <c r="C224" s="183" t="s">
        <v>443</v>
      </c>
      <c r="D224" s="183" t="s">
        <v>208</v>
      </c>
      <c r="E224" s="183" t="s">
        <v>450</v>
      </c>
      <c r="F224" s="183" t="s">
        <v>390</v>
      </c>
      <c r="G224" s="184" t="n">
        <f aca="false">G225</f>
        <v>101</v>
      </c>
      <c r="H224" s="184" t="n">
        <f aca="false">H225</f>
        <v>0</v>
      </c>
      <c r="I224" s="184" t="n">
        <f aca="false">I225</f>
        <v>101</v>
      </c>
    </row>
    <row r="225" customFormat="false" ht="12.75" hidden="false" customHeight="false" outlineLevel="0" collapsed="false">
      <c r="A225" s="182" t="s">
        <v>391</v>
      </c>
      <c r="B225" s="183" t="n">
        <v>974</v>
      </c>
      <c r="C225" s="183" t="s">
        <v>443</v>
      </c>
      <c r="D225" s="183" t="s">
        <v>208</v>
      </c>
      <c r="E225" s="183" t="s">
        <v>450</v>
      </c>
      <c r="F225" s="183" t="s">
        <v>392</v>
      </c>
      <c r="G225" s="184" t="n">
        <v>101</v>
      </c>
      <c r="H225" s="184" t="n">
        <f aca="false">I225-G225</f>
        <v>0</v>
      </c>
      <c r="I225" s="184" t="n">
        <v>101</v>
      </c>
    </row>
    <row r="226" customFormat="false" ht="12.75" hidden="false" customHeight="false" outlineLevel="0" collapsed="false">
      <c r="A226" s="203" t="s">
        <v>451</v>
      </c>
      <c r="B226" s="204" t="n">
        <v>974</v>
      </c>
      <c r="C226" s="204" t="s">
        <v>443</v>
      </c>
      <c r="D226" s="204" t="s">
        <v>208</v>
      </c>
      <c r="E226" s="204" t="s">
        <v>452</v>
      </c>
      <c r="F226" s="204" t="s">
        <v>212</v>
      </c>
      <c r="G226" s="195" t="n">
        <f aca="false">G227</f>
        <v>10245.4</v>
      </c>
      <c r="H226" s="195" t="n">
        <f aca="false">H227</f>
        <v>0</v>
      </c>
      <c r="I226" s="195" t="n">
        <f aca="false">I227</f>
        <v>10245.4</v>
      </c>
    </row>
    <row r="227" customFormat="false" ht="45" hidden="false" customHeight="false" outlineLevel="0" collapsed="false">
      <c r="A227" s="182" t="s">
        <v>388</v>
      </c>
      <c r="B227" s="183" t="n">
        <v>974</v>
      </c>
      <c r="C227" s="183" t="s">
        <v>443</v>
      </c>
      <c r="D227" s="183" t="s">
        <v>208</v>
      </c>
      <c r="E227" s="183" t="s">
        <v>452</v>
      </c>
      <c r="F227" s="183" t="s">
        <v>390</v>
      </c>
      <c r="G227" s="184" t="n">
        <f aca="false">G228+G229</f>
        <v>10245.4</v>
      </c>
      <c r="H227" s="184" t="n">
        <f aca="false">H228+H229</f>
        <v>0</v>
      </c>
      <c r="I227" s="184" t="n">
        <f aca="false">I228+I229</f>
        <v>10245.4</v>
      </c>
    </row>
    <row r="228" customFormat="false" ht="12.75" hidden="false" customHeight="false" outlineLevel="0" collapsed="false">
      <c r="A228" s="182" t="s">
        <v>391</v>
      </c>
      <c r="B228" s="183" t="n">
        <v>974</v>
      </c>
      <c r="C228" s="183" t="s">
        <v>443</v>
      </c>
      <c r="D228" s="183" t="s">
        <v>208</v>
      </c>
      <c r="E228" s="183" t="s">
        <v>453</v>
      </c>
      <c r="F228" s="183" t="s">
        <v>392</v>
      </c>
      <c r="G228" s="184" t="n">
        <v>10117.6</v>
      </c>
      <c r="H228" s="184" t="n">
        <f aca="false">I228-G228</f>
        <v>0</v>
      </c>
      <c r="I228" s="184" t="n">
        <v>10117.6</v>
      </c>
    </row>
    <row r="229" customFormat="false" ht="12.75" hidden="false" customHeight="false" outlineLevel="0" collapsed="false">
      <c r="A229" s="182" t="s">
        <v>391</v>
      </c>
      <c r="B229" s="183" t="n">
        <v>974</v>
      </c>
      <c r="C229" s="183" t="s">
        <v>443</v>
      </c>
      <c r="D229" s="183" t="s">
        <v>208</v>
      </c>
      <c r="E229" s="183" t="s">
        <v>454</v>
      </c>
      <c r="F229" s="183" t="s">
        <v>392</v>
      </c>
      <c r="G229" s="184" t="n">
        <v>127.8</v>
      </c>
      <c r="H229" s="184"/>
      <c r="I229" s="184" t="n">
        <v>127.8</v>
      </c>
    </row>
    <row r="230" customFormat="false" ht="22.5" hidden="false" customHeight="false" outlineLevel="0" collapsed="false">
      <c r="A230" s="203" t="s">
        <v>410</v>
      </c>
      <c r="B230" s="204" t="n">
        <v>974</v>
      </c>
      <c r="C230" s="204" t="s">
        <v>255</v>
      </c>
      <c r="D230" s="208" t="s">
        <v>217</v>
      </c>
      <c r="E230" s="204" t="s">
        <v>411</v>
      </c>
      <c r="F230" s="204" t="s">
        <v>212</v>
      </c>
      <c r="G230" s="195" t="n">
        <f aca="false">G231+G233+G235</f>
        <v>15377.7</v>
      </c>
      <c r="H230" s="195" t="n">
        <f aca="false">H231+H233+H235</f>
        <v>0</v>
      </c>
      <c r="I230" s="195" t="n">
        <f aca="false">I231+I233+I235</f>
        <v>15377.7</v>
      </c>
    </row>
    <row r="231" customFormat="false" ht="45" hidden="false" customHeight="false" outlineLevel="0" collapsed="false">
      <c r="A231" s="182" t="s">
        <v>388</v>
      </c>
      <c r="B231" s="183" t="n">
        <v>974</v>
      </c>
      <c r="C231" s="183" t="s">
        <v>255</v>
      </c>
      <c r="D231" s="187" t="s">
        <v>217</v>
      </c>
      <c r="E231" s="183" t="s">
        <v>411</v>
      </c>
      <c r="F231" s="183" t="s">
        <v>390</v>
      </c>
      <c r="G231" s="184" t="n">
        <f aca="false">G232</f>
        <v>15254.4</v>
      </c>
      <c r="H231" s="184" t="n">
        <f aca="false">H232</f>
        <v>0</v>
      </c>
      <c r="I231" s="184" t="n">
        <f aca="false">I232</f>
        <v>15254.4</v>
      </c>
    </row>
    <row r="232" customFormat="false" ht="12.75" hidden="false" customHeight="false" outlineLevel="0" collapsed="false">
      <c r="A232" s="182" t="s">
        <v>391</v>
      </c>
      <c r="B232" s="183" t="n">
        <v>974</v>
      </c>
      <c r="C232" s="183" t="s">
        <v>255</v>
      </c>
      <c r="D232" s="187" t="s">
        <v>217</v>
      </c>
      <c r="E232" s="183" t="s">
        <v>412</v>
      </c>
      <c r="F232" s="183" t="s">
        <v>392</v>
      </c>
      <c r="G232" s="184" t="n">
        <v>15254.4</v>
      </c>
      <c r="H232" s="184" t="n">
        <f aca="false">I232-G232</f>
        <v>0</v>
      </c>
      <c r="I232" s="184" t="n">
        <v>15254.4</v>
      </c>
    </row>
    <row r="233" customFormat="false" ht="45" hidden="false" customHeight="false" outlineLevel="0" collapsed="false">
      <c r="A233" s="182" t="s">
        <v>388</v>
      </c>
      <c r="B233" s="183" t="n">
        <v>974</v>
      </c>
      <c r="C233" s="183" t="s">
        <v>255</v>
      </c>
      <c r="D233" s="187" t="s">
        <v>217</v>
      </c>
      <c r="E233" s="187" t="s">
        <v>413</v>
      </c>
      <c r="F233" s="183" t="n">
        <v>600</v>
      </c>
      <c r="G233" s="184" t="n">
        <f aca="false">G234</f>
        <v>72.8</v>
      </c>
      <c r="H233" s="184"/>
      <c r="I233" s="184" t="n">
        <f aca="false">I234</f>
        <v>72.8</v>
      </c>
    </row>
    <row r="234" customFormat="false" ht="12.75" hidden="false" customHeight="false" outlineLevel="0" collapsed="false">
      <c r="A234" s="182" t="s">
        <v>391</v>
      </c>
      <c r="B234" s="183" t="n">
        <v>974</v>
      </c>
      <c r="C234" s="183" t="s">
        <v>255</v>
      </c>
      <c r="D234" s="187" t="s">
        <v>217</v>
      </c>
      <c r="E234" s="187" t="s">
        <v>413</v>
      </c>
      <c r="F234" s="183" t="n">
        <v>610</v>
      </c>
      <c r="G234" s="184" t="n">
        <v>72.8</v>
      </c>
      <c r="H234" s="184"/>
      <c r="I234" s="184" t="n">
        <v>72.8</v>
      </c>
    </row>
    <row r="235" customFormat="false" ht="45" hidden="false" customHeight="false" outlineLevel="0" collapsed="false">
      <c r="A235" s="182" t="s">
        <v>388</v>
      </c>
      <c r="B235" s="183" t="n">
        <v>974</v>
      </c>
      <c r="C235" s="183" t="s">
        <v>255</v>
      </c>
      <c r="D235" s="187" t="s">
        <v>217</v>
      </c>
      <c r="E235" s="187" t="s">
        <v>414</v>
      </c>
      <c r="F235" s="183" t="n">
        <v>600</v>
      </c>
      <c r="G235" s="184" t="n">
        <f aca="false">G236</f>
        <v>50.5</v>
      </c>
      <c r="H235" s="184" t="n">
        <f aca="false">H236</f>
        <v>0</v>
      </c>
      <c r="I235" s="184" t="n">
        <f aca="false">I236</f>
        <v>50.5</v>
      </c>
    </row>
    <row r="236" customFormat="false" ht="12.75" hidden="false" customHeight="false" outlineLevel="0" collapsed="false">
      <c r="A236" s="182" t="s">
        <v>391</v>
      </c>
      <c r="B236" s="183" t="n">
        <v>974</v>
      </c>
      <c r="C236" s="183" t="s">
        <v>255</v>
      </c>
      <c r="D236" s="187" t="s">
        <v>217</v>
      </c>
      <c r="E236" s="187" t="s">
        <v>414</v>
      </c>
      <c r="F236" s="183" t="n">
        <v>610</v>
      </c>
      <c r="G236" s="184" t="n">
        <v>50.5</v>
      </c>
      <c r="H236" s="184" t="n">
        <f aca="false">I236-G236</f>
        <v>0</v>
      </c>
      <c r="I236" s="184" t="n">
        <v>50.5</v>
      </c>
    </row>
    <row r="237" customFormat="false" ht="12.75" hidden="false" customHeight="false" outlineLevel="0" collapsed="false">
      <c r="A237" s="203" t="s">
        <v>456</v>
      </c>
      <c r="B237" s="204" t="n">
        <v>974</v>
      </c>
      <c r="C237" s="204" t="s">
        <v>443</v>
      </c>
      <c r="D237" s="208" t="s">
        <v>230</v>
      </c>
      <c r="E237" s="204" t="s">
        <v>457</v>
      </c>
      <c r="F237" s="204"/>
      <c r="G237" s="195" t="n">
        <f aca="false">G238</f>
        <v>250</v>
      </c>
      <c r="H237" s="184"/>
      <c r="I237" s="195" t="n">
        <f aca="false">I238</f>
        <v>250</v>
      </c>
    </row>
    <row r="238" customFormat="false" ht="22.5" hidden="false" customHeight="false" outlineLevel="0" collapsed="false">
      <c r="A238" s="186" t="s">
        <v>226</v>
      </c>
      <c r="B238" s="183" t="n">
        <v>974</v>
      </c>
      <c r="C238" s="183" t="s">
        <v>443</v>
      </c>
      <c r="D238" s="183" t="s">
        <v>230</v>
      </c>
      <c r="E238" s="183" t="s">
        <v>458</v>
      </c>
      <c r="F238" s="183" t="n">
        <v>200</v>
      </c>
      <c r="G238" s="184" t="n">
        <v>250</v>
      </c>
      <c r="H238" s="195"/>
      <c r="I238" s="184" t="n">
        <v>250</v>
      </c>
    </row>
    <row r="239" customFormat="false" ht="22.5" hidden="false" customHeight="false" outlineLevel="0" collapsed="false">
      <c r="A239" s="203" t="s">
        <v>459</v>
      </c>
      <c r="B239" s="204" t="n">
        <v>974</v>
      </c>
      <c r="C239" s="204" t="s">
        <v>443</v>
      </c>
      <c r="D239" s="204" t="s">
        <v>230</v>
      </c>
      <c r="E239" s="204" t="s">
        <v>460</v>
      </c>
      <c r="F239" s="204"/>
      <c r="G239" s="195" t="n">
        <f aca="false">G240+G241+G242</f>
        <v>26858.6</v>
      </c>
      <c r="H239" s="195" t="n">
        <f aca="false">H240+H241+H242</f>
        <v>63.9</v>
      </c>
      <c r="I239" s="195" t="n">
        <f aca="false">I240+I241+I242</f>
        <v>26922.5</v>
      </c>
    </row>
    <row r="240" customFormat="false" ht="56.25" hidden="false" customHeight="false" outlineLevel="0" collapsed="false">
      <c r="A240" s="182" t="s">
        <v>215</v>
      </c>
      <c r="B240" s="183" t="n">
        <v>974</v>
      </c>
      <c r="C240" s="183" t="s">
        <v>443</v>
      </c>
      <c r="D240" s="183" t="s">
        <v>230</v>
      </c>
      <c r="E240" s="183" t="s">
        <v>461</v>
      </c>
      <c r="F240" s="183" t="n">
        <v>100</v>
      </c>
      <c r="G240" s="184" t="n">
        <v>26066.6</v>
      </c>
      <c r="H240" s="184"/>
      <c r="I240" s="184" t="n">
        <v>26066.6</v>
      </c>
    </row>
    <row r="241" customFormat="false" ht="22.5" hidden="false" customHeight="false" outlineLevel="0" collapsed="false">
      <c r="A241" s="186" t="s">
        <v>226</v>
      </c>
      <c r="B241" s="183" t="n">
        <v>974</v>
      </c>
      <c r="C241" s="183" t="s">
        <v>443</v>
      </c>
      <c r="D241" s="183" t="s">
        <v>230</v>
      </c>
      <c r="E241" s="183" t="s">
        <v>461</v>
      </c>
      <c r="F241" s="183" t="n">
        <v>200</v>
      </c>
      <c r="G241" s="184" t="n">
        <v>752</v>
      </c>
      <c r="H241" s="184" t="n">
        <f aca="false">I241-G241</f>
        <v>63.9</v>
      </c>
      <c r="I241" s="184" t="n">
        <v>815.9</v>
      </c>
    </row>
    <row r="242" customFormat="false" ht="12.75" hidden="false" customHeight="false" outlineLevel="0" collapsed="false">
      <c r="A242" s="182" t="s">
        <v>227</v>
      </c>
      <c r="B242" s="183" t="n">
        <v>974</v>
      </c>
      <c r="C242" s="183" t="s">
        <v>443</v>
      </c>
      <c r="D242" s="183" t="s">
        <v>230</v>
      </c>
      <c r="E242" s="183" t="s">
        <v>461</v>
      </c>
      <c r="F242" s="183" t="n">
        <v>800</v>
      </c>
      <c r="G242" s="184" t="n">
        <v>40</v>
      </c>
      <c r="H242" s="184" t="n">
        <f aca="false">I242-G242</f>
        <v>0</v>
      </c>
      <c r="I242" s="184" t="n">
        <v>40</v>
      </c>
    </row>
    <row r="243" customFormat="false" ht="42" hidden="false" customHeight="false" outlineLevel="0" collapsed="false">
      <c r="A243" s="177" t="s">
        <v>462</v>
      </c>
      <c r="B243" s="178" t="n">
        <v>974</v>
      </c>
      <c r="C243" s="178" t="s">
        <v>443</v>
      </c>
      <c r="D243" s="178" t="s">
        <v>230</v>
      </c>
      <c r="E243" s="178" t="s">
        <v>463</v>
      </c>
      <c r="F243" s="178"/>
      <c r="G243" s="179" t="n">
        <f aca="false">G244</f>
        <v>70</v>
      </c>
      <c r="H243" s="184"/>
      <c r="I243" s="179" t="n">
        <f aca="false">I244</f>
        <v>70</v>
      </c>
    </row>
    <row r="244" customFormat="false" ht="22.5" hidden="false" customHeight="false" outlineLevel="0" collapsed="false">
      <c r="A244" s="186" t="s">
        <v>226</v>
      </c>
      <c r="B244" s="183" t="n">
        <v>974</v>
      </c>
      <c r="C244" s="183" t="s">
        <v>443</v>
      </c>
      <c r="D244" s="183" t="s">
        <v>230</v>
      </c>
      <c r="E244" s="183" t="s">
        <v>464</v>
      </c>
      <c r="F244" s="183" t="n">
        <v>200</v>
      </c>
      <c r="G244" s="184" t="n">
        <v>70</v>
      </c>
      <c r="H244" s="184"/>
      <c r="I244" s="184" t="n">
        <v>70</v>
      </c>
    </row>
    <row r="245" customFormat="false" ht="21" hidden="false" customHeight="false" outlineLevel="0" collapsed="false">
      <c r="A245" s="177" t="s">
        <v>465</v>
      </c>
      <c r="B245" s="178" t="n">
        <v>974</v>
      </c>
      <c r="C245" s="178" t="s">
        <v>443</v>
      </c>
      <c r="D245" s="178" t="s">
        <v>230</v>
      </c>
      <c r="E245" s="178" t="s">
        <v>466</v>
      </c>
      <c r="F245" s="178"/>
      <c r="G245" s="179" t="n">
        <f aca="false">G246</f>
        <v>872.1</v>
      </c>
      <c r="H245" s="184"/>
      <c r="I245" s="179" t="n">
        <f aca="false">I246</f>
        <v>872.1</v>
      </c>
    </row>
    <row r="246" customFormat="false" ht="56.25" hidden="false" customHeight="false" outlineLevel="0" collapsed="false">
      <c r="A246" s="182" t="s">
        <v>215</v>
      </c>
      <c r="B246" s="183" t="n">
        <v>974</v>
      </c>
      <c r="C246" s="183" t="s">
        <v>443</v>
      </c>
      <c r="D246" s="183" t="s">
        <v>230</v>
      </c>
      <c r="E246" s="183" t="s">
        <v>467</v>
      </c>
      <c r="F246" s="183" t="n">
        <v>100</v>
      </c>
      <c r="G246" s="184" t="n">
        <v>872.1</v>
      </c>
      <c r="H246" s="317"/>
      <c r="I246" s="184" t="n">
        <v>872.1</v>
      </c>
    </row>
    <row r="247" customFormat="false" ht="28.5" hidden="false" customHeight="false" outlineLevel="0" collapsed="false">
      <c r="A247" s="310" t="s">
        <v>587</v>
      </c>
      <c r="B247" s="313" t="n">
        <v>975</v>
      </c>
      <c r="C247" s="316"/>
      <c r="D247" s="316"/>
      <c r="E247" s="316"/>
      <c r="F247" s="316"/>
      <c r="G247" s="312" t="n">
        <f aca="false">G248+G254</f>
        <v>4720.6</v>
      </c>
      <c r="H247" s="312" t="n">
        <f aca="false">H248+H254</f>
        <v>644</v>
      </c>
      <c r="I247" s="312" t="n">
        <f aca="false">I248+I254</f>
        <v>5364.6</v>
      </c>
    </row>
    <row r="248" customFormat="false" ht="31.5" hidden="false" customHeight="false" outlineLevel="0" collapsed="false">
      <c r="A248" s="177" t="s">
        <v>304</v>
      </c>
      <c r="B248" s="178" t="n">
        <v>975</v>
      </c>
      <c r="C248" s="178" t="s">
        <v>230</v>
      </c>
      <c r="D248" s="178" t="s">
        <v>239</v>
      </c>
      <c r="E248" s="178" t="s">
        <v>588</v>
      </c>
      <c r="F248" s="178"/>
      <c r="G248" s="181" t="n">
        <f aca="false">G249+G250+G253</f>
        <v>3134.6</v>
      </c>
      <c r="H248" s="181" t="n">
        <f aca="false">H249+H250+H253</f>
        <v>0</v>
      </c>
      <c r="I248" s="181" t="n">
        <f aca="false">I249+I250+I253</f>
        <v>3134.6</v>
      </c>
    </row>
    <row r="249" customFormat="false" ht="56.25" hidden="false" customHeight="false" outlineLevel="0" collapsed="false">
      <c r="A249" s="182" t="s">
        <v>215</v>
      </c>
      <c r="B249" s="183" t="n">
        <v>975</v>
      </c>
      <c r="C249" s="183" t="s">
        <v>230</v>
      </c>
      <c r="D249" s="183" t="s">
        <v>239</v>
      </c>
      <c r="E249" s="183" t="s">
        <v>306</v>
      </c>
      <c r="F249" s="183" t="s">
        <v>224</v>
      </c>
      <c r="G249" s="184" t="n">
        <v>2810</v>
      </c>
      <c r="H249" s="184"/>
      <c r="I249" s="184" t="n">
        <v>2810</v>
      </c>
    </row>
    <row r="250" customFormat="false" ht="22.5" hidden="false" customHeight="false" outlineLevel="0" collapsed="false">
      <c r="A250" s="182" t="s">
        <v>287</v>
      </c>
      <c r="B250" s="183" t="n">
        <v>975</v>
      </c>
      <c r="C250" s="183" t="s">
        <v>230</v>
      </c>
      <c r="D250" s="183" t="s">
        <v>239</v>
      </c>
      <c r="E250" s="183" t="s">
        <v>307</v>
      </c>
      <c r="F250" s="183"/>
      <c r="G250" s="184" t="n">
        <f aca="false">G251+G252</f>
        <v>260.7</v>
      </c>
      <c r="H250" s="181"/>
      <c r="I250" s="184" t="n">
        <f aca="false">I251+I252</f>
        <v>260.7</v>
      </c>
    </row>
    <row r="251" customFormat="false" ht="22.5" hidden="false" customHeight="false" outlineLevel="0" collapsed="false">
      <c r="A251" s="186" t="s">
        <v>226</v>
      </c>
      <c r="B251" s="183" t="n">
        <v>975</v>
      </c>
      <c r="C251" s="183" t="s">
        <v>230</v>
      </c>
      <c r="D251" s="183" t="s">
        <v>239</v>
      </c>
      <c r="E251" s="183" t="s">
        <v>307</v>
      </c>
      <c r="F251" s="183" t="n">
        <v>200</v>
      </c>
      <c r="G251" s="184" t="n">
        <v>256.9</v>
      </c>
      <c r="H251" s="184"/>
      <c r="I251" s="184" t="n">
        <v>256.9</v>
      </c>
    </row>
    <row r="252" customFormat="false" ht="12.75" hidden="false" customHeight="false" outlineLevel="0" collapsed="false">
      <c r="A252" s="182" t="s">
        <v>227</v>
      </c>
      <c r="B252" s="183" t="n">
        <v>975</v>
      </c>
      <c r="C252" s="183" t="s">
        <v>230</v>
      </c>
      <c r="D252" s="183" t="s">
        <v>239</v>
      </c>
      <c r="E252" s="183" t="s">
        <v>307</v>
      </c>
      <c r="F252" s="183" t="n">
        <v>800</v>
      </c>
      <c r="G252" s="184" t="n">
        <v>3.8</v>
      </c>
      <c r="H252" s="184"/>
      <c r="I252" s="184" t="n">
        <v>3.8</v>
      </c>
    </row>
    <row r="253" customFormat="false" ht="22.5" hidden="false" customHeight="false" outlineLevel="0" collapsed="false">
      <c r="A253" s="186" t="s">
        <v>226</v>
      </c>
      <c r="B253" s="183" t="n">
        <v>975</v>
      </c>
      <c r="C253" s="183" t="s">
        <v>230</v>
      </c>
      <c r="D253" s="183" t="s">
        <v>239</v>
      </c>
      <c r="E253" s="183" t="s">
        <v>308</v>
      </c>
      <c r="F253" s="183" t="n">
        <v>200</v>
      </c>
      <c r="G253" s="184" t="n">
        <v>63.9</v>
      </c>
      <c r="H253" s="184"/>
      <c r="I253" s="184" t="n">
        <v>63.9</v>
      </c>
    </row>
    <row r="254" customFormat="false" ht="42" hidden="false" customHeight="false" outlineLevel="0" collapsed="false">
      <c r="A254" s="177" t="s">
        <v>309</v>
      </c>
      <c r="B254" s="178" t="n">
        <v>975</v>
      </c>
      <c r="C254" s="178"/>
      <c r="D254" s="202"/>
      <c r="E254" s="178" t="s">
        <v>310</v>
      </c>
      <c r="F254" s="178" t="s">
        <v>212</v>
      </c>
      <c r="G254" s="179" t="n">
        <f aca="false">G255+G258+G260+G262+G268</f>
        <v>1586</v>
      </c>
      <c r="H254" s="179" t="n">
        <f aca="false">H255+H258+H260+H262+H268</f>
        <v>644</v>
      </c>
      <c r="I254" s="179" t="n">
        <f aca="false">I255+I258+I260+I262+I268</f>
        <v>2230</v>
      </c>
    </row>
    <row r="255" customFormat="false" ht="22.5" hidden="false" customHeight="false" outlineLevel="0" collapsed="false">
      <c r="A255" s="203" t="s">
        <v>311</v>
      </c>
      <c r="B255" s="204" t="n">
        <v>975</v>
      </c>
      <c r="C255" s="204" t="s">
        <v>230</v>
      </c>
      <c r="D255" s="204" t="s">
        <v>239</v>
      </c>
      <c r="E255" s="204" t="s">
        <v>312</v>
      </c>
      <c r="F255" s="204"/>
      <c r="G255" s="195" t="n">
        <f aca="false">G256+G257</f>
        <v>120</v>
      </c>
      <c r="H255" s="184"/>
      <c r="I255" s="195" t="n">
        <f aca="false">I256+I257</f>
        <v>120</v>
      </c>
    </row>
    <row r="256" customFormat="false" ht="22.5" hidden="false" customHeight="false" outlineLevel="0" collapsed="false">
      <c r="A256" s="186" t="s">
        <v>226</v>
      </c>
      <c r="B256" s="183" t="n">
        <v>975</v>
      </c>
      <c r="C256" s="183" t="s">
        <v>230</v>
      </c>
      <c r="D256" s="183" t="s">
        <v>239</v>
      </c>
      <c r="E256" s="183" t="s">
        <v>313</v>
      </c>
      <c r="F256" s="183" t="n">
        <v>200</v>
      </c>
      <c r="G256" s="184" t="n">
        <v>100</v>
      </c>
      <c r="H256" s="184"/>
      <c r="I256" s="184" t="n">
        <v>100</v>
      </c>
    </row>
    <row r="257" customFormat="false" ht="12.75" hidden="false" customHeight="false" outlineLevel="0" collapsed="false">
      <c r="A257" s="186" t="s">
        <v>236</v>
      </c>
      <c r="B257" s="183" t="n">
        <v>975</v>
      </c>
      <c r="C257" s="183" t="s">
        <v>230</v>
      </c>
      <c r="D257" s="183" t="s">
        <v>239</v>
      </c>
      <c r="E257" s="183" t="s">
        <v>313</v>
      </c>
      <c r="F257" s="183" t="n">
        <v>300</v>
      </c>
      <c r="G257" s="184" t="n">
        <v>20</v>
      </c>
      <c r="H257" s="184"/>
      <c r="I257" s="184" t="n">
        <v>20</v>
      </c>
    </row>
    <row r="258" customFormat="false" ht="12.75" hidden="false" customHeight="false" outlineLevel="0" collapsed="false">
      <c r="A258" s="203" t="s">
        <v>314</v>
      </c>
      <c r="B258" s="204" t="n">
        <v>975</v>
      </c>
      <c r="C258" s="204" t="s">
        <v>230</v>
      </c>
      <c r="D258" s="204" t="s">
        <v>239</v>
      </c>
      <c r="E258" s="204" t="s">
        <v>315</v>
      </c>
      <c r="F258" s="204"/>
      <c r="G258" s="195" t="n">
        <f aca="false">G259</f>
        <v>66</v>
      </c>
      <c r="H258" s="184"/>
      <c r="I258" s="195" t="n">
        <f aca="false">I259</f>
        <v>66</v>
      </c>
    </row>
    <row r="259" customFormat="false" ht="22.5" hidden="false" customHeight="false" outlineLevel="0" collapsed="false">
      <c r="A259" s="186" t="s">
        <v>226</v>
      </c>
      <c r="B259" s="183" t="n">
        <v>975</v>
      </c>
      <c r="C259" s="183" t="s">
        <v>230</v>
      </c>
      <c r="D259" s="183" t="s">
        <v>239</v>
      </c>
      <c r="E259" s="183" t="s">
        <v>316</v>
      </c>
      <c r="F259" s="183" t="n">
        <v>200</v>
      </c>
      <c r="G259" s="184" t="n">
        <v>66</v>
      </c>
      <c r="H259" s="184"/>
      <c r="I259" s="184" t="n">
        <v>66</v>
      </c>
    </row>
    <row r="260" customFormat="false" ht="12.75" hidden="false" customHeight="false" outlineLevel="0" collapsed="false">
      <c r="A260" s="203" t="s">
        <v>317</v>
      </c>
      <c r="B260" s="204" t="n">
        <v>975</v>
      </c>
      <c r="C260" s="204" t="s">
        <v>230</v>
      </c>
      <c r="D260" s="204" t="s">
        <v>239</v>
      </c>
      <c r="E260" s="204" t="s">
        <v>318</v>
      </c>
      <c r="F260" s="204"/>
      <c r="G260" s="195" t="n">
        <f aca="false">G261</f>
        <v>60</v>
      </c>
      <c r="H260" s="184"/>
      <c r="I260" s="195" t="n">
        <f aca="false">I261</f>
        <v>60</v>
      </c>
    </row>
    <row r="261" customFormat="false" ht="22.5" hidden="false" customHeight="false" outlineLevel="0" collapsed="false">
      <c r="A261" s="186" t="s">
        <v>226</v>
      </c>
      <c r="B261" s="183" t="n">
        <v>975</v>
      </c>
      <c r="C261" s="183" t="s">
        <v>230</v>
      </c>
      <c r="D261" s="183" t="s">
        <v>239</v>
      </c>
      <c r="E261" s="183" t="s">
        <v>319</v>
      </c>
      <c r="F261" s="183" t="n">
        <v>200</v>
      </c>
      <c r="G261" s="184" t="n">
        <v>60</v>
      </c>
      <c r="H261" s="184"/>
      <c r="I261" s="184" t="n">
        <v>60</v>
      </c>
    </row>
    <row r="262" customFormat="false" ht="22.5" hidden="false" customHeight="false" outlineLevel="0" collapsed="false">
      <c r="A262" s="203" t="s">
        <v>320</v>
      </c>
      <c r="B262" s="204" t="n">
        <v>975</v>
      </c>
      <c r="C262" s="204" t="s">
        <v>230</v>
      </c>
      <c r="D262" s="204" t="s">
        <v>239</v>
      </c>
      <c r="E262" s="204" t="s">
        <v>321</v>
      </c>
      <c r="F262" s="204"/>
      <c r="G262" s="195" t="n">
        <f aca="false">G263+G265+G264+G267</f>
        <v>1322</v>
      </c>
      <c r="H262" s="195" t="n">
        <f aca="false">H263+H265+H264+H267</f>
        <v>644</v>
      </c>
      <c r="I262" s="195" t="n">
        <f aca="false">I263+I265+I264+I267</f>
        <v>1966</v>
      </c>
    </row>
    <row r="263" customFormat="false" ht="22.5" hidden="false" customHeight="false" outlineLevel="0" collapsed="false">
      <c r="A263" s="186" t="s">
        <v>226</v>
      </c>
      <c r="B263" s="183" t="n">
        <v>975</v>
      </c>
      <c r="C263" s="183" t="s">
        <v>230</v>
      </c>
      <c r="D263" s="183" t="s">
        <v>239</v>
      </c>
      <c r="E263" s="183" t="s">
        <v>322</v>
      </c>
      <c r="F263" s="183" t="n">
        <v>200</v>
      </c>
      <c r="G263" s="184" t="n">
        <v>272</v>
      </c>
      <c r="H263" s="184" t="n">
        <f aca="false">I263-G263</f>
        <v>1526</v>
      </c>
      <c r="I263" s="184" t="n">
        <v>1798</v>
      </c>
    </row>
    <row r="264" customFormat="false" ht="12.75" hidden="false" customHeight="false" outlineLevel="0" collapsed="false">
      <c r="A264" s="186" t="s">
        <v>236</v>
      </c>
      <c r="B264" s="183" t="n">
        <v>975</v>
      </c>
      <c r="C264" s="183" t="s">
        <v>230</v>
      </c>
      <c r="D264" s="183" t="s">
        <v>239</v>
      </c>
      <c r="E264" s="183" t="s">
        <v>322</v>
      </c>
      <c r="F264" s="183" t="n">
        <v>300</v>
      </c>
      <c r="G264" s="184" t="n">
        <v>50</v>
      </c>
      <c r="H264" s="184"/>
      <c r="I264" s="184" t="n">
        <v>50</v>
      </c>
    </row>
    <row r="265" customFormat="false" ht="22.5" hidden="false" customHeight="false" outlineLevel="0" collapsed="false">
      <c r="A265" s="185" t="s">
        <v>323</v>
      </c>
      <c r="B265" s="183" t="n">
        <v>975</v>
      </c>
      <c r="C265" s="183" t="s">
        <v>230</v>
      </c>
      <c r="D265" s="183" t="s">
        <v>239</v>
      </c>
      <c r="E265" s="183" t="s">
        <v>324</v>
      </c>
      <c r="F265" s="183"/>
      <c r="G265" s="184" t="n">
        <f aca="false">G266</f>
        <v>118</v>
      </c>
      <c r="H265" s="184"/>
      <c r="I265" s="184" t="n">
        <f aca="false">I266</f>
        <v>118</v>
      </c>
    </row>
    <row r="266" customFormat="false" ht="22.5" hidden="false" customHeight="false" outlineLevel="0" collapsed="false">
      <c r="A266" s="186" t="s">
        <v>226</v>
      </c>
      <c r="B266" s="183" t="n">
        <v>975</v>
      </c>
      <c r="C266" s="183" t="s">
        <v>230</v>
      </c>
      <c r="D266" s="183" t="s">
        <v>239</v>
      </c>
      <c r="E266" s="183" t="s">
        <v>324</v>
      </c>
      <c r="F266" s="183" t="n">
        <v>200</v>
      </c>
      <c r="G266" s="184" t="n">
        <v>118</v>
      </c>
      <c r="H266" s="184"/>
      <c r="I266" s="184" t="n">
        <v>118</v>
      </c>
    </row>
    <row r="267" customFormat="false" ht="12.75" hidden="false" customHeight="false" outlineLevel="0" collapsed="false">
      <c r="A267" s="186" t="s">
        <v>236</v>
      </c>
      <c r="B267" s="183" t="n">
        <v>975</v>
      </c>
      <c r="C267" s="183" t="s">
        <v>283</v>
      </c>
      <c r="D267" s="183" t="s">
        <v>217</v>
      </c>
      <c r="E267" s="183" t="s">
        <v>498</v>
      </c>
      <c r="F267" s="183" t="n">
        <v>300</v>
      </c>
      <c r="G267" s="184" t="n">
        <v>882</v>
      </c>
      <c r="H267" s="184" t="n">
        <f aca="false">I267-G267</f>
        <v>-882</v>
      </c>
      <c r="I267" s="184" t="n">
        <v>0</v>
      </c>
    </row>
    <row r="268" customFormat="false" ht="33.75" hidden="false" customHeight="false" outlineLevel="0" collapsed="false">
      <c r="A268" s="203" t="s">
        <v>325</v>
      </c>
      <c r="B268" s="204" t="n">
        <v>975</v>
      </c>
      <c r="C268" s="204" t="s">
        <v>230</v>
      </c>
      <c r="D268" s="204" t="s">
        <v>239</v>
      </c>
      <c r="E268" s="204" t="s">
        <v>326</v>
      </c>
      <c r="F268" s="204"/>
      <c r="G268" s="195" t="n">
        <f aca="false">G269</f>
        <v>18</v>
      </c>
      <c r="I268" s="195" t="n">
        <f aca="false">I269</f>
        <v>18</v>
      </c>
    </row>
    <row r="269" customFormat="false" ht="22.5" hidden="false" customHeight="false" outlineLevel="0" collapsed="false">
      <c r="A269" s="186" t="s">
        <v>226</v>
      </c>
      <c r="B269" s="183" t="n">
        <v>975</v>
      </c>
      <c r="C269" s="183" t="s">
        <v>230</v>
      </c>
      <c r="D269" s="183" t="s">
        <v>239</v>
      </c>
      <c r="E269" s="183" t="s">
        <v>327</v>
      </c>
      <c r="F269" s="183" t="n">
        <v>200</v>
      </c>
      <c r="G269" s="184" t="n">
        <v>18</v>
      </c>
      <c r="I269" s="184" t="n">
        <v>18</v>
      </c>
    </row>
    <row r="270" customFormat="false" ht="28.5" hidden="false" customHeight="false" outlineLevel="0" collapsed="false">
      <c r="A270" s="310" t="s">
        <v>589</v>
      </c>
      <c r="B270" s="313" t="n">
        <v>976</v>
      </c>
      <c r="C270" s="316"/>
      <c r="D270" s="316"/>
      <c r="E270" s="316"/>
      <c r="F270" s="316"/>
      <c r="G270" s="312" t="n">
        <f aca="false">G271+G276</f>
        <v>2529.7</v>
      </c>
      <c r="H270" s="312" t="n">
        <f aca="false">H271+H276</f>
        <v>0</v>
      </c>
      <c r="I270" s="312" t="n">
        <f aca="false">I271+I276</f>
        <v>2529.7</v>
      </c>
    </row>
    <row r="271" customFormat="false" ht="31.5" hidden="false" customHeight="false" outlineLevel="0" collapsed="false">
      <c r="A271" s="177" t="s">
        <v>304</v>
      </c>
      <c r="B271" s="178" t="n">
        <v>976</v>
      </c>
      <c r="C271" s="202" t="s">
        <v>208</v>
      </c>
      <c r="D271" s="202" t="s">
        <v>243</v>
      </c>
      <c r="E271" s="178" t="s">
        <v>250</v>
      </c>
      <c r="F271" s="178"/>
      <c r="G271" s="181" t="n">
        <f aca="false">G272+G273</f>
        <v>2529.7</v>
      </c>
      <c r="H271" s="181" t="n">
        <f aca="false">H272+H273</f>
        <v>0</v>
      </c>
      <c r="I271" s="181" t="n">
        <f aca="false">I272+I273</f>
        <v>2529.7</v>
      </c>
    </row>
    <row r="272" customFormat="false" ht="56.25" hidden="false" customHeight="false" outlineLevel="0" collapsed="false">
      <c r="A272" s="182" t="s">
        <v>215</v>
      </c>
      <c r="B272" s="183" t="n">
        <v>976</v>
      </c>
      <c r="C272" s="187" t="s">
        <v>208</v>
      </c>
      <c r="D272" s="187" t="s">
        <v>243</v>
      </c>
      <c r="E272" s="183" t="s">
        <v>251</v>
      </c>
      <c r="F272" s="183" t="s">
        <v>224</v>
      </c>
      <c r="G272" s="184" t="n">
        <v>2372.5</v>
      </c>
      <c r="H272" s="181"/>
      <c r="I272" s="184" t="n">
        <v>2372.5</v>
      </c>
    </row>
    <row r="273" customFormat="false" ht="22.5" hidden="false" customHeight="false" outlineLevel="0" collapsed="false">
      <c r="A273" s="182" t="s">
        <v>287</v>
      </c>
      <c r="B273" s="183" t="n">
        <v>976</v>
      </c>
      <c r="C273" s="187" t="s">
        <v>208</v>
      </c>
      <c r="D273" s="187" t="s">
        <v>243</v>
      </c>
      <c r="E273" s="183" t="s">
        <v>253</v>
      </c>
      <c r="F273" s="183"/>
      <c r="G273" s="184" t="n">
        <f aca="false">G274</f>
        <v>157.2</v>
      </c>
      <c r="H273" s="184"/>
      <c r="I273" s="184" t="n">
        <f aca="false">I274</f>
        <v>157.2</v>
      </c>
    </row>
    <row r="274" customFormat="false" ht="22.5" hidden="false" customHeight="false" outlineLevel="0" collapsed="false">
      <c r="A274" s="186" t="s">
        <v>226</v>
      </c>
      <c r="B274" s="183" t="n">
        <v>976</v>
      </c>
      <c r="C274" s="187" t="s">
        <v>208</v>
      </c>
      <c r="D274" s="187" t="s">
        <v>243</v>
      </c>
      <c r="E274" s="183" t="s">
        <v>253</v>
      </c>
      <c r="F274" s="183" t="n">
        <v>200</v>
      </c>
      <c r="G274" s="184" t="n">
        <v>157.2</v>
      </c>
      <c r="H274" s="184"/>
      <c r="I274" s="184" t="n">
        <v>157.2</v>
      </c>
    </row>
  </sheetData>
  <mergeCells count="14">
    <mergeCell ref="E2:I2"/>
    <mergeCell ref="E3:I3"/>
    <mergeCell ref="E4:I4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18" width="78.28"/>
    <col collapsed="false" customWidth="true" hidden="false" outlineLevel="0" max="2" min="2" style="319" width="11.99"/>
    <col collapsed="false" customWidth="true" hidden="false" outlineLevel="0" max="3" min="3" style="319" width="14.41"/>
    <col collapsed="false" customWidth="false" hidden="false" outlineLevel="0" max="257" min="4" style="320" width="9.14"/>
  </cols>
  <sheetData>
    <row r="2" customFormat="false" ht="12.75" hidden="false" customHeight="true" outlineLevel="0" collapsed="false">
      <c r="A2" s="321" t="s">
        <v>590</v>
      </c>
      <c r="B2" s="321"/>
      <c r="C2" s="321"/>
    </row>
    <row r="3" customFormat="false" ht="12.75" hidden="false" customHeight="true" outlineLevel="0" collapsed="false">
      <c r="A3" s="321" t="s">
        <v>1</v>
      </c>
      <c r="B3" s="321"/>
      <c r="C3" s="321"/>
    </row>
    <row r="4" customFormat="false" ht="12.75" hidden="false" customHeight="true" outlineLevel="0" collapsed="false">
      <c r="A4" s="321" t="s">
        <v>591</v>
      </c>
      <c r="B4" s="321"/>
      <c r="C4" s="321"/>
    </row>
    <row r="5" customFormat="false" ht="12.75" hidden="false" customHeight="true" outlineLevel="0" collapsed="false">
      <c r="A5" s="321" t="s">
        <v>3</v>
      </c>
      <c r="B5" s="321"/>
      <c r="C5" s="321"/>
    </row>
    <row r="7" customFormat="false" ht="15" hidden="false" customHeight="true" outlineLevel="0" collapsed="false">
      <c r="A7" s="322" t="s">
        <v>592</v>
      </c>
      <c r="B7" s="322"/>
      <c r="C7" s="322"/>
    </row>
    <row r="8" customFormat="false" ht="15" hidden="false" customHeight="true" outlineLevel="0" collapsed="false">
      <c r="A8" s="322" t="s">
        <v>593</v>
      </c>
      <c r="B8" s="322"/>
      <c r="C8" s="322"/>
    </row>
    <row r="9" customFormat="false" ht="15" hidden="false" customHeight="false" outlineLevel="0" collapsed="false">
      <c r="C9" s="323" t="s">
        <v>200</v>
      </c>
    </row>
    <row r="10" customFormat="false" ht="33.75" hidden="false" customHeight="true" outlineLevel="0" collapsed="false">
      <c r="A10" s="324" t="s">
        <v>7</v>
      </c>
      <c r="B10" s="325" t="s">
        <v>203</v>
      </c>
      <c r="C10" s="325" t="s">
        <v>594</v>
      </c>
    </row>
    <row r="11" customFormat="false" ht="17.25" hidden="false" customHeight="true" outlineLevel="0" collapsed="false">
      <c r="A11" s="326" t="s">
        <v>206</v>
      </c>
      <c r="C11" s="327" t="n">
        <f aca="false">C12+C13+C14+C15+C16+C17+C18</f>
        <v>216036.8</v>
      </c>
    </row>
    <row r="12" customFormat="false" ht="15" hidden="false" customHeight="false" outlineLevel="0" collapsed="false">
      <c r="A12" s="328" t="s">
        <v>595</v>
      </c>
      <c r="B12" s="329" t="s">
        <v>596</v>
      </c>
      <c r="C12" s="309" t="n">
        <v>215</v>
      </c>
    </row>
    <row r="13" customFormat="false" ht="30" hidden="false" customHeight="false" outlineLevel="0" collapsed="false">
      <c r="A13" s="328" t="s">
        <v>597</v>
      </c>
      <c r="B13" s="329" t="s">
        <v>598</v>
      </c>
      <c r="C13" s="309" t="n">
        <v>741.7</v>
      </c>
    </row>
    <row r="14" s="331" customFormat="true" ht="30" hidden="false" customHeight="false" outlineLevel="0" collapsed="false">
      <c r="A14" s="328" t="s">
        <v>599</v>
      </c>
      <c r="B14" s="329" t="s">
        <v>600</v>
      </c>
      <c r="C14" s="330" t="n">
        <v>300</v>
      </c>
      <c r="E14" s="319"/>
    </row>
    <row r="15" s="319" customFormat="true" ht="15" hidden="false" customHeight="false" outlineLevel="0" collapsed="false">
      <c r="A15" s="328" t="s">
        <v>601</v>
      </c>
      <c r="B15" s="329" t="s">
        <v>602</v>
      </c>
      <c r="C15" s="330" t="n">
        <v>198506.3</v>
      </c>
    </row>
    <row r="16" s="319" customFormat="true" ht="35.25" hidden="false" customHeight="true" outlineLevel="0" collapsed="false">
      <c r="A16" s="328" t="s">
        <v>603</v>
      </c>
      <c r="B16" s="329" t="s">
        <v>604</v>
      </c>
      <c r="C16" s="330" t="n">
        <v>15498.8</v>
      </c>
    </row>
    <row r="17" s="331" customFormat="true" ht="38.25" hidden="false" customHeight="true" outlineLevel="0" collapsed="false">
      <c r="A17" s="328" t="s">
        <v>605</v>
      </c>
      <c r="B17" s="329" t="s">
        <v>606</v>
      </c>
      <c r="C17" s="330" t="n">
        <v>575</v>
      </c>
      <c r="E17" s="319"/>
    </row>
    <row r="18" s="331" customFormat="true" ht="45" hidden="false" customHeight="false" outlineLevel="0" collapsed="false">
      <c r="A18" s="328" t="s">
        <v>607</v>
      </c>
      <c r="B18" s="329" t="s">
        <v>608</v>
      </c>
      <c r="C18" s="330" t="n">
        <v>200</v>
      </c>
      <c r="E18" s="319"/>
    </row>
    <row r="19" s="319" customFormat="true" ht="12.75" hidden="false" customHeight="true" outlineLevel="0" collapsed="false">
      <c r="A19" s="332"/>
      <c r="B19" s="333"/>
      <c r="C19" s="334"/>
    </row>
    <row r="20" s="319" customFormat="true" ht="25.5" hidden="false" customHeight="true" outlineLevel="0" collapsed="false">
      <c r="A20" s="332"/>
      <c r="B20" s="333"/>
      <c r="C20" s="334"/>
    </row>
    <row r="21" s="319" customFormat="true" ht="12.75" hidden="false" customHeight="true" outlineLevel="0" collapsed="false">
      <c r="A21" s="332"/>
      <c r="B21" s="333"/>
      <c r="C21" s="334"/>
    </row>
    <row r="22" s="319" customFormat="true" ht="12.75" hidden="false" customHeight="true" outlineLevel="0" collapsed="false">
      <c r="A22" s="332"/>
      <c r="B22" s="333"/>
      <c r="C22" s="334"/>
    </row>
    <row r="23" s="319" customFormat="true" ht="38.25" hidden="false" customHeight="true" outlineLevel="0" collapsed="false">
      <c r="A23" s="332"/>
      <c r="B23" s="333"/>
      <c r="C23" s="334"/>
    </row>
    <row r="24" s="319" customFormat="true" ht="12.75" hidden="false" customHeight="true" outlineLevel="0" collapsed="false">
      <c r="A24" s="332"/>
      <c r="B24" s="333"/>
      <c r="C24" s="334"/>
    </row>
    <row r="25" s="319" customFormat="true" ht="38.25" hidden="false" customHeight="true" outlineLevel="0" collapsed="false">
      <c r="A25" s="332"/>
      <c r="B25" s="333"/>
      <c r="C25" s="334"/>
    </row>
    <row r="26" s="319" customFormat="true" ht="12.75" hidden="false" customHeight="true" outlineLevel="0" collapsed="false">
      <c r="A26" s="332"/>
      <c r="B26" s="333"/>
      <c r="C26" s="334"/>
    </row>
    <row r="27" s="319" customFormat="true" ht="12.75" hidden="false" customHeight="true" outlineLevel="0" collapsed="false">
      <c r="A27" s="332"/>
      <c r="B27" s="333"/>
      <c r="C27" s="334"/>
    </row>
    <row r="28" s="319" customFormat="true" ht="25.5" hidden="false" customHeight="true" outlineLevel="0" collapsed="false">
      <c r="A28" s="332"/>
      <c r="B28" s="333"/>
      <c r="C28" s="334"/>
    </row>
    <row r="29" s="319" customFormat="true" ht="25.5" hidden="false" customHeight="true" outlineLevel="0" collapsed="false">
      <c r="A29" s="332"/>
      <c r="B29" s="333"/>
      <c r="C29" s="334"/>
    </row>
    <row r="30" s="319" customFormat="true" ht="12.75" hidden="false" customHeight="true" outlineLevel="0" collapsed="false">
      <c r="A30" s="332"/>
      <c r="B30" s="333"/>
      <c r="C30" s="334"/>
    </row>
    <row r="31" s="319" customFormat="true" ht="12.75" hidden="false" customHeight="true" outlineLevel="0" collapsed="false">
      <c r="A31" s="332"/>
      <c r="B31" s="333"/>
      <c r="C31" s="334"/>
    </row>
    <row r="32" s="319" customFormat="true" ht="25.5" hidden="false" customHeight="true" outlineLevel="0" collapsed="false">
      <c r="A32" s="332"/>
      <c r="B32" s="333"/>
      <c r="C32" s="334"/>
    </row>
    <row r="33" s="319" customFormat="true" ht="25.5" hidden="false" customHeight="true" outlineLevel="0" collapsed="false">
      <c r="A33" s="332"/>
      <c r="B33" s="333"/>
      <c r="C33" s="334"/>
    </row>
    <row r="34" s="319" customFormat="true" ht="12.75" hidden="false" customHeight="true" outlineLevel="0" collapsed="false">
      <c r="A34" s="332"/>
      <c r="B34" s="333"/>
      <c r="C34" s="334"/>
    </row>
    <row r="35" s="319" customFormat="true" ht="12.75" hidden="false" customHeight="true" outlineLevel="0" collapsed="false">
      <c r="A35" s="332"/>
      <c r="B35" s="333"/>
      <c r="C35" s="334"/>
    </row>
    <row r="36" s="319" customFormat="true" ht="12.75" hidden="false" customHeight="true" outlineLevel="0" collapsed="false">
      <c r="A36" s="332"/>
      <c r="B36" s="333"/>
      <c r="C36" s="334"/>
    </row>
    <row r="37" s="319" customFormat="true" ht="51" hidden="false" customHeight="true" outlineLevel="0" collapsed="false">
      <c r="A37" s="332"/>
      <c r="B37" s="333"/>
      <c r="C37" s="334"/>
    </row>
    <row r="38" s="319" customFormat="true" ht="38.25" hidden="false" customHeight="true" outlineLevel="0" collapsed="false">
      <c r="A38" s="332"/>
      <c r="B38" s="333"/>
      <c r="C38" s="334"/>
    </row>
    <row r="39" s="319" customFormat="true" ht="12.75" hidden="false" customHeight="true" outlineLevel="0" collapsed="false">
      <c r="A39" s="332"/>
      <c r="B39" s="333"/>
      <c r="C39" s="334"/>
    </row>
    <row r="40" s="319" customFormat="true" ht="12.75" hidden="false" customHeight="true" outlineLevel="0" collapsed="false">
      <c r="A40" s="332"/>
      <c r="B40" s="333"/>
      <c r="C40" s="334"/>
    </row>
    <row r="41" s="319" customFormat="true" ht="12.75" hidden="false" customHeight="true" outlineLevel="0" collapsed="false">
      <c r="A41" s="332"/>
      <c r="B41" s="333"/>
      <c r="C41" s="334"/>
    </row>
    <row r="42" s="319" customFormat="true" ht="25.5" hidden="false" customHeight="true" outlineLevel="0" collapsed="false">
      <c r="A42" s="332"/>
      <c r="B42" s="333"/>
      <c r="C42" s="334"/>
    </row>
    <row r="43" s="319" customFormat="true" ht="25.5" hidden="false" customHeight="true" outlineLevel="0" collapsed="false">
      <c r="A43" s="332"/>
      <c r="B43" s="333"/>
      <c r="C43" s="334"/>
    </row>
    <row r="44" s="319" customFormat="true" ht="12.75" hidden="false" customHeight="true" outlineLevel="0" collapsed="false">
      <c r="A44" s="332"/>
      <c r="B44" s="333"/>
      <c r="C44" s="334"/>
    </row>
    <row r="45" s="319" customFormat="true" ht="12.75" hidden="false" customHeight="true" outlineLevel="0" collapsed="false">
      <c r="A45" s="332"/>
      <c r="B45" s="333"/>
      <c r="C45" s="334"/>
    </row>
    <row r="46" s="319" customFormat="true" ht="25.5" hidden="false" customHeight="true" outlineLevel="0" collapsed="false">
      <c r="A46" s="332"/>
      <c r="B46" s="333"/>
      <c r="C46" s="334"/>
    </row>
    <row r="47" s="319" customFormat="true" ht="12.75" hidden="false" customHeight="true" outlineLevel="0" collapsed="false">
      <c r="A47" s="332"/>
      <c r="B47" s="333"/>
      <c r="C47" s="334"/>
    </row>
    <row r="48" s="319" customFormat="true" ht="38.25" hidden="false" customHeight="true" outlineLevel="0" collapsed="false">
      <c r="A48" s="332"/>
      <c r="B48" s="333"/>
      <c r="C48" s="334"/>
    </row>
    <row r="49" s="319" customFormat="true" ht="63.75" hidden="false" customHeight="true" outlineLevel="0" collapsed="false">
      <c r="A49" s="332"/>
      <c r="B49" s="333"/>
      <c r="C49" s="334"/>
    </row>
    <row r="50" s="319" customFormat="true" ht="12.75" hidden="false" customHeight="true" outlineLevel="0" collapsed="false">
      <c r="A50" s="332"/>
      <c r="B50" s="333"/>
      <c r="C50" s="334"/>
    </row>
    <row r="51" s="319" customFormat="true" ht="25.5" hidden="false" customHeight="true" outlineLevel="0" collapsed="false">
      <c r="A51" s="332"/>
      <c r="B51" s="333"/>
      <c r="C51" s="334"/>
    </row>
    <row r="52" s="319" customFormat="true" ht="25.5" hidden="false" customHeight="true" outlineLevel="0" collapsed="false">
      <c r="A52" s="332"/>
      <c r="B52" s="333"/>
      <c r="C52" s="334"/>
    </row>
    <row r="53" s="319" customFormat="true" ht="25.5" hidden="false" customHeight="true" outlineLevel="0" collapsed="false">
      <c r="A53" s="332"/>
      <c r="B53" s="333"/>
      <c r="C53" s="334"/>
    </row>
    <row r="54" s="319" customFormat="true" ht="25.5" hidden="false" customHeight="true" outlineLevel="0" collapsed="false">
      <c r="A54" s="332"/>
      <c r="B54" s="333"/>
      <c r="C54" s="334"/>
    </row>
    <row r="55" s="319" customFormat="true" ht="25.5" hidden="false" customHeight="true" outlineLevel="0" collapsed="false">
      <c r="A55" s="332"/>
      <c r="B55" s="333"/>
      <c r="C55" s="334"/>
    </row>
    <row r="56" s="319" customFormat="true" ht="25.5" hidden="false" customHeight="true" outlineLevel="0" collapsed="false">
      <c r="A56" s="332"/>
      <c r="B56" s="333"/>
      <c r="C56" s="334"/>
    </row>
    <row r="57" customFormat="false" ht="25.5" hidden="false" customHeight="true" outlineLevel="0" collapsed="false">
      <c r="A57" s="332"/>
      <c r="B57" s="333"/>
      <c r="C57" s="334"/>
    </row>
    <row r="58" customFormat="false" ht="25.5" hidden="false" customHeight="true" outlineLevel="0" collapsed="false">
      <c r="A58" s="332"/>
      <c r="B58" s="333"/>
      <c r="C58" s="334"/>
    </row>
    <row r="59" customFormat="false" ht="25.5" hidden="false" customHeight="true" outlineLevel="0" collapsed="false">
      <c r="A59" s="332"/>
      <c r="B59" s="333"/>
      <c r="C59" s="334"/>
    </row>
    <row r="60" customFormat="false" ht="12.75" hidden="false" customHeight="true" outlineLevel="0" collapsed="false">
      <c r="A60" s="332"/>
      <c r="B60" s="333"/>
      <c r="C60" s="334"/>
    </row>
    <row r="61" customFormat="false" ht="12.75" hidden="false" customHeight="true" outlineLevel="0" collapsed="false">
      <c r="A61" s="332"/>
      <c r="B61" s="333"/>
      <c r="C61" s="334"/>
    </row>
    <row r="62" customFormat="false" ht="51" hidden="false" customHeight="true" outlineLevel="0" collapsed="false">
      <c r="A62" s="332"/>
      <c r="B62" s="333"/>
      <c r="C62" s="334"/>
    </row>
    <row r="63" customFormat="false" ht="12.75" hidden="false" customHeight="true" outlineLevel="0" collapsed="false">
      <c r="A63" s="332"/>
      <c r="B63" s="333"/>
      <c r="C63" s="334"/>
    </row>
    <row r="64" customFormat="false" ht="51" hidden="false" customHeight="true" outlineLevel="0" collapsed="false">
      <c r="A64" s="332"/>
      <c r="B64" s="333"/>
      <c r="C64" s="334"/>
    </row>
    <row r="65" customFormat="false" ht="12.75" hidden="false" customHeight="true" outlineLevel="0" collapsed="false">
      <c r="A65" s="332"/>
      <c r="B65" s="333"/>
      <c r="C65" s="334"/>
    </row>
    <row r="66" customFormat="false" ht="25.5" hidden="false" customHeight="true" outlineLevel="0" collapsed="false">
      <c r="A66" s="332"/>
      <c r="B66" s="333"/>
      <c r="C66" s="334"/>
    </row>
    <row r="67" customFormat="false" ht="25.5" hidden="false" customHeight="true" outlineLevel="0" collapsed="false">
      <c r="A67" s="332"/>
      <c r="B67" s="333"/>
      <c r="C67" s="334"/>
    </row>
    <row r="68" customFormat="false" ht="51" hidden="false" customHeight="true" outlineLevel="0" collapsed="false">
      <c r="A68" s="332"/>
      <c r="B68" s="333"/>
      <c r="C68" s="334"/>
    </row>
    <row r="69" customFormat="false" ht="12.75" hidden="false" customHeight="true" outlineLevel="0" collapsed="false">
      <c r="A69" s="332"/>
      <c r="B69" s="333"/>
      <c r="C69" s="334"/>
    </row>
    <row r="70" customFormat="false" ht="12.75" hidden="false" customHeight="true" outlineLevel="0" collapsed="false">
      <c r="A70" s="332"/>
      <c r="B70" s="333"/>
      <c r="C70" s="334"/>
    </row>
    <row r="71" customFormat="false" ht="25.5" hidden="false" customHeight="true" outlineLevel="0" collapsed="false">
      <c r="A71" s="332"/>
      <c r="B71" s="333"/>
      <c r="C71" s="334"/>
    </row>
    <row r="72" customFormat="false" ht="25.5" hidden="false" customHeight="true" outlineLevel="0" collapsed="false">
      <c r="A72" s="332"/>
      <c r="B72" s="333"/>
      <c r="C72" s="334"/>
    </row>
    <row r="73" customFormat="false" ht="12.75" hidden="false" customHeight="true" outlineLevel="0" collapsed="false">
      <c r="A73" s="332"/>
      <c r="B73" s="333"/>
      <c r="C73" s="334"/>
    </row>
    <row r="74" customFormat="false" ht="12.75" hidden="false" customHeight="true" outlineLevel="0" collapsed="false">
      <c r="A74" s="332"/>
      <c r="B74" s="333"/>
      <c r="C74" s="334"/>
    </row>
    <row r="75" customFormat="false" ht="25.5" hidden="false" customHeight="true" outlineLevel="0" collapsed="false">
      <c r="A75" s="332"/>
      <c r="B75" s="333"/>
      <c r="C75" s="334"/>
    </row>
    <row r="76" customFormat="false" ht="63.75" hidden="false" customHeight="true" outlineLevel="0" collapsed="false">
      <c r="A76" s="332"/>
      <c r="B76" s="333"/>
      <c r="C76" s="334"/>
    </row>
    <row r="77" customFormat="false" ht="12.75" hidden="false" customHeight="true" outlineLevel="0" collapsed="false">
      <c r="A77" s="332"/>
      <c r="B77" s="333"/>
      <c r="C77" s="334"/>
    </row>
    <row r="78" customFormat="false" ht="12.75" hidden="false" customHeight="true" outlineLevel="0" collapsed="false">
      <c r="A78" s="332"/>
      <c r="B78" s="333"/>
      <c r="C78" s="334"/>
    </row>
    <row r="79" customFormat="false" ht="51" hidden="false" customHeight="true" outlineLevel="0" collapsed="false">
      <c r="A79" s="332"/>
      <c r="B79" s="333"/>
      <c r="C79" s="334"/>
    </row>
    <row r="80" customFormat="false" ht="12.75" hidden="false" customHeight="true" outlineLevel="0" collapsed="false">
      <c r="A80" s="332"/>
      <c r="B80" s="333"/>
      <c r="C80" s="334"/>
    </row>
    <row r="81" customFormat="false" ht="25.5" hidden="false" customHeight="true" outlineLevel="0" collapsed="false">
      <c r="A81" s="332"/>
      <c r="B81" s="333"/>
      <c r="C81" s="334"/>
    </row>
    <row r="82" customFormat="false" ht="12.75" hidden="false" customHeight="true" outlineLevel="0" collapsed="false">
      <c r="A82" s="332"/>
      <c r="B82" s="333"/>
      <c r="C82" s="334"/>
    </row>
    <row r="83" customFormat="false" ht="25.5" hidden="false" customHeight="true" outlineLevel="0" collapsed="false">
      <c r="A83" s="332"/>
      <c r="B83" s="333"/>
      <c r="C83" s="334"/>
    </row>
    <row r="84" customFormat="false" ht="12.75" hidden="false" customHeight="true" outlineLevel="0" collapsed="false">
      <c r="A84" s="332"/>
      <c r="B84" s="333"/>
      <c r="C84" s="334"/>
    </row>
    <row r="85" customFormat="false" ht="12.75" hidden="false" customHeight="true" outlineLevel="0" collapsed="false">
      <c r="A85" s="332"/>
      <c r="B85" s="333"/>
      <c r="C85" s="334"/>
    </row>
    <row r="86" customFormat="false" ht="12.75" hidden="false" customHeight="true" outlineLevel="0" collapsed="false">
      <c r="A86" s="332"/>
      <c r="B86" s="333"/>
      <c r="C86" s="334"/>
    </row>
    <row r="87" customFormat="false" ht="51" hidden="false" customHeight="true" outlineLevel="0" collapsed="false">
      <c r="A87" s="332"/>
      <c r="B87" s="333"/>
      <c r="C87" s="334"/>
    </row>
    <row r="88" customFormat="false" ht="12.75" hidden="false" customHeight="true" outlineLevel="0" collapsed="false">
      <c r="A88" s="332"/>
      <c r="B88" s="333"/>
      <c r="C88" s="334"/>
    </row>
    <row r="89" customFormat="false" ht="25.5" hidden="false" customHeight="true" outlineLevel="0" collapsed="false">
      <c r="A89" s="332"/>
      <c r="B89" s="333"/>
      <c r="C89" s="334"/>
    </row>
    <row r="90" customFormat="false" ht="12.75" hidden="false" customHeight="true" outlineLevel="0" collapsed="false">
      <c r="A90" s="332"/>
      <c r="B90" s="333"/>
      <c r="C90" s="334"/>
    </row>
    <row r="91" customFormat="false" ht="12.75" hidden="false" customHeight="true" outlineLevel="0" collapsed="false">
      <c r="A91" s="332"/>
      <c r="B91" s="333"/>
      <c r="C91" s="334"/>
    </row>
    <row r="92" customFormat="false" ht="12.75" hidden="false" customHeight="true" outlineLevel="0" collapsed="false">
      <c r="A92" s="332"/>
      <c r="B92" s="333"/>
      <c r="C92" s="334"/>
    </row>
    <row r="93" customFormat="false" ht="51" hidden="false" customHeight="true" outlineLevel="0" collapsed="false">
      <c r="A93" s="332"/>
      <c r="B93" s="333"/>
      <c r="C93" s="334"/>
    </row>
    <row r="94" customFormat="false" ht="12.75" hidden="false" customHeight="true" outlineLevel="0" collapsed="false">
      <c r="A94" s="332"/>
      <c r="B94" s="333"/>
      <c r="C94" s="334"/>
    </row>
    <row r="95" customFormat="false" ht="25.5" hidden="false" customHeight="true" outlineLevel="0" collapsed="false">
      <c r="A95" s="332"/>
      <c r="B95" s="333"/>
      <c r="C95" s="334"/>
    </row>
    <row r="96" customFormat="false" ht="12.75" hidden="false" customHeight="true" outlineLevel="0" collapsed="false">
      <c r="A96" s="332"/>
      <c r="B96" s="333"/>
      <c r="C96" s="334"/>
    </row>
    <row r="97" customFormat="false" ht="12.75" hidden="false" customHeight="true" outlineLevel="0" collapsed="false">
      <c r="A97" s="332"/>
      <c r="B97" s="333"/>
      <c r="C97" s="334"/>
    </row>
    <row r="98" customFormat="false" ht="25.5" hidden="false" customHeight="true" outlineLevel="0" collapsed="false">
      <c r="A98" s="332"/>
      <c r="B98" s="333"/>
      <c r="C98" s="334"/>
    </row>
    <row r="99" customFormat="false" ht="51" hidden="false" customHeight="true" outlineLevel="0" collapsed="false">
      <c r="A99" s="332"/>
      <c r="B99" s="333"/>
      <c r="C99" s="334"/>
    </row>
    <row r="100" customFormat="false" ht="12.75" hidden="false" customHeight="true" outlineLevel="0" collapsed="false">
      <c r="A100" s="332"/>
      <c r="B100" s="333"/>
      <c r="C100" s="334"/>
    </row>
    <row r="101" customFormat="false" ht="12.75" hidden="false" customHeight="true" outlineLevel="0" collapsed="false">
      <c r="A101" s="332"/>
      <c r="B101" s="333"/>
      <c r="C101" s="334"/>
    </row>
    <row r="102" customFormat="false" ht="25.5" hidden="false" customHeight="true" outlineLevel="0" collapsed="false">
      <c r="A102" s="332"/>
      <c r="B102" s="333"/>
      <c r="C102" s="334"/>
    </row>
    <row r="103" customFormat="false" ht="12.75" hidden="false" customHeight="true" outlineLevel="0" collapsed="false">
      <c r="A103" s="332"/>
      <c r="B103" s="333"/>
      <c r="C103" s="334"/>
    </row>
    <row r="104" customFormat="false" ht="12.75" hidden="false" customHeight="true" outlineLevel="0" collapsed="false">
      <c r="A104" s="332"/>
      <c r="B104" s="333"/>
      <c r="C104" s="334"/>
    </row>
    <row r="105" customFormat="false" ht="12.75" hidden="false" customHeight="true" outlineLevel="0" collapsed="false">
      <c r="A105" s="332"/>
      <c r="B105" s="333"/>
      <c r="C105" s="334"/>
    </row>
    <row r="106" customFormat="false" ht="12.75" hidden="false" customHeight="true" outlineLevel="0" collapsed="false">
      <c r="A106" s="332"/>
      <c r="B106" s="333"/>
      <c r="C106" s="334"/>
    </row>
    <row r="107" customFormat="false" ht="12.75" hidden="false" customHeight="true" outlineLevel="0" collapsed="false">
      <c r="A107" s="332"/>
      <c r="B107" s="333"/>
      <c r="C107" s="334"/>
    </row>
    <row r="108" customFormat="false" ht="38.25" hidden="false" customHeight="true" outlineLevel="0" collapsed="false">
      <c r="A108" s="332"/>
      <c r="B108" s="333"/>
      <c r="C108" s="334"/>
    </row>
    <row r="109" customFormat="false" ht="12.75" hidden="false" customHeight="true" outlineLevel="0" collapsed="false">
      <c r="A109" s="332"/>
      <c r="B109" s="333"/>
      <c r="C109" s="334"/>
    </row>
    <row r="110" customFormat="false" ht="12.75" hidden="false" customHeight="true" outlineLevel="0" collapsed="false">
      <c r="A110" s="332"/>
      <c r="B110" s="333"/>
      <c r="C110" s="334"/>
    </row>
    <row r="111" customFormat="false" ht="12.75" hidden="false" customHeight="true" outlineLevel="0" collapsed="false">
      <c r="A111" s="332"/>
      <c r="B111" s="333"/>
      <c r="C111" s="334"/>
    </row>
    <row r="112" customFormat="false" ht="51" hidden="false" customHeight="true" outlineLevel="0" collapsed="false">
      <c r="A112" s="332"/>
      <c r="B112" s="333"/>
      <c r="C112" s="334"/>
    </row>
    <row r="113" customFormat="false" ht="38.25" hidden="false" customHeight="true" outlineLevel="0" collapsed="false">
      <c r="A113" s="332"/>
      <c r="B113" s="333"/>
      <c r="C113" s="334"/>
    </row>
    <row r="114" customFormat="false" ht="38.25" hidden="false" customHeight="true" outlineLevel="0" collapsed="false">
      <c r="A114" s="332"/>
      <c r="B114" s="333"/>
      <c r="C114" s="334"/>
    </row>
    <row r="115" customFormat="false" ht="38.25" hidden="false" customHeight="true" outlineLevel="0" collapsed="false">
      <c r="A115" s="332"/>
      <c r="B115" s="333"/>
      <c r="C115" s="334"/>
    </row>
    <row r="116" customFormat="false" ht="51" hidden="false" customHeight="true" outlineLevel="0" collapsed="false">
      <c r="A116" s="332"/>
      <c r="B116" s="333"/>
      <c r="C116" s="334"/>
    </row>
    <row r="117" customFormat="false" ht="38.25" hidden="false" customHeight="true" outlineLevel="0" collapsed="false">
      <c r="A117" s="332"/>
      <c r="B117" s="333"/>
      <c r="C117" s="334"/>
    </row>
    <row r="118" customFormat="false" ht="12.75" hidden="false" customHeight="true" outlineLevel="0" collapsed="false">
      <c r="A118" s="332"/>
      <c r="B118" s="333"/>
      <c r="C118" s="334"/>
    </row>
    <row r="119" customFormat="false" ht="51" hidden="false" customHeight="true" outlineLevel="0" collapsed="false">
      <c r="A119" s="332"/>
      <c r="B119" s="333"/>
      <c r="C119" s="334"/>
    </row>
    <row r="120" customFormat="false" ht="38.25" hidden="false" customHeight="true" outlineLevel="0" collapsed="false">
      <c r="A120" s="332"/>
      <c r="B120" s="333"/>
      <c r="C120" s="334"/>
    </row>
    <row r="121" customFormat="false" ht="12.75" hidden="false" customHeight="true" outlineLevel="0" collapsed="false">
      <c r="A121" s="332"/>
      <c r="B121" s="333"/>
      <c r="C121" s="334"/>
    </row>
    <row r="122" customFormat="false" ht="51" hidden="false" customHeight="true" outlineLevel="0" collapsed="false">
      <c r="A122" s="332"/>
      <c r="B122" s="333"/>
      <c r="C122" s="334"/>
    </row>
    <row r="123" customFormat="false" ht="12.75" hidden="false" customHeight="true" outlineLevel="0" collapsed="false">
      <c r="A123" s="332"/>
      <c r="B123" s="333"/>
      <c r="C123" s="334"/>
    </row>
    <row r="124" customFormat="false" ht="12.75" hidden="false" customHeight="true" outlineLevel="0" collapsed="false">
      <c r="A124" s="332"/>
      <c r="B124" s="333"/>
      <c r="C124" s="334"/>
    </row>
    <row r="125" customFormat="false" ht="25.5" hidden="false" customHeight="true" outlineLevel="0" collapsed="false">
      <c r="A125" s="332"/>
      <c r="B125" s="333"/>
      <c r="C125" s="334"/>
    </row>
    <row r="126" customFormat="false" ht="12.75" hidden="false" customHeight="true" outlineLevel="0" collapsed="false">
      <c r="A126" s="332"/>
      <c r="B126" s="333"/>
      <c r="C126" s="334"/>
    </row>
    <row r="127" customFormat="false" ht="38.25" hidden="false" customHeight="true" outlineLevel="0" collapsed="false">
      <c r="A127" s="332"/>
      <c r="B127" s="333"/>
      <c r="C127" s="334"/>
    </row>
    <row r="128" customFormat="false" ht="12.75" hidden="false" customHeight="true" outlineLevel="0" collapsed="false">
      <c r="A128" s="332"/>
      <c r="B128" s="333"/>
      <c r="C128" s="334"/>
    </row>
    <row r="129" customFormat="false" ht="12.75" hidden="false" customHeight="true" outlineLevel="0" collapsed="false">
      <c r="A129" s="332"/>
      <c r="B129" s="333"/>
      <c r="C129" s="334"/>
    </row>
    <row r="130" customFormat="false" ht="12.75" hidden="false" customHeight="true" outlineLevel="0" collapsed="false">
      <c r="A130" s="332"/>
      <c r="B130" s="333"/>
      <c r="C130" s="334"/>
    </row>
    <row r="131" customFormat="false" ht="38.25" hidden="false" customHeight="true" outlineLevel="0" collapsed="false">
      <c r="A131" s="332"/>
      <c r="B131" s="333"/>
      <c r="C131" s="334"/>
    </row>
    <row r="132" customFormat="false" ht="12.75" hidden="false" customHeight="true" outlineLevel="0" collapsed="false">
      <c r="A132" s="332"/>
      <c r="B132" s="333"/>
      <c r="C132" s="334"/>
    </row>
    <row r="133" customFormat="false" ht="12.75" hidden="false" customHeight="true" outlineLevel="0" collapsed="false">
      <c r="A133" s="332"/>
      <c r="B133" s="333"/>
      <c r="C133" s="334"/>
    </row>
    <row r="134" customFormat="false" ht="12.75" hidden="false" customHeight="true" outlineLevel="0" collapsed="false">
      <c r="A134" s="332"/>
      <c r="B134" s="333"/>
      <c r="C134" s="334"/>
    </row>
    <row r="135" customFormat="false" ht="12.75" hidden="false" customHeight="true" outlineLevel="0" collapsed="false">
      <c r="A135" s="332"/>
      <c r="B135" s="333"/>
      <c r="C135" s="334"/>
    </row>
    <row r="136" customFormat="false" ht="12.75" hidden="false" customHeight="true" outlineLevel="0" collapsed="false">
      <c r="A136" s="332"/>
      <c r="B136" s="333"/>
      <c r="C136" s="334"/>
    </row>
    <row r="137" customFormat="false" ht="12.75" hidden="false" customHeight="true" outlineLevel="0" collapsed="false">
      <c r="A137" s="332"/>
      <c r="B137" s="333"/>
      <c r="C137" s="334"/>
    </row>
    <row r="138" customFormat="false" ht="12.75" hidden="false" customHeight="true" outlineLevel="0" collapsed="false">
      <c r="A138" s="332"/>
      <c r="B138" s="333"/>
      <c r="C138" s="334"/>
    </row>
    <row r="139" customFormat="false" ht="12.75" hidden="false" customHeight="true" outlineLevel="0" collapsed="false">
      <c r="A139" s="332"/>
      <c r="B139" s="333"/>
      <c r="C139" s="334"/>
    </row>
    <row r="140" customFormat="false" ht="12.75" hidden="false" customHeight="true" outlineLevel="0" collapsed="false">
      <c r="A140" s="332"/>
      <c r="B140" s="333"/>
      <c r="C140" s="334"/>
    </row>
    <row r="141" customFormat="false" ht="38.25" hidden="false" customHeight="true" outlineLevel="0" collapsed="false">
      <c r="A141" s="332"/>
      <c r="B141" s="333"/>
      <c r="C141" s="334"/>
    </row>
    <row r="142" customFormat="false" ht="12.75" hidden="false" customHeight="true" outlineLevel="0" collapsed="false">
      <c r="A142" s="332"/>
      <c r="B142" s="333"/>
      <c r="C142" s="334"/>
    </row>
    <row r="143" customFormat="false" ht="12.75" hidden="false" customHeight="true" outlineLevel="0" collapsed="false">
      <c r="A143" s="332"/>
      <c r="B143" s="333"/>
      <c r="C143" s="334"/>
    </row>
    <row r="144" customFormat="false" ht="12.75" hidden="false" customHeight="true" outlineLevel="0" collapsed="false">
      <c r="A144" s="332"/>
      <c r="B144" s="333"/>
      <c r="C144" s="334"/>
    </row>
    <row r="145" customFormat="false" ht="12.75" hidden="false" customHeight="true" outlineLevel="0" collapsed="false">
      <c r="A145" s="332"/>
      <c r="B145" s="333"/>
      <c r="C145" s="334"/>
    </row>
    <row r="146" customFormat="false" ht="12.75" hidden="false" customHeight="true" outlineLevel="0" collapsed="false">
      <c r="A146" s="332"/>
      <c r="B146" s="333"/>
      <c r="C146" s="334"/>
    </row>
    <row r="147" customFormat="false" ht="12.75" hidden="false" customHeight="true" outlineLevel="0" collapsed="false">
      <c r="A147" s="332"/>
      <c r="B147" s="333"/>
      <c r="C147" s="334"/>
    </row>
    <row r="148" customFormat="false" ht="12.75" hidden="false" customHeight="true" outlineLevel="0" collapsed="false">
      <c r="A148" s="332"/>
      <c r="B148" s="333"/>
      <c r="C148" s="334"/>
    </row>
    <row r="149" customFormat="false" ht="12.75" hidden="false" customHeight="true" outlineLevel="0" collapsed="false">
      <c r="A149" s="332"/>
      <c r="B149" s="333"/>
      <c r="C149" s="334"/>
    </row>
    <row r="150" customFormat="false" ht="38.25" hidden="false" customHeight="true" outlineLevel="0" collapsed="false">
      <c r="A150" s="332"/>
      <c r="B150" s="333"/>
      <c r="C150" s="334"/>
    </row>
    <row r="151" customFormat="false" ht="25.5" hidden="false" customHeight="true" outlineLevel="0" collapsed="false">
      <c r="A151" s="332"/>
      <c r="B151" s="333"/>
      <c r="C151" s="334"/>
    </row>
    <row r="152" customFormat="false" ht="38.25" hidden="false" customHeight="true" outlineLevel="0" collapsed="false">
      <c r="A152" s="332"/>
      <c r="B152" s="333"/>
      <c r="C152" s="334"/>
    </row>
    <row r="153" customFormat="false" ht="25.5" hidden="false" customHeight="true" outlineLevel="0" collapsed="false">
      <c r="A153" s="332"/>
      <c r="B153" s="333"/>
      <c r="C153" s="334"/>
    </row>
    <row r="154" customFormat="false" ht="38.25" hidden="false" customHeight="true" outlineLevel="0" collapsed="false">
      <c r="A154" s="332"/>
      <c r="B154" s="333"/>
      <c r="C154" s="334"/>
    </row>
    <row r="155" customFormat="false" ht="25.5" hidden="false" customHeight="true" outlineLevel="0" collapsed="false">
      <c r="A155" s="332"/>
      <c r="B155" s="333"/>
      <c r="C155" s="334"/>
    </row>
    <row r="156" customFormat="false" ht="38.25" hidden="false" customHeight="true" outlineLevel="0" collapsed="false">
      <c r="A156" s="332"/>
      <c r="B156" s="333"/>
      <c r="C156" s="334"/>
    </row>
    <row r="157" customFormat="false" ht="25.5" hidden="false" customHeight="true" outlineLevel="0" collapsed="false">
      <c r="A157" s="332"/>
      <c r="B157" s="333"/>
      <c r="C157" s="334"/>
    </row>
    <row r="158" customFormat="false" ht="38.25" hidden="false" customHeight="true" outlineLevel="0" collapsed="false">
      <c r="A158" s="332"/>
      <c r="B158" s="333"/>
      <c r="C158" s="334"/>
    </row>
    <row r="159" customFormat="false" ht="25.5" hidden="false" customHeight="true" outlineLevel="0" collapsed="false">
      <c r="A159" s="332"/>
      <c r="B159" s="333"/>
      <c r="C159" s="334"/>
    </row>
    <row r="160" customFormat="false" ht="38.25" hidden="false" customHeight="true" outlineLevel="0" collapsed="false">
      <c r="A160" s="332"/>
      <c r="B160" s="333"/>
      <c r="C160" s="334"/>
    </row>
    <row r="161" customFormat="false" ht="25.5" hidden="false" customHeight="true" outlineLevel="0" collapsed="false">
      <c r="A161" s="332"/>
      <c r="B161" s="333"/>
      <c r="C161" s="334"/>
    </row>
    <row r="162" customFormat="false" ht="38.25" hidden="false" customHeight="true" outlineLevel="0" collapsed="false">
      <c r="A162" s="332"/>
      <c r="B162" s="333"/>
      <c r="C162" s="334"/>
    </row>
    <row r="163" customFormat="false" ht="25.5" hidden="false" customHeight="true" outlineLevel="0" collapsed="false">
      <c r="A163" s="332"/>
      <c r="B163" s="333"/>
      <c r="C163" s="334"/>
    </row>
    <row r="164" customFormat="false" ht="38.25" hidden="false" customHeight="true" outlineLevel="0" collapsed="false">
      <c r="A164" s="332"/>
      <c r="B164" s="333"/>
      <c r="C164" s="334"/>
    </row>
    <row r="165" customFormat="false" ht="25.5" hidden="false" customHeight="true" outlineLevel="0" collapsed="false">
      <c r="A165" s="332"/>
      <c r="B165" s="333"/>
      <c r="C165" s="334"/>
    </row>
    <row r="166" customFormat="false" ht="38.25" hidden="false" customHeight="true" outlineLevel="0" collapsed="false">
      <c r="A166" s="332"/>
      <c r="B166" s="333"/>
      <c r="C166" s="334"/>
    </row>
    <row r="167" customFormat="false" ht="25.5" hidden="false" customHeight="true" outlineLevel="0" collapsed="false">
      <c r="A167" s="332"/>
      <c r="B167" s="333"/>
      <c r="C167" s="334"/>
    </row>
    <row r="168" customFormat="false" ht="38.25" hidden="false" customHeight="true" outlineLevel="0" collapsed="false">
      <c r="A168" s="332"/>
      <c r="B168" s="333"/>
      <c r="C168" s="334"/>
    </row>
    <row r="169" customFormat="false" ht="25.5" hidden="false" customHeight="true" outlineLevel="0" collapsed="false">
      <c r="A169" s="332"/>
      <c r="B169" s="333"/>
      <c r="C169" s="334"/>
    </row>
    <row r="170" customFormat="false" ht="12.75" hidden="false" customHeight="true" outlineLevel="0" collapsed="false">
      <c r="A170" s="332"/>
      <c r="B170" s="333"/>
      <c r="C170" s="334"/>
    </row>
    <row r="171" customFormat="false" ht="12.75" hidden="false" customHeight="true" outlineLevel="0" collapsed="false">
      <c r="A171" s="332"/>
      <c r="B171" s="333"/>
      <c r="C171" s="334"/>
    </row>
    <row r="172" customFormat="false" ht="38.25" hidden="false" customHeight="true" outlineLevel="0" collapsed="false">
      <c r="A172" s="332"/>
      <c r="B172" s="333"/>
      <c r="C172" s="334"/>
    </row>
    <row r="173" customFormat="false" ht="25.5" hidden="false" customHeight="true" outlineLevel="0" collapsed="false">
      <c r="A173" s="332"/>
      <c r="B173" s="333"/>
      <c r="C173" s="334"/>
    </row>
    <row r="174" customFormat="false" ht="38.25" hidden="false" customHeight="true" outlineLevel="0" collapsed="false">
      <c r="A174" s="332"/>
      <c r="B174" s="333"/>
      <c r="C174" s="334"/>
    </row>
    <row r="175" customFormat="false" ht="51" hidden="false" customHeight="true" outlineLevel="0" collapsed="false">
      <c r="A175" s="332"/>
      <c r="B175" s="333"/>
      <c r="C175" s="334"/>
    </row>
    <row r="176" customFormat="false" ht="38.25" hidden="false" customHeight="true" outlineLevel="0" collapsed="false">
      <c r="A176" s="332"/>
      <c r="B176" s="333"/>
      <c r="C176" s="334"/>
    </row>
    <row r="177" customFormat="false" ht="38.25" hidden="false" customHeight="true" outlineLevel="0" collapsed="false">
      <c r="A177" s="332"/>
      <c r="B177" s="333"/>
      <c r="C177" s="334"/>
    </row>
    <row r="178" customFormat="false" ht="51" hidden="false" customHeight="true" outlineLevel="0" collapsed="false">
      <c r="A178" s="332"/>
      <c r="B178" s="333"/>
      <c r="C178" s="334"/>
    </row>
    <row r="179" customFormat="false" ht="12.75" hidden="false" customHeight="true" outlineLevel="0" collapsed="false">
      <c r="A179" s="332"/>
      <c r="B179" s="333"/>
      <c r="C179" s="334"/>
    </row>
    <row r="180" customFormat="false" ht="12.75" hidden="false" customHeight="true" outlineLevel="0" collapsed="false">
      <c r="A180" s="332"/>
      <c r="B180" s="333"/>
      <c r="C180" s="334"/>
    </row>
    <row r="181" customFormat="false" ht="25.5" hidden="false" customHeight="true" outlineLevel="0" collapsed="false">
      <c r="A181" s="332"/>
      <c r="B181" s="333"/>
      <c r="C181" s="334"/>
    </row>
    <row r="182" customFormat="false" ht="25.5" hidden="false" customHeight="true" outlineLevel="0" collapsed="false">
      <c r="A182" s="332"/>
      <c r="B182" s="333"/>
      <c r="C182" s="334"/>
    </row>
    <row r="183" customFormat="false" ht="12.75" hidden="false" customHeight="true" outlineLevel="0" collapsed="false">
      <c r="A183" s="332"/>
      <c r="B183" s="333"/>
      <c r="C183" s="334"/>
    </row>
    <row r="184" customFormat="false" ht="12.75" hidden="false" customHeight="true" outlineLevel="0" collapsed="false">
      <c r="A184" s="332"/>
      <c r="B184" s="333"/>
      <c r="C184" s="334"/>
    </row>
    <row r="185" customFormat="false" ht="12.75" hidden="false" customHeight="true" outlineLevel="0" collapsed="false">
      <c r="A185" s="332"/>
      <c r="B185" s="333"/>
      <c r="C185" s="334"/>
    </row>
    <row r="186" customFormat="false" ht="38.25" hidden="false" customHeight="true" outlineLevel="0" collapsed="false">
      <c r="A186" s="332"/>
      <c r="B186" s="333"/>
      <c r="C186" s="334"/>
    </row>
    <row r="187" customFormat="false" ht="38.25" hidden="false" customHeight="true" outlineLevel="0" collapsed="false">
      <c r="A187" s="332"/>
      <c r="B187" s="333"/>
      <c r="C187" s="334"/>
    </row>
    <row r="188" customFormat="false" ht="51" hidden="false" customHeight="true" outlineLevel="0" collapsed="false">
      <c r="A188" s="332"/>
      <c r="B188" s="333"/>
      <c r="C188" s="334"/>
    </row>
    <row r="189" customFormat="false" ht="38.25" hidden="false" customHeight="true" outlineLevel="0" collapsed="false">
      <c r="A189" s="332"/>
      <c r="B189" s="333"/>
      <c r="C189" s="334"/>
    </row>
    <row r="190" customFormat="false" ht="38.25" hidden="false" customHeight="true" outlineLevel="0" collapsed="false">
      <c r="A190" s="332"/>
      <c r="B190" s="333"/>
      <c r="C190" s="334"/>
    </row>
    <row r="191" customFormat="false" ht="38.25" hidden="false" customHeight="true" outlineLevel="0" collapsed="false">
      <c r="A191" s="332"/>
      <c r="B191" s="333"/>
      <c r="C191" s="334"/>
    </row>
    <row r="192" customFormat="false" ht="51" hidden="false" customHeight="true" outlineLevel="0" collapsed="false">
      <c r="A192" s="332"/>
      <c r="B192" s="333"/>
      <c r="C192" s="334"/>
    </row>
    <row r="193" customFormat="false" ht="12.75" hidden="false" customHeight="true" outlineLevel="0" collapsed="false">
      <c r="A193" s="332"/>
      <c r="B193" s="333"/>
      <c r="C193" s="334"/>
    </row>
    <row r="194" customFormat="false" ht="38.25" hidden="false" customHeight="true" outlineLevel="0" collapsed="false">
      <c r="A194" s="332"/>
      <c r="B194" s="333"/>
      <c r="C194" s="334"/>
    </row>
    <row r="195" customFormat="false" ht="51" hidden="false" customHeight="true" outlineLevel="0" collapsed="false">
      <c r="A195" s="332"/>
      <c r="B195" s="333"/>
      <c r="C195" s="334"/>
    </row>
    <row r="196" customFormat="false" ht="12.75" hidden="false" customHeight="true" outlineLevel="0" collapsed="false">
      <c r="A196" s="332"/>
      <c r="B196" s="333"/>
      <c r="C196" s="334"/>
    </row>
    <row r="197" customFormat="false" ht="12.75" hidden="false" customHeight="true" outlineLevel="0" collapsed="false">
      <c r="A197" s="332"/>
      <c r="B197" s="333"/>
      <c r="C197" s="334"/>
    </row>
    <row r="198" customFormat="false" ht="25.5" hidden="false" customHeight="true" outlineLevel="0" collapsed="false">
      <c r="A198" s="332"/>
      <c r="B198" s="333"/>
      <c r="C198" s="334"/>
    </row>
    <row r="199" customFormat="false" ht="25.5" hidden="false" customHeight="true" outlineLevel="0" collapsed="false">
      <c r="A199" s="332"/>
      <c r="B199" s="333"/>
      <c r="C199" s="334"/>
    </row>
    <row r="200" customFormat="false" ht="12.75" hidden="false" customHeight="true" outlineLevel="0" collapsed="false">
      <c r="A200" s="332"/>
      <c r="B200" s="333"/>
      <c r="C200" s="334"/>
    </row>
    <row r="201" customFormat="false" ht="12.75" hidden="false" customHeight="true" outlineLevel="0" collapsed="false">
      <c r="A201" s="332"/>
      <c r="B201" s="333"/>
      <c r="C201" s="334"/>
    </row>
    <row r="202" customFormat="false" ht="12.75" hidden="false" customHeight="true" outlineLevel="0" collapsed="false">
      <c r="A202" s="332"/>
      <c r="B202" s="333"/>
      <c r="C202" s="334"/>
    </row>
    <row r="203" customFormat="false" ht="12.75" hidden="false" customHeight="true" outlineLevel="0" collapsed="false">
      <c r="A203" s="332"/>
      <c r="B203" s="333"/>
      <c r="C203" s="334"/>
    </row>
    <row r="204" customFormat="false" ht="12.75" hidden="false" customHeight="true" outlineLevel="0" collapsed="false">
      <c r="A204" s="332"/>
      <c r="B204" s="333"/>
      <c r="C204" s="334"/>
    </row>
    <row r="205" customFormat="false" ht="12.75" hidden="false" customHeight="true" outlineLevel="0" collapsed="false">
      <c r="A205" s="332"/>
      <c r="B205" s="333"/>
      <c r="C205" s="334"/>
    </row>
    <row r="206" customFormat="false" ht="12.75" hidden="false" customHeight="true" outlineLevel="0" collapsed="false">
      <c r="A206" s="332"/>
      <c r="B206" s="333"/>
      <c r="C206" s="334"/>
    </row>
    <row r="207" customFormat="false" ht="63.75" hidden="false" customHeight="true" outlineLevel="0" collapsed="false">
      <c r="A207" s="332"/>
      <c r="B207" s="333"/>
      <c r="C207" s="334"/>
    </row>
    <row r="208" customFormat="false" ht="12.75" hidden="false" customHeight="true" outlineLevel="0" collapsed="false">
      <c r="A208" s="332"/>
      <c r="B208" s="333"/>
      <c r="C208" s="334"/>
    </row>
    <row r="209" customFormat="false" ht="12.75" hidden="false" customHeight="true" outlineLevel="0" collapsed="false">
      <c r="A209" s="332"/>
      <c r="B209" s="333"/>
      <c r="C209" s="334"/>
    </row>
    <row r="210" customFormat="false" ht="25.5" hidden="false" customHeight="true" outlineLevel="0" collapsed="false">
      <c r="A210" s="332"/>
      <c r="B210" s="333"/>
      <c r="C210" s="334"/>
    </row>
    <row r="211" customFormat="false" ht="12.75" hidden="false" customHeight="true" outlineLevel="0" collapsed="false">
      <c r="A211" s="332"/>
      <c r="B211" s="333"/>
      <c r="C211" s="334"/>
    </row>
    <row r="212" customFormat="false" ht="38.25" hidden="false" customHeight="true" outlineLevel="0" collapsed="false">
      <c r="A212" s="332"/>
      <c r="B212" s="333"/>
      <c r="C212" s="334"/>
    </row>
    <row r="213" customFormat="false" ht="12.75" hidden="false" customHeight="true" outlineLevel="0" collapsed="false">
      <c r="A213" s="332"/>
      <c r="B213" s="333"/>
      <c r="C213" s="334"/>
    </row>
    <row r="214" customFormat="false" ht="12.75" hidden="false" customHeight="true" outlineLevel="0" collapsed="false">
      <c r="A214" s="332"/>
      <c r="B214" s="333"/>
      <c r="C214" s="334"/>
    </row>
    <row r="215" customFormat="false" ht="12.75" hidden="false" customHeight="true" outlineLevel="0" collapsed="false">
      <c r="A215" s="332"/>
      <c r="B215" s="333"/>
      <c r="C215" s="334"/>
    </row>
    <row r="216" customFormat="false" ht="38.25" hidden="false" customHeight="true" outlineLevel="0" collapsed="false">
      <c r="A216" s="332"/>
      <c r="B216" s="333"/>
      <c r="C216" s="334"/>
    </row>
    <row r="217" customFormat="false" ht="76.5" hidden="false" customHeight="true" outlineLevel="0" collapsed="false">
      <c r="A217" s="332"/>
      <c r="B217" s="333"/>
      <c r="C217" s="334"/>
    </row>
    <row r="218" customFormat="false" ht="25.5" hidden="false" customHeight="true" outlineLevel="0" collapsed="false">
      <c r="A218" s="332"/>
      <c r="B218" s="333"/>
      <c r="C218" s="334"/>
    </row>
    <row r="219" customFormat="false" ht="25.5" hidden="false" customHeight="true" outlineLevel="0" collapsed="false">
      <c r="A219" s="332"/>
      <c r="B219" s="333"/>
      <c r="C219" s="334"/>
    </row>
    <row r="220" customFormat="false" ht="25.5" hidden="false" customHeight="true" outlineLevel="0" collapsed="false">
      <c r="A220" s="332"/>
      <c r="B220" s="333"/>
      <c r="C220" s="334"/>
    </row>
    <row r="221" customFormat="false" ht="51" hidden="false" customHeight="true" outlineLevel="0" collapsed="false">
      <c r="A221" s="332"/>
      <c r="B221" s="333"/>
      <c r="C221" s="334"/>
    </row>
    <row r="222" customFormat="false" ht="12.75" hidden="false" customHeight="true" outlineLevel="0" collapsed="false">
      <c r="A222" s="332"/>
      <c r="B222" s="333"/>
      <c r="C222" s="334"/>
    </row>
    <row r="223" customFormat="false" ht="12.75" hidden="false" customHeight="true" outlineLevel="0" collapsed="false">
      <c r="A223" s="332"/>
      <c r="B223" s="333"/>
      <c r="C223" s="334"/>
    </row>
    <row r="224" customFormat="false" ht="25.5" hidden="false" customHeight="true" outlineLevel="0" collapsed="false">
      <c r="A224" s="332"/>
      <c r="B224" s="333"/>
      <c r="C224" s="334"/>
    </row>
    <row r="225" customFormat="false" ht="25.5" hidden="false" customHeight="true" outlineLevel="0" collapsed="false">
      <c r="A225" s="332"/>
      <c r="B225" s="333"/>
      <c r="C225" s="334"/>
    </row>
    <row r="226" customFormat="false" ht="12.75" hidden="false" customHeight="true" outlineLevel="0" collapsed="false">
      <c r="A226" s="332"/>
      <c r="B226" s="333"/>
      <c r="C226" s="334"/>
    </row>
    <row r="227" customFormat="false" ht="38.25" hidden="false" customHeight="true" outlineLevel="0" collapsed="false">
      <c r="A227" s="332"/>
      <c r="B227" s="333"/>
      <c r="C227" s="334"/>
    </row>
    <row r="228" customFormat="false" ht="12.75" hidden="false" customHeight="true" outlineLevel="0" collapsed="false">
      <c r="A228" s="332"/>
      <c r="B228" s="333"/>
      <c r="C228" s="334"/>
    </row>
    <row r="229" customFormat="false" ht="12.75" hidden="false" customHeight="true" outlineLevel="0" collapsed="false">
      <c r="A229" s="332"/>
      <c r="B229" s="333"/>
      <c r="C229" s="334"/>
    </row>
    <row r="230" customFormat="false" ht="38.25" hidden="false" customHeight="true" outlineLevel="0" collapsed="false">
      <c r="A230" s="332"/>
      <c r="B230" s="333"/>
      <c r="C230" s="334"/>
    </row>
    <row r="231" customFormat="false" ht="12.75" hidden="false" customHeight="true" outlineLevel="0" collapsed="false">
      <c r="A231" s="332"/>
      <c r="B231" s="333"/>
      <c r="C231" s="334"/>
    </row>
    <row r="232" customFormat="false" ht="12.75" hidden="false" customHeight="true" outlineLevel="0" collapsed="false">
      <c r="A232" s="332"/>
      <c r="B232" s="333"/>
      <c r="C232" s="334"/>
    </row>
    <row r="233" customFormat="false" ht="12.75" hidden="false" customHeight="true" outlineLevel="0" collapsed="false">
      <c r="A233" s="332"/>
      <c r="B233" s="333"/>
      <c r="C233" s="334"/>
    </row>
    <row r="234" customFormat="false" ht="12.75" hidden="false" customHeight="true" outlineLevel="0" collapsed="false">
      <c r="A234" s="332"/>
      <c r="B234" s="333"/>
      <c r="C234" s="334"/>
    </row>
    <row r="235" customFormat="false" ht="25.5" hidden="false" customHeight="true" outlineLevel="0" collapsed="false">
      <c r="A235" s="332"/>
      <c r="B235" s="333"/>
      <c r="C235" s="334"/>
    </row>
    <row r="236" customFormat="false" ht="25.5" hidden="false" customHeight="true" outlineLevel="0" collapsed="false">
      <c r="A236" s="332"/>
      <c r="B236" s="333"/>
      <c r="C236" s="334"/>
    </row>
    <row r="237" customFormat="false" ht="12.75" hidden="false" customHeight="true" outlineLevel="0" collapsed="false">
      <c r="A237" s="332"/>
      <c r="B237" s="333"/>
      <c r="C237" s="334"/>
    </row>
    <row r="238" customFormat="false" ht="25.5" hidden="false" customHeight="true" outlineLevel="0" collapsed="false">
      <c r="A238" s="332"/>
      <c r="B238" s="333"/>
      <c r="C238" s="334"/>
    </row>
    <row r="239" customFormat="false" ht="38.25" hidden="false" customHeight="true" outlineLevel="0" collapsed="false">
      <c r="A239" s="332"/>
      <c r="B239" s="333"/>
      <c r="C239" s="334"/>
    </row>
    <row r="240" customFormat="false" ht="38.25" hidden="false" customHeight="true" outlineLevel="0" collapsed="false">
      <c r="A240" s="332"/>
      <c r="B240" s="333"/>
      <c r="C240" s="334"/>
    </row>
    <row r="241" customFormat="false" ht="38.25" hidden="false" customHeight="true" outlineLevel="0" collapsed="false">
      <c r="A241" s="332"/>
      <c r="B241" s="333"/>
      <c r="C241" s="334"/>
    </row>
    <row r="242" customFormat="false" ht="12.75" hidden="false" customHeight="true" outlineLevel="0" collapsed="false">
      <c r="A242" s="332"/>
      <c r="B242" s="333"/>
      <c r="C242" s="334"/>
    </row>
    <row r="243" customFormat="false" ht="12.75" hidden="false" customHeight="true" outlineLevel="0" collapsed="false">
      <c r="A243" s="332"/>
      <c r="B243" s="333"/>
      <c r="C243" s="334"/>
    </row>
    <row r="244" customFormat="false" ht="25.5" hidden="false" customHeight="true" outlineLevel="0" collapsed="false">
      <c r="A244" s="332"/>
      <c r="B244" s="333"/>
      <c r="C244" s="334"/>
    </row>
    <row r="245" customFormat="false" ht="38.25" hidden="false" customHeight="true" outlineLevel="0" collapsed="false">
      <c r="A245" s="332"/>
      <c r="B245" s="333"/>
      <c r="C245" s="334"/>
    </row>
    <row r="246" customFormat="false" ht="12.75" hidden="false" customHeight="true" outlineLevel="0" collapsed="false">
      <c r="A246" s="332"/>
      <c r="B246" s="333"/>
      <c r="C246" s="334"/>
    </row>
    <row r="247" customFormat="false" ht="76.5" hidden="false" customHeight="true" outlineLevel="0" collapsed="false">
      <c r="A247" s="332"/>
      <c r="B247" s="333"/>
      <c r="C247" s="334"/>
    </row>
    <row r="248" customFormat="false" ht="25.5" hidden="false" customHeight="true" outlineLevel="0" collapsed="false">
      <c r="A248" s="332"/>
      <c r="B248" s="333"/>
      <c r="C248" s="334"/>
    </row>
    <row r="249" customFormat="false" ht="12.75" hidden="false" customHeight="true" outlineLevel="0" collapsed="false">
      <c r="A249" s="332"/>
      <c r="B249" s="333"/>
      <c r="C249" s="334"/>
    </row>
    <row r="250" customFormat="false" ht="51" hidden="false" customHeight="true" outlineLevel="0" collapsed="false">
      <c r="A250" s="332"/>
      <c r="B250" s="333"/>
      <c r="C250" s="334"/>
    </row>
    <row r="251" customFormat="false" ht="38.25" hidden="false" customHeight="true" outlineLevel="0" collapsed="false">
      <c r="A251" s="332"/>
      <c r="B251" s="333"/>
      <c r="C251" s="334"/>
    </row>
    <row r="252" customFormat="false" ht="12.75" hidden="false" customHeight="true" outlineLevel="0" collapsed="false">
      <c r="A252" s="332"/>
      <c r="B252" s="333"/>
      <c r="C252" s="334"/>
    </row>
    <row r="253" customFormat="false" ht="12.75" hidden="false" customHeight="true" outlineLevel="0" collapsed="false">
      <c r="A253" s="332"/>
      <c r="B253" s="333"/>
      <c r="C253" s="334"/>
    </row>
    <row r="254" customFormat="false" ht="12.75" hidden="false" customHeight="true" outlineLevel="0" collapsed="false">
      <c r="A254" s="332"/>
      <c r="B254" s="333"/>
      <c r="C254" s="334"/>
    </row>
    <row r="255" customFormat="false" ht="12.75" hidden="false" customHeight="true" outlineLevel="0" collapsed="false">
      <c r="A255" s="332"/>
      <c r="B255" s="333"/>
      <c r="C255" s="334"/>
    </row>
    <row r="256" customFormat="false" ht="51" hidden="false" customHeight="true" outlineLevel="0" collapsed="false">
      <c r="A256" s="332"/>
      <c r="B256" s="333"/>
      <c r="C256" s="334"/>
    </row>
    <row r="257" customFormat="false" ht="25.5" hidden="false" customHeight="true" outlineLevel="0" collapsed="false">
      <c r="A257" s="332"/>
      <c r="B257" s="333"/>
      <c r="C257" s="334"/>
    </row>
    <row r="258" customFormat="false" ht="63.75" hidden="false" customHeight="true" outlineLevel="0" collapsed="false">
      <c r="A258" s="332"/>
      <c r="B258" s="333"/>
      <c r="C258" s="334"/>
    </row>
    <row r="259" customFormat="false" ht="12.75" hidden="false" customHeight="true" outlineLevel="0" collapsed="false">
      <c r="A259" s="332"/>
      <c r="B259" s="333"/>
      <c r="C259" s="334"/>
    </row>
    <row r="260" customFormat="false" ht="12.75" hidden="false" customHeight="true" outlineLevel="0" collapsed="false">
      <c r="A260" s="332"/>
      <c r="B260" s="333"/>
      <c r="C260" s="334"/>
    </row>
    <row r="261" customFormat="false" ht="12.75" hidden="false" customHeight="true" outlineLevel="0" collapsed="false">
      <c r="A261" s="332"/>
      <c r="B261" s="333"/>
      <c r="C261" s="334"/>
    </row>
    <row r="262" customFormat="false" ht="12.75" hidden="false" customHeight="true" outlineLevel="0" collapsed="false">
      <c r="A262" s="332"/>
      <c r="B262" s="333"/>
      <c r="C262" s="334"/>
    </row>
    <row r="263" customFormat="false" ht="25.5" hidden="false" customHeight="true" outlineLevel="0" collapsed="false">
      <c r="A263" s="332"/>
      <c r="B263" s="333"/>
      <c r="C263" s="334"/>
    </row>
    <row r="264" customFormat="false" ht="12.75" hidden="false" customHeight="true" outlineLevel="0" collapsed="false">
      <c r="A264" s="332"/>
      <c r="B264" s="333"/>
      <c r="C264" s="334"/>
    </row>
    <row r="265" customFormat="false" ht="25.5" hidden="false" customHeight="true" outlineLevel="0" collapsed="false">
      <c r="A265" s="332"/>
      <c r="B265" s="333"/>
      <c r="C265" s="334"/>
    </row>
    <row r="266" customFormat="false" ht="38.25" hidden="false" customHeight="true" outlineLevel="0" collapsed="false">
      <c r="A266" s="332"/>
      <c r="B266" s="333"/>
      <c r="C266" s="334"/>
    </row>
    <row r="267" customFormat="false" ht="25.5" hidden="false" customHeight="true" outlineLevel="0" collapsed="false">
      <c r="A267" s="332"/>
      <c r="B267" s="333"/>
      <c r="C267" s="334"/>
    </row>
    <row r="268" customFormat="false" ht="25.5" hidden="false" customHeight="true" outlineLevel="0" collapsed="false">
      <c r="A268" s="332"/>
      <c r="B268" s="333"/>
      <c r="C268" s="334"/>
    </row>
    <row r="269" customFormat="false" ht="12.75" hidden="false" customHeight="true" outlineLevel="0" collapsed="false">
      <c r="A269" s="332"/>
      <c r="B269" s="333"/>
      <c r="C269" s="334"/>
    </row>
    <row r="270" customFormat="false" ht="12.75" hidden="false" customHeight="true" outlineLevel="0" collapsed="false">
      <c r="A270" s="332"/>
      <c r="B270" s="333"/>
      <c r="C270" s="334"/>
    </row>
    <row r="271" customFormat="false" ht="12.75" hidden="false" customHeight="true" outlineLevel="0" collapsed="false">
      <c r="A271" s="332"/>
      <c r="B271" s="333"/>
      <c r="C271" s="334"/>
    </row>
    <row r="272" customFormat="false" ht="12.75" hidden="false" customHeight="true" outlineLevel="0" collapsed="false">
      <c r="A272" s="332"/>
      <c r="B272" s="333"/>
      <c r="C272" s="334"/>
    </row>
    <row r="273" customFormat="false" ht="12.75" hidden="false" customHeight="true" outlineLevel="0" collapsed="false">
      <c r="A273" s="332"/>
      <c r="B273" s="333"/>
      <c r="C273" s="334"/>
    </row>
    <row r="274" customFormat="false" ht="12.75" hidden="false" customHeight="true" outlineLevel="0" collapsed="false">
      <c r="A274" s="332"/>
      <c r="B274" s="333"/>
      <c r="C274" s="334"/>
    </row>
    <row r="275" customFormat="false" ht="12.75" hidden="false" customHeight="true" outlineLevel="0" collapsed="false">
      <c r="A275" s="332"/>
      <c r="B275" s="333"/>
      <c r="C275" s="334"/>
    </row>
    <row r="276" customFormat="false" ht="38.25" hidden="false" customHeight="true" outlineLevel="0" collapsed="false">
      <c r="A276" s="332"/>
      <c r="B276" s="333"/>
      <c r="C276" s="334"/>
    </row>
    <row r="277" customFormat="false" ht="38.25" hidden="false" customHeight="true" outlineLevel="0" collapsed="false">
      <c r="A277" s="332"/>
      <c r="B277" s="333"/>
      <c r="C277" s="334"/>
    </row>
    <row r="278" customFormat="false" ht="12.75" hidden="false" customHeight="true" outlineLevel="0" collapsed="false">
      <c r="A278" s="332"/>
      <c r="B278" s="333"/>
      <c r="C278" s="334"/>
    </row>
    <row r="279" customFormat="false" ht="12.75" hidden="false" customHeight="true" outlineLevel="0" collapsed="false">
      <c r="A279" s="332"/>
      <c r="B279" s="333"/>
      <c r="C279" s="334"/>
    </row>
    <row r="280" customFormat="false" ht="12.75" hidden="false" customHeight="true" outlineLevel="0" collapsed="false">
      <c r="A280" s="332"/>
      <c r="B280" s="333"/>
      <c r="C280" s="334"/>
    </row>
    <row r="281" customFormat="false" ht="12.75" hidden="false" customHeight="true" outlineLevel="0" collapsed="false">
      <c r="A281" s="332"/>
      <c r="B281" s="333"/>
      <c r="C281" s="334"/>
    </row>
    <row r="282" customFormat="false" ht="25.5" hidden="false" customHeight="true" outlineLevel="0" collapsed="false">
      <c r="A282" s="332"/>
      <c r="B282" s="333"/>
      <c r="C282" s="334"/>
    </row>
    <row r="283" customFormat="false" ht="12.75" hidden="false" customHeight="true" outlineLevel="0" collapsed="false">
      <c r="A283" s="332"/>
      <c r="B283" s="333"/>
      <c r="C283" s="334"/>
    </row>
    <row r="284" customFormat="false" ht="12.75" hidden="false" customHeight="true" outlineLevel="0" collapsed="false">
      <c r="A284" s="332"/>
      <c r="B284" s="333"/>
      <c r="C284" s="334"/>
    </row>
    <row r="285" customFormat="false" ht="38.25" hidden="false" customHeight="true" outlineLevel="0" collapsed="false">
      <c r="A285" s="332"/>
      <c r="B285" s="333"/>
      <c r="C285" s="334"/>
    </row>
    <row r="286" customFormat="false" ht="38.25" hidden="false" customHeight="true" outlineLevel="0" collapsed="false">
      <c r="A286" s="332"/>
      <c r="B286" s="333"/>
      <c r="C286" s="334"/>
    </row>
    <row r="287" customFormat="false" ht="25.5" hidden="false" customHeight="true" outlineLevel="0" collapsed="false">
      <c r="A287" s="332"/>
      <c r="B287" s="333"/>
      <c r="C287" s="334"/>
    </row>
    <row r="288" customFormat="false" ht="12.75" hidden="false" customHeight="true" outlineLevel="0" collapsed="false">
      <c r="A288" s="332"/>
      <c r="B288" s="333"/>
      <c r="C288" s="334"/>
    </row>
    <row r="289" customFormat="false" ht="25.5" hidden="false" customHeight="true" outlineLevel="0" collapsed="false">
      <c r="A289" s="332"/>
      <c r="B289" s="333"/>
      <c r="C289" s="334"/>
    </row>
    <row r="290" customFormat="false" ht="12.75" hidden="false" customHeight="true" outlineLevel="0" collapsed="false">
      <c r="A290" s="332"/>
      <c r="B290" s="333"/>
      <c r="C290" s="334"/>
    </row>
    <row r="291" customFormat="false" ht="76.5" hidden="false" customHeight="true" outlineLevel="0" collapsed="false">
      <c r="A291" s="332"/>
      <c r="B291" s="333"/>
      <c r="C291" s="334"/>
    </row>
    <row r="292" customFormat="false" ht="25.5" hidden="false" customHeight="true" outlineLevel="0" collapsed="false">
      <c r="A292" s="332"/>
      <c r="B292" s="333"/>
      <c r="C292" s="334"/>
    </row>
    <row r="293" customFormat="false" ht="25.5" hidden="false" customHeight="true" outlineLevel="0" collapsed="false">
      <c r="A293" s="332"/>
      <c r="B293" s="333"/>
      <c r="C293" s="334"/>
    </row>
    <row r="294" customFormat="false" ht="12.75" hidden="false" customHeight="true" outlineLevel="0" collapsed="false">
      <c r="A294" s="332"/>
      <c r="B294" s="333"/>
      <c r="C294" s="334"/>
    </row>
    <row r="295" customFormat="false" ht="25.5" hidden="false" customHeight="true" outlineLevel="0" collapsed="false">
      <c r="A295" s="332"/>
      <c r="B295" s="333"/>
      <c r="C295" s="334"/>
    </row>
    <row r="296" customFormat="false" ht="12.75" hidden="false" customHeight="true" outlineLevel="0" collapsed="false">
      <c r="A296" s="332"/>
      <c r="B296" s="333"/>
      <c r="C296" s="334"/>
    </row>
    <row r="297" customFormat="false" ht="25.5" hidden="false" customHeight="true" outlineLevel="0" collapsed="false">
      <c r="A297" s="332"/>
      <c r="B297" s="333"/>
      <c r="C297" s="334"/>
    </row>
    <row r="298" customFormat="false" ht="38.25" hidden="false" customHeight="true" outlineLevel="0" collapsed="false">
      <c r="A298" s="332"/>
      <c r="B298" s="333"/>
      <c r="C298" s="334"/>
    </row>
    <row r="299" customFormat="false" ht="25.5" hidden="false" customHeight="true" outlineLevel="0" collapsed="false">
      <c r="A299" s="332"/>
      <c r="B299" s="333"/>
      <c r="C299" s="334"/>
    </row>
    <row r="300" customFormat="false" ht="38.25" hidden="false" customHeight="true" outlineLevel="0" collapsed="false">
      <c r="A300" s="332"/>
      <c r="B300" s="333"/>
      <c r="C300" s="334"/>
    </row>
    <row r="301" customFormat="false" ht="25.5" hidden="false" customHeight="true" outlineLevel="0" collapsed="false">
      <c r="A301" s="332"/>
      <c r="B301" s="333"/>
      <c r="C301" s="334"/>
    </row>
    <row r="302" customFormat="false" ht="12.75" hidden="false" customHeight="true" outlineLevel="0" collapsed="false">
      <c r="A302" s="332"/>
      <c r="B302" s="333"/>
      <c r="C302" s="334"/>
    </row>
    <row r="303" customFormat="false" ht="25.5" hidden="false" customHeight="true" outlineLevel="0" collapsed="false">
      <c r="A303" s="332"/>
      <c r="B303" s="333"/>
      <c r="C303" s="334"/>
    </row>
    <row r="304" customFormat="false" ht="25.5" hidden="false" customHeight="true" outlineLevel="0" collapsed="false">
      <c r="A304" s="332"/>
      <c r="B304" s="333"/>
      <c r="C304" s="334"/>
    </row>
    <row r="305" customFormat="false" ht="12.75" hidden="false" customHeight="true" outlineLevel="0" collapsed="false">
      <c r="A305" s="332"/>
      <c r="B305" s="333"/>
      <c r="C305" s="334"/>
    </row>
    <row r="306" customFormat="false" ht="38.25" hidden="false" customHeight="true" outlineLevel="0" collapsed="false">
      <c r="A306" s="332"/>
      <c r="B306" s="333"/>
      <c r="C306" s="334"/>
    </row>
    <row r="307" customFormat="false" ht="38.25" hidden="false" customHeight="true" outlineLevel="0" collapsed="false">
      <c r="A307" s="332"/>
      <c r="B307" s="333"/>
      <c r="C307" s="334"/>
    </row>
    <row r="308" customFormat="false" ht="12.75" hidden="false" customHeight="true" outlineLevel="0" collapsed="false">
      <c r="A308" s="332"/>
      <c r="B308" s="333"/>
      <c r="C308" s="334"/>
    </row>
    <row r="309" customFormat="false" ht="25.5" hidden="false" customHeight="true" outlineLevel="0" collapsed="false">
      <c r="A309" s="332"/>
      <c r="B309" s="333"/>
      <c r="C309" s="334"/>
    </row>
    <row r="310" customFormat="false" ht="12.75" hidden="false" customHeight="true" outlineLevel="0" collapsed="false">
      <c r="A310" s="332"/>
      <c r="B310" s="333"/>
      <c r="C310" s="334"/>
    </row>
    <row r="311" customFormat="false" ht="38.25" hidden="false" customHeight="true" outlineLevel="0" collapsed="false">
      <c r="A311" s="332"/>
      <c r="B311" s="333"/>
      <c r="C311" s="334"/>
    </row>
    <row r="312" customFormat="false" ht="12.75" hidden="false" customHeight="true" outlineLevel="0" collapsed="false">
      <c r="A312" s="332"/>
      <c r="B312" s="333"/>
      <c r="C312" s="334"/>
    </row>
    <row r="313" customFormat="false" ht="12.75" hidden="false" customHeight="true" outlineLevel="0" collapsed="false">
      <c r="A313" s="332"/>
      <c r="B313" s="333"/>
      <c r="C313" s="334"/>
    </row>
    <row r="314" customFormat="false" ht="12.75" hidden="false" customHeight="true" outlineLevel="0" collapsed="false">
      <c r="A314" s="332"/>
      <c r="B314" s="333"/>
      <c r="C314" s="334"/>
    </row>
    <row r="315" customFormat="false" ht="12.75" hidden="false" customHeight="true" outlineLevel="0" collapsed="false">
      <c r="A315" s="332"/>
      <c r="B315" s="333"/>
      <c r="C315" s="334"/>
    </row>
    <row r="316" customFormat="false" ht="12.75" hidden="false" customHeight="true" outlineLevel="0" collapsed="false">
      <c r="A316" s="332"/>
      <c r="B316" s="333"/>
      <c r="C316" s="334"/>
    </row>
    <row r="317" customFormat="false" ht="25.5" hidden="false" customHeight="true" outlineLevel="0" collapsed="false">
      <c r="A317" s="332"/>
      <c r="B317" s="333"/>
      <c r="C317" s="334"/>
    </row>
    <row r="318" customFormat="false" ht="25.5" hidden="false" customHeight="true" outlineLevel="0" collapsed="false">
      <c r="A318" s="332"/>
      <c r="B318" s="333"/>
      <c r="C318" s="334"/>
    </row>
    <row r="319" customFormat="false" ht="25.5" hidden="false" customHeight="true" outlineLevel="0" collapsed="false">
      <c r="A319" s="332"/>
      <c r="B319" s="333"/>
      <c r="C319" s="334"/>
    </row>
    <row r="320" customFormat="false" ht="25.5" hidden="false" customHeight="true" outlineLevel="0" collapsed="false">
      <c r="A320" s="332"/>
      <c r="B320" s="333"/>
      <c r="C320" s="334"/>
    </row>
    <row r="321" customFormat="false" ht="38.25" hidden="false" customHeight="true" outlineLevel="0" collapsed="false">
      <c r="A321" s="332"/>
      <c r="B321" s="333"/>
      <c r="C321" s="334"/>
    </row>
    <row r="322" customFormat="false" ht="12.75" hidden="false" customHeight="true" outlineLevel="0" collapsed="false">
      <c r="A322" s="332"/>
      <c r="B322" s="333"/>
      <c r="C322" s="334"/>
    </row>
    <row r="323" customFormat="false" ht="12.75" hidden="false" customHeight="true" outlineLevel="0" collapsed="false">
      <c r="A323" s="332"/>
      <c r="B323" s="333"/>
      <c r="C323" s="334"/>
    </row>
    <row r="324" customFormat="false" ht="25.5" hidden="false" customHeight="true" outlineLevel="0" collapsed="false">
      <c r="A324" s="332"/>
      <c r="B324" s="333"/>
      <c r="C324" s="334"/>
    </row>
    <row r="325" customFormat="false" ht="38.25" hidden="false" customHeight="true" outlineLevel="0" collapsed="false">
      <c r="A325" s="332"/>
      <c r="B325" s="333"/>
      <c r="C325" s="334"/>
    </row>
    <row r="326" customFormat="false" ht="25.5" hidden="false" customHeight="true" outlineLevel="0" collapsed="false">
      <c r="A326" s="332"/>
      <c r="B326" s="333"/>
      <c r="C326" s="334"/>
    </row>
    <row r="327" customFormat="false" ht="25.5" hidden="false" customHeight="true" outlineLevel="0" collapsed="false">
      <c r="A327" s="332"/>
      <c r="B327" s="333"/>
      <c r="C327" s="334"/>
    </row>
    <row r="328" customFormat="false" ht="25.5" hidden="false" customHeight="true" outlineLevel="0" collapsed="false">
      <c r="A328" s="332"/>
      <c r="B328" s="333"/>
      <c r="C328" s="334"/>
    </row>
    <row r="329" customFormat="false" ht="12.75" hidden="false" customHeight="true" outlineLevel="0" collapsed="false">
      <c r="A329" s="332"/>
      <c r="B329" s="333"/>
      <c r="C329" s="334"/>
    </row>
    <row r="330" customFormat="false" ht="12.75" hidden="false" customHeight="true" outlineLevel="0" collapsed="false">
      <c r="A330" s="332"/>
      <c r="B330" s="333"/>
      <c r="C330" s="334"/>
    </row>
    <row r="331" customFormat="false" ht="12.75" hidden="false" customHeight="true" outlineLevel="0" collapsed="false">
      <c r="A331" s="332"/>
      <c r="B331" s="333"/>
      <c r="C331" s="334"/>
    </row>
    <row r="332" customFormat="false" ht="12.75" hidden="false" customHeight="true" outlineLevel="0" collapsed="false">
      <c r="A332" s="332"/>
      <c r="B332" s="333"/>
      <c r="C332" s="334"/>
    </row>
    <row r="333" customFormat="false" ht="12.75" hidden="false" customHeight="true" outlineLevel="0" collapsed="false">
      <c r="A333" s="332"/>
      <c r="B333" s="333"/>
      <c r="C333" s="334"/>
    </row>
    <row r="334" customFormat="false" ht="25.5" hidden="false" customHeight="true" outlineLevel="0" collapsed="false">
      <c r="A334" s="332"/>
      <c r="B334" s="333"/>
      <c r="C334" s="334"/>
    </row>
    <row r="335" customFormat="false" ht="38.25" hidden="false" customHeight="true" outlineLevel="0" collapsed="false">
      <c r="A335" s="332"/>
      <c r="B335" s="333"/>
      <c r="C335" s="334"/>
    </row>
    <row r="336" customFormat="false" ht="38.25" hidden="false" customHeight="true" outlineLevel="0" collapsed="false">
      <c r="A336" s="332"/>
      <c r="B336" s="333"/>
      <c r="C336" s="334"/>
    </row>
    <row r="337" customFormat="false" ht="12.75" hidden="false" customHeight="true" outlineLevel="0" collapsed="false">
      <c r="A337" s="332"/>
      <c r="B337" s="333"/>
      <c r="C337" s="334"/>
    </row>
    <row r="338" customFormat="false" ht="12.75" hidden="false" customHeight="true" outlineLevel="0" collapsed="false">
      <c r="A338" s="332"/>
      <c r="B338" s="333"/>
      <c r="C338" s="334"/>
    </row>
    <row r="339" customFormat="false" ht="25.5" hidden="false" customHeight="true" outlineLevel="0" collapsed="false">
      <c r="A339" s="332"/>
      <c r="B339" s="333"/>
      <c r="C339" s="334"/>
    </row>
    <row r="340" customFormat="false" ht="38.25" hidden="false" customHeight="true" outlineLevel="0" collapsed="false">
      <c r="A340" s="332"/>
      <c r="B340" s="333"/>
      <c r="C340" s="334"/>
    </row>
    <row r="341" customFormat="false" ht="12.75" hidden="false" customHeight="true" outlineLevel="0" collapsed="false">
      <c r="A341" s="332"/>
      <c r="B341" s="333"/>
      <c r="C341" s="334"/>
    </row>
    <row r="342" customFormat="false" ht="12.75" hidden="false" customHeight="true" outlineLevel="0" collapsed="false">
      <c r="A342" s="332"/>
      <c r="B342" s="333"/>
      <c r="C342" s="334"/>
    </row>
    <row r="343" customFormat="false" ht="25.5" hidden="false" customHeight="true" outlineLevel="0" collapsed="false">
      <c r="A343" s="332"/>
      <c r="B343" s="333"/>
      <c r="C343" s="334"/>
    </row>
    <row r="344" customFormat="false" ht="12.75" hidden="false" customHeight="true" outlineLevel="0" collapsed="false">
      <c r="A344" s="332"/>
      <c r="B344" s="333"/>
      <c r="C344" s="334"/>
    </row>
    <row r="345" customFormat="false" ht="25.5" hidden="false" customHeight="true" outlineLevel="0" collapsed="false">
      <c r="A345" s="332"/>
      <c r="B345" s="333"/>
      <c r="C345" s="334"/>
    </row>
    <row r="346" customFormat="false" ht="25.5" hidden="false" customHeight="true" outlineLevel="0" collapsed="false">
      <c r="A346" s="332"/>
      <c r="B346" s="333"/>
      <c r="C346" s="334"/>
    </row>
    <row r="347" customFormat="false" ht="25.5" hidden="false" customHeight="true" outlineLevel="0" collapsed="false">
      <c r="A347" s="332"/>
      <c r="B347" s="333"/>
      <c r="C347" s="334"/>
    </row>
    <row r="348" customFormat="false" ht="25.5" hidden="false" customHeight="true" outlineLevel="0" collapsed="false">
      <c r="A348" s="332"/>
      <c r="B348" s="333"/>
      <c r="C348" s="334"/>
    </row>
    <row r="349" customFormat="false" ht="25.5" hidden="false" customHeight="true" outlineLevel="0" collapsed="false">
      <c r="A349" s="332"/>
      <c r="B349" s="333"/>
      <c r="C349" s="334"/>
    </row>
    <row r="350" customFormat="false" ht="25.5" hidden="false" customHeight="true" outlineLevel="0" collapsed="false">
      <c r="A350" s="332"/>
      <c r="B350" s="333"/>
      <c r="C350" s="334"/>
    </row>
    <row r="351" customFormat="false" ht="25.5" hidden="false" customHeight="true" outlineLevel="0" collapsed="false">
      <c r="A351" s="332"/>
      <c r="B351" s="333"/>
      <c r="C351" s="334"/>
    </row>
    <row r="352" customFormat="false" ht="25.5" hidden="false" customHeight="true" outlineLevel="0" collapsed="false">
      <c r="A352" s="332"/>
      <c r="B352" s="333"/>
      <c r="C352" s="334"/>
    </row>
    <row r="353" customFormat="false" ht="25.5" hidden="false" customHeight="true" outlineLevel="0" collapsed="false">
      <c r="A353" s="332"/>
      <c r="B353" s="333"/>
      <c r="C353" s="334"/>
    </row>
    <row r="354" customFormat="false" ht="25.5" hidden="false" customHeight="true" outlineLevel="0" collapsed="false">
      <c r="A354" s="332"/>
      <c r="B354" s="333"/>
      <c r="C354" s="334"/>
    </row>
    <row r="355" customFormat="false" ht="25.5" hidden="false" customHeight="true" outlineLevel="0" collapsed="false">
      <c r="A355" s="332"/>
      <c r="B355" s="333"/>
      <c r="C355" s="334"/>
    </row>
    <row r="356" customFormat="false" ht="25.5" hidden="false" customHeight="true" outlineLevel="0" collapsed="false">
      <c r="A356" s="332"/>
      <c r="B356" s="333"/>
      <c r="C356" s="334"/>
    </row>
    <row r="357" customFormat="false" ht="25.5" hidden="false" customHeight="true" outlineLevel="0" collapsed="false">
      <c r="A357" s="332"/>
      <c r="B357" s="333"/>
      <c r="C357" s="334"/>
    </row>
    <row r="358" customFormat="false" ht="25.5" hidden="false" customHeight="true" outlineLevel="0" collapsed="false">
      <c r="A358" s="332"/>
      <c r="B358" s="333"/>
      <c r="C358" s="334"/>
    </row>
    <row r="359" customFormat="false" ht="25.5" hidden="false" customHeight="true" outlineLevel="0" collapsed="false">
      <c r="A359" s="332"/>
      <c r="B359" s="333"/>
      <c r="C359" s="334"/>
    </row>
    <row r="360" customFormat="false" ht="25.5" hidden="false" customHeight="true" outlineLevel="0" collapsed="false">
      <c r="A360" s="332"/>
      <c r="B360" s="333"/>
      <c r="C360" s="334"/>
    </row>
    <row r="361" customFormat="false" ht="25.5" hidden="false" customHeight="true" outlineLevel="0" collapsed="false">
      <c r="A361" s="332"/>
      <c r="B361" s="333"/>
      <c r="C361" s="334"/>
    </row>
    <row r="362" customFormat="false" ht="25.5" hidden="false" customHeight="true" outlineLevel="0" collapsed="false">
      <c r="A362" s="332"/>
      <c r="B362" s="333"/>
      <c r="C362" s="334"/>
    </row>
    <row r="363" customFormat="false" ht="25.5" hidden="false" customHeight="true" outlineLevel="0" collapsed="false">
      <c r="A363" s="332"/>
      <c r="B363" s="333"/>
      <c r="C363" s="334"/>
    </row>
    <row r="364" customFormat="false" ht="25.5" hidden="false" customHeight="true" outlineLevel="0" collapsed="false">
      <c r="A364" s="332"/>
      <c r="B364" s="333"/>
      <c r="C364" s="334"/>
    </row>
    <row r="365" customFormat="false" ht="25.5" hidden="false" customHeight="true" outlineLevel="0" collapsed="false">
      <c r="A365" s="332"/>
      <c r="B365" s="333"/>
      <c r="C365" s="334"/>
    </row>
    <row r="366" customFormat="false" ht="25.5" hidden="false" customHeight="true" outlineLevel="0" collapsed="false">
      <c r="A366" s="332"/>
      <c r="B366" s="333"/>
      <c r="C366" s="334"/>
    </row>
    <row r="367" customFormat="false" ht="25.5" hidden="false" customHeight="true" outlineLevel="0" collapsed="false">
      <c r="A367" s="332"/>
      <c r="B367" s="333"/>
      <c r="C367" s="334"/>
    </row>
    <row r="368" customFormat="false" ht="25.5" hidden="false" customHeight="true" outlineLevel="0" collapsed="false">
      <c r="A368" s="332"/>
      <c r="B368" s="333"/>
      <c r="C368" s="334"/>
    </row>
    <row r="369" customFormat="false" ht="25.5" hidden="false" customHeight="true" outlineLevel="0" collapsed="false">
      <c r="A369" s="332"/>
      <c r="B369" s="333"/>
      <c r="C369" s="334"/>
    </row>
    <row r="370" customFormat="false" ht="25.5" hidden="false" customHeight="true" outlineLevel="0" collapsed="false">
      <c r="A370" s="332"/>
      <c r="B370" s="333"/>
      <c r="C370" s="334"/>
    </row>
    <row r="371" customFormat="false" ht="25.5" hidden="false" customHeight="true" outlineLevel="0" collapsed="false">
      <c r="A371" s="332"/>
      <c r="B371" s="333"/>
      <c r="C371" s="334"/>
    </row>
    <row r="372" customFormat="false" ht="25.5" hidden="false" customHeight="true" outlineLevel="0" collapsed="false">
      <c r="A372" s="332"/>
      <c r="B372" s="333"/>
      <c r="C372" s="334"/>
    </row>
    <row r="373" customFormat="false" ht="38.25" hidden="false" customHeight="true" outlineLevel="0" collapsed="false">
      <c r="A373" s="332"/>
      <c r="B373" s="333"/>
      <c r="C373" s="334"/>
    </row>
    <row r="374" customFormat="false" ht="12.75" hidden="false" customHeight="true" outlineLevel="0" collapsed="false">
      <c r="A374" s="332"/>
      <c r="B374" s="333"/>
      <c r="C374" s="334"/>
    </row>
    <row r="375" customFormat="false" ht="38.25" hidden="false" customHeight="true" outlineLevel="0" collapsed="false">
      <c r="A375" s="332"/>
      <c r="B375" s="333"/>
      <c r="C375" s="334"/>
    </row>
    <row r="376" customFormat="false" ht="12.75" hidden="false" customHeight="true" outlineLevel="0" collapsed="false">
      <c r="A376" s="332"/>
      <c r="B376" s="333"/>
      <c r="C376" s="334"/>
    </row>
    <row r="377" customFormat="false" ht="38.25" hidden="false" customHeight="true" outlineLevel="0" collapsed="false">
      <c r="A377" s="332"/>
      <c r="B377" s="333"/>
      <c r="C377" s="334"/>
    </row>
    <row r="378" customFormat="false" ht="12.75" hidden="false" customHeight="true" outlineLevel="0" collapsed="false">
      <c r="A378" s="332"/>
      <c r="B378" s="333"/>
      <c r="C378" s="334"/>
    </row>
    <row r="379" customFormat="false" ht="38.25" hidden="false" customHeight="true" outlineLevel="0" collapsed="false">
      <c r="A379" s="332"/>
      <c r="B379" s="333"/>
      <c r="C379" s="334"/>
    </row>
    <row r="380" customFormat="false" ht="12.75" hidden="false" customHeight="true" outlineLevel="0" collapsed="false">
      <c r="A380" s="332"/>
      <c r="B380" s="333"/>
      <c r="C380" s="334"/>
    </row>
    <row r="381" customFormat="false" ht="38.25" hidden="false" customHeight="true" outlineLevel="0" collapsed="false">
      <c r="A381" s="332"/>
      <c r="B381" s="333"/>
      <c r="C381" s="334"/>
    </row>
    <row r="382" customFormat="false" ht="12.75" hidden="false" customHeight="true" outlineLevel="0" collapsed="false">
      <c r="A382" s="332"/>
      <c r="B382" s="333"/>
      <c r="C382" s="334"/>
    </row>
    <row r="383" customFormat="false" ht="38.25" hidden="false" customHeight="true" outlineLevel="0" collapsed="false">
      <c r="A383" s="332"/>
      <c r="B383" s="333"/>
      <c r="C383" s="334"/>
    </row>
    <row r="384" customFormat="false" ht="12.75" hidden="false" customHeight="true" outlineLevel="0" collapsed="false">
      <c r="A384" s="332"/>
      <c r="B384" s="333"/>
      <c r="C384" s="334"/>
    </row>
    <row r="385" customFormat="false" ht="38.25" hidden="false" customHeight="true" outlineLevel="0" collapsed="false">
      <c r="A385" s="332"/>
      <c r="B385" s="333"/>
      <c r="C385" s="334"/>
    </row>
    <row r="386" customFormat="false" ht="12.75" hidden="false" customHeight="true" outlineLevel="0" collapsed="false">
      <c r="A386" s="332"/>
      <c r="B386" s="333"/>
      <c r="C386" s="334"/>
    </row>
    <row r="387" customFormat="false" ht="38.25" hidden="false" customHeight="true" outlineLevel="0" collapsed="false">
      <c r="A387" s="332"/>
      <c r="B387" s="333"/>
      <c r="C387" s="334"/>
    </row>
    <row r="388" customFormat="false" ht="12.75" hidden="false" customHeight="true" outlineLevel="0" collapsed="false">
      <c r="A388" s="332"/>
      <c r="B388" s="333"/>
      <c r="C388" s="334"/>
    </row>
    <row r="389" customFormat="false" ht="38.25" hidden="false" customHeight="true" outlineLevel="0" collapsed="false">
      <c r="A389" s="332"/>
      <c r="B389" s="333"/>
      <c r="C389" s="334"/>
    </row>
    <row r="390" customFormat="false" ht="12.75" hidden="false" customHeight="true" outlineLevel="0" collapsed="false">
      <c r="A390" s="332"/>
      <c r="B390" s="333"/>
      <c r="C390" s="334"/>
    </row>
    <row r="391" customFormat="false" ht="38.25" hidden="false" customHeight="true" outlineLevel="0" collapsed="false">
      <c r="A391" s="332"/>
      <c r="B391" s="333"/>
      <c r="C391" s="334"/>
    </row>
    <row r="392" customFormat="false" ht="12.75" hidden="false" customHeight="true" outlineLevel="0" collapsed="false">
      <c r="A392" s="332"/>
      <c r="B392" s="333"/>
      <c r="C392" s="334"/>
    </row>
    <row r="393" customFormat="false" ht="38.25" hidden="false" customHeight="true" outlineLevel="0" collapsed="false">
      <c r="A393" s="332"/>
      <c r="B393" s="333"/>
      <c r="C393" s="334"/>
    </row>
    <row r="394" customFormat="false" ht="12.75" hidden="false" customHeight="true" outlineLevel="0" collapsed="false">
      <c r="A394" s="332"/>
      <c r="B394" s="333"/>
      <c r="C394" s="334"/>
    </row>
    <row r="395" customFormat="false" ht="38.25" hidden="false" customHeight="true" outlineLevel="0" collapsed="false">
      <c r="A395" s="332"/>
      <c r="B395" s="333"/>
      <c r="C395" s="334"/>
    </row>
    <row r="396" customFormat="false" ht="12.75" hidden="false" customHeight="true" outlineLevel="0" collapsed="false">
      <c r="A396" s="332"/>
      <c r="B396" s="333"/>
      <c r="C396" s="334"/>
    </row>
    <row r="397" customFormat="false" ht="51" hidden="false" customHeight="true" outlineLevel="0" collapsed="false">
      <c r="A397" s="332"/>
      <c r="B397" s="333"/>
      <c r="C397" s="334"/>
    </row>
    <row r="398" customFormat="false" ht="12.75" hidden="false" customHeight="true" outlineLevel="0" collapsed="false">
      <c r="A398" s="332"/>
      <c r="B398" s="333"/>
      <c r="C398" s="334"/>
    </row>
    <row r="399" customFormat="false" ht="25.5" hidden="false" customHeight="true" outlineLevel="0" collapsed="false">
      <c r="A399" s="332"/>
      <c r="B399" s="333"/>
      <c r="C399" s="334"/>
    </row>
    <row r="400" customFormat="false" ht="12.75" hidden="false" customHeight="true" outlineLevel="0" collapsed="false">
      <c r="A400" s="332"/>
      <c r="B400" s="333"/>
      <c r="C400" s="334"/>
    </row>
    <row r="401" customFormat="false" ht="12.75" hidden="false" customHeight="true" outlineLevel="0" collapsed="false">
      <c r="A401" s="332"/>
      <c r="B401" s="333"/>
      <c r="C401" s="334"/>
    </row>
    <row r="402" customFormat="false" ht="12.75" hidden="false" customHeight="true" outlineLevel="0" collapsed="false">
      <c r="A402" s="332"/>
      <c r="B402" s="333"/>
      <c r="C402" s="334"/>
    </row>
    <row r="403" customFormat="false" ht="51" hidden="false" customHeight="true" outlineLevel="0" collapsed="false">
      <c r="A403" s="332"/>
      <c r="B403" s="333"/>
      <c r="C403" s="334"/>
    </row>
    <row r="404" customFormat="false" ht="12.75" hidden="false" customHeight="true" outlineLevel="0" collapsed="false">
      <c r="A404" s="332"/>
      <c r="B404" s="333"/>
      <c r="C404" s="334"/>
    </row>
    <row r="405" customFormat="false" ht="25.5" hidden="false" customHeight="true" outlineLevel="0" collapsed="false">
      <c r="A405" s="332"/>
      <c r="B405" s="333"/>
      <c r="C405" s="334"/>
    </row>
    <row r="406" customFormat="false" ht="12.75" hidden="false" customHeight="true" outlineLevel="0" collapsed="false">
      <c r="A406" s="332"/>
      <c r="B406" s="333"/>
      <c r="C406" s="334"/>
    </row>
    <row r="407" customFormat="false" ht="12.75" hidden="false" customHeight="true" outlineLevel="0" collapsed="false">
      <c r="A407" s="332"/>
      <c r="B407" s="333"/>
      <c r="C407" s="334"/>
    </row>
    <row r="408" customFormat="false" ht="12.75" hidden="false" customHeight="true" outlineLevel="0" collapsed="false">
      <c r="A408" s="332"/>
      <c r="B408" s="333"/>
      <c r="C408" s="334"/>
    </row>
    <row r="409" customFormat="false" ht="51" hidden="false" customHeight="true" outlineLevel="0" collapsed="false">
      <c r="A409" s="332"/>
      <c r="B409" s="333"/>
      <c r="C409" s="334"/>
    </row>
    <row r="410" customFormat="false" ht="12.75" hidden="false" customHeight="true" outlineLevel="0" collapsed="false">
      <c r="A410" s="332"/>
      <c r="B410" s="333"/>
      <c r="C410" s="334"/>
    </row>
    <row r="411" customFormat="false" ht="25.5" hidden="false" customHeight="true" outlineLevel="0" collapsed="false">
      <c r="A411" s="332"/>
      <c r="B411" s="333"/>
      <c r="C411" s="334"/>
    </row>
    <row r="412" customFormat="false" ht="12.75" hidden="false" customHeight="true" outlineLevel="0" collapsed="false">
      <c r="A412" s="332"/>
      <c r="B412" s="333"/>
      <c r="C412" s="334"/>
    </row>
    <row r="413" customFormat="false" ht="12.75" hidden="false" customHeight="true" outlineLevel="0" collapsed="false">
      <c r="A413" s="332"/>
      <c r="B413" s="333"/>
      <c r="C413" s="334"/>
    </row>
    <row r="414" customFormat="false" ht="12.75" hidden="false" customHeight="true" outlineLevel="0" collapsed="false">
      <c r="A414" s="332"/>
      <c r="B414" s="333"/>
      <c r="C414" s="334"/>
    </row>
    <row r="415" customFormat="false" ht="51" hidden="false" customHeight="true" outlineLevel="0" collapsed="false">
      <c r="A415" s="332"/>
      <c r="B415" s="333"/>
      <c r="C415" s="334"/>
    </row>
    <row r="416" customFormat="false" ht="12.75" hidden="false" customHeight="true" outlineLevel="0" collapsed="false">
      <c r="A416" s="332"/>
      <c r="B416" s="333"/>
      <c r="C416" s="334"/>
    </row>
    <row r="417" customFormat="false" ht="25.5" hidden="false" customHeight="true" outlineLevel="0" collapsed="false">
      <c r="A417" s="332"/>
      <c r="B417" s="333"/>
      <c r="C417" s="334"/>
    </row>
    <row r="418" customFormat="false" ht="12.75" hidden="false" customHeight="true" outlineLevel="0" collapsed="false">
      <c r="A418" s="332"/>
      <c r="B418" s="333"/>
      <c r="C418" s="334"/>
    </row>
    <row r="419" customFormat="false" ht="12.75" hidden="false" customHeight="true" outlineLevel="0" collapsed="false">
      <c r="A419" s="332"/>
      <c r="B419" s="333"/>
      <c r="C419" s="334"/>
    </row>
    <row r="420" customFormat="false" ht="12.75" hidden="false" customHeight="true" outlineLevel="0" collapsed="false">
      <c r="A420" s="332"/>
      <c r="B420" s="333"/>
      <c r="C420" s="334"/>
    </row>
    <row r="421" customFormat="false" ht="51" hidden="false" customHeight="true" outlineLevel="0" collapsed="false">
      <c r="A421" s="332"/>
      <c r="B421" s="333"/>
      <c r="C421" s="334"/>
    </row>
    <row r="422" customFormat="false" ht="12.75" hidden="false" customHeight="true" outlineLevel="0" collapsed="false">
      <c r="A422" s="332"/>
      <c r="B422" s="333"/>
      <c r="C422" s="334"/>
    </row>
    <row r="423" customFormat="false" ht="25.5" hidden="false" customHeight="true" outlineLevel="0" collapsed="false">
      <c r="A423" s="332"/>
      <c r="B423" s="333"/>
      <c r="C423" s="334"/>
    </row>
    <row r="424" customFormat="false" ht="12.75" hidden="false" customHeight="true" outlineLevel="0" collapsed="false">
      <c r="A424" s="332"/>
      <c r="B424" s="333"/>
      <c r="C424" s="334"/>
    </row>
    <row r="425" customFormat="false" ht="12.75" hidden="false" customHeight="true" outlineLevel="0" collapsed="false">
      <c r="A425" s="332"/>
      <c r="B425" s="333"/>
      <c r="C425" s="334"/>
    </row>
    <row r="426" customFormat="false" ht="12.75" hidden="false" customHeight="true" outlineLevel="0" collapsed="false">
      <c r="A426" s="332"/>
      <c r="B426" s="333"/>
      <c r="C426" s="334"/>
    </row>
    <row r="427" customFormat="false" ht="51" hidden="false" customHeight="true" outlineLevel="0" collapsed="false">
      <c r="A427" s="332"/>
      <c r="B427" s="333"/>
      <c r="C427" s="334"/>
    </row>
    <row r="428" customFormat="false" ht="12.75" hidden="false" customHeight="true" outlineLevel="0" collapsed="false">
      <c r="A428" s="332"/>
      <c r="B428" s="333"/>
      <c r="C428" s="334"/>
    </row>
    <row r="429" customFormat="false" ht="25.5" hidden="false" customHeight="true" outlineLevel="0" collapsed="false">
      <c r="A429" s="332"/>
      <c r="B429" s="333"/>
      <c r="C429" s="334"/>
    </row>
    <row r="430" customFormat="false" ht="12.75" hidden="false" customHeight="true" outlineLevel="0" collapsed="false">
      <c r="A430" s="332"/>
      <c r="B430" s="333"/>
      <c r="C430" s="334"/>
    </row>
    <row r="431" customFormat="false" ht="12.75" hidden="false" customHeight="true" outlineLevel="0" collapsed="false">
      <c r="A431" s="332"/>
      <c r="B431" s="333"/>
      <c r="C431" s="334"/>
    </row>
    <row r="432" customFormat="false" ht="12.75" hidden="false" customHeight="true" outlineLevel="0" collapsed="false">
      <c r="A432" s="332"/>
      <c r="B432" s="333"/>
      <c r="C432" s="334"/>
    </row>
    <row r="433" customFormat="false" ht="51" hidden="false" customHeight="true" outlineLevel="0" collapsed="false">
      <c r="A433" s="332"/>
      <c r="B433" s="333"/>
      <c r="C433" s="334"/>
    </row>
    <row r="434" customFormat="false" ht="12.75" hidden="false" customHeight="true" outlineLevel="0" collapsed="false">
      <c r="A434" s="332"/>
      <c r="B434" s="333"/>
      <c r="C434" s="334"/>
    </row>
    <row r="435" customFormat="false" ht="25.5" hidden="false" customHeight="true" outlineLevel="0" collapsed="false">
      <c r="A435" s="332"/>
      <c r="B435" s="333"/>
      <c r="C435" s="334"/>
    </row>
    <row r="436" customFormat="false" ht="12.75" hidden="false" customHeight="true" outlineLevel="0" collapsed="false">
      <c r="A436" s="332"/>
      <c r="B436" s="333"/>
      <c r="C436" s="334"/>
    </row>
    <row r="437" customFormat="false" ht="12.75" hidden="false" customHeight="true" outlineLevel="0" collapsed="false">
      <c r="A437" s="332"/>
      <c r="B437" s="333"/>
      <c r="C437" s="334"/>
    </row>
    <row r="438" customFormat="false" ht="51" hidden="false" customHeight="true" outlineLevel="0" collapsed="false">
      <c r="A438" s="332"/>
      <c r="B438" s="333"/>
      <c r="C438" s="334"/>
    </row>
    <row r="439" customFormat="false" ht="12.75" hidden="false" customHeight="true" outlineLevel="0" collapsed="false">
      <c r="A439" s="332"/>
      <c r="B439" s="333"/>
      <c r="C439" s="334"/>
    </row>
    <row r="440" customFormat="false" ht="25.5" hidden="false" customHeight="true" outlineLevel="0" collapsed="false">
      <c r="A440" s="332"/>
      <c r="B440" s="333"/>
      <c r="C440" s="334"/>
    </row>
    <row r="441" customFormat="false" ht="12.75" hidden="false" customHeight="true" outlineLevel="0" collapsed="false">
      <c r="A441" s="332"/>
      <c r="B441" s="333"/>
      <c r="C441" s="334"/>
    </row>
    <row r="442" customFormat="false" ht="12.75" hidden="false" customHeight="true" outlineLevel="0" collapsed="false">
      <c r="A442" s="332"/>
      <c r="B442" s="333"/>
      <c r="C442" s="334"/>
    </row>
    <row r="443" customFormat="false" ht="51" hidden="false" customHeight="true" outlineLevel="0" collapsed="false">
      <c r="A443" s="332"/>
      <c r="B443" s="333"/>
      <c r="C443" s="334"/>
    </row>
    <row r="444" customFormat="false" ht="12.75" hidden="false" customHeight="true" outlineLevel="0" collapsed="false">
      <c r="A444" s="332"/>
      <c r="B444" s="333"/>
      <c r="C444" s="334"/>
    </row>
    <row r="445" customFormat="false" ht="25.5" hidden="false" customHeight="true" outlineLevel="0" collapsed="false">
      <c r="A445" s="332"/>
      <c r="B445" s="333"/>
      <c r="C445" s="334"/>
    </row>
    <row r="446" customFormat="false" ht="12.75" hidden="false" customHeight="true" outlineLevel="0" collapsed="false">
      <c r="A446" s="332"/>
      <c r="B446" s="333"/>
      <c r="C446" s="334"/>
    </row>
    <row r="447" customFormat="false" ht="12.75" hidden="false" customHeight="true" outlineLevel="0" collapsed="false">
      <c r="A447" s="332"/>
      <c r="B447" s="333"/>
      <c r="C447" s="334"/>
    </row>
    <row r="448" customFormat="false" ht="12.75" hidden="false" customHeight="true" outlineLevel="0" collapsed="false">
      <c r="A448" s="332"/>
      <c r="B448" s="333"/>
      <c r="C448" s="334"/>
    </row>
    <row r="449" customFormat="false" ht="51" hidden="false" customHeight="true" outlineLevel="0" collapsed="false">
      <c r="A449" s="332"/>
      <c r="B449" s="333"/>
      <c r="C449" s="334"/>
    </row>
    <row r="450" customFormat="false" ht="12.75" hidden="false" customHeight="true" outlineLevel="0" collapsed="false">
      <c r="A450" s="332"/>
      <c r="B450" s="333"/>
      <c r="C450" s="334"/>
    </row>
    <row r="451" customFormat="false" ht="25.5" hidden="false" customHeight="true" outlineLevel="0" collapsed="false">
      <c r="A451" s="332"/>
      <c r="B451" s="333"/>
      <c r="C451" s="334"/>
    </row>
    <row r="452" customFormat="false" ht="12.75" hidden="false" customHeight="true" outlineLevel="0" collapsed="false">
      <c r="A452" s="332"/>
      <c r="B452" s="333"/>
      <c r="C452" s="334"/>
    </row>
    <row r="453" customFormat="false" ht="12.75" hidden="false" customHeight="true" outlineLevel="0" collapsed="false">
      <c r="A453" s="332"/>
      <c r="B453" s="333"/>
      <c r="C453" s="334"/>
    </row>
    <row r="454" customFormat="false" ht="12.75" hidden="false" customHeight="true" outlineLevel="0" collapsed="false">
      <c r="A454" s="332"/>
      <c r="B454" s="333"/>
      <c r="C454" s="334"/>
    </row>
    <row r="455" customFormat="false" ht="51" hidden="false" customHeight="true" outlineLevel="0" collapsed="false">
      <c r="A455" s="332"/>
      <c r="B455" s="333"/>
      <c r="C455" s="334"/>
    </row>
    <row r="456" customFormat="false" ht="12.75" hidden="false" customHeight="true" outlineLevel="0" collapsed="false">
      <c r="A456" s="332"/>
      <c r="B456" s="333"/>
      <c r="C456" s="334"/>
    </row>
    <row r="457" customFormat="false" ht="25.5" hidden="false" customHeight="true" outlineLevel="0" collapsed="false">
      <c r="A457" s="332"/>
      <c r="B457" s="333"/>
      <c r="C457" s="334"/>
    </row>
    <row r="458" customFormat="false" ht="12.75" hidden="false" customHeight="true" outlineLevel="0" collapsed="false">
      <c r="A458" s="332"/>
      <c r="B458" s="333"/>
      <c r="C458" s="334"/>
    </row>
    <row r="459" customFormat="false" ht="12.75" hidden="false" customHeight="true" outlineLevel="0" collapsed="false">
      <c r="A459" s="332"/>
      <c r="B459" s="333"/>
      <c r="C459" s="334"/>
    </row>
    <row r="460" customFormat="false" ht="25.5" hidden="false" customHeight="true" outlineLevel="0" collapsed="false">
      <c r="A460" s="332"/>
      <c r="B460" s="333"/>
      <c r="C460" s="334"/>
    </row>
    <row r="461" customFormat="false" ht="25.5" hidden="false" customHeight="true" outlineLevel="0" collapsed="false">
      <c r="A461" s="332"/>
      <c r="B461" s="333"/>
      <c r="C461" s="334"/>
    </row>
    <row r="462" customFormat="false" ht="25.5" hidden="false" customHeight="true" outlineLevel="0" collapsed="false">
      <c r="A462" s="332"/>
      <c r="B462" s="333"/>
      <c r="C462" s="334"/>
    </row>
    <row r="463" customFormat="false" ht="25.5" hidden="false" customHeight="true" outlineLevel="0" collapsed="false">
      <c r="A463" s="332"/>
      <c r="B463" s="333"/>
      <c r="C463" s="334"/>
    </row>
    <row r="464" customFormat="false" ht="25.5" hidden="false" customHeight="true" outlineLevel="0" collapsed="false">
      <c r="A464" s="332"/>
      <c r="B464" s="333"/>
      <c r="C464" s="334"/>
    </row>
    <row r="465" customFormat="false" ht="25.5" hidden="false" customHeight="true" outlineLevel="0" collapsed="false">
      <c r="A465" s="332"/>
      <c r="B465" s="333"/>
      <c r="C465" s="334"/>
    </row>
    <row r="466" customFormat="false" ht="25.5" hidden="false" customHeight="true" outlineLevel="0" collapsed="false">
      <c r="A466" s="332"/>
      <c r="B466" s="333"/>
      <c r="C466" s="334"/>
    </row>
    <row r="467" customFormat="false" ht="25.5" hidden="false" customHeight="true" outlineLevel="0" collapsed="false">
      <c r="A467" s="332"/>
      <c r="B467" s="333"/>
      <c r="C467" s="334"/>
    </row>
    <row r="468" customFormat="false" ht="12.75" hidden="false" customHeight="true" outlineLevel="0" collapsed="false">
      <c r="A468" s="332"/>
      <c r="B468" s="333"/>
      <c r="C468" s="334"/>
    </row>
    <row r="469" customFormat="false" ht="25.5" hidden="false" customHeight="true" outlineLevel="0" collapsed="false">
      <c r="A469" s="332"/>
      <c r="B469" s="333"/>
      <c r="C469" s="334"/>
    </row>
    <row r="470" customFormat="false" ht="25.5" hidden="false" customHeight="true" outlineLevel="0" collapsed="false">
      <c r="A470" s="332"/>
      <c r="B470" s="333"/>
      <c r="C470" s="334"/>
    </row>
    <row r="471" customFormat="false" ht="25.5" hidden="false" customHeight="true" outlineLevel="0" collapsed="false">
      <c r="A471" s="332"/>
      <c r="B471" s="333"/>
      <c r="C471" s="334"/>
    </row>
    <row r="472" customFormat="false" ht="25.5" hidden="false" customHeight="true" outlineLevel="0" collapsed="false">
      <c r="A472" s="332"/>
      <c r="B472" s="333"/>
      <c r="C472" s="334"/>
    </row>
    <row r="473" customFormat="false" ht="25.5" hidden="false" customHeight="true" outlineLevel="0" collapsed="false">
      <c r="A473" s="332"/>
      <c r="B473" s="333"/>
      <c r="C473" s="334"/>
    </row>
    <row r="474" customFormat="false" ht="25.5" hidden="false" customHeight="true" outlineLevel="0" collapsed="false">
      <c r="A474" s="332"/>
      <c r="B474" s="333"/>
      <c r="C474" s="334"/>
    </row>
    <row r="475" customFormat="false" ht="25.5" hidden="false" customHeight="true" outlineLevel="0" collapsed="false">
      <c r="A475" s="332"/>
      <c r="B475" s="333"/>
      <c r="C475" s="334"/>
    </row>
    <row r="476" customFormat="false" ht="25.5" hidden="false" customHeight="true" outlineLevel="0" collapsed="false">
      <c r="A476" s="332"/>
      <c r="B476" s="333"/>
      <c r="C476" s="334"/>
    </row>
    <row r="477" customFormat="false" ht="63.75" hidden="false" customHeight="true" outlineLevel="0" collapsed="false">
      <c r="A477" s="332"/>
      <c r="B477" s="333"/>
      <c r="C477" s="334"/>
    </row>
    <row r="478" customFormat="false" ht="12.75" hidden="false" customHeight="true" outlineLevel="0" collapsed="false">
      <c r="A478" s="332"/>
      <c r="B478" s="333"/>
      <c r="C478" s="334"/>
    </row>
    <row r="479" customFormat="false" ht="63.75" hidden="false" customHeight="true" outlineLevel="0" collapsed="false">
      <c r="A479" s="332"/>
      <c r="B479" s="333"/>
      <c r="C479" s="334"/>
    </row>
    <row r="480" customFormat="false" ht="12.75" hidden="false" customHeight="true" outlineLevel="0" collapsed="false">
      <c r="A480" s="332"/>
      <c r="B480" s="333"/>
      <c r="C480" s="334"/>
    </row>
    <row r="481" customFormat="false" ht="63.75" hidden="false" customHeight="true" outlineLevel="0" collapsed="false">
      <c r="A481" s="332"/>
      <c r="B481" s="333"/>
      <c r="C481" s="334"/>
    </row>
    <row r="482" customFormat="false" ht="12.75" hidden="false" customHeight="true" outlineLevel="0" collapsed="false">
      <c r="A482" s="332"/>
      <c r="B482" s="333"/>
      <c r="C482" s="334"/>
    </row>
    <row r="483" customFormat="false" ht="63.75" hidden="false" customHeight="true" outlineLevel="0" collapsed="false">
      <c r="A483" s="332"/>
      <c r="B483" s="333"/>
      <c r="C483" s="334"/>
    </row>
    <row r="484" customFormat="false" ht="12.75" hidden="false" customHeight="true" outlineLevel="0" collapsed="false">
      <c r="A484" s="332"/>
      <c r="B484" s="333"/>
      <c r="C484" s="334"/>
    </row>
    <row r="485" customFormat="false" ht="63.75" hidden="false" customHeight="true" outlineLevel="0" collapsed="false">
      <c r="A485" s="332"/>
      <c r="B485" s="333"/>
      <c r="C485" s="334"/>
    </row>
    <row r="486" customFormat="false" ht="12.75" hidden="false" customHeight="true" outlineLevel="0" collapsed="false">
      <c r="A486" s="332"/>
      <c r="B486" s="333"/>
      <c r="C486" s="334"/>
    </row>
    <row r="487" customFormat="false" ht="63.75" hidden="false" customHeight="true" outlineLevel="0" collapsed="false">
      <c r="A487" s="332"/>
      <c r="B487" s="333"/>
      <c r="C487" s="334"/>
    </row>
    <row r="488" customFormat="false" ht="12.75" hidden="false" customHeight="true" outlineLevel="0" collapsed="false">
      <c r="A488" s="332"/>
      <c r="B488" s="333"/>
      <c r="C488" s="334"/>
    </row>
    <row r="489" customFormat="false" ht="63.75" hidden="false" customHeight="true" outlineLevel="0" collapsed="false">
      <c r="A489" s="332"/>
      <c r="B489" s="333"/>
      <c r="C489" s="334"/>
    </row>
    <row r="490" customFormat="false" ht="12.75" hidden="false" customHeight="true" outlineLevel="0" collapsed="false">
      <c r="A490" s="332"/>
      <c r="B490" s="333"/>
      <c r="C490" s="334"/>
    </row>
    <row r="491" customFormat="false" ht="63.75" hidden="false" customHeight="true" outlineLevel="0" collapsed="false">
      <c r="A491" s="332"/>
      <c r="B491" s="333"/>
      <c r="C491" s="334"/>
    </row>
    <row r="492" customFormat="false" ht="12.75" hidden="false" customHeight="true" outlineLevel="0" collapsed="false">
      <c r="A492" s="332"/>
      <c r="B492" s="333"/>
      <c r="C492" s="334"/>
    </row>
    <row r="493" customFormat="false" ht="63.75" hidden="false" customHeight="true" outlineLevel="0" collapsed="false">
      <c r="A493" s="332"/>
      <c r="B493" s="333"/>
      <c r="C493" s="334"/>
    </row>
    <row r="494" customFormat="false" ht="12.75" hidden="false" customHeight="true" outlineLevel="0" collapsed="false">
      <c r="A494" s="332"/>
      <c r="B494" s="333"/>
      <c r="C494" s="334"/>
    </row>
    <row r="495" customFormat="false" ht="63.75" hidden="false" customHeight="true" outlineLevel="0" collapsed="false">
      <c r="A495" s="332"/>
      <c r="B495" s="333"/>
      <c r="C495" s="334"/>
    </row>
    <row r="496" customFormat="false" ht="12.75" hidden="false" customHeight="true" outlineLevel="0" collapsed="false">
      <c r="A496" s="332"/>
      <c r="B496" s="333"/>
      <c r="C496" s="334"/>
    </row>
    <row r="497" customFormat="false" ht="63.75" hidden="false" customHeight="true" outlineLevel="0" collapsed="false">
      <c r="A497" s="332"/>
      <c r="B497" s="333"/>
      <c r="C497" s="334"/>
    </row>
    <row r="498" customFormat="false" ht="12.75" hidden="false" customHeight="true" outlineLevel="0" collapsed="false">
      <c r="A498" s="332"/>
      <c r="B498" s="333"/>
      <c r="C498" s="334"/>
    </row>
    <row r="499" customFormat="false" ht="63.75" hidden="false" customHeight="true" outlineLevel="0" collapsed="false">
      <c r="A499" s="332"/>
      <c r="B499" s="333"/>
      <c r="C499" s="334"/>
    </row>
    <row r="500" customFormat="false" ht="12.75" hidden="false" customHeight="true" outlineLevel="0" collapsed="false">
      <c r="A500" s="332"/>
      <c r="B500" s="333"/>
      <c r="C500" s="334"/>
    </row>
    <row r="501" customFormat="false" ht="63.75" hidden="false" customHeight="true" outlineLevel="0" collapsed="false">
      <c r="A501" s="332"/>
      <c r="B501" s="333"/>
      <c r="C501" s="334"/>
    </row>
    <row r="502" customFormat="false" ht="12.75" hidden="false" customHeight="true" outlineLevel="0" collapsed="false">
      <c r="A502" s="332"/>
      <c r="B502" s="333"/>
      <c r="C502" s="334"/>
    </row>
    <row r="503" customFormat="false" ht="63.75" hidden="false" customHeight="true" outlineLevel="0" collapsed="false">
      <c r="A503" s="332"/>
      <c r="B503" s="333"/>
      <c r="C503" s="334"/>
    </row>
    <row r="504" customFormat="false" ht="12.75" hidden="false" customHeight="true" outlineLevel="0" collapsed="false">
      <c r="A504" s="332"/>
      <c r="B504" s="333"/>
      <c r="C504" s="334"/>
    </row>
    <row r="505" customFormat="false" ht="63.75" hidden="false" customHeight="true" outlineLevel="0" collapsed="false">
      <c r="A505" s="332"/>
      <c r="B505" s="333"/>
      <c r="C505" s="334"/>
    </row>
    <row r="506" customFormat="false" ht="12.75" hidden="false" customHeight="true" outlineLevel="0" collapsed="false">
      <c r="A506" s="332"/>
      <c r="B506" s="333"/>
      <c r="C506" s="334"/>
    </row>
    <row r="507" customFormat="false" ht="25.5" hidden="false" customHeight="true" outlineLevel="0" collapsed="false">
      <c r="A507" s="332"/>
      <c r="B507" s="333"/>
      <c r="C507" s="334"/>
    </row>
    <row r="508" customFormat="false" ht="25.5" hidden="false" customHeight="true" outlineLevel="0" collapsed="false">
      <c r="A508" s="332"/>
      <c r="B508" s="333"/>
      <c r="C508" s="334"/>
    </row>
    <row r="509" customFormat="false" ht="25.5" hidden="false" customHeight="true" outlineLevel="0" collapsed="false">
      <c r="A509" s="332"/>
      <c r="B509" s="333"/>
      <c r="C509" s="334"/>
    </row>
    <row r="510" customFormat="false" ht="12.75" hidden="false" customHeight="true" outlineLevel="0" collapsed="false">
      <c r="A510" s="332"/>
      <c r="B510" s="333"/>
      <c r="C510" s="334"/>
    </row>
    <row r="511" customFormat="false" ht="12.75" hidden="false" customHeight="true" outlineLevel="0" collapsed="false">
      <c r="A511" s="332"/>
      <c r="B511" s="333"/>
      <c r="C511" s="334"/>
    </row>
    <row r="512" customFormat="false" ht="12.75" hidden="false" customHeight="true" outlineLevel="0" collapsed="false">
      <c r="A512" s="332"/>
      <c r="B512" s="333"/>
      <c r="C512" s="334"/>
    </row>
    <row r="513" customFormat="false" ht="12.75" hidden="false" customHeight="true" outlineLevel="0" collapsed="false">
      <c r="A513" s="332"/>
      <c r="B513" s="333"/>
      <c r="C513" s="334"/>
    </row>
    <row r="514" customFormat="false" ht="25.5" hidden="false" customHeight="true" outlineLevel="0" collapsed="false">
      <c r="A514" s="332"/>
      <c r="B514" s="333"/>
      <c r="C514" s="334"/>
    </row>
    <row r="515" customFormat="false" ht="12.75" hidden="false" customHeight="true" outlineLevel="0" collapsed="false">
      <c r="A515" s="332"/>
      <c r="B515" s="333"/>
      <c r="C515" s="334"/>
    </row>
    <row r="516" customFormat="false" ht="12.75" hidden="false" customHeight="true" outlineLevel="0" collapsed="false">
      <c r="A516" s="332"/>
      <c r="B516" s="333"/>
      <c r="C516" s="334"/>
    </row>
    <row r="517" customFormat="false" ht="12.75" hidden="false" customHeight="true" outlineLevel="0" collapsed="false">
      <c r="A517" s="332"/>
      <c r="B517" s="333"/>
      <c r="C517" s="334"/>
    </row>
    <row r="518" customFormat="false" ht="38.25" hidden="false" customHeight="true" outlineLevel="0" collapsed="false">
      <c r="A518" s="332"/>
      <c r="B518" s="333"/>
      <c r="C518" s="334"/>
    </row>
    <row r="519" customFormat="false" ht="12.75" hidden="false" customHeight="true" outlineLevel="0" collapsed="false">
      <c r="A519" s="332"/>
      <c r="B519" s="333"/>
      <c r="C519" s="334"/>
    </row>
    <row r="520" customFormat="false" ht="12.75" hidden="false" customHeight="true" outlineLevel="0" collapsed="false">
      <c r="A520" s="332"/>
      <c r="B520" s="333"/>
      <c r="C520" s="334"/>
    </row>
    <row r="521" customFormat="false" ht="38.25" hidden="false" customHeight="true" outlineLevel="0" collapsed="false">
      <c r="A521" s="332"/>
      <c r="B521" s="333"/>
      <c r="C521" s="334"/>
    </row>
    <row r="522" customFormat="false" ht="12.75" hidden="false" customHeight="true" outlineLevel="0" collapsed="false">
      <c r="A522" s="332"/>
      <c r="B522" s="333"/>
      <c r="C522" s="334"/>
    </row>
    <row r="523" customFormat="false" ht="38.25" hidden="false" customHeight="true" outlineLevel="0" collapsed="false">
      <c r="A523" s="332"/>
      <c r="B523" s="333"/>
      <c r="C523" s="334"/>
    </row>
    <row r="524" customFormat="false" ht="12.75" hidden="false" customHeight="true" outlineLevel="0" collapsed="false">
      <c r="A524" s="332"/>
      <c r="B524" s="333"/>
      <c r="C524" s="334"/>
    </row>
    <row r="525" customFormat="false" ht="25.5" hidden="false" customHeight="true" outlineLevel="0" collapsed="false">
      <c r="A525" s="332"/>
      <c r="B525" s="333"/>
      <c r="C525" s="334"/>
    </row>
    <row r="526" customFormat="false" ht="12.75" hidden="false" customHeight="true" outlineLevel="0" collapsed="false">
      <c r="A526" s="332"/>
      <c r="B526" s="333"/>
      <c r="C526" s="334"/>
    </row>
    <row r="527" customFormat="false" ht="25.5" hidden="false" customHeight="true" outlineLevel="0" collapsed="false">
      <c r="A527" s="332"/>
      <c r="B527" s="333"/>
      <c r="C527" s="334"/>
    </row>
    <row r="528" customFormat="false" ht="12.75" hidden="false" customHeight="true" outlineLevel="0" collapsed="false">
      <c r="A528" s="332"/>
      <c r="B528" s="333"/>
      <c r="C528" s="334"/>
    </row>
    <row r="529" customFormat="false" ht="25.5" hidden="false" customHeight="true" outlineLevel="0" collapsed="false">
      <c r="A529" s="332"/>
      <c r="B529" s="333"/>
      <c r="C529" s="334"/>
    </row>
    <row r="530" customFormat="false" ht="12.75" hidden="false" customHeight="true" outlineLevel="0" collapsed="false">
      <c r="A530" s="332"/>
      <c r="B530" s="333"/>
      <c r="C530" s="334"/>
    </row>
    <row r="531" customFormat="false" ht="25.5" hidden="false" customHeight="true" outlineLevel="0" collapsed="false">
      <c r="A531" s="332"/>
      <c r="B531" s="333"/>
      <c r="C531" s="334"/>
    </row>
    <row r="532" customFormat="false" ht="12.75" hidden="false" customHeight="true" outlineLevel="0" collapsed="false">
      <c r="A532" s="332"/>
      <c r="B532" s="333"/>
      <c r="C532" s="334"/>
    </row>
    <row r="533" customFormat="false" ht="12.75" hidden="false" customHeight="true" outlineLevel="0" collapsed="false">
      <c r="A533" s="332"/>
      <c r="B533" s="333"/>
      <c r="C533" s="334"/>
    </row>
    <row r="534" customFormat="false" ht="12.75" hidden="false" customHeight="true" outlineLevel="0" collapsed="false">
      <c r="A534" s="332"/>
      <c r="B534" s="333"/>
      <c r="C534" s="334"/>
    </row>
    <row r="535" customFormat="false" ht="12.75" hidden="false" customHeight="true" outlineLevel="0" collapsed="false">
      <c r="A535" s="332"/>
      <c r="B535" s="333"/>
      <c r="C535" s="334"/>
    </row>
    <row r="536" customFormat="false" ht="51" hidden="false" customHeight="true" outlineLevel="0" collapsed="false">
      <c r="A536" s="332"/>
      <c r="B536" s="333"/>
      <c r="C536" s="334"/>
    </row>
    <row r="537" customFormat="false" ht="12.75" hidden="false" customHeight="true" outlineLevel="0" collapsed="false">
      <c r="A537" s="332"/>
      <c r="B537" s="333"/>
      <c r="C537" s="334"/>
    </row>
    <row r="538" customFormat="false" ht="25.5" hidden="false" customHeight="true" outlineLevel="0" collapsed="false">
      <c r="A538" s="332"/>
      <c r="B538" s="333"/>
      <c r="C538" s="334"/>
    </row>
    <row r="539" customFormat="false" ht="12.75" hidden="false" customHeight="true" outlineLevel="0" collapsed="false">
      <c r="A539" s="332"/>
      <c r="B539" s="333"/>
      <c r="C539" s="334"/>
    </row>
    <row r="540" customFormat="false" ht="12.75" hidden="false" customHeight="true" outlineLevel="0" collapsed="false">
      <c r="A540" s="332"/>
      <c r="B540" s="333"/>
      <c r="C540" s="334"/>
    </row>
    <row r="541" customFormat="false" ht="12.75" hidden="false" customHeight="true" outlineLevel="0" collapsed="false">
      <c r="A541" s="332"/>
      <c r="B541" s="333"/>
      <c r="C541" s="334"/>
    </row>
    <row r="542" customFormat="false" ht="51" hidden="false" customHeight="true" outlineLevel="0" collapsed="false">
      <c r="A542" s="332"/>
      <c r="B542" s="333"/>
      <c r="C542" s="334"/>
    </row>
    <row r="543" customFormat="false" ht="12.75" hidden="false" customHeight="true" outlineLevel="0" collapsed="false">
      <c r="A543" s="332"/>
      <c r="B543" s="333"/>
      <c r="C543" s="334"/>
    </row>
    <row r="544" customFormat="false" ht="25.5" hidden="false" customHeight="true" outlineLevel="0" collapsed="false">
      <c r="A544" s="332"/>
      <c r="B544" s="333"/>
      <c r="C544" s="334"/>
    </row>
    <row r="545" customFormat="false" ht="12.75" hidden="false" customHeight="true" outlineLevel="0" collapsed="false">
      <c r="A545" s="332"/>
      <c r="B545" s="333"/>
      <c r="C545" s="334"/>
    </row>
    <row r="546" customFormat="false" ht="25.5" hidden="false" customHeight="true" outlineLevel="0" collapsed="false">
      <c r="A546" s="332"/>
      <c r="B546" s="333"/>
      <c r="C546" s="334"/>
    </row>
    <row r="547" customFormat="false" ht="12.75" hidden="false" customHeight="true" outlineLevel="0" collapsed="false">
      <c r="A547" s="332"/>
      <c r="B547" s="333"/>
      <c r="C547" s="334"/>
    </row>
    <row r="548" customFormat="false" ht="12.75" hidden="false" customHeight="true" outlineLevel="0" collapsed="false">
      <c r="A548" s="332"/>
      <c r="B548" s="333"/>
      <c r="C548" s="334"/>
    </row>
    <row r="549" customFormat="false" ht="51" hidden="false" customHeight="true" outlineLevel="0" collapsed="false">
      <c r="A549" s="332"/>
      <c r="B549" s="333"/>
      <c r="C549" s="334"/>
    </row>
    <row r="550" customFormat="false" ht="12.75" hidden="false" customHeight="true" outlineLevel="0" collapsed="false">
      <c r="A550" s="332"/>
      <c r="B550" s="333"/>
      <c r="C550" s="334"/>
    </row>
    <row r="551" customFormat="false" ht="25.5" hidden="false" customHeight="true" outlineLevel="0" collapsed="false">
      <c r="A551" s="332"/>
      <c r="B551" s="333"/>
      <c r="C551" s="334"/>
    </row>
    <row r="552" customFormat="false" ht="12.75" hidden="false" customHeight="true" outlineLevel="0" collapsed="false">
      <c r="A552" s="332"/>
      <c r="B552" s="333"/>
      <c r="C552" s="334"/>
    </row>
    <row r="553" customFormat="false" ht="25.5" hidden="false" customHeight="true" outlineLevel="0" collapsed="false">
      <c r="A553" s="332"/>
      <c r="B553" s="333"/>
      <c r="C553" s="334"/>
    </row>
    <row r="554" customFormat="false" ht="12.75" hidden="false" customHeight="true" outlineLevel="0" collapsed="false">
      <c r="A554" s="332"/>
      <c r="B554" s="333"/>
      <c r="C554" s="334"/>
    </row>
    <row r="555" customFormat="false" ht="12.75" hidden="false" customHeight="true" outlineLevel="0" collapsed="false">
      <c r="A555" s="332"/>
      <c r="B555" s="333"/>
      <c r="C555" s="334"/>
    </row>
    <row r="556" customFormat="false" ht="25.5" hidden="false" customHeight="true" outlineLevel="0" collapsed="false">
      <c r="A556" s="332"/>
      <c r="B556" s="333"/>
      <c r="C556" s="334"/>
    </row>
    <row r="557" customFormat="false" ht="25.5" hidden="false" customHeight="true" outlineLevel="0" collapsed="false">
      <c r="A557" s="332"/>
      <c r="B557" s="333"/>
      <c r="C557" s="334"/>
    </row>
    <row r="558" customFormat="false" ht="12.75" hidden="false" customHeight="true" outlineLevel="0" collapsed="false">
      <c r="A558" s="332"/>
      <c r="B558" s="333"/>
      <c r="C558" s="334"/>
    </row>
    <row r="559" customFormat="false" ht="12.75" hidden="false" customHeight="true" outlineLevel="0" collapsed="false">
      <c r="A559" s="332"/>
      <c r="B559" s="333"/>
      <c r="C559" s="334"/>
    </row>
    <row r="560" customFormat="false" ht="12.75" hidden="false" customHeight="true" outlineLevel="0" collapsed="false">
      <c r="A560" s="332"/>
      <c r="B560" s="333"/>
      <c r="C560" s="334"/>
    </row>
    <row r="561" customFormat="false" ht="25.5" hidden="false" customHeight="true" outlineLevel="0" collapsed="false">
      <c r="A561" s="332"/>
      <c r="B561" s="333"/>
      <c r="C561" s="334"/>
    </row>
    <row r="562" customFormat="false" ht="12.75" hidden="false" customHeight="true" outlineLevel="0" collapsed="false">
      <c r="A562" s="332"/>
      <c r="B562" s="333"/>
      <c r="C562" s="334"/>
    </row>
    <row r="563" customFormat="false" ht="12.75" hidden="false" customHeight="true" outlineLevel="0" collapsed="false">
      <c r="A563" s="332"/>
      <c r="B563" s="333"/>
      <c r="C563" s="334"/>
    </row>
    <row r="564" customFormat="false" ht="38.25" hidden="false" customHeight="true" outlineLevel="0" collapsed="false">
      <c r="A564" s="332"/>
      <c r="B564" s="333"/>
      <c r="C564" s="334"/>
    </row>
    <row r="565" customFormat="false" ht="25.5" hidden="false" customHeight="true" outlineLevel="0" collapsed="false">
      <c r="A565" s="332"/>
      <c r="B565" s="333"/>
      <c r="C565" s="334"/>
    </row>
    <row r="566" customFormat="false" ht="51" hidden="false" customHeight="true" outlineLevel="0" collapsed="false">
      <c r="A566" s="332"/>
      <c r="B566" s="333"/>
      <c r="C566" s="334"/>
    </row>
    <row r="567" customFormat="false" ht="12.75" hidden="false" customHeight="true" outlineLevel="0" collapsed="false">
      <c r="A567" s="332"/>
      <c r="B567" s="333"/>
      <c r="C567" s="334"/>
    </row>
    <row r="568" customFormat="false" ht="25.5" hidden="false" customHeight="true" outlineLevel="0" collapsed="false">
      <c r="A568" s="332"/>
      <c r="B568" s="333"/>
      <c r="C568" s="334"/>
    </row>
    <row r="569" customFormat="false" ht="12.75" hidden="false" customHeight="true" outlineLevel="0" collapsed="false">
      <c r="A569" s="332"/>
      <c r="B569" s="333"/>
      <c r="C569" s="334"/>
    </row>
    <row r="570" customFormat="false" ht="12.75" hidden="false" customHeight="true" outlineLevel="0" collapsed="false">
      <c r="A570" s="332"/>
      <c r="B570" s="333"/>
      <c r="C570" s="334"/>
    </row>
    <row r="571" customFormat="false" ht="51" hidden="false" customHeight="true" outlineLevel="0" collapsed="false">
      <c r="A571" s="332"/>
      <c r="B571" s="333"/>
      <c r="C571" s="334"/>
    </row>
    <row r="572" customFormat="false" ht="12.75" hidden="false" customHeight="true" outlineLevel="0" collapsed="false">
      <c r="A572" s="332"/>
      <c r="B572" s="333"/>
      <c r="C572" s="334"/>
    </row>
    <row r="573" customFormat="false" ht="25.5" hidden="false" customHeight="true" outlineLevel="0" collapsed="false">
      <c r="A573" s="332"/>
      <c r="B573" s="333"/>
      <c r="C573" s="334"/>
    </row>
    <row r="574" customFormat="false" ht="12.75" hidden="false" customHeight="true" outlineLevel="0" collapsed="false">
      <c r="A574" s="332"/>
      <c r="B574" s="333"/>
      <c r="C574" s="334"/>
    </row>
    <row r="575" customFormat="false" ht="25.5" hidden="false" customHeight="true" outlineLevel="0" collapsed="false">
      <c r="A575" s="332"/>
      <c r="B575" s="333"/>
      <c r="C575" s="334"/>
    </row>
    <row r="576" customFormat="false" ht="12.75" hidden="false" customHeight="true" outlineLevel="0" collapsed="false">
      <c r="A576" s="332"/>
      <c r="B576" s="333"/>
      <c r="C576" s="334"/>
    </row>
    <row r="577" customFormat="false" ht="12.75" hidden="false" customHeight="true" outlineLevel="0" collapsed="false">
      <c r="A577" s="332"/>
      <c r="B577" s="333"/>
      <c r="C577" s="334"/>
    </row>
    <row r="578" customFormat="false" ht="12.75" hidden="false" customHeight="true" outlineLevel="0" collapsed="false">
      <c r="A578" s="332"/>
      <c r="B578" s="333"/>
      <c r="C578" s="334"/>
    </row>
    <row r="579" customFormat="false" ht="12.75" hidden="false" customHeight="true" outlineLevel="0" collapsed="false">
      <c r="A579" s="332"/>
      <c r="B579" s="333"/>
      <c r="C579" s="334"/>
    </row>
    <row r="580" customFormat="false" ht="12.75" hidden="false" customHeight="true" outlineLevel="0" collapsed="false">
      <c r="A580" s="332"/>
      <c r="B580" s="333"/>
      <c r="C580" s="334"/>
    </row>
    <row r="581" customFormat="false" ht="12.75" hidden="false" customHeight="true" outlineLevel="0" collapsed="false">
      <c r="A581" s="332"/>
      <c r="B581" s="333"/>
      <c r="C581" s="334"/>
    </row>
    <row r="582" customFormat="false" ht="12.75" hidden="false" customHeight="true" outlineLevel="0" collapsed="false">
      <c r="A582" s="332"/>
      <c r="B582" s="333"/>
      <c r="C582" s="334"/>
    </row>
    <row r="583" customFormat="false" ht="12.75" hidden="false" customHeight="true" outlineLevel="0" collapsed="false">
      <c r="A583" s="332"/>
      <c r="B583" s="333"/>
      <c r="C583" s="334"/>
    </row>
    <row r="584" customFormat="false" ht="12.75" hidden="false" customHeight="true" outlineLevel="0" collapsed="false">
      <c r="A584" s="332"/>
      <c r="B584" s="333"/>
      <c r="C584" s="334"/>
    </row>
    <row r="585" customFormat="false" ht="51" hidden="false" customHeight="true" outlineLevel="0" collapsed="false">
      <c r="A585" s="332"/>
      <c r="B585" s="333"/>
      <c r="C585" s="334"/>
    </row>
    <row r="586" customFormat="false" ht="12.75" hidden="false" customHeight="true" outlineLevel="0" collapsed="false">
      <c r="A586" s="332"/>
      <c r="B586" s="333"/>
      <c r="C586" s="334"/>
    </row>
    <row r="587" customFormat="false" ht="25.5" hidden="false" customHeight="true" outlineLevel="0" collapsed="false">
      <c r="A587" s="332"/>
      <c r="B587" s="333"/>
      <c r="C587" s="334"/>
    </row>
    <row r="588" customFormat="false" ht="12.75" hidden="false" customHeight="true" outlineLevel="0" collapsed="false">
      <c r="A588" s="332"/>
      <c r="B588" s="333"/>
      <c r="C588" s="334"/>
    </row>
    <row r="589" customFormat="false" ht="25.5" hidden="false" customHeight="true" outlineLevel="0" collapsed="false">
      <c r="A589" s="332"/>
      <c r="B589" s="333"/>
      <c r="C589" s="334"/>
    </row>
    <row r="590" customFormat="false" ht="12.75" hidden="false" customHeight="true" outlineLevel="0" collapsed="false">
      <c r="A590" s="332"/>
      <c r="B590" s="333"/>
      <c r="C590" s="334"/>
    </row>
    <row r="591" customFormat="false" ht="12.75" hidden="false" customHeight="true" outlineLevel="0" collapsed="false">
      <c r="A591" s="332"/>
      <c r="B591" s="333"/>
      <c r="C591" s="334"/>
    </row>
    <row r="592" customFormat="false" ht="12.75" hidden="false" customHeight="true" outlineLevel="0" collapsed="false">
      <c r="A592" s="332"/>
      <c r="B592" s="333"/>
      <c r="C592" s="334"/>
    </row>
    <row r="593" customFormat="false" ht="12.75" hidden="false" customHeight="true" outlineLevel="0" collapsed="false">
      <c r="A593" s="332"/>
      <c r="B593" s="333"/>
      <c r="C593" s="334"/>
    </row>
    <row r="594" customFormat="false" ht="12.75" hidden="false" customHeight="true" outlineLevel="0" collapsed="false">
      <c r="A594" s="332"/>
      <c r="B594" s="333"/>
      <c r="C594" s="334"/>
    </row>
    <row r="595" customFormat="false" ht="12.75" hidden="false" customHeight="true" outlineLevel="0" collapsed="false">
      <c r="A595" s="332"/>
      <c r="B595" s="333"/>
      <c r="C595" s="334"/>
    </row>
    <row r="596" customFormat="false" ht="25.5" hidden="false" customHeight="true" outlineLevel="0" collapsed="false">
      <c r="A596" s="332"/>
      <c r="B596" s="333"/>
      <c r="C596" s="334"/>
    </row>
    <row r="597" customFormat="false" ht="12.75" hidden="false" customHeight="true" outlineLevel="0" collapsed="false">
      <c r="A597" s="332"/>
      <c r="B597" s="333"/>
      <c r="C597" s="334"/>
    </row>
    <row r="598" customFormat="false" ht="12.75" hidden="false" customHeight="true" outlineLevel="0" collapsed="false">
      <c r="A598" s="332"/>
      <c r="B598" s="333"/>
      <c r="C598" s="334"/>
    </row>
    <row r="599" customFormat="false" ht="12.75" hidden="false" customHeight="true" outlineLevel="0" collapsed="false">
      <c r="A599" s="332"/>
      <c r="B599" s="333"/>
      <c r="C599" s="334"/>
    </row>
    <row r="600" customFormat="false" ht="12.75" hidden="false" customHeight="true" outlineLevel="0" collapsed="false">
      <c r="A600" s="332"/>
      <c r="B600" s="333"/>
      <c r="C600" s="334"/>
    </row>
    <row r="601" customFormat="false" ht="12.75" hidden="false" customHeight="true" outlineLevel="0" collapsed="false">
      <c r="A601" s="332"/>
      <c r="B601" s="333"/>
      <c r="C601" s="334"/>
    </row>
    <row r="602" customFormat="false" ht="12.75" hidden="false" customHeight="true" outlineLevel="0" collapsed="false">
      <c r="A602" s="332"/>
      <c r="B602" s="333"/>
      <c r="C602" s="334"/>
    </row>
    <row r="603" customFormat="false" ht="12.75" hidden="false" customHeight="true" outlineLevel="0" collapsed="false">
      <c r="A603" s="332"/>
      <c r="B603" s="333"/>
      <c r="C603" s="334"/>
    </row>
    <row r="604" customFormat="false" ht="51" hidden="false" customHeight="true" outlineLevel="0" collapsed="false">
      <c r="A604" s="332"/>
      <c r="B604" s="333"/>
      <c r="C604" s="334"/>
    </row>
    <row r="605" customFormat="false" ht="12.75" hidden="false" customHeight="true" outlineLevel="0" collapsed="false">
      <c r="A605" s="332"/>
      <c r="B605" s="333"/>
      <c r="C605" s="334"/>
    </row>
    <row r="606" customFormat="false" ht="12.75" hidden="false" customHeight="true" outlineLevel="0" collapsed="false">
      <c r="A606" s="332"/>
      <c r="B606" s="333"/>
      <c r="C606" s="334"/>
    </row>
    <row r="607" customFormat="false" ht="51" hidden="false" customHeight="true" outlineLevel="0" collapsed="false">
      <c r="A607" s="332"/>
      <c r="B607" s="333"/>
      <c r="C607" s="334"/>
    </row>
    <row r="608" customFormat="false" ht="12.75" hidden="false" customHeight="true" outlineLevel="0" collapsed="false">
      <c r="A608" s="332"/>
      <c r="B608" s="333"/>
      <c r="C608" s="334"/>
    </row>
    <row r="609" customFormat="false" ht="12.75" hidden="false" customHeight="true" outlineLevel="0" collapsed="false">
      <c r="A609" s="332"/>
      <c r="B609" s="333"/>
      <c r="C609" s="334"/>
    </row>
    <row r="610" customFormat="false" ht="25.5" hidden="false" customHeight="true" outlineLevel="0" collapsed="false">
      <c r="A610" s="332"/>
      <c r="B610" s="333"/>
      <c r="C610" s="334"/>
    </row>
    <row r="611" customFormat="false" ht="25.5" hidden="false" customHeight="true" outlineLevel="0" collapsed="false">
      <c r="A611" s="332"/>
      <c r="B611" s="333"/>
      <c r="C611" s="334"/>
    </row>
    <row r="612" customFormat="false" ht="12.75" hidden="false" customHeight="true" outlineLevel="0" collapsed="false">
      <c r="A612" s="332"/>
      <c r="B612" s="333"/>
      <c r="C612" s="334"/>
    </row>
    <row r="613" customFormat="false" ht="12.75" hidden="false" customHeight="true" outlineLevel="0" collapsed="false">
      <c r="A613" s="332"/>
      <c r="B613" s="333"/>
      <c r="C613" s="334"/>
    </row>
    <row r="614" customFormat="false" ht="12.75" hidden="false" customHeight="true" outlineLevel="0" collapsed="false">
      <c r="A614" s="332"/>
      <c r="B614" s="333"/>
      <c r="C614" s="334"/>
    </row>
    <row r="615" customFormat="false" ht="12.75" hidden="false" customHeight="true" outlineLevel="0" collapsed="false">
      <c r="A615" s="332"/>
      <c r="B615" s="333"/>
      <c r="C615" s="334"/>
    </row>
    <row r="616" customFormat="false" ht="12.75" hidden="false" customHeight="true" outlineLevel="0" collapsed="false">
      <c r="A616" s="332"/>
      <c r="B616" s="333"/>
      <c r="C616" s="334"/>
    </row>
    <row r="617" customFormat="false" ht="12.75" hidden="false" customHeight="true" outlineLevel="0" collapsed="false">
      <c r="A617" s="332"/>
      <c r="B617" s="333"/>
      <c r="C617" s="334"/>
    </row>
    <row r="618" customFormat="false" ht="25.5" hidden="false" customHeight="true" outlineLevel="0" collapsed="false">
      <c r="A618" s="332"/>
      <c r="B618" s="333"/>
      <c r="C618" s="334"/>
    </row>
    <row r="619" customFormat="false" ht="12.75" hidden="false" customHeight="true" outlineLevel="0" collapsed="false">
      <c r="A619" s="332"/>
      <c r="B619" s="333"/>
      <c r="C619" s="334"/>
    </row>
    <row r="620" customFormat="false" ht="12.75" hidden="false" customHeight="true" outlineLevel="0" collapsed="false">
      <c r="A620" s="332"/>
      <c r="B620" s="333"/>
      <c r="C620" s="334"/>
    </row>
    <row r="621" customFormat="false" ht="12.75" hidden="false" customHeight="true" outlineLevel="0" collapsed="false">
      <c r="A621" s="332"/>
      <c r="B621" s="333"/>
      <c r="C621" s="334"/>
    </row>
    <row r="622" customFormat="false" ht="12.75" hidden="false" customHeight="true" outlineLevel="0" collapsed="false">
      <c r="A622" s="332"/>
      <c r="B622" s="333"/>
      <c r="C622" s="334"/>
    </row>
    <row r="623" customFormat="false" ht="12.75" hidden="false" customHeight="true" outlineLevel="0" collapsed="false">
      <c r="A623" s="332"/>
      <c r="B623" s="333"/>
      <c r="C623" s="334"/>
    </row>
    <row r="624" customFormat="false" ht="12.75" hidden="false" customHeight="true" outlineLevel="0" collapsed="false">
      <c r="A624" s="332"/>
      <c r="B624" s="333"/>
      <c r="C624" s="334"/>
    </row>
    <row r="625" customFormat="false" ht="12.75" hidden="false" customHeight="true" outlineLevel="0" collapsed="false">
      <c r="A625" s="332"/>
      <c r="B625" s="333"/>
      <c r="C625" s="334"/>
    </row>
    <row r="626" customFormat="false" ht="25.5" hidden="false" customHeight="true" outlineLevel="0" collapsed="false">
      <c r="A626" s="332"/>
      <c r="B626" s="333"/>
      <c r="C626" s="334"/>
    </row>
    <row r="627" customFormat="false" ht="25.5" hidden="false" customHeight="true" outlineLevel="0" collapsed="false">
      <c r="A627" s="332"/>
      <c r="B627" s="333"/>
      <c r="C627" s="334"/>
    </row>
    <row r="628" customFormat="false" ht="12.75" hidden="false" customHeight="true" outlineLevel="0" collapsed="false">
      <c r="A628" s="332"/>
      <c r="B628" s="333"/>
      <c r="C628" s="334"/>
    </row>
    <row r="629" customFormat="false" ht="12.75" hidden="false" customHeight="true" outlineLevel="0" collapsed="false">
      <c r="A629" s="332"/>
      <c r="B629" s="333"/>
      <c r="C629" s="334"/>
    </row>
    <row r="630" customFormat="false" ht="25.5" hidden="false" customHeight="true" outlineLevel="0" collapsed="false">
      <c r="A630" s="332"/>
      <c r="B630" s="333"/>
      <c r="C630" s="334"/>
    </row>
    <row r="631" customFormat="false" ht="12.75" hidden="false" customHeight="true" outlineLevel="0" collapsed="false">
      <c r="A631" s="332"/>
      <c r="B631" s="333"/>
      <c r="C631" s="334"/>
    </row>
    <row r="632" customFormat="false" ht="25.5" hidden="false" customHeight="true" outlineLevel="0" collapsed="false">
      <c r="A632" s="332"/>
      <c r="B632" s="333"/>
      <c r="C632" s="334"/>
    </row>
    <row r="633" customFormat="false" ht="12.75" hidden="false" customHeight="true" outlineLevel="0" collapsed="false">
      <c r="A633" s="332"/>
      <c r="B633" s="333"/>
      <c r="C633" s="334"/>
    </row>
    <row r="634" customFormat="false" ht="12.75" hidden="false" customHeight="true" outlineLevel="0" collapsed="false">
      <c r="A634" s="332"/>
      <c r="B634" s="333"/>
      <c r="C634" s="334"/>
    </row>
    <row r="635" customFormat="false" ht="25.5" hidden="false" customHeight="true" outlineLevel="0" collapsed="false">
      <c r="A635" s="332"/>
      <c r="B635" s="333"/>
      <c r="C635" s="334"/>
    </row>
    <row r="636" customFormat="false" ht="25.5" hidden="false" customHeight="true" outlineLevel="0" collapsed="false">
      <c r="A636" s="332"/>
      <c r="B636" s="333"/>
      <c r="C636" s="334"/>
    </row>
    <row r="637" customFormat="false" ht="12.75" hidden="false" customHeight="true" outlineLevel="0" collapsed="false">
      <c r="A637" s="332"/>
      <c r="B637" s="333"/>
      <c r="C637" s="334"/>
    </row>
    <row r="638" customFormat="false" ht="12.75" hidden="false" customHeight="true" outlineLevel="0" collapsed="false">
      <c r="A638" s="332"/>
      <c r="B638" s="333"/>
      <c r="C638" s="334"/>
    </row>
    <row r="639" customFormat="false" ht="25.5" hidden="false" customHeight="true" outlineLevel="0" collapsed="false">
      <c r="A639" s="332"/>
      <c r="B639" s="333"/>
      <c r="C639" s="334"/>
    </row>
    <row r="640" customFormat="false" ht="25.5" hidden="false" customHeight="true" outlineLevel="0" collapsed="false">
      <c r="A640" s="332"/>
      <c r="B640" s="333"/>
      <c r="C640" s="334"/>
    </row>
    <row r="641" customFormat="false" ht="25.5" hidden="false" customHeight="true" outlineLevel="0" collapsed="false">
      <c r="A641" s="332"/>
      <c r="B641" s="333"/>
      <c r="C641" s="334"/>
    </row>
    <row r="642" customFormat="false" ht="12.75" hidden="false" customHeight="true" outlineLevel="0" collapsed="false">
      <c r="A642" s="332"/>
      <c r="B642" s="333"/>
      <c r="C642" s="334"/>
    </row>
    <row r="643" customFormat="false" ht="12.75" hidden="false" customHeight="true" outlineLevel="0" collapsed="false">
      <c r="A643" s="332"/>
      <c r="B643" s="333"/>
      <c r="C643" s="334"/>
    </row>
    <row r="644" customFormat="false" ht="12.75" hidden="false" customHeight="true" outlineLevel="0" collapsed="false">
      <c r="A644" s="332"/>
      <c r="B644" s="333"/>
      <c r="C644" s="334"/>
    </row>
    <row r="645" customFormat="false" ht="12.75" hidden="false" customHeight="true" outlineLevel="0" collapsed="false">
      <c r="A645" s="332"/>
      <c r="B645" s="333"/>
      <c r="C645" s="334"/>
    </row>
    <row r="646" customFormat="false" ht="12.75" hidden="false" customHeight="true" outlineLevel="0" collapsed="false">
      <c r="A646" s="332"/>
      <c r="B646" s="333"/>
      <c r="C646" s="334"/>
    </row>
    <row r="647" customFormat="false" ht="51" hidden="false" customHeight="true" outlineLevel="0" collapsed="false">
      <c r="A647" s="332"/>
      <c r="B647" s="333"/>
      <c r="C647" s="334"/>
    </row>
    <row r="648" customFormat="false" ht="38.25" hidden="false" customHeight="true" outlineLevel="0" collapsed="false">
      <c r="A648" s="332"/>
      <c r="B648" s="333"/>
      <c r="C648" s="334"/>
    </row>
    <row r="649" customFormat="false" ht="63.75" hidden="false" customHeight="true" outlineLevel="0" collapsed="false">
      <c r="A649" s="332"/>
      <c r="B649" s="333"/>
      <c r="C649" s="334"/>
    </row>
    <row r="650" customFormat="false" ht="38.25" hidden="false" customHeight="true" outlineLevel="0" collapsed="false">
      <c r="A650" s="332"/>
      <c r="B650" s="333"/>
      <c r="C650" s="334"/>
    </row>
    <row r="651" customFormat="false" ht="25.5" hidden="false" customHeight="true" outlineLevel="0" collapsed="false">
      <c r="A651" s="332"/>
      <c r="B651" s="333"/>
      <c r="C651" s="334"/>
    </row>
    <row r="652" customFormat="false" ht="38.25" hidden="false" customHeight="true" outlineLevel="0" collapsed="false">
      <c r="A652" s="332"/>
      <c r="B652" s="333"/>
      <c r="C652" s="334"/>
    </row>
    <row r="653" customFormat="false" ht="25.5" hidden="false" customHeight="true" outlineLevel="0" collapsed="false">
      <c r="A653" s="332"/>
      <c r="B653" s="333"/>
      <c r="C653" s="334"/>
    </row>
    <row r="654" customFormat="false" ht="12.75" hidden="false" customHeight="true" outlineLevel="0" collapsed="false">
      <c r="A654" s="332"/>
      <c r="B654" s="333"/>
      <c r="C654" s="334"/>
    </row>
    <row r="655" customFormat="false" ht="12.75" hidden="false" customHeight="true" outlineLevel="0" collapsed="false">
      <c r="A655" s="332"/>
      <c r="B655" s="333"/>
      <c r="C655" s="334"/>
    </row>
    <row r="656" customFormat="false" ht="12.75" hidden="false" customHeight="true" outlineLevel="0" collapsed="false">
      <c r="A656" s="332"/>
      <c r="B656" s="333"/>
      <c r="C656" s="334"/>
    </row>
    <row r="657" customFormat="false" ht="12.75" hidden="false" customHeight="true" outlineLevel="0" collapsed="false">
      <c r="A657" s="332"/>
      <c r="B657" s="333"/>
      <c r="C657" s="334"/>
    </row>
    <row r="658" customFormat="false" ht="12.75" hidden="false" customHeight="true" outlineLevel="0" collapsed="false">
      <c r="A658" s="332"/>
      <c r="B658" s="333"/>
      <c r="C658" s="334"/>
    </row>
    <row r="659" customFormat="false" ht="12.75" hidden="false" customHeight="true" outlineLevel="0" collapsed="false">
      <c r="A659" s="332"/>
      <c r="B659" s="333"/>
      <c r="C659" s="334"/>
    </row>
    <row r="660" customFormat="false" ht="12.75" hidden="false" customHeight="true" outlineLevel="0" collapsed="false">
      <c r="A660" s="332"/>
      <c r="B660" s="333"/>
      <c r="C660" s="334"/>
    </row>
    <row r="661" customFormat="false" ht="63.75" hidden="false" customHeight="true" outlineLevel="0" collapsed="false">
      <c r="A661" s="332"/>
      <c r="B661" s="333"/>
      <c r="C661" s="334"/>
    </row>
    <row r="662" customFormat="false" ht="12.75" hidden="false" customHeight="true" outlineLevel="0" collapsed="false">
      <c r="A662" s="332"/>
      <c r="B662" s="333"/>
      <c r="C662" s="334"/>
    </row>
    <row r="663" customFormat="false" ht="25.5" hidden="false" customHeight="true" outlineLevel="0" collapsed="false">
      <c r="A663" s="332"/>
      <c r="B663" s="333"/>
      <c r="C663" s="334"/>
    </row>
    <row r="664" customFormat="false" ht="12.75" hidden="false" customHeight="true" outlineLevel="0" collapsed="false">
      <c r="A664" s="332"/>
      <c r="B664" s="333"/>
      <c r="C664" s="334"/>
    </row>
    <row r="665" customFormat="false" ht="51" hidden="false" customHeight="true" outlineLevel="0" collapsed="false">
      <c r="A665" s="332"/>
      <c r="B665" s="333"/>
      <c r="C665" s="334"/>
    </row>
    <row r="666" customFormat="false" ht="12.75" hidden="false" customHeight="true" outlineLevel="0" collapsed="false">
      <c r="A666" s="332"/>
      <c r="B666" s="333"/>
      <c r="C666" s="334"/>
    </row>
    <row r="667" customFormat="false" ht="38.25" hidden="false" customHeight="true" outlineLevel="0" collapsed="false">
      <c r="A667" s="332"/>
      <c r="B667" s="333"/>
      <c r="C667" s="334"/>
    </row>
    <row r="668" customFormat="false" ht="12.75" hidden="false" customHeight="true" outlineLevel="0" collapsed="false">
      <c r="A668" s="332"/>
      <c r="B668" s="333"/>
      <c r="C668" s="334"/>
    </row>
    <row r="669" customFormat="false" ht="51" hidden="false" customHeight="true" outlineLevel="0" collapsed="false">
      <c r="A669" s="332"/>
      <c r="B669" s="333"/>
      <c r="C669" s="334"/>
    </row>
    <row r="670" customFormat="false" ht="12.75" hidden="false" customHeight="true" outlineLevel="0" collapsed="false">
      <c r="A670" s="332"/>
      <c r="B670" s="333"/>
      <c r="C670" s="334"/>
    </row>
    <row r="671" customFormat="false" ht="38.25" hidden="false" customHeight="true" outlineLevel="0" collapsed="false">
      <c r="A671" s="332"/>
      <c r="B671" s="333"/>
      <c r="C671" s="334"/>
    </row>
    <row r="672" customFormat="false" ht="12.75" hidden="false" customHeight="true" outlineLevel="0" collapsed="false">
      <c r="A672" s="332"/>
      <c r="B672" s="333"/>
      <c r="C672" s="334"/>
    </row>
    <row r="673" customFormat="false" ht="38.25" hidden="false" customHeight="true" outlineLevel="0" collapsed="false">
      <c r="A673" s="332"/>
      <c r="B673" s="333"/>
      <c r="C673" s="334"/>
    </row>
    <row r="674" customFormat="false" ht="12.75" hidden="false" customHeight="true" outlineLevel="0" collapsed="false">
      <c r="A674" s="332"/>
      <c r="B674" s="333"/>
      <c r="C674" s="334"/>
    </row>
    <row r="675" customFormat="false" ht="12.75" hidden="false" customHeight="true" outlineLevel="0" collapsed="false">
      <c r="A675" s="332"/>
      <c r="B675" s="333"/>
      <c r="C675" s="334"/>
    </row>
    <row r="676" customFormat="false" ht="12.75" hidden="false" customHeight="true" outlineLevel="0" collapsed="false">
      <c r="A676" s="332"/>
      <c r="B676" s="333"/>
      <c r="C676" s="334"/>
    </row>
    <row r="677" customFormat="false" ht="25.5" hidden="false" customHeight="true" outlineLevel="0" collapsed="false">
      <c r="A677" s="332"/>
      <c r="B677" s="333"/>
      <c r="C677" s="334"/>
    </row>
    <row r="678" customFormat="false" ht="38.25" hidden="false" customHeight="true" outlineLevel="0" collapsed="false">
      <c r="A678" s="332"/>
      <c r="B678" s="333"/>
      <c r="C678" s="334"/>
    </row>
    <row r="679" customFormat="false" ht="12.75" hidden="false" customHeight="true" outlineLevel="0" collapsed="false">
      <c r="A679" s="332"/>
      <c r="B679" s="333"/>
      <c r="C679" s="334"/>
    </row>
    <row r="680" customFormat="false" ht="25.5" hidden="false" customHeight="true" outlineLevel="0" collapsed="false">
      <c r="A680" s="332"/>
      <c r="B680" s="333"/>
      <c r="C680" s="334"/>
    </row>
    <row r="681" customFormat="false" ht="38.25" hidden="false" customHeight="true" outlineLevel="0" collapsed="false">
      <c r="A681" s="332"/>
      <c r="B681" s="333"/>
      <c r="C681" s="334"/>
    </row>
    <row r="682" customFormat="false" ht="12.75" hidden="false" customHeight="true" outlineLevel="0" collapsed="false">
      <c r="A682" s="332"/>
      <c r="B682" s="333"/>
      <c r="C682" s="334"/>
    </row>
    <row r="683" customFormat="false" ht="38.25" hidden="false" customHeight="true" outlineLevel="0" collapsed="false">
      <c r="A683" s="332"/>
      <c r="B683" s="333"/>
      <c r="C683" s="334"/>
    </row>
    <row r="684" customFormat="false" ht="25.5" hidden="false" customHeight="true" outlineLevel="0" collapsed="false">
      <c r="A684" s="332"/>
      <c r="B684" s="333"/>
      <c r="C684" s="334"/>
    </row>
    <row r="685" customFormat="false" ht="25.5" hidden="false" customHeight="true" outlineLevel="0" collapsed="false">
      <c r="A685" s="332"/>
      <c r="B685" s="333"/>
      <c r="C685" s="334"/>
    </row>
    <row r="686" customFormat="false" ht="38.25" hidden="false" customHeight="true" outlineLevel="0" collapsed="false">
      <c r="A686" s="332"/>
      <c r="B686" s="333"/>
      <c r="C686" s="334"/>
    </row>
    <row r="687" customFormat="false" ht="25.5" hidden="false" customHeight="true" outlineLevel="0" collapsed="false">
      <c r="A687" s="332"/>
      <c r="B687" s="333"/>
      <c r="C687" s="334"/>
    </row>
    <row r="688" customFormat="false" ht="38.25" hidden="false" customHeight="true" outlineLevel="0" collapsed="false">
      <c r="A688" s="332"/>
      <c r="B688" s="333"/>
      <c r="C688" s="334"/>
    </row>
    <row r="689" customFormat="false" ht="12.75" hidden="false" customHeight="true" outlineLevel="0" collapsed="false">
      <c r="A689" s="332"/>
      <c r="B689" s="333"/>
      <c r="C689" s="334"/>
    </row>
    <row r="690" customFormat="false" ht="12.75" hidden="false" customHeight="true" outlineLevel="0" collapsed="false">
      <c r="A690" s="332"/>
      <c r="B690" s="333"/>
      <c r="C690" s="334"/>
    </row>
    <row r="691" customFormat="false" ht="12.75" hidden="false" customHeight="true" outlineLevel="0" collapsed="false">
      <c r="A691" s="332"/>
      <c r="B691" s="333"/>
      <c r="C691" s="334"/>
    </row>
    <row r="692" customFormat="false" ht="12.75" hidden="false" customHeight="true" outlineLevel="0" collapsed="false">
      <c r="A692" s="332"/>
      <c r="B692" s="333"/>
      <c r="C692" s="334"/>
    </row>
    <row r="693" customFormat="false" ht="51" hidden="false" customHeight="true" outlineLevel="0" collapsed="false">
      <c r="A693" s="332"/>
      <c r="B693" s="333"/>
      <c r="C693" s="334"/>
    </row>
    <row r="694" customFormat="false" ht="12.75" hidden="false" customHeight="true" outlineLevel="0" collapsed="false">
      <c r="A694" s="332"/>
      <c r="B694" s="333"/>
      <c r="C694" s="334"/>
    </row>
    <row r="695" customFormat="false" ht="51" hidden="false" customHeight="true" outlineLevel="0" collapsed="false">
      <c r="A695" s="332"/>
      <c r="B695" s="333"/>
      <c r="C695" s="334"/>
    </row>
    <row r="696" customFormat="false" ht="12.75" hidden="false" customHeight="true" outlineLevel="0" collapsed="false">
      <c r="A696" s="332"/>
      <c r="B696" s="333"/>
      <c r="C696" s="334"/>
    </row>
    <row r="697" customFormat="false" ht="12.75" hidden="false" customHeight="true" outlineLevel="0" collapsed="false">
      <c r="A697" s="332"/>
      <c r="B697" s="333"/>
      <c r="C697" s="334"/>
    </row>
    <row r="698" customFormat="false" ht="25.5" hidden="false" customHeight="true" outlineLevel="0" collapsed="false">
      <c r="A698" s="332"/>
      <c r="B698" s="333"/>
      <c r="C698" s="334"/>
    </row>
    <row r="699" customFormat="false" ht="12.75" hidden="false" customHeight="true" outlineLevel="0" collapsed="false">
      <c r="A699" s="332"/>
      <c r="B699" s="333"/>
      <c r="C699" s="334"/>
    </row>
    <row r="700" customFormat="false" ht="12.75" hidden="false" customHeight="true" outlineLevel="0" collapsed="false">
      <c r="A700" s="332"/>
      <c r="B700" s="333"/>
      <c r="C700" s="334"/>
    </row>
    <row r="701" customFormat="false" ht="12.75" hidden="false" customHeight="true" outlineLevel="0" collapsed="false">
      <c r="A701" s="332"/>
      <c r="B701" s="333"/>
      <c r="C701" s="334"/>
    </row>
    <row r="705" customFormat="false" ht="15" hidden="false" customHeight="false" outlineLevel="0" collapsed="false">
      <c r="B705" s="333"/>
    </row>
    <row r="706" customFormat="false" ht="15" hidden="false" customHeight="false" outlineLevel="0" collapsed="false">
      <c r="B706" s="333"/>
    </row>
    <row r="707" customFormat="false" ht="15" hidden="false" customHeight="false" outlineLevel="0" collapsed="false">
      <c r="B707" s="333"/>
    </row>
    <row r="708" customFormat="false" ht="15" hidden="false" customHeight="false" outlineLevel="0" collapsed="false">
      <c r="B708" s="333"/>
    </row>
    <row r="709" customFormat="false" ht="15" hidden="false" customHeight="false" outlineLevel="0" collapsed="false">
      <c r="B709" s="333"/>
    </row>
    <row r="710" customFormat="false" ht="15" hidden="false" customHeight="false" outlineLevel="0" collapsed="false">
      <c r="B710" s="333"/>
    </row>
    <row r="711" customFormat="false" ht="15" hidden="false" customHeight="false" outlineLevel="0" collapsed="false">
      <c r="B711" s="333"/>
    </row>
    <row r="712" customFormat="false" ht="15" hidden="false" customHeight="false" outlineLevel="0" collapsed="false">
      <c r="B712" s="333"/>
    </row>
    <row r="713" customFormat="false" ht="15" hidden="false" customHeight="false" outlineLevel="0" collapsed="false">
      <c r="B713" s="333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28"/>
    <col collapsed="false" customWidth="true" hidden="false" outlineLevel="0" max="2" min="2" style="269" width="13.7"/>
    <col collapsed="false" customWidth="true" hidden="false" outlineLevel="0" max="3" min="3" style="269" width="4.7"/>
    <col collapsed="false" customWidth="true" hidden="false" outlineLevel="0" max="4" min="4" style="269" width="4.56"/>
    <col collapsed="false" customWidth="true" hidden="false" outlineLevel="0" max="5" min="5" style="269" width="9.85"/>
    <col collapsed="false" customWidth="true" hidden="false" outlineLevel="0" max="6" min="6" style="269" width="4.85"/>
    <col collapsed="false" customWidth="true" hidden="false" outlineLevel="0" max="7" min="7" style="265" width="47.85"/>
    <col collapsed="false" customWidth="true" hidden="false" outlineLevel="0" max="8" min="8" style="265" width="13.85"/>
    <col collapsed="false" customWidth="false" hidden="false" outlineLevel="0" max="9" min="9" style="265" width="9.14"/>
    <col collapsed="false" customWidth="true" hidden="false" outlineLevel="0" max="10" min="10" style="265" width="25.13"/>
    <col collapsed="false" customWidth="false" hidden="false" outlineLevel="0" max="257" min="11" style="265" width="9.14"/>
  </cols>
  <sheetData>
    <row r="1" customFormat="false" ht="12.75" hidden="false" customHeight="false" outlineLevel="0" collapsed="false">
      <c r="B1" s="265"/>
      <c r="C1" s="265"/>
      <c r="D1" s="265"/>
      <c r="E1" s="265"/>
      <c r="F1" s="265"/>
      <c r="H1" s="172" t="s">
        <v>566</v>
      </c>
      <c r="I1" s="335"/>
      <c r="J1" s="335"/>
      <c r="K1" s="335"/>
      <c r="L1" s="335"/>
      <c r="M1" s="335"/>
    </row>
    <row r="2" customFormat="false" ht="15.75" hidden="false" customHeight="true" outlineLevel="0" collapsed="false">
      <c r="B2" s="265"/>
      <c r="C2" s="265"/>
      <c r="D2" s="265"/>
      <c r="E2" s="265"/>
      <c r="F2" s="265"/>
      <c r="H2" s="172" t="s">
        <v>609</v>
      </c>
      <c r="I2" s="335"/>
      <c r="J2" s="335"/>
      <c r="K2" s="335"/>
      <c r="L2" s="335"/>
      <c r="M2" s="335"/>
    </row>
    <row r="3" customFormat="false" ht="15.75" hidden="false" customHeight="true" outlineLevel="0" collapsed="false">
      <c r="B3" s="265"/>
      <c r="C3" s="265"/>
      <c r="D3" s="265"/>
      <c r="E3" s="265"/>
      <c r="F3" s="265"/>
      <c r="H3" s="172" t="s">
        <v>591</v>
      </c>
      <c r="I3" s="335"/>
      <c r="J3" s="335"/>
      <c r="K3" s="335"/>
      <c r="L3" s="335"/>
      <c r="M3" s="335"/>
    </row>
    <row r="4" customFormat="false" ht="12.75" hidden="false" customHeight="false" outlineLevel="0" collapsed="false">
      <c r="B4" s="265"/>
      <c r="C4" s="265"/>
      <c r="D4" s="265"/>
      <c r="E4" s="265"/>
      <c r="F4" s="265"/>
      <c r="H4" s="172" t="s">
        <v>3</v>
      </c>
      <c r="I4" s="269"/>
      <c r="J4" s="269"/>
      <c r="K4" s="269"/>
    </row>
    <row r="5" customFormat="false" ht="12.75" hidden="false" customHeight="false" outlineLevel="0" collapsed="false">
      <c r="B5" s="265"/>
      <c r="C5" s="265"/>
      <c r="D5" s="265"/>
      <c r="E5" s="265"/>
      <c r="F5" s="265"/>
      <c r="H5" s="172"/>
      <c r="I5" s="269"/>
      <c r="J5" s="269"/>
      <c r="K5" s="269"/>
    </row>
    <row r="6" customFormat="false" ht="12.75" hidden="false" customHeight="false" outlineLevel="0" collapsed="false">
      <c r="B6" s="265"/>
      <c r="C6" s="265"/>
      <c r="D6" s="265"/>
      <c r="E6" s="265"/>
      <c r="F6" s="265"/>
      <c r="H6" s="172"/>
      <c r="I6" s="269"/>
      <c r="J6" s="269"/>
      <c r="K6" s="269"/>
    </row>
    <row r="7" customFormat="false" ht="24.75" hidden="false" customHeight="true" outlineLevel="0" collapsed="false">
      <c r="A7" s="270" t="s">
        <v>610</v>
      </c>
      <c r="B7" s="270"/>
      <c r="C7" s="270"/>
      <c r="D7" s="270"/>
      <c r="E7" s="270"/>
      <c r="F7" s="270"/>
      <c r="G7" s="270"/>
      <c r="H7" s="270"/>
    </row>
    <row r="8" customFormat="false" ht="18.75" hidden="false" customHeight="true" outlineLevel="0" collapsed="false">
      <c r="A8" s="270" t="s">
        <v>611</v>
      </c>
      <c r="B8" s="270"/>
      <c r="C8" s="270"/>
      <c r="D8" s="270"/>
      <c r="E8" s="270"/>
      <c r="F8" s="270"/>
      <c r="G8" s="270"/>
      <c r="H8" s="270"/>
      <c r="I8" s="336"/>
      <c r="J8" s="336"/>
      <c r="K8" s="336"/>
      <c r="L8" s="336"/>
      <c r="M8" s="336"/>
      <c r="N8" s="336"/>
      <c r="O8" s="336"/>
      <c r="P8" s="336"/>
      <c r="Q8" s="336"/>
    </row>
    <row r="9" customFormat="false" ht="15" hidden="false" customHeight="true" outlineLevel="0" collapsed="false">
      <c r="A9" s="271"/>
      <c r="B9" s="271"/>
      <c r="C9" s="271"/>
      <c r="D9" s="271"/>
      <c r="E9" s="271"/>
      <c r="F9" s="271"/>
      <c r="G9" s="271"/>
      <c r="H9" s="271"/>
      <c r="I9" s="336"/>
      <c r="J9" s="336"/>
      <c r="K9" s="336"/>
      <c r="L9" s="336"/>
      <c r="M9" s="336"/>
      <c r="N9" s="336"/>
      <c r="O9" s="336"/>
      <c r="P9" s="336"/>
      <c r="Q9" s="336"/>
    </row>
    <row r="10" customFormat="false" ht="18.75" hidden="false" customHeight="true" outlineLevel="0" collapsed="false">
      <c r="A10" s="271"/>
      <c r="B10" s="271"/>
      <c r="C10" s="271"/>
      <c r="D10" s="271"/>
      <c r="E10" s="271"/>
      <c r="F10" s="271"/>
      <c r="G10" s="271"/>
      <c r="H10" s="172" t="s">
        <v>5</v>
      </c>
      <c r="I10" s="336"/>
      <c r="J10" s="336"/>
      <c r="K10" s="336"/>
      <c r="L10" s="336"/>
      <c r="M10" s="336"/>
      <c r="N10" s="336"/>
      <c r="O10" s="336"/>
      <c r="P10" s="336"/>
      <c r="Q10" s="336"/>
    </row>
    <row r="11" customFormat="false" ht="32.25" hidden="false" customHeight="true" outlineLevel="0" collapsed="false">
      <c r="A11" s="272" t="s">
        <v>612</v>
      </c>
      <c r="B11" s="272" t="s">
        <v>542</v>
      </c>
      <c r="C11" s="272" t="s">
        <v>543</v>
      </c>
      <c r="D11" s="272" t="s">
        <v>544</v>
      </c>
      <c r="E11" s="272" t="s">
        <v>613</v>
      </c>
      <c r="F11" s="272" t="s">
        <v>545</v>
      </c>
      <c r="G11" s="272" t="s">
        <v>546</v>
      </c>
      <c r="H11" s="273" t="s">
        <v>614</v>
      </c>
    </row>
    <row r="12" customFormat="false" ht="12.75" hidden="false" customHeight="false" outlineLevel="0" collapsed="false">
      <c r="A12" s="274" t="s">
        <v>547</v>
      </c>
      <c r="B12" s="275" t="s">
        <v>548</v>
      </c>
      <c r="C12" s="274" t="s">
        <v>549</v>
      </c>
      <c r="D12" s="275" t="s">
        <v>550</v>
      </c>
      <c r="E12" s="274" t="s">
        <v>551</v>
      </c>
      <c r="F12" s="275" t="s">
        <v>552</v>
      </c>
      <c r="G12" s="274" t="s">
        <v>553</v>
      </c>
      <c r="H12" s="275" t="s">
        <v>554</v>
      </c>
      <c r="J12" s="337"/>
    </row>
    <row r="13" customFormat="false" ht="36" hidden="false" customHeight="true" outlineLevel="0" collapsed="false">
      <c r="A13" s="286"/>
      <c r="B13" s="277" t="s">
        <v>555</v>
      </c>
      <c r="C13" s="280"/>
      <c r="D13" s="280"/>
      <c r="E13" s="280"/>
      <c r="F13" s="280"/>
      <c r="G13" s="338"/>
      <c r="H13" s="339"/>
      <c r="J13" s="337"/>
    </row>
    <row r="14" customFormat="false" ht="24.75" hidden="true" customHeight="true" outlineLevel="0" collapsed="false">
      <c r="A14" s="274"/>
      <c r="B14" s="340"/>
      <c r="C14" s="280"/>
      <c r="D14" s="280"/>
      <c r="E14" s="280"/>
      <c r="F14" s="280"/>
      <c r="G14" s="341" t="s">
        <v>615</v>
      </c>
      <c r="H14" s="339" t="n">
        <v>591644.7</v>
      </c>
      <c r="J14" s="337"/>
    </row>
    <row r="15" customFormat="false" ht="21.75" hidden="true" customHeight="true" outlineLevel="0" collapsed="false">
      <c r="A15" s="274"/>
      <c r="B15" s="340"/>
      <c r="C15" s="280"/>
      <c r="D15" s="280"/>
      <c r="E15" s="280"/>
      <c r="F15" s="280"/>
      <c r="G15" s="341" t="s">
        <v>616</v>
      </c>
      <c r="H15" s="339" t="n">
        <v>387393.2</v>
      </c>
    </row>
    <row r="16" customFormat="false" ht="36" hidden="false" customHeight="true" outlineLevel="0" collapsed="false">
      <c r="A16" s="286"/>
      <c r="B16" s="280"/>
      <c r="C16" s="275" t="s">
        <v>283</v>
      </c>
      <c r="D16" s="275" t="s">
        <v>217</v>
      </c>
      <c r="E16" s="275" t="s">
        <v>617</v>
      </c>
      <c r="F16" s="275" t="s">
        <v>557</v>
      </c>
      <c r="G16" s="278" t="s">
        <v>558</v>
      </c>
      <c r="H16" s="342" t="n">
        <v>184</v>
      </c>
    </row>
    <row r="17" customFormat="false" ht="31.5" hidden="false" customHeight="true" outlineLevel="0" collapsed="false">
      <c r="A17" s="286"/>
      <c r="B17" s="281"/>
      <c r="C17" s="275" t="s">
        <v>283</v>
      </c>
      <c r="D17" s="275" t="s">
        <v>217</v>
      </c>
      <c r="E17" s="275" t="s">
        <v>618</v>
      </c>
      <c r="F17" s="275" t="s">
        <v>557</v>
      </c>
      <c r="G17" s="282" t="s">
        <v>619</v>
      </c>
      <c r="H17" s="343" t="n">
        <v>217</v>
      </c>
    </row>
    <row r="18" customFormat="false" ht="39" hidden="false" customHeight="true" outlineLevel="0" collapsed="false">
      <c r="A18" s="286"/>
      <c r="B18" s="344"/>
      <c r="C18" s="275" t="s">
        <v>283</v>
      </c>
      <c r="D18" s="275" t="s">
        <v>217</v>
      </c>
      <c r="E18" s="275" t="s">
        <v>620</v>
      </c>
      <c r="F18" s="275" t="s">
        <v>557</v>
      </c>
      <c r="G18" s="278" t="s">
        <v>485</v>
      </c>
      <c r="H18" s="342" t="n">
        <v>4672.2</v>
      </c>
    </row>
    <row r="19" customFormat="false" ht="39" hidden="false" customHeight="true" outlineLevel="0" collapsed="false">
      <c r="A19" s="286"/>
      <c r="B19" s="344"/>
      <c r="C19" s="275" t="s">
        <v>283</v>
      </c>
      <c r="D19" s="275" t="s">
        <v>217</v>
      </c>
      <c r="E19" s="275" t="s">
        <v>621</v>
      </c>
      <c r="F19" s="275" t="s">
        <v>557</v>
      </c>
      <c r="G19" s="282" t="s">
        <v>487</v>
      </c>
      <c r="H19" s="342" t="n">
        <v>6744</v>
      </c>
    </row>
    <row r="20" customFormat="false" ht="12.75" hidden="false" customHeight="false" outlineLevel="0" collapsed="false">
      <c r="A20" s="286"/>
      <c r="B20" s="280"/>
      <c r="C20" s="275" t="s">
        <v>283</v>
      </c>
      <c r="D20" s="275" t="s">
        <v>217</v>
      </c>
      <c r="E20" s="275" t="s">
        <v>622</v>
      </c>
      <c r="F20" s="275" t="s">
        <v>557</v>
      </c>
      <c r="G20" s="278" t="s">
        <v>489</v>
      </c>
      <c r="H20" s="342" t="n">
        <v>9868</v>
      </c>
    </row>
    <row r="21" customFormat="false" ht="30" hidden="false" customHeight="true" outlineLevel="0" collapsed="false">
      <c r="A21" s="286"/>
      <c r="B21" s="281"/>
      <c r="C21" s="275" t="s">
        <v>283</v>
      </c>
      <c r="D21" s="275" t="s">
        <v>217</v>
      </c>
      <c r="E21" s="275" t="s">
        <v>623</v>
      </c>
      <c r="F21" s="275" t="s">
        <v>557</v>
      </c>
      <c r="G21" s="282" t="s">
        <v>561</v>
      </c>
      <c r="H21" s="343" t="n">
        <v>3093</v>
      </c>
    </row>
    <row r="22" customFormat="false" ht="69" hidden="false" customHeight="true" outlineLevel="0" collapsed="false">
      <c r="A22" s="286"/>
      <c r="B22" s="281"/>
      <c r="C22" s="275" t="s">
        <v>283</v>
      </c>
      <c r="D22" s="275" t="s">
        <v>217</v>
      </c>
      <c r="E22" s="275" t="s">
        <v>624</v>
      </c>
      <c r="F22" s="275" t="s">
        <v>557</v>
      </c>
      <c r="G22" s="345" t="s">
        <v>625</v>
      </c>
      <c r="H22" s="343" t="n">
        <v>26156</v>
      </c>
    </row>
    <row r="23" customFormat="false" ht="56.25" hidden="false" customHeight="true" outlineLevel="0" collapsed="false">
      <c r="A23" s="286"/>
      <c r="B23" s="344" t="s">
        <v>626</v>
      </c>
      <c r="C23" s="275" t="s">
        <v>283</v>
      </c>
      <c r="D23" s="275" t="s">
        <v>230</v>
      </c>
      <c r="E23" s="275" t="s">
        <v>627</v>
      </c>
      <c r="F23" s="275" t="s">
        <v>557</v>
      </c>
      <c r="G23" s="278" t="s">
        <v>628</v>
      </c>
      <c r="H23" s="342" t="n">
        <v>3936</v>
      </c>
    </row>
    <row r="24" customFormat="false" ht="12.75" hidden="false" customHeight="false" outlineLevel="0" collapsed="false">
      <c r="A24" s="286"/>
      <c r="B24" s="287" t="s">
        <v>24</v>
      </c>
      <c r="C24" s="288"/>
      <c r="D24" s="288"/>
      <c r="E24" s="288"/>
      <c r="F24" s="289"/>
      <c r="G24" s="290"/>
      <c r="H24" s="346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38.28"/>
    <col collapsed="false" customWidth="true" hidden="false" outlineLevel="0" max="2" min="2" style="217" width="4.7"/>
    <col collapsed="false" customWidth="true" hidden="false" outlineLevel="0" max="4" min="3" style="217" width="3.7"/>
    <col collapsed="false" customWidth="true" hidden="false" outlineLevel="0" max="5" min="5" style="217" width="10.41"/>
    <col collapsed="false" customWidth="true" hidden="false" outlineLevel="0" max="6" min="6" style="217" width="4.7"/>
    <col collapsed="false" customWidth="true" hidden="false" outlineLevel="0" max="7" min="7" style="217" width="11.42"/>
    <col collapsed="false" customWidth="true" hidden="false" outlineLevel="0" max="8" min="8" style="217" width="11.28"/>
    <col collapsed="false" customWidth="true" hidden="false" outlineLevel="0" max="9" min="9" style="217" width="10.99"/>
    <col collapsed="false" customWidth="true" hidden="false" outlineLevel="0" max="10" min="10" style="217" width="10.28"/>
    <col collapsed="false" customWidth="true" hidden="false" outlineLevel="0" max="11" min="11" style="217" width="10.56"/>
    <col collapsed="false" customWidth="true" hidden="false" outlineLevel="0" max="12" min="12" style="217" width="10.99"/>
  </cols>
  <sheetData>
    <row r="1" customFormat="false" ht="12.75" hidden="false" customHeight="true" outlineLevel="0" collapsed="false">
      <c r="D1" s="347"/>
      <c r="E1" s="347"/>
      <c r="F1" s="347"/>
      <c r="G1" s="347"/>
      <c r="L1" s="348" t="s">
        <v>629</v>
      </c>
    </row>
    <row r="2" customFormat="false" ht="12.75" hidden="false" customHeight="true" outlineLevel="0" collapsed="false">
      <c r="B2" s="221"/>
      <c r="C2" s="221"/>
      <c r="D2" s="221"/>
      <c r="E2" s="221"/>
      <c r="F2" s="221"/>
      <c r="G2" s="221"/>
      <c r="H2" s="220" t="s">
        <v>567</v>
      </c>
      <c r="I2" s="220"/>
      <c r="J2" s="220"/>
      <c r="K2" s="220"/>
      <c r="L2" s="220"/>
    </row>
    <row r="3" customFormat="false" ht="12.75" hidden="false" customHeight="true" outlineLevel="0" collapsed="false">
      <c r="B3" s="221"/>
      <c r="C3" s="221"/>
      <c r="D3" s="221"/>
      <c r="E3" s="221"/>
      <c r="F3" s="221"/>
      <c r="G3" s="221"/>
      <c r="H3" s="220" t="s">
        <v>27</v>
      </c>
      <c r="I3" s="220"/>
      <c r="J3" s="220"/>
      <c r="K3" s="220"/>
      <c r="L3" s="220"/>
    </row>
    <row r="4" customFormat="false" ht="12" hidden="false" customHeight="true" outlineLevel="0" collapsed="false">
      <c r="B4" s="221"/>
      <c r="C4" s="221"/>
      <c r="D4" s="221"/>
      <c r="E4" s="221"/>
      <c r="F4" s="221"/>
      <c r="G4" s="221"/>
      <c r="H4" s="220" t="s">
        <v>568</v>
      </c>
      <c r="I4" s="220"/>
      <c r="J4" s="220"/>
      <c r="K4" s="220"/>
      <c r="L4" s="220"/>
    </row>
    <row r="5" customFormat="false" ht="12.75" hidden="false" customHeight="true" outlineLevel="0" collapsed="false"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170" t="s">
        <v>29</v>
      </c>
    </row>
    <row r="6" customFormat="false" ht="12.75" hidden="false" customHeight="true" outlineLevel="0" collapsed="false">
      <c r="A6" s="220"/>
      <c r="B6" s="220"/>
      <c r="C6" s="220"/>
      <c r="D6" s="220"/>
      <c r="E6" s="220"/>
      <c r="K6" s="221"/>
      <c r="L6" s="170" t="s">
        <v>30</v>
      </c>
    </row>
    <row r="7" customFormat="false" ht="12.75" hidden="false" customHeight="true" outlineLevel="0" collapsed="false">
      <c r="A7" s="222" t="s">
        <v>569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</row>
    <row r="8" customFormat="false" ht="15" hidden="false" customHeight="true" outlineLevel="0" collapsed="false">
      <c r="A8" s="222" t="s">
        <v>630</v>
      </c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</row>
    <row r="9" customFormat="false" ht="12.75" hidden="false" customHeight="false" outlineLevel="0" collapsed="false">
      <c r="L9" s="218" t="s">
        <v>200</v>
      </c>
    </row>
    <row r="10" customFormat="false" ht="12.75" hidden="false" customHeight="true" outlineLevel="0" collapsed="false">
      <c r="A10" s="349" t="s">
        <v>7</v>
      </c>
      <c r="B10" s="349" t="s">
        <v>571</v>
      </c>
      <c r="C10" s="349" t="s">
        <v>201</v>
      </c>
      <c r="D10" s="349" t="s">
        <v>202</v>
      </c>
      <c r="E10" s="349" t="s">
        <v>203</v>
      </c>
      <c r="F10" s="350" t="s">
        <v>204</v>
      </c>
      <c r="G10" s="349" t="s">
        <v>534</v>
      </c>
      <c r="H10" s="349"/>
      <c r="I10" s="349"/>
      <c r="J10" s="349"/>
      <c r="K10" s="349"/>
      <c r="L10" s="349"/>
    </row>
    <row r="11" customFormat="false" ht="20.25" hidden="false" customHeight="true" outlineLevel="0" collapsed="false">
      <c r="A11" s="349"/>
      <c r="B11" s="349"/>
      <c r="C11" s="349"/>
      <c r="D11" s="349"/>
      <c r="E11" s="349"/>
      <c r="F11" s="350"/>
      <c r="G11" s="349" t="s">
        <v>66</v>
      </c>
      <c r="H11" s="224" t="s">
        <v>32</v>
      </c>
      <c r="I11" s="349" t="s">
        <v>66</v>
      </c>
      <c r="J11" s="349" t="s">
        <v>67</v>
      </c>
      <c r="K11" s="224" t="s">
        <v>32</v>
      </c>
      <c r="L11" s="349" t="s">
        <v>67</v>
      </c>
    </row>
    <row r="12" customFormat="false" ht="15.75" hidden="false" customHeight="false" outlineLevel="0" collapsed="false">
      <c r="A12" s="300" t="s">
        <v>206</v>
      </c>
      <c r="B12" s="301"/>
      <c r="C12" s="301"/>
      <c r="D12" s="301"/>
      <c r="E12" s="301"/>
      <c r="F12" s="301"/>
      <c r="G12" s="302" t="n">
        <f aca="false">G13+G22+G122+G138+G166+G206+G230+G252</f>
        <v>793595.768</v>
      </c>
      <c r="H12" s="302" t="n">
        <f aca="false">H13+H22+H122+H138+H166+H206+H230+H252</f>
        <v>-3262.20000000001</v>
      </c>
      <c r="I12" s="302" t="n">
        <f aca="false">I13+I22+I122+I138+I166+I206+I230+I252</f>
        <v>790333.568</v>
      </c>
      <c r="J12" s="302" t="n">
        <f aca="false">J13+J22+J122+J138+J166+J206+J230+J252</f>
        <v>858053.578</v>
      </c>
      <c r="K12" s="302" t="n">
        <f aca="false">K13+K22+K122+K138+K166+K206+K230+K252</f>
        <v>-3104.84000000003</v>
      </c>
      <c r="L12" s="302" t="n">
        <f aca="false">L13+L22+L122+L138+L166+L206+L230+L252</f>
        <v>854948.768</v>
      </c>
    </row>
    <row r="13" customFormat="false" ht="14.25" hidden="false" customHeight="false" outlineLevel="0" collapsed="false">
      <c r="A13" s="303" t="s">
        <v>572</v>
      </c>
      <c r="B13" s="304" t="n">
        <v>947</v>
      </c>
      <c r="C13" s="304" t="s">
        <v>275</v>
      </c>
      <c r="D13" s="304" t="s">
        <v>275</v>
      </c>
      <c r="E13" s="304" t="s">
        <v>211</v>
      </c>
      <c r="F13" s="304" t="s">
        <v>212</v>
      </c>
      <c r="G13" s="305" t="n">
        <f aca="false">G14</f>
        <v>3189.5</v>
      </c>
      <c r="H13" s="305" t="n">
        <f aca="false">H14</f>
        <v>0</v>
      </c>
      <c r="I13" s="305" t="n">
        <f aca="false">I14</f>
        <v>3189.5</v>
      </c>
      <c r="J13" s="305" t="n">
        <f aca="false">J14</f>
        <v>3189.5</v>
      </c>
      <c r="K13" s="305" t="n">
        <f aca="false">K14</f>
        <v>0</v>
      </c>
      <c r="L13" s="305" t="n">
        <f aca="false">L14</f>
        <v>3189.5</v>
      </c>
    </row>
    <row r="14" customFormat="false" ht="21" hidden="false" customHeight="false" outlineLevel="0" collapsed="false">
      <c r="A14" s="177" t="s">
        <v>218</v>
      </c>
      <c r="B14" s="178" t="n">
        <v>947</v>
      </c>
      <c r="C14" s="178" t="s">
        <v>208</v>
      </c>
      <c r="D14" s="178" t="s">
        <v>217</v>
      </c>
      <c r="E14" s="178" t="s">
        <v>219</v>
      </c>
      <c r="F14" s="178"/>
      <c r="G14" s="179" t="n">
        <f aca="false">G15+G17</f>
        <v>3189.5</v>
      </c>
      <c r="H14" s="351"/>
      <c r="I14" s="179" t="n">
        <f aca="false">I15+I17</f>
        <v>3189.5</v>
      </c>
      <c r="J14" s="179" t="n">
        <f aca="false">J15+J17</f>
        <v>3189.5</v>
      </c>
      <c r="K14" s="230" t="n">
        <f aca="false">K15+K17</f>
        <v>0</v>
      </c>
      <c r="L14" s="179" t="n">
        <f aca="false">L15+L17</f>
        <v>3189.5</v>
      </c>
    </row>
    <row r="15" customFormat="false" ht="22.5" hidden="false" customHeight="false" outlineLevel="0" collapsed="false">
      <c r="A15" s="182" t="s">
        <v>220</v>
      </c>
      <c r="B15" s="183" t="n">
        <v>947</v>
      </c>
      <c r="C15" s="183" t="s">
        <v>208</v>
      </c>
      <c r="D15" s="183" t="s">
        <v>217</v>
      </c>
      <c r="E15" s="183" t="s">
        <v>221</v>
      </c>
      <c r="F15" s="183" t="s">
        <v>212</v>
      </c>
      <c r="G15" s="184" t="n">
        <f aca="false">G16</f>
        <v>1072</v>
      </c>
      <c r="H15" s="352"/>
      <c r="I15" s="184" t="n">
        <f aca="false">I16</f>
        <v>1072</v>
      </c>
      <c r="J15" s="184" t="n">
        <f aca="false">J16</f>
        <v>1072</v>
      </c>
      <c r="K15" s="235"/>
      <c r="L15" s="184" t="n">
        <f aca="false">L16</f>
        <v>1072</v>
      </c>
    </row>
    <row r="16" customFormat="false" ht="56.25" hidden="false" customHeight="false" outlineLevel="0" collapsed="false">
      <c r="A16" s="182" t="s">
        <v>215</v>
      </c>
      <c r="B16" s="183" t="n">
        <v>947</v>
      </c>
      <c r="C16" s="183" t="s">
        <v>208</v>
      </c>
      <c r="D16" s="183" t="s">
        <v>217</v>
      </c>
      <c r="E16" s="183" t="s">
        <v>221</v>
      </c>
      <c r="F16" s="183" t="n">
        <v>100</v>
      </c>
      <c r="G16" s="184" t="n">
        <v>1072</v>
      </c>
      <c r="H16" s="352"/>
      <c r="I16" s="184" t="n">
        <v>1072</v>
      </c>
      <c r="J16" s="184" t="n">
        <v>1072</v>
      </c>
      <c r="K16" s="235"/>
      <c r="L16" s="184" t="n">
        <v>1072</v>
      </c>
    </row>
    <row r="17" customFormat="false" ht="22.5" hidden="false" customHeight="false" outlineLevel="0" collapsed="false">
      <c r="A17" s="182" t="s">
        <v>222</v>
      </c>
      <c r="B17" s="183" t="n">
        <v>947</v>
      </c>
      <c r="C17" s="183" t="s">
        <v>208</v>
      </c>
      <c r="D17" s="183" t="s">
        <v>217</v>
      </c>
      <c r="E17" s="183" t="s">
        <v>223</v>
      </c>
      <c r="F17" s="183" t="s">
        <v>212</v>
      </c>
      <c r="G17" s="184" t="n">
        <f aca="false">G18+G19</f>
        <v>2117.5</v>
      </c>
      <c r="H17" s="352"/>
      <c r="I17" s="184" t="n">
        <f aca="false">I18+I19</f>
        <v>2117.5</v>
      </c>
      <c r="J17" s="184" t="n">
        <f aca="false">J18+J19</f>
        <v>2117.5</v>
      </c>
      <c r="K17" s="235"/>
      <c r="L17" s="184" t="n">
        <f aca="false">L18+L19</f>
        <v>2117.5</v>
      </c>
    </row>
    <row r="18" customFormat="false" ht="56.25" hidden="false" customHeight="false" outlineLevel="0" collapsed="false">
      <c r="A18" s="182" t="s">
        <v>215</v>
      </c>
      <c r="B18" s="183" t="n">
        <v>947</v>
      </c>
      <c r="C18" s="183" t="s">
        <v>208</v>
      </c>
      <c r="D18" s="183" t="s">
        <v>217</v>
      </c>
      <c r="E18" s="183" t="s">
        <v>223</v>
      </c>
      <c r="F18" s="183" t="s">
        <v>224</v>
      </c>
      <c r="G18" s="184" t="n">
        <f aca="false">1718+93</f>
        <v>1811</v>
      </c>
      <c r="H18" s="352"/>
      <c r="I18" s="184" t="n">
        <f aca="false">1718+93</f>
        <v>1811</v>
      </c>
      <c r="J18" s="184" t="n">
        <f aca="false">1718+93</f>
        <v>1811</v>
      </c>
      <c r="K18" s="235"/>
      <c r="L18" s="184" t="n">
        <f aca="false">1718+93</f>
        <v>1811</v>
      </c>
    </row>
    <row r="19" customFormat="false" ht="33.75" hidden="false" customHeight="false" outlineLevel="0" collapsed="false">
      <c r="A19" s="182" t="s">
        <v>225</v>
      </c>
      <c r="B19" s="183" t="n">
        <v>947</v>
      </c>
      <c r="C19" s="183" t="s">
        <v>208</v>
      </c>
      <c r="D19" s="183" t="s">
        <v>217</v>
      </c>
      <c r="E19" s="183" t="s">
        <v>223</v>
      </c>
      <c r="F19" s="183"/>
      <c r="G19" s="184" t="n">
        <f aca="false">G20+G21</f>
        <v>306.5</v>
      </c>
      <c r="H19" s="352"/>
      <c r="I19" s="184" t="n">
        <f aca="false">I20+I21</f>
        <v>306.5</v>
      </c>
      <c r="J19" s="184" t="n">
        <f aca="false">J20+J21</f>
        <v>306.5</v>
      </c>
      <c r="K19" s="235"/>
      <c r="L19" s="184" t="n">
        <f aca="false">L20+L21</f>
        <v>306.5</v>
      </c>
    </row>
    <row r="20" customFormat="false" ht="22.5" hidden="false" customHeight="false" outlineLevel="0" collapsed="false">
      <c r="A20" s="185" t="s">
        <v>226</v>
      </c>
      <c r="B20" s="183" t="n">
        <v>947</v>
      </c>
      <c r="C20" s="183" t="s">
        <v>208</v>
      </c>
      <c r="D20" s="183" t="s">
        <v>217</v>
      </c>
      <c r="E20" s="183" t="s">
        <v>223</v>
      </c>
      <c r="F20" s="183" t="n">
        <v>200</v>
      </c>
      <c r="G20" s="184" t="n">
        <v>300.5</v>
      </c>
      <c r="H20" s="352"/>
      <c r="I20" s="184" t="n">
        <v>300.5</v>
      </c>
      <c r="J20" s="184" t="n">
        <v>300.5</v>
      </c>
      <c r="K20" s="235"/>
      <c r="L20" s="184" t="n">
        <v>300.5</v>
      </c>
    </row>
    <row r="21" customFormat="false" ht="22.5" hidden="false" customHeight="false" outlineLevel="0" collapsed="false">
      <c r="A21" s="182" t="s">
        <v>227</v>
      </c>
      <c r="B21" s="183" t="n">
        <v>947</v>
      </c>
      <c r="C21" s="183" t="s">
        <v>208</v>
      </c>
      <c r="D21" s="183" t="s">
        <v>217</v>
      </c>
      <c r="E21" s="183" t="s">
        <v>223</v>
      </c>
      <c r="F21" s="183" t="s">
        <v>228</v>
      </c>
      <c r="G21" s="184" t="n">
        <v>6</v>
      </c>
      <c r="H21" s="352"/>
      <c r="I21" s="184" t="n">
        <v>6</v>
      </c>
      <c r="J21" s="184" t="n">
        <v>6</v>
      </c>
      <c r="K21" s="235"/>
      <c r="L21" s="184" t="n">
        <v>6</v>
      </c>
    </row>
    <row r="22" customFormat="false" ht="28.5" hidden="false" customHeight="false" outlineLevel="0" collapsed="false">
      <c r="A22" s="303" t="s">
        <v>573</v>
      </c>
      <c r="B22" s="304" t="n">
        <v>946</v>
      </c>
      <c r="C22" s="304" t="s">
        <v>275</v>
      </c>
      <c r="D22" s="304" t="s">
        <v>275</v>
      </c>
      <c r="E22" s="304" t="s">
        <v>211</v>
      </c>
      <c r="F22" s="304" t="s">
        <v>212</v>
      </c>
      <c r="G22" s="305" t="n">
        <f aca="false">G23+G26+G28+G35+G38+G41+G50+G54+G56+G61+G63+G70+G72+G77+G82+G92+G94+G96+G98+G100+G102+G104+G106+G108+G112+G114+G117+G119</f>
        <v>69020.272</v>
      </c>
      <c r="H22" s="305" t="n">
        <f aca="false">H23+H26+H28+H35+H38+H41+H50+H54+H56+H61+H63+H70+H72+H77+H82+H92+H94+H96+H98+H100+H102+H104+H106+H108+H112+H114+H117+H119</f>
        <v>0</v>
      </c>
      <c r="I22" s="305" t="n">
        <f aca="false">I23+I26+I28+I35+I38+I41+I50+I54+I56+I61+I63+I70+I72+I77+I82+I92+I94+I96+I98+I100+I102+I104+I106+I108+I112+I114+I117+I119</f>
        <v>69020.272</v>
      </c>
      <c r="J22" s="305" t="n">
        <f aca="false">J23+J26+J28+J35+J38+J41+J50+J54+J56+J61+J63+J70+J72+J77+J79+J82+J92+J94+J96+J98+J100+J102+J104+J106+J108+J112+J114+J117+J119</f>
        <v>148192.405</v>
      </c>
      <c r="K22" s="305" t="n">
        <f aca="false">K23+K26+K28+K35+K38+K41+K50+K54+K56+K61+K63+K70+K72+K77+K79+K82+K92+K94+K96+K98+K100+K102+K104+K106+K108+K112+K114+K117+K119</f>
        <v>0</v>
      </c>
      <c r="L22" s="305" t="n">
        <f aca="false">L23+L26+L28+L35+L38+L41+L50+L54+L56+L61+L63+L70+L72+L77+L79+L82+L92+L94+L96+L98+L100+L102+L104+L106+L108+L112+L114+L117+L119</f>
        <v>148192.405</v>
      </c>
    </row>
    <row r="23" customFormat="false" ht="21" hidden="false" customHeight="false" outlineLevel="0" collapsed="false">
      <c r="A23" s="177" t="s">
        <v>213</v>
      </c>
      <c r="B23" s="178" t="n">
        <v>946</v>
      </c>
      <c r="C23" s="178" t="s">
        <v>208</v>
      </c>
      <c r="D23" s="178" t="s">
        <v>210</v>
      </c>
      <c r="E23" s="178" t="s">
        <v>232</v>
      </c>
      <c r="F23" s="178"/>
      <c r="G23" s="179" t="n">
        <f aca="false">G24</f>
        <v>1049.4</v>
      </c>
      <c r="H23" s="352"/>
      <c r="I23" s="179" t="n">
        <f aca="false">I24</f>
        <v>1049.4</v>
      </c>
      <c r="J23" s="179" t="n">
        <f aca="false">J24</f>
        <v>1049.4</v>
      </c>
      <c r="K23" s="235"/>
      <c r="L23" s="179" t="n">
        <f aca="false">L24</f>
        <v>1049.4</v>
      </c>
    </row>
    <row r="24" customFormat="false" ht="22.5" hidden="false" customHeight="false" outlineLevel="0" collapsed="false">
      <c r="A24" s="182" t="s">
        <v>574</v>
      </c>
      <c r="B24" s="183" t="n">
        <v>946</v>
      </c>
      <c r="C24" s="183" t="s">
        <v>208</v>
      </c>
      <c r="D24" s="183" t="s">
        <v>210</v>
      </c>
      <c r="E24" s="183" t="s">
        <v>214</v>
      </c>
      <c r="F24" s="171"/>
      <c r="G24" s="184" t="n">
        <f aca="false">G25</f>
        <v>1049.4</v>
      </c>
      <c r="H24" s="352"/>
      <c r="I24" s="184" t="n">
        <f aca="false">I25</f>
        <v>1049.4</v>
      </c>
      <c r="J24" s="184" t="n">
        <f aca="false">J25</f>
        <v>1049.4</v>
      </c>
      <c r="K24" s="235"/>
      <c r="L24" s="184" t="n">
        <f aca="false">L25</f>
        <v>1049.4</v>
      </c>
    </row>
    <row r="25" customFormat="false" ht="56.25" hidden="false" customHeight="false" outlineLevel="0" collapsed="false">
      <c r="A25" s="182" t="s">
        <v>215</v>
      </c>
      <c r="B25" s="183" t="n">
        <v>946</v>
      </c>
      <c r="C25" s="183" t="s">
        <v>208</v>
      </c>
      <c r="D25" s="183" t="s">
        <v>210</v>
      </c>
      <c r="E25" s="183" t="s">
        <v>214</v>
      </c>
      <c r="F25" s="183" t="n">
        <v>100</v>
      </c>
      <c r="G25" s="184" t="n">
        <v>1049.4</v>
      </c>
      <c r="H25" s="352"/>
      <c r="I25" s="184" t="n">
        <v>1049.4</v>
      </c>
      <c r="J25" s="184" t="n">
        <v>1049.4</v>
      </c>
      <c r="K25" s="235"/>
      <c r="L25" s="184" t="n">
        <v>1049.4</v>
      </c>
    </row>
    <row r="26" customFormat="false" ht="21" hidden="false" customHeight="false" outlineLevel="0" collapsed="false">
      <c r="A26" s="177" t="s">
        <v>575</v>
      </c>
      <c r="B26" s="178" t="n">
        <v>946</v>
      </c>
      <c r="C26" s="178" t="s">
        <v>208</v>
      </c>
      <c r="D26" s="178" t="s">
        <v>217</v>
      </c>
      <c r="E26" s="178" t="s">
        <v>221</v>
      </c>
      <c r="F26" s="178" t="s">
        <v>212</v>
      </c>
      <c r="G26" s="179" t="n">
        <f aca="false">G27</f>
        <v>842.8</v>
      </c>
      <c r="H26" s="353"/>
      <c r="I26" s="179" t="n">
        <f aca="false">I27</f>
        <v>842.8</v>
      </c>
      <c r="J26" s="179" t="n">
        <f aca="false">J27</f>
        <v>842.8</v>
      </c>
      <c r="K26" s="353"/>
      <c r="L26" s="179" t="n">
        <f aca="false">L27</f>
        <v>842.8</v>
      </c>
    </row>
    <row r="27" customFormat="false" ht="56.25" hidden="false" customHeight="false" outlineLevel="0" collapsed="false">
      <c r="A27" s="182" t="s">
        <v>215</v>
      </c>
      <c r="B27" s="183" t="n">
        <v>946</v>
      </c>
      <c r="C27" s="183" t="s">
        <v>208</v>
      </c>
      <c r="D27" s="183" t="s">
        <v>217</v>
      </c>
      <c r="E27" s="183" t="s">
        <v>221</v>
      </c>
      <c r="F27" s="183" t="n">
        <v>100</v>
      </c>
      <c r="G27" s="184" t="n">
        <v>842.8</v>
      </c>
      <c r="H27" s="351"/>
      <c r="I27" s="184" t="n">
        <v>842.8</v>
      </c>
      <c r="J27" s="184" t="n">
        <v>842.8</v>
      </c>
      <c r="K27" s="351"/>
      <c r="L27" s="184" t="n">
        <v>842.8</v>
      </c>
    </row>
    <row r="28" customFormat="false" ht="42" hidden="false" customHeight="false" outlineLevel="0" collapsed="false">
      <c r="A28" s="177" t="s">
        <v>231</v>
      </c>
      <c r="B28" s="178" t="n">
        <v>946</v>
      </c>
      <c r="C28" s="178" t="s">
        <v>208</v>
      </c>
      <c r="D28" s="178" t="s">
        <v>230</v>
      </c>
      <c r="E28" s="178" t="s">
        <v>232</v>
      </c>
      <c r="F28" s="178"/>
      <c r="G28" s="179" t="n">
        <f aca="false">G29</f>
        <v>18060.2</v>
      </c>
      <c r="H28" s="352"/>
      <c r="I28" s="179" t="n">
        <f aca="false">I29</f>
        <v>18060.2</v>
      </c>
      <c r="J28" s="179" t="n">
        <f aca="false">J29</f>
        <v>17795</v>
      </c>
      <c r="K28" s="352"/>
      <c r="L28" s="179" t="n">
        <f aca="false">L29</f>
        <v>17795</v>
      </c>
    </row>
    <row r="29" customFormat="false" ht="22.5" hidden="false" customHeight="false" outlineLevel="0" collapsed="false">
      <c r="A29" s="182" t="s">
        <v>233</v>
      </c>
      <c r="B29" s="183" t="n">
        <v>946</v>
      </c>
      <c r="C29" s="183" t="s">
        <v>208</v>
      </c>
      <c r="D29" s="183" t="s">
        <v>230</v>
      </c>
      <c r="E29" s="183" t="s">
        <v>234</v>
      </c>
      <c r="F29" s="183" t="s">
        <v>212</v>
      </c>
      <c r="G29" s="184" t="n">
        <f aca="false">G30+G31+G34</f>
        <v>18060.2</v>
      </c>
      <c r="H29" s="352"/>
      <c r="I29" s="184" t="n">
        <f aca="false">I30+I31+I34</f>
        <v>18060.2</v>
      </c>
      <c r="J29" s="184" t="n">
        <f aca="false">J30+J31+J34</f>
        <v>17795</v>
      </c>
      <c r="K29" s="352"/>
      <c r="L29" s="184" t="n">
        <f aca="false">L30+L31+L34</f>
        <v>17795</v>
      </c>
    </row>
    <row r="30" customFormat="false" ht="56.25" hidden="false" customHeight="false" outlineLevel="0" collapsed="false">
      <c r="A30" s="182" t="s">
        <v>215</v>
      </c>
      <c r="B30" s="183" t="n">
        <v>946</v>
      </c>
      <c r="C30" s="183" t="s">
        <v>208</v>
      </c>
      <c r="D30" s="183" t="s">
        <v>230</v>
      </c>
      <c r="E30" s="183" t="s">
        <v>234</v>
      </c>
      <c r="F30" s="183" t="n">
        <v>100</v>
      </c>
      <c r="G30" s="184" t="n">
        <v>13983</v>
      </c>
      <c r="H30" s="351"/>
      <c r="I30" s="184" t="n">
        <v>13983</v>
      </c>
      <c r="J30" s="184" t="n">
        <v>13983</v>
      </c>
      <c r="K30" s="351"/>
      <c r="L30" s="184" t="n">
        <v>13983</v>
      </c>
    </row>
    <row r="31" customFormat="false" ht="22.5" hidden="false" customHeight="false" outlineLevel="0" collapsed="false">
      <c r="A31" s="182" t="s">
        <v>235</v>
      </c>
      <c r="B31" s="183" t="n">
        <v>946</v>
      </c>
      <c r="C31" s="183" t="s">
        <v>208</v>
      </c>
      <c r="D31" s="183" t="s">
        <v>230</v>
      </c>
      <c r="E31" s="183" t="s">
        <v>234</v>
      </c>
      <c r="F31" s="183"/>
      <c r="G31" s="184" t="n">
        <f aca="false">G32+G33</f>
        <v>4077.2</v>
      </c>
      <c r="H31" s="352"/>
      <c r="I31" s="184" t="n">
        <f aca="false">I32+I33</f>
        <v>4077.2</v>
      </c>
      <c r="J31" s="184" t="n">
        <f aca="false">J32+J33</f>
        <v>3812</v>
      </c>
      <c r="K31" s="352"/>
      <c r="L31" s="184" t="n">
        <f aca="false">L32+L33</f>
        <v>3812</v>
      </c>
    </row>
    <row r="32" customFormat="false" ht="22.5" hidden="false" customHeight="false" outlineLevel="0" collapsed="false">
      <c r="A32" s="185" t="s">
        <v>226</v>
      </c>
      <c r="B32" s="183" t="n">
        <v>946</v>
      </c>
      <c r="C32" s="183" t="s">
        <v>208</v>
      </c>
      <c r="D32" s="183" t="s">
        <v>230</v>
      </c>
      <c r="E32" s="183" t="s">
        <v>234</v>
      </c>
      <c r="F32" s="183" t="n">
        <v>200</v>
      </c>
      <c r="G32" s="184" t="n">
        <v>3455.2</v>
      </c>
      <c r="H32" s="351"/>
      <c r="I32" s="184" t="n">
        <v>3455.2</v>
      </c>
      <c r="J32" s="184" t="n">
        <v>3190</v>
      </c>
      <c r="K32" s="351"/>
      <c r="L32" s="184" t="n">
        <v>3190</v>
      </c>
    </row>
    <row r="33" customFormat="false" ht="22.5" hidden="false" customHeight="false" outlineLevel="0" collapsed="false">
      <c r="A33" s="182" t="s">
        <v>227</v>
      </c>
      <c r="B33" s="183" t="n">
        <v>946</v>
      </c>
      <c r="C33" s="183" t="s">
        <v>208</v>
      </c>
      <c r="D33" s="183" t="s">
        <v>230</v>
      </c>
      <c r="E33" s="183" t="s">
        <v>234</v>
      </c>
      <c r="F33" s="183" t="s">
        <v>228</v>
      </c>
      <c r="G33" s="184" t="n">
        <v>622</v>
      </c>
      <c r="H33" s="352"/>
      <c r="I33" s="184" t="n">
        <v>622</v>
      </c>
      <c r="J33" s="184" t="n">
        <v>622</v>
      </c>
      <c r="K33" s="352"/>
      <c r="L33" s="184" t="n">
        <v>622</v>
      </c>
    </row>
    <row r="34" customFormat="false" ht="22.5" hidden="false" customHeight="false" outlineLevel="0" collapsed="false">
      <c r="A34" s="185" t="s">
        <v>226</v>
      </c>
      <c r="B34" s="183" t="n">
        <v>946</v>
      </c>
      <c r="C34" s="183" t="s">
        <v>208</v>
      </c>
      <c r="D34" s="183" t="s">
        <v>230</v>
      </c>
      <c r="E34" s="183" t="s">
        <v>237</v>
      </c>
      <c r="F34" s="183" t="n">
        <v>200</v>
      </c>
      <c r="G34" s="184"/>
      <c r="H34" s="352"/>
      <c r="I34" s="184"/>
      <c r="J34" s="184"/>
      <c r="K34" s="352"/>
      <c r="L34" s="184"/>
    </row>
    <row r="35" customFormat="false" ht="21" hidden="false" customHeight="false" outlineLevel="0" collapsed="false">
      <c r="A35" s="180" t="s">
        <v>238</v>
      </c>
      <c r="B35" s="178" t="n">
        <v>946</v>
      </c>
      <c r="C35" s="171" t="s">
        <v>208</v>
      </c>
      <c r="D35" s="171" t="s">
        <v>239</v>
      </c>
      <c r="E35" s="178" t="s">
        <v>576</v>
      </c>
      <c r="F35" s="183"/>
      <c r="G35" s="179" t="n">
        <f aca="false">G36</f>
        <v>18</v>
      </c>
      <c r="H35" s="352"/>
      <c r="I35" s="179" t="n">
        <f aca="false">I36</f>
        <v>18</v>
      </c>
      <c r="J35" s="179" t="n">
        <f aca="false">J36</f>
        <v>333.577</v>
      </c>
      <c r="K35" s="352"/>
      <c r="L35" s="179" t="n">
        <f aca="false">L36</f>
        <v>333.577</v>
      </c>
    </row>
    <row r="36" customFormat="false" ht="33.75" hidden="false" customHeight="false" outlineLevel="0" collapsed="false">
      <c r="A36" s="182" t="s">
        <v>240</v>
      </c>
      <c r="B36" s="183" t="n">
        <v>946</v>
      </c>
      <c r="C36" s="183" t="s">
        <v>208</v>
      </c>
      <c r="D36" s="187" t="s">
        <v>239</v>
      </c>
      <c r="E36" s="183" t="s">
        <v>241</v>
      </c>
      <c r="F36" s="183"/>
      <c r="G36" s="184" t="n">
        <f aca="false">G37</f>
        <v>18</v>
      </c>
      <c r="H36" s="352"/>
      <c r="I36" s="184" t="n">
        <f aca="false">I37</f>
        <v>18</v>
      </c>
      <c r="J36" s="184" t="n">
        <f aca="false">J37</f>
        <v>333.577</v>
      </c>
      <c r="K36" s="352"/>
      <c r="L36" s="184" t="n">
        <f aca="false">L37</f>
        <v>333.577</v>
      </c>
    </row>
    <row r="37" customFormat="false" ht="22.5" hidden="false" customHeight="false" outlineLevel="0" collapsed="false">
      <c r="A37" s="185" t="s">
        <v>226</v>
      </c>
      <c r="B37" s="183" t="n">
        <v>946</v>
      </c>
      <c r="C37" s="183" t="s">
        <v>208</v>
      </c>
      <c r="D37" s="187" t="s">
        <v>239</v>
      </c>
      <c r="E37" s="183" t="s">
        <v>241</v>
      </c>
      <c r="F37" s="183" t="n">
        <v>200</v>
      </c>
      <c r="G37" s="184" t="n">
        <v>18</v>
      </c>
      <c r="H37" s="352"/>
      <c r="I37" s="184" t="n">
        <v>18</v>
      </c>
      <c r="J37" s="184" t="n">
        <v>333.577</v>
      </c>
      <c r="K37" s="352"/>
      <c r="L37" s="184" t="n">
        <v>333.577</v>
      </c>
    </row>
    <row r="38" customFormat="false" ht="21" hidden="false" customHeight="false" outlineLevel="0" collapsed="false">
      <c r="A38" s="180" t="s">
        <v>258</v>
      </c>
      <c r="B38" s="178" t="n">
        <v>946</v>
      </c>
      <c r="C38" s="171" t="s">
        <v>208</v>
      </c>
      <c r="D38" s="171" t="s">
        <v>259</v>
      </c>
      <c r="E38" s="171" t="s">
        <v>577</v>
      </c>
      <c r="F38" s="171" t="s">
        <v>212</v>
      </c>
      <c r="G38" s="181" t="n">
        <f aca="false">G39</f>
        <v>150</v>
      </c>
      <c r="H38" s="351"/>
      <c r="I38" s="181" t="n">
        <f aca="false">I39</f>
        <v>150</v>
      </c>
      <c r="J38" s="181" t="n">
        <f aca="false">J39</f>
        <v>150</v>
      </c>
      <c r="K38" s="351"/>
      <c r="L38" s="181" t="n">
        <f aca="false">L39</f>
        <v>150</v>
      </c>
    </row>
    <row r="39" customFormat="false" ht="22.5" hidden="false" customHeight="false" outlineLevel="0" collapsed="false">
      <c r="A39" s="182" t="s">
        <v>260</v>
      </c>
      <c r="B39" s="183" t="n">
        <v>946</v>
      </c>
      <c r="C39" s="183" t="s">
        <v>208</v>
      </c>
      <c r="D39" s="183" t="s">
        <v>259</v>
      </c>
      <c r="E39" s="183" t="s">
        <v>261</v>
      </c>
      <c r="F39" s="183" t="s">
        <v>212</v>
      </c>
      <c r="G39" s="184" t="n">
        <f aca="false">G40</f>
        <v>150</v>
      </c>
      <c r="H39" s="352"/>
      <c r="I39" s="184" t="n">
        <f aca="false">I40</f>
        <v>150</v>
      </c>
      <c r="J39" s="184" t="n">
        <f aca="false">J40</f>
        <v>150</v>
      </c>
      <c r="K39" s="352"/>
      <c r="L39" s="184" t="n">
        <f aca="false">L40</f>
        <v>150</v>
      </c>
    </row>
    <row r="40" customFormat="false" ht="22.5" hidden="false" customHeight="false" outlineLevel="0" collapsed="false">
      <c r="A40" s="182" t="s">
        <v>227</v>
      </c>
      <c r="B40" s="183" t="n">
        <v>946</v>
      </c>
      <c r="C40" s="183" t="s">
        <v>208</v>
      </c>
      <c r="D40" s="183" t="s">
        <v>259</v>
      </c>
      <c r="E40" s="183" t="s">
        <v>261</v>
      </c>
      <c r="F40" s="183" t="s">
        <v>228</v>
      </c>
      <c r="G40" s="184" t="n">
        <v>150</v>
      </c>
      <c r="H40" s="352"/>
      <c r="I40" s="184" t="n">
        <v>150</v>
      </c>
      <c r="J40" s="184" t="n">
        <v>150</v>
      </c>
      <c r="K40" s="352"/>
      <c r="L40" s="184" t="n">
        <v>150</v>
      </c>
    </row>
    <row r="41" customFormat="false" ht="12.75" hidden="false" customHeight="false" outlineLevel="0" collapsed="false">
      <c r="A41" s="177" t="s">
        <v>262</v>
      </c>
      <c r="B41" s="178" t="n">
        <v>946</v>
      </c>
      <c r="C41" s="178" t="s">
        <v>208</v>
      </c>
      <c r="D41" s="178" t="n">
        <v>13</v>
      </c>
      <c r="E41" s="178"/>
      <c r="F41" s="178"/>
      <c r="G41" s="179" t="n">
        <f aca="false">G42+G46+G44+G48</f>
        <v>6563.2</v>
      </c>
      <c r="H41" s="353"/>
      <c r="I41" s="179" t="n">
        <f aca="false">I42+I46+I44+I48</f>
        <v>6563.2</v>
      </c>
      <c r="J41" s="179" t="n">
        <f aca="false">J42+J46+J44+J48</f>
        <v>6555.4</v>
      </c>
      <c r="K41" s="353"/>
      <c r="L41" s="179" t="n">
        <f aca="false">L42+L46+L44+L48</f>
        <v>6555.4</v>
      </c>
    </row>
    <row r="42" customFormat="false" ht="22.5" hidden="false" customHeight="false" outlineLevel="0" collapsed="false">
      <c r="A42" s="182" t="s">
        <v>263</v>
      </c>
      <c r="B42" s="183" t="n">
        <v>946</v>
      </c>
      <c r="C42" s="183" t="s">
        <v>208</v>
      </c>
      <c r="D42" s="183" t="n">
        <v>13</v>
      </c>
      <c r="E42" s="183" t="s">
        <v>264</v>
      </c>
      <c r="F42" s="178"/>
      <c r="G42" s="184" t="n">
        <f aca="false">G43</f>
        <v>1</v>
      </c>
      <c r="H42" s="352"/>
      <c r="I42" s="184" t="n">
        <f aca="false">I43</f>
        <v>1</v>
      </c>
      <c r="J42" s="184" t="n">
        <f aca="false">J43</f>
        <v>1</v>
      </c>
      <c r="K42" s="352"/>
      <c r="L42" s="184" t="n">
        <f aca="false">L43</f>
        <v>1</v>
      </c>
    </row>
    <row r="43" customFormat="false" ht="22.5" hidden="false" customHeight="false" outlineLevel="0" collapsed="false">
      <c r="A43" s="185" t="s">
        <v>226</v>
      </c>
      <c r="B43" s="183" t="n">
        <v>946</v>
      </c>
      <c r="C43" s="183" t="s">
        <v>208</v>
      </c>
      <c r="D43" s="183" t="n">
        <v>13</v>
      </c>
      <c r="E43" s="183" t="s">
        <v>264</v>
      </c>
      <c r="F43" s="183" t="n">
        <v>200</v>
      </c>
      <c r="G43" s="184" t="n">
        <v>1</v>
      </c>
      <c r="H43" s="352"/>
      <c r="I43" s="184" t="n">
        <v>1</v>
      </c>
      <c r="J43" s="184" t="n">
        <v>1</v>
      </c>
      <c r="K43" s="352"/>
      <c r="L43" s="184" t="n">
        <v>1</v>
      </c>
    </row>
    <row r="44" customFormat="false" ht="45" hidden="false" customHeight="false" outlineLevel="0" collapsed="false">
      <c r="A44" s="182" t="s">
        <v>266</v>
      </c>
      <c r="B44" s="183" t="n">
        <v>946</v>
      </c>
      <c r="C44" s="183" t="s">
        <v>208</v>
      </c>
      <c r="D44" s="183" t="n">
        <v>13</v>
      </c>
      <c r="E44" s="183" t="s">
        <v>267</v>
      </c>
      <c r="F44" s="183"/>
      <c r="G44" s="184" t="n">
        <f aca="false">G45</f>
        <v>464.4</v>
      </c>
      <c r="H44" s="351"/>
      <c r="I44" s="184" t="n">
        <f aca="false">I45</f>
        <v>464.4</v>
      </c>
      <c r="J44" s="184" t="n">
        <f aca="false">J45</f>
        <v>456.6</v>
      </c>
      <c r="K44" s="351"/>
      <c r="L44" s="184" t="n">
        <f aca="false">L45</f>
        <v>456.6</v>
      </c>
    </row>
    <row r="45" customFormat="false" ht="56.25" hidden="false" customHeight="false" outlineLevel="0" collapsed="false">
      <c r="A45" s="182" t="s">
        <v>268</v>
      </c>
      <c r="B45" s="183" t="n">
        <v>946</v>
      </c>
      <c r="C45" s="183" t="s">
        <v>208</v>
      </c>
      <c r="D45" s="183" t="n">
        <v>13</v>
      </c>
      <c r="E45" s="183" t="s">
        <v>267</v>
      </c>
      <c r="F45" s="183" t="n">
        <v>100</v>
      </c>
      <c r="G45" s="184" t="n">
        <v>464.4</v>
      </c>
      <c r="H45" s="352"/>
      <c r="I45" s="184" t="n">
        <v>464.4</v>
      </c>
      <c r="J45" s="184" t="n">
        <v>456.6</v>
      </c>
      <c r="K45" s="352"/>
      <c r="L45" s="184" t="n">
        <v>456.6</v>
      </c>
    </row>
    <row r="46" customFormat="false" ht="22.5" hidden="false" customHeight="false" outlineLevel="0" collapsed="false">
      <c r="A46" s="182" t="s">
        <v>269</v>
      </c>
      <c r="B46" s="183" t="n">
        <v>946</v>
      </c>
      <c r="C46" s="183" t="s">
        <v>208</v>
      </c>
      <c r="D46" s="183" t="n">
        <v>13</v>
      </c>
      <c r="E46" s="183" t="s">
        <v>270</v>
      </c>
      <c r="F46" s="178"/>
      <c r="G46" s="184" t="n">
        <f aca="false">G47</f>
        <v>5997.8</v>
      </c>
      <c r="H46" s="352"/>
      <c r="I46" s="184" t="n">
        <f aca="false">I47</f>
        <v>5997.8</v>
      </c>
      <c r="J46" s="184" t="n">
        <f aca="false">J47</f>
        <v>5997.8</v>
      </c>
      <c r="K46" s="352"/>
      <c r="L46" s="184" t="n">
        <f aca="false">L47</f>
        <v>5997.8</v>
      </c>
    </row>
    <row r="47" customFormat="false" ht="56.25" hidden="false" customHeight="false" outlineLevel="0" collapsed="false">
      <c r="A47" s="182" t="s">
        <v>268</v>
      </c>
      <c r="B47" s="183" t="n">
        <v>946</v>
      </c>
      <c r="C47" s="183" t="s">
        <v>208</v>
      </c>
      <c r="D47" s="183" t="n">
        <v>13</v>
      </c>
      <c r="E47" s="183" t="s">
        <v>271</v>
      </c>
      <c r="F47" s="183" t="n">
        <v>100</v>
      </c>
      <c r="G47" s="184" t="n">
        <v>5997.8</v>
      </c>
      <c r="H47" s="352"/>
      <c r="I47" s="184" t="n">
        <v>5997.8</v>
      </c>
      <c r="J47" s="184" t="n">
        <v>5997.8</v>
      </c>
      <c r="K47" s="352"/>
      <c r="L47" s="184" t="n">
        <v>5997.8</v>
      </c>
    </row>
    <row r="48" customFormat="false" ht="22.5" hidden="false" customHeight="false" outlineLevel="0" collapsed="false">
      <c r="A48" s="182" t="s">
        <v>272</v>
      </c>
      <c r="B48" s="183" t="n">
        <v>946</v>
      </c>
      <c r="C48" s="183" t="s">
        <v>208</v>
      </c>
      <c r="D48" s="183" t="n">
        <v>13</v>
      </c>
      <c r="E48" s="183" t="s">
        <v>273</v>
      </c>
      <c r="F48" s="183"/>
      <c r="G48" s="184" t="n">
        <v>100</v>
      </c>
      <c r="H48" s="352"/>
      <c r="I48" s="184" t="n">
        <v>100</v>
      </c>
      <c r="J48" s="184" t="n">
        <v>100</v>
      </c>
      <c r="K48" s="352"/>
      <c r="L48" s="184" t="n">
        <v>100</v>
      </c>
    </row>
    <row r="49" customFormat="false" ht="22.5" hidden="false" customHeight="false" outlineLevel="0" collapsed="false">
      <c r="A49" s="182" t="s">
        <v>227</v>
      </c>
      <c r="B49" s="183" t="n">
        <v>946</v>
      </c>
      <c r="C49" s="183" t="s">
        <v>208</v>
      </c>
      <c r="D49" s="183" t="n">
        <v>13</v>
      </c>
      <c r="E49" s="183" t="s">
        <v>273</v>
      </c>
      <c r="F49" s="183" t="n">
        <v>800</v>
      </c>
      <c r="G49" s="184" t="n">
        <v>100</v>
      </c>
      <c r="H49" s="352"/>
      <c r="I49" s="184" t="n">
        <v>100</v>
      </c>
      <c r="J49" s="184" t="n">
        <v>100</v>
      </c>
      <c r="K49" s="352"/>
      <c r="L49" s="184" t="n">
        <v>100</v>
      </c>
    </row>
    <row r="50" customFormat="false" ht="21" hidden="false" customHeight="false" outlineLevel="0" collapsed="false">
      <c r="A50" s="177" t="s">
        <v>284</v>
      </c>
      <c r="B50" s="178" t="n">
        <v>946</v>
      </c>
      <c r="C50" s="190" t="s">
        <v>217</v>
      </c>
      <c r="D50" s="190" t="s">
        <v>283</v>
      </c>
      <c r="E50" s="178" t="s">
        <v>285</v>
      </c>
      <c r="F50" s="178"/>
      <c r="G50" s="179" t="n">
        <f aca="false">G51+G52</f>
        <v>1780.6</v>
      </c>
      <c r="H50" s="352"/>
      <c r="I50" s="179" t="n">
        <f aca="false">I51+I52</f>
        <v>1780.6</v>
      </c>
      <c r="J50" s="179" t="n">
        <f aca="false">J51+J52</f>
        <v>1780.6</v>
      </c>
      <c r="K50" s="352"/>
      <c r="L50" s="179" t="n">
        <f aca="false">L51+L52</f>
        <v>1780.6</v>
      </c>
    </row>
    <row r="51" customFormat="false" ht="56.25" hidden="false" customHeight="false" outlineLevel="0" collapsed="false">
      <c r="A51" s="182" t="s">
        <v>268</v>
      </c>
      <c r="B51" s="183" t="n">
        <v>946</v>
      </c>
      <c r="C51" s="191" t="s">
        <v>217</v>
      </c>
      <c r="D51" s="191" t="s">
        <v>283</v>
      </c>
      <c r="E51" s="183" t="s">
        <v>286</v>
      </c>
      <c r="F51" s="183" t="n">
        <v>100</v>
      </c>
      <c r="G51" s="184" t="n">
        <v>1713.6</v>
      </c>
      <c r="H51" s="352"/>
      <c r="I51" s="184" t="n">
        <v>1713.6</v>
      </c>
      <c r="J51" s="184" t="n">
        <v>1713.6</v>
      </c>
      <c r="K51" s="352"/>
      <c r="L51" s="184" t="n">
        <v>1713.6</v>
      </c>
    </row>
    <row r="52" customFormat="false" ht="22.5" hidden="false" customHeight="false" outlineLevel="0" collapsed="false">
      <c r="A52" s="182" t="s">
        <v>287</v>
      </c>
      <c r="B52" s="183" t="n">
        <v>946</v>
      </c>
      <c r="C52" s="191" t="s">
        <v>217</v>
      </c>
      <c r="D52" s="191" t="s">
        <v>283</v>
      </c>
      <c r="E52" s="183" t="s">
        <v>288</v>
      </c>
      <c r="F52" s="183"/>
      <c r="G52" s="184" t="n">
        <f aca="false">G53</f>
        <v>67</v>
      </c>
      <c r="H52" s="352"/>
      <c r="I52" s="184" t="n">
        <f aca="false">I53</f>
        <v>67</v>
      </c>
      <c r="J52" s="184" t="n">
        <f aca="false">J53</f>
        <v>67</v>
      </c>
      <c r="K52" s="352"/>
      <c r="L52" s="184" t="n">
        <f aca="false">L53</f>
        <v>67</v>
      </c>
    </row>
    <row r="53" customFormat="false" ht="22.5" hidden="false" customHeight="false" outlineLevel="0" collapsed="false">
      <c r="A53" s="186" t="s">
        <v>226</v>
      </c>
      <c r="B53" s="183" t="n">
        <v>946</v>
      </c>
      <c r="C53" s="191" t="s">
        <v>217</v>
      </c>
      <c r="D53" s="191" t="s">
        <v>283</v>
      </c>
      <c r="E53" s="183" t="s">
        <v>288</v>
      </c>
      <c r="F53" s="183" t="n">
        <v>200</v>
      </c>
      <c r="G53" s="184" t="n">
        <v>67</v>
      </c>
      <c r="H53" s="352"/>
      <c r="I53" s="184" t="n">
        <v>67</v>
      </c>
      <c r="J53" s="184" t="n">
        <v>67</v>
      </c>
      <c r="K53" s="352"/>
      <c r="L53" s="184" t="n">
        <v>67</v>
      </c>
    </row>
    <row r="54" customFormat="false" ht="63" hidden="false" customHeight="false" outlineLevel="0" collapsed="false">
      <c r="A54" s="177" t="s">
        <v>289</v>
      </c>
      <c r="B54" s="178" t="n">
        <v>946</v>
      </c>
      <c r="C54" s="190" t="s">
        <v>217</v>
      </c>
      <c r="D54" s="190" t="s">
        <v>283</v>
      </c>
      <c r="E54" s="192" t="s">
        <v>290</v>
      </c>
      <c r="F54" s="193"/>
      <c r="G54" s="181" t="n">
        <f aca="false">G55</f>
        <v>130</v>
      </c>
      <c r="H54" s="351"/>
      <c r="I54" s="181" t="n">
        <f aca="false">I55</f>
        <v>130</v>
      </c>
      <c r="J54" s="181" t="n">
        <f aca="false">J55</f>
        <v>130</v>
      </c>
      <c r="K54" s="351"/>
      <c r="L54" s="181" t="n">
        <f aca="false">L55</f>
        <v>130</v>
      </c>
    </row>
    <row r="55" customFormat="false" ht="22.5" hidden="false" customHeight="false" outlineLevel="0" collapsed="false">
      <c r="A55" s="186" t="s">
        <v>226</v>
      </c>
      <c r="B55" s="183" t="n">
        <v>946</v>
      </c>
      <c r="C55" s="191" t="s">
        <v>217</v>
      </c>
      <c r="D55" s="191" t="s">
        <v>283</v>
      </c>
      <c r="E55" s="194" t="s">
        <v>291</v>
      </c>
      <c r="F55" s="183" t="n">
        <v>200</v>
      </c>
      <c r="G55" s="184" t="n">
        <v>130</v>
      </c>
      <c r="H55" s="352"/>
      <c r="I55" s="184" t="n">
        <v>130</v>
      </c>
      <c r="J55" s="184" t="n">
        <v>130</v>
      </c>
      <c r="K55" s="352"/>
      <c r="L55" s="184" t="n">
        <v>130</v>
      </c>
    </row>
    <row r="56" customFormat="false" ht="42" hidden="false" customHeight="false" outlineLevel="0" collapsed="false">
      <c r="A56" s="177" t="s">
        <v>294</v>
      </c>
      <c r="B56" s="178" t="n">
        <v>946</v>
      </c>
      <c r="C56" s="190" t="s">
        <v>217</v>
      </c>
      <c r="D56" s="190" t="s">
        <v>293</v>
      </c>
      <c r="E56" s="192" t="s">
        <v>295</v>
      </c>
      <c r="F56" s="193"/>
      <c r="G56" s="181" t="n">
        <f aca="false">G57+G59</f>
        <v>130</v>
      </c>
      <c r="H56" s="352"/>
      <c r="I56" s="181" t="n">
        <f aca="false">I57+I59</f>
        <v>130</v>
      </c>
      <c r="J56" s="181" t="n">
        <f aca="false">J57+J59</f>
        <v>130</v>
      </c>
      <c r="K56" s="352"/>
      <c r="L56" s="181" t="n">
        <f aca="false">L57+L59</f>
        <v>130</v>
      </c>
    </row>
    <row r="57" customFormat="false" ht="12.75" hidden="false" customHeight="false" outlineLevel="0" collapsed="false">
      <c r="A57" s="196" t="s">
        <v>296</v>
      </c>
      <c r="B57" s="183" t="n">
        <v>946</v>
      </c>
      <c r="C57" s="197" t="s">
        <v>217</v>
      </c>
      <c r="D57" s="197" t="s">
        <v>293</v>
      </c>
      <c r="E57" s="198" t="s">
        <v>297</v>
      </c>
      <c r="F57" s="199"/>
      <c r="G57" s="195" t="n">
        <f aca="false">G58</f>
        <v>50</v>
      </c>
      <c r="H57" s="352"/>
      <c r="I57" s="195" t="n">
        <f aca="false">I58</f>
        <v>50</v>
      </c>
      <c r="J57" s="195" t="n">
        <f aca="false">J58</f>
        <v>50</v>
      </c>
      <c r="K57" s="352"/>
      <c r="L57" s="195" t="n">
        <f aca="false">L58</f>
        <v>50</v>
      </c>
    </row>
    <row r="58" customFormat="false" ht="22.5" hidden="false" customHeight="false" outlineLevel="0" collapsed="false">
      <c r="A58" s="186" t="s">
        <v>226</v>
      </c>
      <c r="B58" s="183" t="n">
        <v>946</v>
      </c>
      <c r="C58" s="191" t="s">
        <v>217</v>
      </c>
      <c r="D58" s="191" t="s">
        <v>293</v>
      </c>
      <c r="E58" s="194" t="s">
        <v>298</v>
      </c>
      <c r="F58" s="183" t="n">
        <v>200</v>
      </c>
      <c r="G58" s="184" t="n">
        <v>50</v>
      </c>
      <c r="H58" s="353"/>
      <c r="I58" s="184" t="n">
        <v>50</v>
      </c>
      <c r="J58" s="184" t="n">
        <v>50</v>
      </c>
      <c r="K58" s="353"/>
      <c r="L58" s="184" t="n">
        <v>50</v>
      </c>
    </row>
    <row r="59" customFormat="false" ht="22.5" hidden="false" customHeight="false" outlineLevel="0" collapsed="false">
      <c r="A59" s="196" t="s">
        <v>299</v>
      </c>
      <c r="B59" s="183" t="n">
        <v>946</v>
      </c>
      <c r="C59" s="197" t="s">
        <v>217</v>
      </c>
      <c r="D59" s="197" t="s">
        <v>293</v>
      </c>
      <c r="E59" s="198" t="s">
        <v>300</v>
      </c>
      <c r="F59" s="199"/>
      <c r="G59" s="195" t="n">
        <f aca="false">G60</f>
        <v>80</v>
      </c>
      <c r="H59" s="352"/>
      <c r="I59" s="195" t="n">
        <f aca="false">I60</f>
        <v>80</v>
      </c>
      <c r="J59" s="195" t="n">
        <f aca="false">J60</f>
        <v>80</v>
      </c>
      <c r="K59" s="352"/>
      <c r="L59" s="195" t="n">
        <f aca="false">L60</f>
        <v>80</v>
      </c>
    </row>
    <row r="60" customFormat="false" ht="22.5" hidden="false" customHeight="false" outlineLevel="0" collapsed="false">
      <c r="A60" s="186" t="s">
        <v>226</v>
      </c>
      <c r="B60" s="183" t="n">
        <v>946</v>
      </c>
      <c r="C60" s="191" t="s">
        <v>217</v>
      </c>
      <c r="D60" s="191" t="s">
        <v>293</v>
      </c>
      <c r="E60" s="194" t="s">
        <v>301</v>
      </c>
      <c r="F60" s="183" t="n">
        <v>200</v>
      </c>
      <c r="G60" s="184" t="n">
        <v>80</v>
      </c>
      <c r="H60" s="353"/>
      <c r="I60" s="184" t="n">
        <v>80</v>
      </c>
      <c r="J60" s="184" t="n">
        <v>80</v>
      </c>
      <c r="K60" s="353"/>
      <c r="L60" s="184" t="n">
        <v>80</v>
      </c>
    </row>
    <row r="61" customFormat="false" ht="31.5" hidden="false" customHeight="false" outlineLevel="0" collapsed="false">
      <c r="A61" s="177" t="s">
        <v>328</v>
      </c>
      <c r="B61" s="178" t="n">
        <v>946</v>
      </c>
      <c r="C61" s="178" t="s">
        <v>230</v>
      </c>
      <c r="D61" s="178" t="s">
        <v>239</v>
      </c>
      <c r="E61" s="178" t="s">
        <v>330</v>
      </c>
      <c r="F61" s="183"/>
      <c r="G61" s="179" t="n">
        <f aca="false">G62</f>
        <v>1769.9</v>
      </c>
      <c r="H61" s="179" t="n">
        <f aca="false">H62</f>
        <v>0</v>
      </c>
      <c r="I61" s="179" t="n">
        <f aca="false">I62</f>
        <v>1769.9</v>
      </c>
      <c r="J61" s="179" t="n">
        <f aca="false">J62</f>
        <v>1862.5</v>
      </c>
      <c r="K61" s="179" t="n">
        <f aca="false">K62</f>
        <v>0</v>
      </c>
      <c r="L61" s="179" t="n">
        <f aca="false">L62</f>
        <v>1862.5</v>
      </c>
    </row>
    <row r="62" customFormat="false" ht="22.5" hidden="false" customHeight="false" outlineLevel="0" collapsed="false">
      <c r="A62" s="186" t="s">
        <v>226</v>
      </c>
      <c r="B62" s="183" t="n">
        <v>946</v>
      </c>
      <c r="C62" s="183" t="s">
        <v>230</v>
      </c>
      <c r="D62" s="183" t="s">
        <v>239</v>
      </c>
      <c r="E62" s="205" t="s">
        <v>331</v>
      </c>
      <c r="F62" s="183" t="n">
        <v>200</v>
      </c>
      <c r="G62" s="184" t="n">
        <v>1769.9</v>
      </c>
      <c r="H62" s="352" t="n">
        <f aca="false">I62-G62</f>
        <v>0</v>
      </c>
      <c r="I62" s="184" t="n">
        <v>1769.9</v>
      </c>
      <c r="J62" s="184" t="n">
        <v>1862.5</v>
      </c>
      <c r="K62" s="352" t="n">
        <f aca="false">L62-J62</f>
        <v>0</v>
      </c>
      <c r="L62" s="184" t="n">
        <v>1862.5</v>
      </c>
    </row>
    <row r="63" customFormat="false" ht="31.5" hidden="false" customHeight="false" outlineLevel="0" collapsed="false">
      <c r="A63" s="177" t="s">
        <v>334</v>
      </c>
      <c r="B63" s="178" t="n">
        <v>946</v>
      </c>
      <c r="C63" s="202" t="s">
        <v>230</v>
      </c>
      <c r="D63" s="202" t="s">
        <v>333</v>
      </c>
      <c r="E63" s="178" t="s">
        <v>335</v>
      </c>
      <c r="F63" s="178"/>
      <c r="G63" s="179" t="n">
        <f aca="false">G64+G66+G68</f>
        <v>8761</v>
      </c>
      <c r="H63" s="354"/>
      <c r="I63" s="179" t="n">
        <f aca="false">I64+I66+I68</f>
        <v>8761</v>
      </c>
      <c r="J63" s="179" t="n">
        <f aca="false">J64+J66+J68</f>
        <v>8826</v>
      </c>
      <c r="K63" s="354"/>
      <c r="L63" s="179" t="n">
        <f aca="false">L64+L66+L68</f>
        <v>8826</v>
      </c>
    </row>
    <row r="64" customFormat="false" ht="22.5" hidden="false" customHeight="false" outlineLevel="0" collapsed="false">
      <c r="A64" s="203" t="s">
        <v>336</v>
      </c>
      <c r="B64" s="204" t="n">
        <v>946</v>
      </c>
      <c r="C64" s="208" t="s">
        <v>230</v>
      </c>
      <c r="D64" s="208" t="s">
        <v>333</v>
      </c>
      <c r="E64" s="204" t="s">
        <v>337</v>
      </c>
      <c r="F64" s="204"/>
      <c r="G64" s="195" t="n">
        <f aca="false">G65</f>
        <v>6775</v>
      </c>
      <c r="H64" s="352"/>
      <c r="I64" s="195" t="n">
        <f aca="false">I65</f>
        <v>6775</v>
      </c>
      <c r="J64" s="195" t="n">
        <f aca="false">J65</f>
        <v>6840</v>
      </c>
      <c r="K64" s="352"/>
      <c r="L64" s="195" t="n">
        <f aca="false">L65</f>
        <v>6840</v>
      </c>
    </row>
    <row r="65" customFormat="false" ht="22.5" hidden="false" customHeight="false" outlineLevel="0" collapsed="false">
      <c r="A65" s="186" t="s">
        <v>226</v>
      </c>
      <c r="B65" s="183" t="n">
        <v>946</v>
      </c>
      <c r="C65" s="187" t="s">
        <v>230</v>
      </c>
      <c r="D65" s="187" t="s">
        <v>333</v>
      </c>
      <c r="E65" s="183" t="s">
        <v>338</v>
      </c>
      <c r="F65" s="183" t="n">
        <v>200</v>
      </c>
      <c r="G65" s="184" t="n">
        <v>6775</v>
      </c>
      <c r="H65" s="351"/>
      <c r="I65" s="184" t="n">
        <v>6775</v>
      </c>
      <c r="J65" s="184" t="n">
        <v>6840</v>
      </c>
      <c r="K65" s="351"/>
      <c r="L65" s="184" t="n">
        <v>6840</v>
      </c>
    </row>
    <row r="66" customFormat="false" ht="33.75" hidden="false" customHeight="false" outlineLevel="0" collapsed="false">
      <c r="A66" s="203" t="s">
        <v>339</v>
      </c>
      <c r="B66" s="204" t="n">
        <v>946</v>
      </c>
      <c r="C66" s="208" t="s">
        <v>230</v>
      </c>
      <c r="D66" s="208" t="s">
        <v>333</v>
      </c>
      <c r="E66" s="204" t="s">
        <v>340</v>
      </c>
      <c r="F66" s="204"/>
      <c r="G66" s="195" t="n">
        <f aca="false">G67</f>
        <v>486</v>
      </c>
      <c r="H66" s="354"/>
      <c r="I66" s="195" t="n">
        <f aca="false">I67</f>
        <v>486</v>
      </c>
      <c r="J66" s="195" t="n">
        <f aca="false">J67</f>
        <v>486</v>
      </c>
      <c r="K66" s="354"/>
      <c r="L66" s="195" t="n">
        <f aca="false">L67</f>
        <v>486</v>
      </c>
    </row>
    <row r="67" customFormat="false" ht="22.5" hidden="false" customHeight="false" outlineLevel="0" collapsed="false">
      <c r="A67" s="186" t="s">
        <v>226</v>
      </c>
      <c r="B67" s="183" t="n">
        <v>946</v>
      </c>
      <c r="C67" s="187" t="s">
        <v>230</v>
      </c>
      <c r="D67" s="187" t="s">
        <v>333</v>
      </c>
      <c r="E67" s="183" t="s">
        <v>341</v>
      </c>
      <c r="F67" s="183" t="n">
        <v>200</v>
      </c>
      <c r="G67" s="184" t="n">
        <v>486</v>
      </c>
      <c r="H67" s="352"/>
      <c r="I67" s="184" t="n">
        <v>486</v>
      </c>
      <c r="J67" s="184" t="n">
        <v>486</v>
      </c>
      <c r="K67" s="352"/>
      <c r="L67" s="184" t="n">
        <v>486</v>
      </c>
    </row>
    <row r="68" customFormat="false" ht="33.75" hidden="false" customHeight="false" outlineLevel="0" collapsed="false">
      <c r="A68" s="203" t="s">
        <v>342</v>
      </c>
      <c r="B68" s="204" t="n">
        <v>946</v>
      </c>
      <c r="C68" s="208" t="s">
        <v>230</v>
      </c>
      <c r="D68" s="208" t="s">
        <v>333</v>
      </c>
      <c r="E68" s="204" t="s">
        <v>343</v>
      </c>
      <c r="F68" s="204"/>
      <c r="G68" s="195" t="n">
        <f aca="false">G69</f>
        <v>1500</v>
      </c>
      <c r="H68" s="354"/>
      <c r="I68" s="195" t="n">
        <f aca="false">I69</f>
        <v>1500</v>
      </c>
      <c r="J68" s="195" t="n">
        <f aca="false">J69</f>
        <v>1500</v>
      </c>
      <c r="K68" s="354"/>
      <c r="L68" s="195" t="n">
        <f aca="false">L69</f>
        <v>1500</v>
      </c>
    </row>
    <row r="69" customFormat="false" ht="22.5" hidden="false" customHeight="false" outlineLevel="0" collapsed="false">
      <c r="A69" s="186" t="s">
        <v>226</v>
      </c>
      <c r="B69" s="183" t="n">
        <v>946</v>
      </c>
      <c r="C69" s="187" t="s">
        <v>230</v>
      </c>
      <c r="D69" s="187" t="s">
        <v>333</v>
      </c>
      <c r="E69" s="183" t="s">
        <v>344</v>
      </c>
      <c r="F69" s="183" t="n">
        <v>200</v>
      </c>
      <c r="G69" s="184" t="n">
        <v>1500</v>
      </c>
      <c r="H69" s="352"/>
      <c r="I69" s="184" t="n">
        <v>1500</v>
      </c>
      <c r="J69" s="184" t="n">
        <v>1500</v>
      </c>
      <c r="K69" s="352"/>
      <c r="L69" s="184" t="n">
        <v>1500</v>
      </c>
    </row>
    <row r="70" customFormat="false" ht="21" hidden="false" customHeight="false" outlineLevel="0" collapsed="false">
      <c r="A70" s="177" t="s">
        <v>346</v>
      </c>
      <c r="B70" s="178" t="n">
        <v>946</v>
      </c>
      <c r="C70" s="202" t="s">
        <v>230</v>
      </c>
      <c r="D70" s="202" t="s">
        <v>283</v>
      </c>
      <c r="E70" s="178" t="s">
        <v>347</v>
      </c>
      <c r="F70" s="178"/>
      <c r="G70" s="179" t="n">
        <f aca="false">G71</f>
        <v>123</v>
      </c>
      <c r="H70" s="354"/>
      <c r="I70" s="179" t="n">
        <f aca="false">I71</f>
        <v>123</v>
      </c>
      <c r="J70" s="179" t="n">
        <f aca="false">J71</f>
        <v>123</v>
      </c>
      <c r="K70" s="354"/>
      <c r="L70" s="179" t="n">
        <f aca="false">L71</f>
        <v>123</v>
      </c>
    </row>
    <row r="71" customFormat="false" ht="22.5" hidden="false" customHeight="false" outlineLevel="0" collapsed="false">
      <c r="A71" s="186" t="s">
        <v>226</v>
      </c>
      <c r="B71" s="183" t="n">
        <v>946</v>
      </c>
      <c r="C71" s="187" t="s">
        <v>230</v>
      </c>
      <c r="D71" s="187" t="s">
        <v>283</v>
      </c>
      <c r="E71" s="183" t="s">
        <v>347</v>
      </c>
      <c r="F71" s="183" t="n">
        <v>200</v>
      </c>
      <c r="G71" s="184" t="n">
        <v>123</v>
      </c>
      <c r="H71" s="352"/>
      <c r="I71" s="184" t="n">
        <v>123</v>
      </c>
      <c r="J71" s="184" t="n">
        <v>123</v>
      </c>
      <c r="K71" s="352"/>
      <c r="L71" s="184" t="n">
        <v>123</v>
      </c>
    </row>
    <row r="72" customFormat="false" ht="31.5" hidden="false" customHeight="false" outlineLevel="0" collapsed="false">
      <c r="A72" s="177" t="s">
        <v>349</v>
      </c>
      <c r="B72" s="178" t="n">
        <v>946</v>
      </c>
      <c r="C72" s="178" t="s">
        <v>230</v>
      </c>
      <c r="D72" s="178" t="n">
        <v>12</v>
      </c>
      <c r="E72" s="178" t="s">
        <v>350</v>
      </c>
      <c r="F72" s="183"/>
      <c r="G72" s="179" t="n">
        <f aca="false">G73+G75</f>
        <v>400</v>
      </c>
      <c r="H72" s="351"/>
      <c r="I72" s="179" t="n">
        <f aca="false">I73+I75</f>
        <v>400</v>
      </c>
      <c r="J72" s="179" t="n">
        <f aca="false">J73+J75</f>
        <v>400</v>
      </c>
      <c r="K72" s="351"/>
      <c r="L72" s="179" t="n">
        <f aca="false">L73+L75</f>
        <v>400</v>
      </c>
    </row>
    <row r="73" customFormat="false" ht="22.5" hidden="false" customHeight="false" outlineLevel="0" collapsed="false">
      <c r="A73" s="203" t="s">
        <v>351</v>
      </c>
      <c r="B73" s="204" t="n">
        <v>946</v>
      </c>
      <c r="C73" s="204" t="s">
        <v>230</v>
      </c>
      <c r="D73" s="204" t="n">
        <v>12</v>
      </c>
      <c r="E73" s="204" t="s">
        <v>352</v>
      </c>
      <c r="F73" s="204"/>
      <c r="G73" s="195" t="n">
        <f aca="false">G74</f>
        <v>200</v>
      </c>
      <c r="H73" s="352"/>
      <c r="I73" s="195" t="n">
        <f aca="false">I74</f>
        <v>200</v>
      </c>
      <c r="J73" s="195" t="n">
        <f aca="false">J74</f>
        <v>200</v>
      </c>
      <c r="K73" s="352"/>
      <c r="L73" s="195" t="n">
        <f aca="false">L74</f>
        <v>200</v>
      </c>
    </row>
    <row r="74" customFormat="false" ht="22.5" hidden="false" customHeight="false" outlineLevel="0" collapsed="false">
      <c r="A74" s="186" t="s">
        <v>226</v>
      </c>
      <c r="B74" s="183" t="n">
        <v>946</v>
      </c>
      <c r="C74" s="183" t="s">
        <v>230</v>
      </c>
      <c r="D74" s="183" t="n">
        <v>12</v>
      </c>
      <c r="E74" s="183" t="s">
        <v>353</v>
      </c>
      <c r="F74" s="183" t="n">
        <v>200</v>
      </c>
      <c r="G74" s="184" t="n">
        <v>200</v>
      </c>
      <c r="H74" s="351"/>
      <c r="I74" s="184" t="n">
        <v>200</v>
      </c>
      <c r="J74" s="184" t="n">
        <v>200</v>
      </c>
      <c r="K74" s="351"/>
      <c r="L74" s="184" t="n">
        <v>200</v>
      </c>
    </row>
    <row r="75" customFormat="false" ht="22.5" hidden="false" customHeight="false" outlineLevel="0" collapsed="false">
      <c r="A75" s="203" t="s">
        <v>354</v>
      </c>
      <c r="B75" s="204" t="n">
        <v>946</v>
      </c>
      <c r="C75" s="204" t="s">
        <v>230</v>
      </c>
      <c r="D75" s="204" t="n">
        <v>12</v>
      </c>
      <c r="E75" s="204" t="s">
        <v>355</v>
      </c>
      <c r="F75" s="204"/>
      <c r="G75" s="195" t="n">
        <f aca="false">G76</f>
        <v>200</v>
      </c>
      <c r="H75" s="354"/>
      <c r="I75" s="195" t="n">
        <f aca="false">I76</f>
        <v>200</v>
      </c>
      <c r="J75" s="195" t="n">
        <f aca="false">J76</f>
        <v>200</v>
      </c>
      <c r="K75" s="354"/>
      <c r="L75" s="195" t="n">
        <f aca="false">L76</f>
        <v>200</v>
      </c>
    </row>
    <row r="76" customFormat="false" ht="22.5" hidden="false" customHeight="false" outlineLevel="0" collapsed="false">
      <c r="A76" s="186" t="s">
        <v>226</v>
      </c>
      <c r="B76" s="183" t="n">
        <v>946</v>
      </c>
      <c r="C76" s="183" t="s">
        <v>230</v>
      </c>
      <c r="D76" s="183" t="n">
        <v>12</v>
      </c>
      <c r="E76" s="183" t="s">
        <v>356</v>
      </c>
      <c r="F76" s="183" t="n">
        <v>200</v>
      </c>
      <c r="G76" s="184" t="n">
        <v>200</v>
      </c>
      <c r="H76" s="352"/>
      <c r="I76" s="184" t="n">
        <v>200</v>
      </c>
      <c r="J76" s="184" t="n">
        <v>200</v>
      </c>
      <c r="K76" s="352"/>
      <c r="L76" s="184" t="n">
        <v>200</v>
      </c>
    </row>
    <row r="77" customFormat="false" ht="31.5" hidden="false" customHeight="false" outlineLevel="0" collapsed="false">
      <c r="A77" s="177" t="s">
        <v>328</v>
      </c>
      <c r="B77" s="178" t="n">
        <v>946</v>
      </c>
      <c r="C77" s="178" t="s">
        <v>230</v>
      </c>
      <c r="D77" s="178" t="n">
        <v>12</v>
      </c>
      <c r="E77" s="178" t="s">
        <v>330</v>
      </c>
      <c r="F77" s="178"/>
      <c r="G77" s="179" t="n">
        <f aca="false">G78</f>
        <v>185</v>
      </c>
      <c r="H77" s="354"/>
      <c r="I77" s="179" t="n">
        <f aca="false">I78</f>
        <v>185</v>
      </c>
      <c r="J77" s="179" t="n">
        <f aca="false">J78</f>
        <v>185</v>
      </c>
      <c r="K77" s="354"/>
      <c r="L77" s="179" t="n">
        <f aca="false">L78</f>
        <v>185</v>
      </c>
    </row>
    <row r="78" customFormat="false" ht="22.5" hidden="false" customHeight="false" outlineLevel="0" collapsed="false">
      <c r="A78" s="186" t="s">
        <v>226</v>
      </c>
      <c r="B78" s="183" t="n">
        <v>946</v>
      </c>
      <c r="C78" s="183" t="s">
        <v>230</v>
      </c>
      <c r="D78" s="183" t="n">
        <v>12</v>
      </c>
      <c r="E78" s="205" t="s">
        <v>357</v>
      </c>
      <c r="F78" s="183" t="n">
        <v>200</v>
      </c>
      <c r="G78" s="184" t="n">
        <v>185</v>
      </c>
      <c r="H78" s="352"/>
      <c r="I78" s="184" t="n">
        <v>185</v>
      </c>
      <c r="J78" s="184" t="n">
        <v>185</v>
      </c>
      <c r="K78" s="352"/>
      <c r="L78" s="184" t="n">
        <v>185</v>
      </c>
    </row>
    <row r="79" customFormat="false" ht="42" hidden="false" customHeight="false" outlineLevel="0" collapsed="false">
      <c r="A79" s="177" t="s">
        <v>309</v>
      </c>
      <c r="B79" s="178" t="n">
        <v>946</v>
      </c>
      <c r="C79" s="178" t="s">
        <v>361</v>
      </c>
      <c r="D79" s="178" t="s">
        <v>367</v>
      </c>
      <c r="E79" s="178" t="s">
        <v>535</v>
      </c>
      <c r="F79" s="183"/>
      <c r="G79" s="179" t="n">
        <f aca="false">G80</f>
        <v>0</v>
      </c>
      <c r="H79" s="351"/>
      <c r="I79" s="179" t="n">
        <f aca="false">I80</f>
        <v>0</v>
      </c>
      <c r="J79" s="179" t="n">
        <f aca="false">J80</f>
        <v>79141.92</v>
      </c>
      <c r="K79" s="351"/>
      <c r="L79" s="179" t="n">
        <f aca="false">L80</f>
        <v>79141.92</v>
      </c>
    </row>
    <row r="80" customFormat="false" ht="22.5" hidden="false" customHeight="false" outlineLevel="0" collapsed="false">
      <c r="A80" s="203" t="s">
        <v>320</v>
      </c>
      <c r="B80" s="204" t="n">
        <v>946</v>
      </c>
      <c r="C80" s="204" t="s">
        <v>361</v>
      </c>
      <c r="D80" s="204" t="s">
        <v>367</v>
      </c>
      <c r="E80" s="204" t="s">
        <v>535</v>
      </c>
      <c r="F80" s="183"/>
      <c r="G80" s="195" t="n">
        <f aca="false">G81</f>
        <v>0</v>
      </c>
      <c r="H80" s="352"/>
      <c r="I80" s="195" t="n">
        <f aca="false">I81</f>
        <v>0</v>
      </c>
      <c r="J80" s="195" t="n">
        <f aca="false">J81</f>
        <v>79141.92</v>
      </c>
      <c r="K80" s="352"/>
      <c r="L80" s="195" t="n">
        <f aca="false">L81</f>
        <v>79141.92</v>
      </c>
    </row>
    <row r="81" customFormat="false" ht="22.5" hidden="false" customHeight="false" outlineLevel="0" collapsed="false">
      <c r="A81" s="182" t="s">
        <v>364</v>
      </c>
      <c r="B81" s="183" t="n">
        <v>946</v>
      </c>
      <c r="C81" s="183" t="s">
        <v>361</v>
      </c>
      <c r="D81" s="183" t="s">
        <v>367</v>
      </c>
      <c r="E81" s="183" t="s">
        <v>535</v>
      </c>
      <c r="F81" s="183" t="n">
        <v>400</v>
      </c>
      <c r="G81" s="184" t="n">
        <v>0</v>
      </c>
      <c r="H81" s="351"/>
      <c r="I81" s="184" t="n">
        <v>0</v>
      </c>
      <c r="J81" s="184" t="n">
        <v>79141.92</v>
      </c>
      <c r="K81" s="351"/>
      <c r="L81" s="184" t="n">
        <v>79141.92</v>
      </c>
    </row>
    <row r="82" customFormat="false" ht="31.5" hidden="false" customHeight="false" outlineLevel="0" collapsed="false">
      <c r="A82" s="177" t="s">
        <v>365</v>
      </c>
      <c r="B82" s="178" t="n">
        <v>946</v>
      </c>
      <c r="C82" s="178" t="s">
        <v>361</v>
      </c>
      <c r="D82" s="178" t="s">
        <v>359</v>
      </c>
      <c r="E82" s="178"/>
      <c r="F82" s="183"/>
      <c r="G82" s="179" t="n">
        <f aca="false">+G90+G83+G87</f>
        <v>3039.8</v>
      </c>
      <c r="H82" s="352"/>
      <c r="I82" s="179" t="n">
        <f aca="false">+I90+I83+I87</f>
        <v>3039.8</v>
      </c>
      <c r="J82" s="179" t="n">
        <f aca="false">+J90+J83+J87</f>
        <v>3054.8</v>
      </c>
      <c r="K82" s="352"/>
      <c r="L82" s="179" t="n">
        <f aca="false">+L90+L83+L87</f>
        <v>3054.8</v>
      </c>
    </row>
    <row r="83" customFormat="false" ht="33.75" hidden="false" customHeight="false" outlineLevel="0" collapsed="false">
      <c r="A83" s="203" t="s">
        <v>368</v>
      </c>
      <c r="B83" s="204" t="n">
        <v>946</v>
      </c>
      <c r="C83" s="204" t="s">
        <v>361</v>
      </c>
      <c r="D83" s="204" t="s">
        <v>372</v>
      </c>
      <c r="E83" s="204" t="s">
        <v>369</v>
      </c>
      <c r="F83" s="204"/>
      <c r="G83" s="195" t="n">
        <f aca="false">G85+G86+G84</f>
        <v>2050</v>
      </c>
      <c r="H83" s="351"/>
      <c r="I83" s="195" t="n">
        <f aca="false">I85+I86+I84</f>
        <v>2050</v>
      </c>
      <c r="J83" s="195" t="n">
        <f aca="false">J85+J86+J84</f>
        <v>2050</v>
      </c>
      <c r="K83" s="351"/>
      <c r="L83" s="195" t="n">
        <f aca="false">L85+L86+L84</f>
        <v>2050</v>
      </c>
    </row>
    <row r="84" customFormat="false" ht="22.5" hidden="false" customHeight="false" outlineLevel="0" collapsed="false">
      <c r="A84" s="186" t="s">
        <v>226</v>
      </c>
      <c r="B84" s="183" t="n">
        <v>946</v>
      </c>
      <c r="C84" s="183" t="s">
        <v>361</v>
      </c>
      <c r="D84" s="183" t="s">
        <v>367</v>
      </c>
      <c r="E84" s="183" t="s">
        <v>370</v>
      </c>
      <c r="F84" s="183" t="n">
        <v>200</v>
      </c>
      <c r="G84" s="184" t="n">
        <v>150</v>
      </c>
      <c r="H84" s="354"/>
      <c r="I84" s="184" t="n">
        <v>150</v>
      </c>
      <c r="J84" s="184" t="n">
        <v>150</v>
      </c>
      <c r="K84" s="354"/>
      <c r="L84" s="184" t="n">
        <v>150</v>
      </c>
    </row>
    <row r="85" customFormat="false" ht="22.5" hidden="false" customHeight="false" outlineLevel="0" collapsed="false">
      <c r="A85" s="186" t="s">
        <v>226</v>
      </c>
      <c r="B85" s="183" t="n">
        <v>946</v>
      </c>
      <c r="C85" s="183" t="s">
        <v>361</v>
      </c>
      <c r="D85" s="183" t="s">
        <v>372</v>
      </c>
      <c r="E85" s="183" t="s">
        <v>370</v>
      </c>
      <c r="F85" s="183" t="n">
        <v>200</v>
      </c>
      <c r="G85" s="184" t="n">
        <v>1720</v>
      </c>
      <c r="H85" s="352"/>
      <c r="I85" s="184" t="n">
        <v>1720</v>
      </c>
      <c r="J85" s="184" t="n">
        <v>1720</v>
      </c>
      <c r="K85" s="352"/>
      <c r="L85" s="184" t="n">
        <v>1720</v>
      </c>
    </row>
    <row r="86" customFormat="false" ht="22.5" hidden="false" customHeight="false" outlineLevel="0" collapsed="false">
      <c r="A86" s="182" t="s">
        <v>227</v>
      </c>
      <c r="B86" s="183" t="n">
        <v>946</v>
      </c>
      <c r="C86" s="183" t="s">
        <v>361</v>
      </c>
      <c r="D86" s="183" t="s">
        <v>372</v>
      </c>
      <c r="E86" s="183" t="s">
        <v>370</v>
      </c>
      <c r="F86" s="183" t="n">
        <v>800</v>
      </c>
      <c r="G86" s="184" t="n">
        <v>180</v>
      </c>
      <c r="H86" s="354"/>
      <c r="I86" s="184" t="n">
        <v>180</v>
      </c>
      <c r="J86" s="184" t="n">
        <v>180</v>
      </c>
      <c r="K86" s="354"/>
      <c r="L86" s="184" t="n">
        <v>180</v>
      </c>
    </row>
    <row r="87" customFormat="false" ht="33.75" hidden="false" customHeight="false" outlineLevel="0" collapsed="false">
      <c r="A87" s="203" t="s">
        <v>377</v>
      </c>
      <c r="B87" s="204" t="n">
        <v>946</v>
      </c>
      <c r="C87" s="204" t="s">
        <v>361</v>
      </c>
      <c r="D87" s="204" t="s">
        <v>361</v>
      </c>
      <c r="E87" s="204" t="s">
        <v>378</v>
      </c>
      <c r="F87" s="204"/>
      <c r="G87" s="195" t="n">
        <f aca="false">G88+G89</f>
        <v>684.8</v>
      </c>
      <c r="H87" s="352"/>
      <c r="I87" s="195" t="n">
        <f aca="false">I88+I89</f>
        <v>684.8</v>
      </c>
      <c r="J87" s="195" t="n">
        <f aca="false">J88+J89</f>
        <v>684.8</v>
      </c>
      <c r="K87" s="352"/>
      <c r="L87" s="195" t="n">
        <f aca="false">L88+L89</f>
        <v>684.8</v>
      </c>
    </row>
    <row r="88" customFormat="false" ht="22.5" hidden="false" customHeight="false" outlineLevel="0" collapsed="false">
      <c r="A88" s="186" t="s">
        <v>226</v>
      </c>
      <c r="B88" s="183" t="n">
        <v>946</v>
      </c>
      <c r="C88" s="183" t="s">
        <v>361</v>
      </c>
      <c r="D88" s="187" t="s">
        <v>239</v>
      </c>
      <c r="E88" s="183" t="s">
        <v>379</v>
      </c>
      <c r="F88" s="183" t="n">
        <v>200</v>
      </c>
      <c r="G88" s="184" t="n">
        <v>684.8</v>
      </c>
      <c r="H88" s="354"/>
      <c r="I88" s="184" t="n">
        <v>684.8</v>
      </c>
      <c r="J88" s="184" t="n">
        <v>684.8</v>
      </c>
      <c r="K88" s="354"/>
      <c r="L88" s="184" t="n">
        <v>684.8</v>
      </c>
    </row>
    <row r="89" customFormat="false" ht="22.5" hidden="false" customHeight="false" outlineLevel="0" collapsed="false">
      <c r="A89" s="186" t="s">
        <v>226</v>
      </c>
      <c r="B89" s="183" t="n">
        <v>946</v>
      </c>
      <c r="C89" s="183" t="s">
        <v>361</v>
      </c>
      <c r="D89" s="187" t="s">
        <v>239</v>
      </c>
      <c r="E89" s="183" t="s">
        <v>380</v>
      </c>
      <c r="F89" s="183" t="n">
        <v>200</v>
      </c>
      <c r="G89" s="184"/>
      <c r="H89" s="352"/>
      <c r="I89" s="184"/>
      <c r="J89" s="184"/>
      <c r="K89" s="352"/>
      <c r="L89" s="184"/>
    </row>
    <row r="90" customFormat="false" ht="45" hidden="false" customHeight="false" outlineLevel="0" collapsed="false">
      <c r="A90" s="203" t="s">
        <v>578</v>
      </c>
      <c r="B90" s="204" t="n">
        <v>946</v>
      </c>
      <c r="C90" s="204" t="s">
        <v>361</v>
      </c>
      <c r="D90" s="204" t="s">
        <v>361</v>
      </c>
      <c r="E90" s="204" t="s">
        <v>382</v>
      </c>
      <c r="F90" s="204"/>
      <c r="G90" s="195" t="n">
        <f aca="false">G91</f>
        <v>305</v>
      </c>
      <c r="H90" s="354"/>
      <c r="I90" s="195" t="n">
        <f aca="false">I91</f>
        <v>305</v>
      </c>
      <c r="J90" s="195" t="n">
        <f aca="false">J91</f>
        <v>320</v>
      </c>
      <c r="K90" s="354"/>
      <c r="L90" s="195" t="n">
        <f aca="false">L91</f>
        <v>320</v>
      </c>
    </row>
    <row r="91" customFormat="false" ht="22.5" hidden="false" customHeight="false" outlineLevel="0" collapsed="false">
      <c r="A91" s="186" t="s">
        <v>226</v>
      </c>
      <c r="B91" s="183" t="n">
        <v>946</v>
      </c>
      <c r="C91" s="183" t="s">
        <v>361</v>
      </c>
      <c r="D91" s="187" t="s">
        <v>239</v>
      </c>
      <c r="E91" s="183" t="s">
        <v>383</v>
      </c>
      <c r="F91" s="183" t="n">
        <v>200</v>
      </c>
      <c r="G91" s="184" t="n">
        <v>305</v>
      </c>
      <c r="H91" s="352"/>
      <c r="I91" s="184" t="n">
        <v>305</v>
      </c>
      <c r="J91" s="184" t="n">
        <v>320</v>
      </c>
      <c r="K91" s="352"/>
      <c r="L91" s="184" t="n">
        <v>320</v>
      </c>
    </row>
    <row r="92" customFormat="false" ht="31.5" hidden="false" customHeight="false" outlineLevel="0" collapsed="false">
      <c r="A92" s="177" t="s">
        <v>373</v>
      </c>
      <c r="B92" s="178" t="n">
        <v>946</v>
      </c>
      <c r="C92" s="178" t="s">
        <v>361</v>
      </c>
      <c r="D92" s="178" t="s">
        <v>372</v>
      </c>
      <c r="E92" s="178" t="s">
        <v>374</v>
      </c>
      <c r="F92" s="183"/>
      <c r="G92" s="179" t="n">
        <f aca="false">G93</f>
        <v>42</v>
      </c>
      <c r="H92" s="352"/>
      <c r="I92" s="179" t="n">
        <f aca="false">I93</f>
        <v>42</v>
      </c>
      <c r="J92" s="179" t="n">
        <f aca="false">J93</f>
        <v>42</v>
      </c>
      <c r="K92" s="352"/>
      <c r="L92" s="179" t="n">
        <f aca="false">L93</f>
        <v>42</v>
      </c>
    </row>
    <row r="93" customFormat="false" ht="22.5" hidden="false" customHeight="false" outlineLevel="0" collapsed="false">
      <c r="A93" s="186" t="s">
        <v>364</v>
      </c>
      <c r="B93" s="183" t="n">
        <v>946</v>
      </c>
      <c r="C93" s="183" t="s">
        <v>361</v>
      </c>
      <c r="D93" s="183" t="s">
        <v>372</v>
      </c>
      <c r="E93" s="183" t="s">
        <v>375</v>
      </c>
      <c r="F93" s="183" t="n">
        <v>400</v>
      </c>
      <c r="G93" s="184" t="n">
        <v>42</v>
      </c>
      <c r="H93" s="351"/>
      <c r="I93" s="184" t="n">
        <v>42</v>
      </c>
      <c r="J93" s="184" t="n">
        <v>42</v>
      </c>
      <c r="K93" s="351"/>
      <c r="L93" s="184" t="n">
        <v>42</v>
      </c>
    </row>
    <row r="94" customFormat="false" ht="52.5" hidden="false" customHeight="false" outlineLevel="0" collapsed="false">
      <c r="A94" s="177" t="s">
        <v>416</v>
      </c>
      <c r="B94" s="178" t="n">
        <v>946</v>
      </c>
      <c r="C94" s="178" t="s">
        <v>255</v>
      </c>
      <c r="D94" s="178" t="s">
        <v>239</v>
      </c>
      <c r="E94" s="178" t="s">
        <v>417</v>
      </c>
      <c r="F94" s="178"/>
      <c r="G94" s="179" t="n">
        <f aca="false">G95</f>
        <v>50</v>
      </c>
      <c r="H94" s="352"/>
      <c r="I94" s="179" t="n">
        <f aca="false">I95</f>
        <v>50</v>
      </c>
      <c r="J94" s="179" t="n">
        <f aca="false">J95</f>
        <v>50</v>
      </c>
      <c r="K94" s="352"/>
      <c r="L94" s="179" t="n">
        <f aca="false">L95</f>
        <v>50</v>
      </c>
    </row>
    <row r="95" customFormat="false" ht="22.5" hidden="false" customHeight="false" outlineLevel="0" collapsed="false">
      <c r="A95" s="186" t="s">
        <v>226</v>
      </c>
      <c r="B95" s="183" t="n">
        <v>946</v>
      </c>
      <c r="C95" s="183" t="s">
        <v>255</v>
      </c>
      <c r="D95" s="183" t="s">
        <v>239</v>
      </c>
      <c r="E95" s="183" t="s">
        <v>418</v>
      </c>
      <c r="F95" s="183" t="n">
        <v>200</v>
      </c>
      <c r="G95" s="184" t="n">
        <v>50</v>
      </c>
      <c r="H95" s="351"/>
      <c r="I95" s="184" t="n">
        <v>50</v>
      </c>
      <c r="J95" s="184" t="n">
        <v>50</v>
      </c>
      <c r="K95" s="351"/>
      <c r="L95" s="184" t="n">
        <v>50</v>
      </c>
    </row>
    <row r="96" customFormat="false" ht="31.5" hidden="false" customHeight="false" outlineLevel="0" collapsed="false">
      <c r="A96" s="177" t="s">
        <v>424</v>
      </c>
      <c r="B96" s="178" t="n">
        <v>946</v>
      </c>
      <c r="C96" s="178" t="s">
        <v>255</v>
      </c>
      <c r="D96" s="178" t="s">
        <v>255</v>
      </c>
      <c r="E96" s="178" t="s">
        <v>425</v>
      </c>
      <c r="F96" s="178"/>
      <c r="G96" s="179" t="n">
        <f aca="false">G97</f>
        <v>50</v>
      </c>
      <c r="H96" s="352"/>
      <c r="I96" s="179" t="n">
        <f aca="false">I97</f>
        <v>50</v>
      </c>
      <c r="J96" s="179" t="n">
        <f aca="false">J97</f>
        <v>50</v>
      </c>
      <c r="K96" s="352"/>
      <c r="L96" s="179" t="n">
        <f aca="false">L97</f>
        <v>50</v>
      </c>
    </row>
    <row r="97" customFormat="false" ht="22.5" hidden="false" customHeight="false" outlineLevel="0" collapsed="false">
      <c r="A97" s="186" t="s">
        <v>226</v>
      </c>
      <c r="B97" s="183" t="n">
        <v>946</v>
      </c>
      <c r="C97" s="183" t="s">
        <v>255</v>
      </c>
      <c r="D97" s="183" t="s">
        <v>255</v>
      </c>
      <c r="E97" s="183" t="s">
        <v>426</v>
      </c>
      <c r="F97" s="183" t="n">
        <v>200</v>
      </c>
      <c r="G97" s="184" t="n">
        <v>50</v>
      </c>
      <c r="H97" s="351"/>
      <c r="I97" s="184" t="n">
        <v>50</v>
      </c>
      <c r="J97" s="184" t="n">
        <v>50</v>
      </c>
      <c r="K97" s="351"/>
      <c r="L97" s="184" t="n">
        <v>50</v>
      </c>
    </row>
    <row r="98" customFormat="false" ht="42" hidden="false" customHeight="false" outlineLevel="0" collapsed="false">
      <c r="A98" s="210" t="s">
        <v>439</v>
      </c>
      <c r="B98" s="178" t="n">
        <v>946</v>
      </c>
      <c r="C98" s="178" t="s">
        <v>255</v>
      </c>
      <c r="D98" s="178" t="s">
        <v>333</v>
      </c>
      <c r="E98" s="178" t="s">
        <v>440</v>
      </c>
      <c r="F98" s="178" t="s">
        <v>212</v>
      </c>
      <c r="G98" s="179" t="n">
        <f aca="false">G99</f>
        <v>100</v>
      </c>
      <c r="H98" s="352"/>
      <c r="I98" s="179" t="n">
        <f aca="false">I99</f>
        <v>100</v>
      </c>
      <c r="J98" s="179" t="n">
        <f aca="false">J99</f>
        <v>100</v>
      </c>
      <c r="K98" s="352"/>
      <c r="L98" s="179" t="n">
        <f aca="false">L99</f>
        <v>100</v>
      </c>
    </row>
    <row r="99" customFormat="false" ht="22.5" hidden="false" customHeight="false" outlineLevel="0" collapsed="false">
      <c r="A99" s="186" t="s">
        <v>226</v>
      </c>
      <c r="B99" s="183" t="n">
        <v>946</v>
      </c>
      <c r="C99" s="183" t="s">
        <v>255</v>
      </c>
      <c r="D99" s="183" t="s">
        <v>333</v>
      </c>
      <c r="E99" s="183" t="s">
        <v>441</v>
      </c>
      <c r="F99" s="183" t="n">
        <v>200</v>
      </c>
      <c r="G99" s="184" t="n">
        <v>100</v>
      </c>
      <c r="H99" s="351"/>
      <c r="I99" s="184" t="n">
        <v>100</v>
      </c>
      <c r="J99" s="184" t="n">
        <v>100</v>
      </c>
      <c r="K99" s="351"/>
      <c r="L99" s="184" t="n">
        <v>100</v>
      </c>
    </row>
    <row r="100" customFormat="false" ht="21" hidden="false" customHeight="false" outlineLevel="0" collapsed="false">
      <c r="A100" s="177" t="s">
        <v>579</v>
      </c>
      <c r="B100" s="178" t="n">
        <v>946</v>
      </c>
      <c r="C100" s="178" t="s">
        <v>255</v>
      </c>
      <c r="D100" s="178" t="s">
        <v>333</v>
      </c>
      <c r="E100" s="178" t="s">
        <v>434</v>
      </c>
      <c r="F100" s="178" t="s">
        <v>212</v>
      </c>
      <c r="G100" s="179" t="n">
        <f aca="false">G101</f>
        <v>6296.4</v>
      </c>
      <c r="H100" s="352"/>
      <c r="I100" s="179" t="n">
        <f aca="false">I101</f>
        <v>6296.4</v>
      </c>
      <c r="J100" s="179" t="n">
        <f aca="false">J101</f>
        <v>6296.4</v>
      </c>
      <c r="K100" s="352"/>
      <c r="L100" s="179" t="n">
        <f aca="false">L101</f>
        <v>6296.4</v>
      </c>
    </row>
    <row r="101" customFormat="false" ht="56.25" hidden="false" customHeight="false" outlineLevel="0" collapsed="false">
      <c r="A101" s="182" t="s">
        <v>215</v>
      </c>
      <c r="B101" s="183" t="n">
        <v>946</v>
      </c>
      <c r="C101" s="183" t="s">
        <v>255</v>
      </c>
      <c r="D101" s="183" t="s">
        <v>333</v>
      </c>
      <c r="E101" s="183" t="s">
        <v>435</v>
      </c>
      <c r="F101" s="183" t="n">
        <v>100</v>
      </c>
      <c r="G101" s="184" t="n">
        <v>6296.4</v>
      </c>
      <c r="H101" s="351"/>
      <c r="I101" s="184" t="n">
        <v>6296.4</v>
      </c>
      <c r="J101" s="184" t="n">
        <v>6296.4</v>
      </c>
      <c r="K101" s="351"/>
      <c r="L101" s="184" t="n">
        <v>6296.4</v>
      </c>
    </row>
    <row r="102" customFormat="false" ht="21" hidden="false" customHeight="false" outlineLevel="0" collapsed="false">
      <c r="A102" s="177" t="s">
        <v>431</v>
      </c>
      <c r="B102" s="178" t="n">
        <v>946</v>
      </c>
      <c r="C102" s="178" t="s">
        <v>255</v>
      </c>
      <c r="D102" s="178" t="s">
        <v>333</v>
      </c>
      <c r="E102" s="178" t="s">
        <v>432</v>
      </c>
      <c r="F102" s="178"/>
      <c r="G102" s="179" t="n">
        <f aca="false">G103</f>
        <v>464.4</v>
      </c>
      <c r="H102" s="352"/>
      <c r="I102" s="179" t="n">
        <f aca="false">I103</f>
        <v>464.4</v>
      </c>
      <c r="J102" s="179" t="n">
        <f aca="false">J103</f>
        <v>456.6</v>
      </c>
      <c r="K102" s="352"/>
      <c r="L102" s="179" t="n">
        <f aca="false">L103</f>
        <v>456.6</v>
      </c>
    </row>
    <row r="103" customFormat="false" ht="56.25" hidden="false" customHeight="false" outlineLevel="0" collapsed="false">
      <c r="A103" s="182" t="s">
        <v>215</v>
      </c>
      <c r="B103" s="183" t="n">
        <v>946</v>
      </c>
      <c r="C103" s="183" t="s">
        <v>255</v>
      </c>
      <c r="D103" s="183" t="s">
        <v>333</v>
      </c>
      <c r="E103" s="183" t="s">
        <v>432</v>
      </c>
      <c r="F103" s="183" t="n">
        <v>100</v>
      </c>
      <c r="G103" s="184" t="n">
        <v>464.4</v>
      </c>
      <c r="H103" s="351"/>
      <c r="I103" s="184" t="n">
        <v>464.4</v>
      </c>
      <c r="J103" s="184" t="n">
        <v>456.6</v>
      </c>
      <c r="K103" s="351"/>
      <c r="L103" s="184" t="n">
        <v>456.6</v>
      </c>
    </row>
    <row r="104" customFormat="false" ht="31.5" hidden="false" customHeight="false" outlineLevel="0" collapsed="false">
      <c r="A104" s="177" t="s">
        <v>437</v>
      </c>
      <c r="B104" s="178" t="n">
        <v>946</v>
      </c>
      <c r="C104" s="178" t="s">
        <v>255</v>
      </c>
      <c r="D104" s="178" t="s">
        <v>333</v>
      </c>
      <c r="E104" s="178" t="s">
        <v>438</v>
      </c>
      <c r="F104" s="178"/>
      <c r="G104" s="179" t="n">
        <f aca="false">G105</f>
        <v>1002.33</v>
      </c>
      <c r="H104" s="352"/>
      <c r="I104" s="179" t="n">
        <f aca="false">I105</f>
        <v>1002.33</v>
      </c>
      <c r="J104" s="179" t="n">
        <f aca="false">J105</f>
        <v>985.495</v>
      </c>
      <c r="K104" s="352"/>
      <c r="L104" s="179" t="n">
        <f aca="false">L105</f>
        <v>985.495</v>
      </c>
    </row>
    <row r="105" customFormat="false" ht="56.25" hidden="false" customHeight="false" outlineLevel="0" collapsed="false">
      <c r="A105" s="182" t="s">
        <v>215</v>
      </c>
      <c r="B105" s="183" t="n">
        <v>946</v>
      </c>
      <c r="C105" s="183" t="s">
        <v>255</v>
      </c>
      <c r="D105" s="183" t="s">
        <v>333</v>
      </c>
      <c r="E105" s="183" t="s">
        <v>438</v>
      </c>
      <c r="F105" s="183" t="n">
        <v>100</v>
      </c>
      <c r="G105" s="184" t="n">
        <v>1002.33</v>
      </c>
      <c r="H105" s="352"/>
      <c r="I105" s="184" t="n">
        <v>1002.33</v>
      </c>
      <c r="J105" s="184" t="n">
        <v>985.495</v>
      </c>
      <c r="K105" s="352"/>
      <c r="L105" s="184" t="n">
        <v>985.495</v>
      </c>
    </row>
    <row r="106" customFormat="false" ht="31.5" hidden="false" customHeight="false" outlineLevel="0" collapsed="false">
      <c r="A106" s="177" t="s">
        <v>468</v>
      </c>
      <c r="B106" s="178" t="n">
        <v>946</v>
      </c>
      <c r="C106" s="178" t="s">
        <v>443</v>
      </c>
      <c r="D106" s="178" t="s">
        <v>230</v>
      </c>
      <c r="E106" s="178" t="s">
        <v>469</v>
      </c>
      <c r="F106" s="183"/>
      <c r="G106" s="179" t="n">
        <f aca="false">G107</f>
        <v>70</v>
      </c>
      <c r="H106" s="351"/>
      <c r="I106" s="179" t="n">
        <f aca="false">I107</f>
        <v>70</v>
      </c>
      <c r="J106" s="179" t="n">
        <f aca="false">J107</f>
        <v>70</v>
      </c>
      <c r="K106" s="351"/>
      <c r="L106" s="179" t="n">
        <f aca="false">L107</f>
        <v>70</v>
      </c>
    </row>
    <row r="107" customFormat="false" ht="22.5" hidden="false" customHeight="false" outlineLevel="0" collapsed="false">
      <c r="A107" s="186" t="s">
        <v>226</v>
      </c>
      <c r="B107" s="183" t="n">
        <v>946</v>
      </c>
      <c r="C107" s="183" t="s">
        <v>443</v>
      </c>
      <c r="D107" s="183" t="s">
        <v>230</v>
      </c>
      <c r="E107" s="183" t="s">
        <v>469</v>
      </c>
      <c r="F107" s="183" t="n">
        <v>200</v>
      </c>
      <c r="G107" s="184" t="n">
        <v>70</v>
      </c>
      <c r="H107" s="352"/>
      <c r="I107" s="184" t="n">
        <v>70</v>
      </c>
      <c r="J107" s="184" t="n">
        <v>70</v>
      </c>
      <c r="K107" s="352"/>
      <c r="L107" s="184" t="n">
        <v>70</v>
      </c>
    </row>
    <row r="108" customFormat="false" ht="21" hidden="false" customHeight="false" outlineLevel="0" collapsed="false">
      <c r="A108" s="210" t="s">
        <v>472</v>
      </c>
      <c r="B108" s="178" t="n">
        <v>946</v>
      </c>
      <c r="C108" s="202" t="s">
        <v>333</v>
      </c>
      <c r="D108" s="202" t="s">
        <v>333</v>
      </c>
      <c r="E108" s="178" t="s">
        <v>473</v>
      </c>
      <c r="F108" s="178"/>
      <c r="G108" s="179" t="n">
        <f aca="false">G109</f>
        <v>100</v>
      </c>
      <c r="H108" s="351"/>
      <c r="I108" s="179" t="n">
        <f aca="false">I109</f>
        <v>100</v>
      </c>
      <c r="J108" s="179" t="n">
        <f aca="false">J109</f>
        <v>100</v>
      </c>
      <c r="K108" s="351"/>
      <c r="L108" s="179" t="n">
        <f aca="false">L109</f>
        <v>100</v>
      </c>
    </row>
    <row r="109" customFormat="false" ht="33.75" hidden="false" customHeight="false" outlineLevel="0" collapsed="false">
      <c r="A109" s="203" t="s">
        <v>474</v>
      </c>
      <c r="B109" s="204" t="n">
        <v>946</v>
      </c>
      <c r="C109" s="208" t="s">
        <v>333</v>
      </c>
      <c r="D109" s="208" t="s">
        <v>333</v>
      </c>
      <c r="E109" s="204" t="s">
        <v>475</v>
      </c>
      <c r="F109" s="204"/>
      <c r="G109" s="195" t="n">
        <f aca="false">G110</f>
        <v>100</v>
      </c>
      <c r="H109" s="354"/>
      <c r="I109" s="195" t="n">
        <f aca="false">I110</f>
        <v>100</v>
      </c>
      <c r="J109" s="195" t="n">
        <f aca="false">J110</f>
        <v>100</v>
      </c>
      <c r="K109" s="354"/>
      <c r="L109" s="195" t="n">
        <f aca="false">L110</f>
        <v>100</v>
      </c>
    </row>
    <row r="110" customFormat="false" ht="22.5" hidden="false" customHeight="false" outlineLevel="0" collapsed="false">
      <c r="A110" s="186" t="s">
        <v>226</v>
      </c>
      <c r="B110" s="183" t="n">
        <v>946</v>
      </c>
      <c r="C110" s="187" t="s">
        <v>333</v>
      </c>
      <c r="D110" s="187" t="s">
        <v>333</v>
      </c>
      <c r="E110" s="183" t="s">
        <v>476</v>
      </c>
      <c r="F110" s="183" t="n">
        <v>200</v>
      </c>
      <c r="G110" s="184" t="n">
        <v>100</v>
      </c>
      <c r="H110" s="352"/>
      <c r="I110" s="184" t="n">
        <v>100</v>
      </c>
      <c r="J110" s="184" t="n">
        <v>100</v>
      </c>
      <c r="K110" s="352"/>
      <c r="L110" s="184" t="n">
        <v>100</v>
      </c>
    </row>
    <row r="111" customFormat="false" ht="21" hidden="false" customHeight="false" outlineLevel="0" collapsed="false">
      <c r="A111" s="210" t="s">
        <v>479</v>
      </c>
      <c r="B111" s="178" t="n">
        <v>946</v>
      </c>
      <c r="C111" s="178" t="s">
        <v>283</v>
      </c>
      <c r="D111" s="202" t="s">
        <v>217</v>
      </c>
      <c r="E111" s="178" t="s">
        <v>494</v>
      </c>
      <c r="F111" s="178"/>
      <c r="G111" s="179" t="n">
        <f aca="false">G112</f>
        <v>0</v>
      </c>
      <c r="H111" s="351"/>
      <c r="I111" s="179" t="n">
        <f aca="false">I112</f>
        <v>0</v>
      </c>
      <c r="J111" s="179" t="n">
        <f aca="false">J112</f>
        <v>0</v>
      </c>
      <c r="K111" s="351"/>
      <c r="L111" s="179" t="n">
        <f aca="false">L112</f>
        <v>0</v>
      </c>
    </row>
    <row r="112" customFormat="false" ht="56.25" hidden="false" customHeight="false" outlineLevel="0" collapsed="false">
      <c r="A112" s="182" t="s">
        <v>493</v>
      </c>
      <c r="B112" s="183" t="n">
        <v>946</v>
      </c>
      <c r="C112" s="183" t="s">
        <v>283</v>
      </c>
      <c r="D112" s="187" t="s">
        <v>217</v>
      </c>
      <c r="E112" s="183" t="s">
        <v>494</v>
      </c>
      <c r="F112" s="183"/>
      <c r="G112" s="184" t="n">
        <f aca="false">G113</f>
        <v>0</v>
      </c>
      <c r="H112" s="352"/>
      <c r="I112" s="184" t="n">
        <f aca="false">I113</f>
        <v>0</v>
      </c>
      <c r="J112" s="184" t="n">
        <f aca="false">J113</f>
        <v>0</v>
      </c>
      <c r="K112" s="352"/>
      <c r="L112" s="184" t="n">
        <f aca="false">L113</f>
        <v>0</v>
      </c>
    </row>
    <row r="113" s="307" customFormat="true" ht="22.5" hidden="false" customHeight="false" outlineLevel="0" collapsed="false">
      <c r="A113" s="182" t="s">
        <v>236</v>
      </c>
      <c r="B113" s="183" t="n">
        <v>946</v>
      </c>
      <c r="C113" s="183" t="s">
        <v>283</v>
      </c>
      <c r="D113" s="187" t="s">
        <v>217</v>
      </c>
      <c r="E113" s="183" t="s">
        <v>494</v>
      </c>
      <c r="F113" s="183" t="n">
        <v>300</v>
      </c>
      <c r="G113" s="184"/>
      <c r="H113" s="351"/>
      <c r="I113" s="184"/>
      <c r="J113" s="184"/>
      <c r="K113" s="351"/>
      <c r="L113" s="184"/>
    </row>
    <row r="114" s="307" customFormat="true" ht="31.5" hidden="false" customHeight="false" outlineLevel="0" collapsed="false">
      <c r="A114" s="210" t="s">
        <v>500</v>
      </c>
      <c r="B114" s="178" t="n">
        <v>946</v>
      </c>
      <c r="C114" s="178" t="s">
        <v>283</v>
      </c>
      <c r="D114" s="171" t="s">
        <v>230</v>
      </c>
      <c r="E114" s="178" t="s">
        <v>501</v>
      </c>
      <c r="F114" s="178"/>
      <c r="G114" s="179" t="n">
        <f aca="false">G115</f>
        <v>7576.5</v>
      </c>
      <c r="H114" s="352"/>
      <c r="I114" s="179" t="n">
        <f aca="false">I115</f>
        <v>7576.5</v>
      </c>
      <c r="J114" s="179" t="n">
        <f aca="false">J115</f>
        <v>7576.5</v>
      </c>
      <c r="K114" s="352"/>
      <c r="L114" s="179" t="n">
        <f aca="false">L115</f>
        <v>7576.5</v>
      </c>
    </row>
    <row r="115" s="307" customFormat="true" ht="22.5" hidden="false" customHeight="false" outlineLevel="0" collapsed="false">
      <c r="A115" s="182" t="s">
        <v>236</v>
      </c>
      <c r="B115" s="183" t="n">
        <v>946</v>
      </c>
      <c r="C115" s="183" t="s">
        <v>283</v>
      </c>
      <c r="D115" s="183" t="s">
        <v>230</v>
      </c>
      <c r="E115" s="183" t="s">
        <v>502</v>
      </c>
      <c r="F115" s="183" t="n">
        <v>300</v>
      </c>
      <c r="G115" s="184" t="n">
        <v>7576.5</v>
      </c>
      <c r="H115" s="353"/>
      <c r="I115" s="184" t="n">
        <v>7576.5</v>
      </c>
      <c r="J115" s="184" t="n">
        <v>7576.5</v>
      </c>
      <c r="K115" s="353"/>
      <c r="L115" s="184" t="n">
        <v>7576.5</v>
      </c>
    </row>
    <row r="116" s="307" customFormat="true" ht="21" hidden="false" customHeight="false" outlineLevel="0" collapsed="false">
      <c r="A116" s="210" t="s">
        <v>479</v>
      </c>
      <c r="B116" s="178" t="n">
        <v>946</v>
      </c>
      <c r="C116" s="178" t="s">
        <v>283</v>
      </c>
      <c r="D116" s="171" t="s">
        <v>230</v>
      </c>
      <c r="E116" s="178" t="s">
        <v>494</v>
      </c>
      <c r="F116" s="178"/>
      <c r="G116" s="179" t="n">
        <f aca="false">G117</f>
        <v>9545.742</v>
      </c>
      <c r="H116" s="352"/>
      <c r="I116" s="179" t="n">
        <f aca="false">I117</f>
        <v>9545.742</v>
      </c>
      <c r="J116" s="179" t="n">
        <f aca="false">J117</f>
        <v>9385.413</v>
      </c>
      <c r="K116" s="352"/>
      <c r="L116" s="179" t="n">
        <f aca="false">L117</f>
        <v>9385.413</v>
      </c>
    </row>
    <row r="117" s="307" customFormat="true" ht="56.25" hidden="false" customHeight="false" outlineLevel="0" collapsed="false">
      <c r="A117" s="182" t="s">
        <v>493</v>
      </c>
      <c r="B117" s="183" t="n">
        <v>946</v>
      </c>
      <c r="C117" s="183" t="s">
        <v>283</v>
      </c>
      <c r="D117" s="183" t="s">
        <v>230</v>
      </c>
      <c r="E117" s="183" t="s">
        <v>494</v>
      </c>
      <c r="F117" s="183"/>
      <c r="G117" s="184" t="n">
        <f aca="false">G118</f>
        <v>9545.742</v>
      </c>
      <c r="H117" s="353"/>
      <c r="I117" s="184" t="n">
        <f aca="false">I118</f>
        <v>9545.742</v>
      </c>
      <c r="J117" s="184" t="n">
        <f aca="false">J118</f>
        <v>9385.413</v>
      </c>
      <c r="K117" s="353"/>
      <c r="L117" s="184" t="n">
        <f aca="false">L118</f>
        <v>9385.413</v>
      </c>
    </row>
    <row r="118" s="307" customFormat="true" ht="22.5" hidden="false" customHeight="false" outlineLevel="0" collapsed="false">
      <c r="A118" s="182" t="s">
        <v>236</v>
      </c>
      <c r="B118" s="183" t="n">
        <v>946</v>
      </c>
      <c r="C118" s="183" t="s">
        <v>283</v>
      </c>
      <c r="D118" s="183" t="s">
        <v>230</v>
      </c>
      <c r="E118" s="183" t="s">
        <v>494</v>
      </c>
      <c r="F118" s="183" t="n">
        <v>300</v>
      </c>
      <c r="G118" s="184" t="n">
        <v>9545.742</v>
      </c>
      <c r="H118" s="184"/>
      <c r="I118" s="184" t="n">
        <v>9545.742</v>
      </c>
      <c r="J118" s="184" t="n">
        <v>9385.413</v>
      </c>
      <c r="K118" s="184"/>
      <c r="L118" s="184" t="n">
        <v>9385.413</v>
      </c>
    </row>
    <row r="119" s="307" customFormat="true" ht="21" hidden="false" customHeight="false" outlineLevel="0" collapsed="false">
      <c r="A119" s="177" t="s">
        <v>516</v>
      </c>
      <c r="B119" s="178" t="n">
        <v>946</v>
      </c>
      <c r="C119" s="178" t="s">
        <v>259</v>
      </c>
      <c r="D119" s="178" t="s">
        <v>208</v>
      </c>
      <c r="E119" s="178" t="s">
        <v>517</v>
      </c>
      <c r="F119" s="178" t="s">
        <v>212</v>
      </c>
      <c r="G119" s="179" t="n">
        <f aca="false">G120+G121</f>
        <v>720</v>
      </c>
      <c r="H119" s="352"/>
      <c r="I119" s="179" t="n">
        <f aca="false">I120+I121</f>
        <v>720</v>
      </c>
      <c r="J119" s="179" t="n">
        <f aca="false">J120+J121</f>
        <v>720</v>
      </c>
      <c r="K119" s="352"/>
      <c r="L119" s="179" t="n">
        <f aca="false">L120+L121</f>
        <v>720</v>
      </c>
    </row>
    <row r="120" s="307" customFormat="true" ht="22.5" hidden="false" customHeight="false" outlineLevel="0" collapsed="false">
      <c r="A120" s="186" t="s">
        <v>226</v>
      </c>
      <c r="B120" s="183" t="n">
        <v>946</v>
      </c>
      <c r="C120" s="183" t="s">
        <v>259</v>
      </c>
      <c r="D120" s="183" t="s">
        <v>208</v>
      </c>
      <c r="E120" s="183" t="s">
        <v>518</v>
      </c>
      <c r="F120" s="183" t="n">
        <v>200</v>
      </c>
      <c r="G120" s="184" t="n">
        <v>300</v>
      </c>
      <c r="H120" s="352"/>
      <c r="I120" s="184" t="n">
        <v>300</v>
      </c>
      <c r="J120" s="184" t="n">
        <v>300</v>
      </c>
      <c r="K120" s="352"/>
      <c r="L120" s="184" t="n">
        <v>300</v>
      </c>
    </row>
    <row r="121" s="307" customFormat="true" ht="22.5" hidden="false" customHeight="false" outlineLevel="0" collapsed="false">
      <c r="A121" s="182" t="s">
        <v>236</v>
      </c>
      <c r="B121" s="183" t="n">
        <v>946</v>
      </c>
      <c r="C121" s="183" t="s">
        <v>259</v>
      </c>
      <c r="D121" s="183" t="s">
        <v>208</v>
      </c>
      <c r="E121" s="183" t="s">
        <v>518</v>
      </c>
      <c r="F121" s="183" t="n">
        <v>300</v>
      </c>
      <c r="G121" s="184" t="n">
        <v>420</v>
      </c>
      <c r="H121" s="352"/>
      <c r="I121" s="184" t="n">
        <v>420</v>
      </c>
      <c r="J121" s="184" t="n">
        <v>420</v>
      </c>
      <c r="K121" s="352"/>
      <c r="L121" s="184" t="n">
        <v>420</v>
      </c>
    </row>
    <row r="122" s="307" customFormat="true" ht="42.75" hidden="false" customHeight="false" outlineLevel="0" collapsed="false">
      <c r="A122" s="303" t="s">
        <v>580</v>
      </c>
      <c r="B122" s="304" t="n">
        <v>945</v>
      </c>
      <c r="C122" s="304" t="s">
        <v>275</v>
      </c>
      <c r="D122" s="304" t="s">
        <v>275</v>
      </c>
      <c r="E122" s="304" t="s">
        <v>211</v>
      </c>
      <c r="F122" s="304" t="s">
        <v>212</v>
      </c>
      <c r="G122" s="305" t="n">
        <f aca="false">G123+G128+G130+G133+G135</f>
        <v>41269.91</v>
      </c>
      <c r="H122" s="305" t="n">
        <f aca="false">H123+H128+H130+H133+H135</f>
        <v>0</v>
      </c>
      <c r="I122" s="305" t="n">
        <f aca="false">I123+I128+I130+I133+I135</f>
        <v>41269.91</v>
      </c>
      <c r="J122" s="305" t="n">
        <f aca="false">J123+J128+J130+J133+J135</f>
        <v>41462.9</v>
      </c>
      <c r="K122" s="305" t="n">
        <f aca="false">K123+K128+K130+K133+K135</f>
        <v>0</v>
      </c>
      <c r="L122" s="305" t="n">
        <f aca="false">L123+L128+L130+L133+L135</f>
        <v>41462.9</v>
      </c>
    </row>
    <row r="123" customFormat="false" ht="21" hidden="false" customHeight="false" outlineLevel="0" collapsed="false">
      <c r="A123" s="177" t="s">
        <v>244</v>
      </c>
      <c r="B123" s="178" t="n">
        <v>945</v>
      </c>
      <c r="C123" s="178" t="s">
        <v>208</v>
      </c>
      <c r="D123" s="178" t="s">
        <v>243</v>
      </c>
      <c r="E123" s="178" t="s">
        <v>245</v>
      </c>
      <c r="F123" s="178" t="s">
        <v>212</v>
      </c>
      <c r="G123" s="179" t="n">
        <f aca="false">G124+G125</f>
        <v>7100.2</v>
      </c>
      <c r="H123" s="351"/>
      <c r="I123" s="179" t="n">
        <f aca="false">I124+I125</f>
        <v>7100.2</v>
      </c>
      <c r="J123" s="179" t="n">
        <f aca="false">J124+J125</f>
        <v>7100.2</v>
      </c>
      <c r="K123" s="351"/>
      <c r="L123" s="179" t="n">
        <f aca="false">L124+L125</f>
        <v>7100.2</v>
      </c>
    </row>
    <row r="124" customFormat="false" ht="56.25" hidden="false" customHeight="false" outlineLevel="0" collapsed="false">
      <c r="A124" s="182" t="s">
        <v>215</v>
      </c>
      <c r="B124" s="183" t="n">
        <v>945</v>
      </c>
      <c r="C124" s="183" t="s">
        <v>208</v>
      </c>
      <c r="D124" s="183" t="s">
        <v>243</v>
      </c>
      <c r="E124" s="183" t="s">
        <v>246</v>
      </c>
      <c r="F124" s="183" t="s">
        <v>224</v>
      </c>
      <c r="G124" s="184" t="n">
        <v>6079</v>
      </c>
      <c r="H124" s="352"/>
      <c r="I124" s="184" t="n">
        <v>6079</v>
      </c>
      <c r="J124" s="184" t="n">
        <v>6079</v>
      </c>
      <c r="K124" s="352"/>
      <c r="L124" s="184" t="n">
        <v>6079</v>
      </c>
    </row>
    <row r="125" customFormat="false" ht="22.5" hidden="false" customHeight="false" outlineLevel="0" collapsed="false">
      <c r="A125" s="182" t="s">
        <v>247</v>
      </c>
      <c r="B125" s="183" t="n">
        <v>945</v>
      </c>
      <c r="C125" s="183" t="s">
        <v>208</v>
      </c>
      <c r="D125" s="183" t="s">
        <v>243</v>
      </c>
      <c r="E125" s="183" t="s">
        <v>248</v>
      </c>
      <c r="F125" s="183"/>
      <c r="G125" s="184" t="n">
        <f aca="false">G126+G127</f>
        <v>1021.2</v>
      </c>
      <c r="H125" s="353"/>
      <c r="I125" s="184" t="n">
        <f aca="false">I126+I127</f>
        <v>1021.2</v>
      </c>
      <c r="J125" s="184" t="n">
        <f aca="false">J126+J127</f>
        <v>1021.2</v>
      </c>
      <c r="K125" s="353"/>
      <c r="L125" s="184" t="n">
        <f aca="false">L126+L127</f>
        <v>1021.2</v>
      </c>
    </row>
    <row r="126" customFormat="false" ht="22.5" hidden="false" customHeight="false" outlineLevel="0" collapsed="false">
      <c r="A126" s="185" t="s">
        <v>226</v>
      </c>
      <c r="B126" s="183" t="n">
        <v>945</v>
      </c>
      <c r="C126" s="183" t="s">
        <v>208</v>
      </c>
      <c r="D126" s="183" t="s">
        <v>243</v>
      </c>
      <c r="E126" s="183" t="s">
        <v>248</v>
      </c>
      <c r="F126" s="183" t="n">
        <v>200</v>
      </c>
      <c r="G126" s="184" t="n">
        <v>1018.2</v>
      </c>
      <c r="H126" s="352"/>
      <c r="I126" s="184" t="n">
        <v>1018.2</v>
      </c>
      <c r="J126" s="184" t="n">
        <v>1018.2</v>
      </c>
      <c r="K126" s="352"/>
      <c r="L126" s="184" t="n">
        <v>1018.2</v>
      </c>
    </row>
    <row r="127" customFormat="false" ht="22.5" hidden="false" customHeight="false" outlineLevel="0" collapsed="false">
      <c r="A127" s="182" t="s">
        <v>227</v>
      </c>
      <c r="B127" s="183" t="n">
        <v>945</v>
      </c>
      <c r="C127" s="183" t="s">
        <v>208</v>
      </c>
      <c r="D127" s="183" t="s">
        <v>243</v>
      </c>
      <c r="E127" s="183" t="s">
        <v>248</v>
      </c>
      <c r="F127" s="183" t="n">
        <v>800</v>
      </c>
      <c r="G127" s="184" t="n">
        <v>3</v>
      </c>
      <c r="H127" s="352"/>
      <c r="I127" s="184" t="n">
        <v>3</v>
      </c>
      <c r="J127" s="184" t="n">
        <v>3</v>
      </c>
      <c r="K127" s="352"/>
      <c r="L127" s="184" t="n">
        <v>3</v>
      </c>
    </row>
    <row r="128" customFormat="false" ht="21" hidden="false" customHeight="false" outlineLevel="0" collapsed="false">
      <c r="A128" s="177" t="s">
        <v>263</v>
      </c>
      <c r="B128" s="178" t="n">
        <v>945</v>
      </c>
      <c r="C128" s="178" t="s">
        <v>208</v>
      </c>
      <c r="D128" s="178" t="n">
        <v>13</v>
      </c>
      <c r="E128" s="178" t="s">
        <v>264</v>
      </c>
      <c r="F128" s="178"/>
      <c r="G128" s="179" t="n">
        <f aca="false">G129</f>
        <v>6</v>
      </c>
      <c r="H128" s="353"/>
      <c r="I128" s="179" t="n">
        <f aca="false">I129</f>
        <v>6</v>
      </c>
      <c r="J128" s="179" t="n">
        <f aca="false">J129</f>
        <v>6</v>
      </c>
      <c r="K128" s="353"/>
      <c r="L128" s="179" t="n">
        <f aca="false">L129</f>
        <v>6</v>
      </c>
    </row>
    <row r="129" customFormat="false" ht="22.5" hidden="false" customHeight="false" outlineLevel="0" collapsed="false">
      <c r="A129" s="182" t="s">
        <v>265</v>
      </c>
      <c r="B129" s="183" t="n">
        <v>945</v>
      </c>
      <c r="C129" s="183" t="s">
        <v>208</v>
      </c>
      <c r="D129" s="183" t="n">
        <v>13</v>
      </c>
      <c r="E129" s="183" t="s">
        <v>264</v>
      </c>
      <c r="F129" s="183" t="n">
        <v>500</v>
      </c>
      <c r="G129" s="184" t="n">
        <v>6</v>
      </c>
      <c r="H129" s="352"/>
      <c r="I129" s="184" t="n">
        <v>6</v>
      </c>
      <c r="J129" s="184" t="n">
        <v>6</v>
      </c>
      <c r="K129" s="352"/>
      <c r="L129" s="184" t="n">
        <v>6</v>
      </c>
    </row>
    <row r="130" customFormat="false" ht="21" hidden="false" customHeight="false" outlineLevel="0" collapsed="false">
      <c r="A130" s="180" t="s">
        <v>276</v>
      </c>
      <c r="B130" s="183" t="n">
        <v>945</v>
      </c>
      <c r="C130" s="171" t="s">
        <v>210</v>
      </c>
      <c r="D130" s="171" t="s">
        <v>217</v>
      </c>
      <c r="E130" s="178" t="s">
        <v>277</v>
      </c>
      <c r="F130" s="171" t="s">
        <v>212</v>
      </c>
      <c r="G130" s="181" t="n">
        <f aca="false">G131</f>
        <v>1691.31</v>
      </c>
      <c r="H130" s="355"/>
      <c r="I130" s="181" t="n">
        <f aca="false">I131</f>
        <v>1691.31</v>
      </c>
      <c r="J130" s="181" t="n">
        <f aca="false">J131</f>
        <v>1884.3</v>
      </c>
      <c r="K130" s="355"/>
      <c r="L130" s="181" t="n">
        <f aca="false">L131</f>
        <v>1884.3</v>
      </c>
    </row>
    <row r="131" customFormat="false" ht="33.75" hidden="false" customHeight="false" outlineLevel="0" collapsed="false">
      <c r="A131" s="182" t="s">
        <v>278</v>
      </c>
      <c r="B131" s="183" t="n">
        <v>945</v>
      </c>
      <c r="C131" s="183" t="s">
        <v>210</v>
      </c>
      <c r="D131" s="183" t="s">
        <v>217</v>
      </c>
      <c r="E131" s="183" t="s">
        <v>279</v>
      </c>
      <c r="F131" s="183" t="s">
        <v>212</v>
      </c>
      <c r="G131" s="184" t="n">
        <f aca="false">G132</f>
        <v>1691.31</v>
      </c>
      <c r="H131" s="356"/>
      <c r="I131" s="184" t="n">
        <f aca="false">I132</f>
        <v>1691.31</v>
      </c>
      <c r="J131" s="184" t="n">
        <f aca="false">J132</f>
        <v>1884.3</v>
      </c>
      <c r="K131" s="356"/>
      <c r="L131" s="184" t="n">
        <f aca="false">L132</f>
        <v>1884.3</v>
      </c>
    </row>
    <row r="132" customFormat="false" ht="22.5" hidden="false" customHeight="false" outlineLevel="0" collapsed="false">
      <c r="A132" s="182" t="s">
        <v>265</v>
      </c>
      <c r="B132" s="183" t="n">
        <v>945</v>
      </c>
      <c r="C132" s="183" t="s">
        <v>210</v>
      </c>
      <c r="D132" s="183" t="s">
        <v>217</v>
      </c>
      <c r="E132" s="183" t="s">
        <v>279</v>
      </c>
      <c r="F132" s="183" t="s">
        <v>280</v>
      </c>
      <c r="G132" s="184" t="n">
        <v>1691.31</v>
      </c>
      <c r="H132" s="351"/>
      <c r="I132" s="184" t="n">
        <v>1691.31</v>
      </c>
      <c r="J132" s="184" t="n">
        <v>1884.3</v>
      </c>
      <c r="K132" s="351"/>
      <c r="L132" s="184" t="n">
        <v>1884.3</v>
      </c>
    </row>
    <row r="133" customFormat="false" ht="31.5" hidden="false" customHeight="false" outlineLevel="0" collapsed="false">
      <c r="A133" s="180" t="s">
        <v>524</v>
      </c>
      <c r="B133" s="178" t="n">
        <v>945</v>
      </c>
      <c r="C133" s="171" t="s">
        <v>293</v>
      </c>
      <c r="D133" s="171" t="s">
        <v>208</v>
      </c>
      <c r="E133" s="171" t="s">
        <v>525</v>
      </c>
      <c r="F133" s="171" t="s">
        <v>212</v>
      </c>
      <c r="G133" s="181" t="n">
        <f aca="false">G134</f>
        <v>31101.2</v>
      </c>
      <c r="H133" s="353"/>
      <c r="I133" s="181" t="n">
        <f aca="false">I134</f>
        <v>31101.2</v>
      </c>
      <c r="J133" s="181" t="n">
        <f aca="false">J134</f>
        <v>31101.2</v>
      </c>
      <c r="K133" s="353"/>
      <c r="L133" s="181" t="n">
        <f aca="false">L134</f>
        <v>31101.2</v>
      </c>
    </row>
    <row r="134" customFormat="false" ht="22.5" hidden="false" customHeight="false" outlineLevel="0" collapsed="false">
      <c r="A134" s="182" t="s">
        <v>265</v>
      </c>
      <c r="B134" s="183" t="n">
        <v>945</v>
      </c>
      <c r="C134" s="183" t="s">
        <v>293</v>
      </c>
      <c r="D134" s="183" t="s">
        <v>208</v>
      </c>
      <c r="E134" s="183" t="s">
        <v>526</v>
      </c>
      <c r="F134" s="183" t="n">
        <v>500</v>
      </c>
      <c r="G134" s="184" t="n">
        <v>31101.2</v>
      </c>
      <c r="H134" s="184"/>
      <c r="I134" s="184" t="n">
        <v>31101.2</v>
      </c>
      <c r="J134" s="184" t="n">
        <v>31101.2</v>
      </c>
      <c r="K134" s="184"/>
      <c r="L134" s="184" t="n">
        <v>31101.2</v>
      </c>
    </row>
    <row r="135" customFormat="false" ht="21" hidden="false" customHeight="false" outlineLevel="0" collapsed="false">
      <c r="A135" s="177" t="s">
        <v>527</v>
      </c>
      <c r="B135" s="178" t="n">
        <v>945</v>
      </c>
      <c r="C135" s="178" t="s">
        <v>293</v>
      </c>
      <c r="D135" s="202" t="s">
        <v>217</v>
      </c>
      <c r="E135" s="178" t="s">
        <v>528</v>
      </c>
      <c r="F135" s="178" t="s">
        <v>212</v>
      </c>
      <c r="G135" s="357" t="n">
        <f aca="false">G136+G137</f>
        <v>1371.2</v>
      </c>
      <c r="H135" s="352"/>
      <c r="I135" s="357" t="n">
        <f aca="false">I136+I137</f>
        <v>1371.2</v>
      </c>
      <c r="J135" s="357" t="n">
        <f aca="false">J136+J137</f>
        <v>1371.2</v>
      </c>
      <c r="K135" s="352"/>
      <c r="L135" s="357" t="n">
        <f aca="false">L136+L137</f>
        <v>1371.2</v>
      </c>
    </row>
    <row r="136" customFormat="false" ht="22.5" hidden="false" customHeight="false" outlineLevel="0" collapsed="false">
      <c r="A136" s="182" t="s">
        <v>265</v>
      </c>
      <c r="B136" s="183" t="n">
        <v>945</v>
      </c>
      <c r="C136" s="183" t="s">
        <v>293</v>
      </c>
      <c r="D136" s="187" t="s">
        <v>217</v>
      </c>
      <c r="E136" s="183" t="s">
        <v>528</v>
      </c>
      <c r="F136" s="183" t="n">
        <v>500</v>
      </c>
      <c r="G136" s="214" t="n">
        <v>1371.2</v>
      </c>
      <c r="H136" s="352"/>
      <c r="I136" s="214" t="n">
        <v>1371.2</v>
      </c>
      <c r="J136" s="214" t="n">
        <v>1371.2</v>
      </c>
      <c r="K136" s="352"/>
      <c r="L136" s="214" t="n">
        <v>1371.2</v>
      </c>
    </row>
    <row r="137" customFormat="false" ht="22.5" hidden="false" customHeight="false" outlineLevel="0" collapsed="false">
      <c r="A137" s="182" t="s">
        <v>265</v>
      </c>
      <c r="B137" s="183" t="n">
        <v>945</v>
      </c>
      <c r="C137" s="183" t="s">
        <v>293</v>
      </c>
      <c r="D137" s="187" t="s">
        <v>217</v>
      </c>
      <c r="E137" s="183" t="s">
        <v>529</v>
      </c>
      <c r="F137" s="183" t="n">
        <v>500</v>
      </c>
      <c r="G137" s="214"/>
      <c r="H137" s="352"/>
      <c r="I137" s="214"/>
      <c r="J137" s="214"/>
      <c r="K137" s="352"/>
      <c r="L137" s="214"/>
    </row>
    <row r="138" customFormat="false" ht="28.5" hidden="false" customHeight="false" outlineLevel="0" collapsed="false">
      <c r="A138" s="310" t="s">
        <v>581</v>
      </c>
      <c r="B138" s="304" t="s">
        <v>582</v>
      </c>
      <c r="C138" s="311"/>
      <c r="D138" s="311"/>
      <c r="E138" s="311"/>
      <c r="F138" s="311"/>
      <c r="G138" s="312" t="n">
        <f aca="false">G139+G158+G164+G155</f>
        <v>24351.848</v>
      </c>
      <c r="H138" s="312" t="n">
        <f aca="false">H139+H158+H164+H155</f>
        <v>0</v>
      </c>
      <c r="I138" s="312" t="n">
        <f aca="false">I139+I158+I164+I155</f>
        <v>24351.848</v>
      </c>
      <c r="J138" s="312" t="n">
        <f aca="false">J139+J158+J164+J155</f>
        <v>12224.322</v>
      </c>
      <c r="K138" s="312" t="n">
        <f aca="false">K139+K158+K164+K155</f>
        <v>0</v>
      </c>
      <c r="L138" s="312" t="n">
        <f aca="false">L139+L158+L164+L155</f>
        <v>12224.322</v>
      </c>
    </row>
    <row r="139" customFormat="false" ht="21" hidden="false" customHeight="false" outlineLevel="0" collapsed="false">
      <c r="A139" s="210" t="s">
        <v>479</v>
      </c>
      <c r="B139" s="171" t="s">
        <v>582</v>
      </c>
      <c r="C139" s="171"/>
      <c r="D139" s="0"/>
      <c r="E139" s="178" t="s">
        <v>583</v>
      </c>
      <c r="F139" s="171" t="s">
        <v>212</v>
      </c>
      <c r="G139" s="181" t="n">
        <f aca="false">G142+G144+G146+G148+G150+G140+G153</f>
        <v>19848.514</v>
      </c>
      <c r="H139" s="181" t="n">
        <f aca="false">H142+H144+H146+H148+H150+H140+H153</f>
        <v>0</v>
      </c>
      <c r="I139" s="181" t="n">
        <f aca="false">I142+I144+I146+I148+I150+I140+I153</f>
        <v>19848.514</v>
      </c>
      <c r="J139" s="181" t="n">
        <f aca="false">J142+J144+J146+J148+J150+J140</f>
        <v>7737.271</v>
      </c>
      <c r="K139" s="352"/>
      <c r="L139" s="181" t="n">
        <f aca="false">L142+L144+L146+L148+L150+L140</f>
        <v>7737.271</v>
      </c>
    </row>
    <row r="140" customFormat="false" ht="33.75" hidden="false" customHeight="false" outlineLevel="0" collapsed="false">
      <c r="A140" s="182" t="s">
        <v>480</v>
      </c>
      <c r="B140" s="183" t="s">
        <v>582</v>
      </c>
      <c r="C140" s="183" t="n">
        <v>10</v>
      </c>
      <c r="D140" s="187" t="s">
        <v>208</v>
      </c>
      <c r="E140" s="171"/>
      <c r="F140" s="171"/>
      <c r="G140" s="184" t="n">
        <f aca="false">G141</f>
        <v>1500</v>
      </c>
      <c r="H140" s="352"/>
      <c r="I140" s="184" t="n">
        <f aca="false">I141</f>
        <v>1500</v>
      </c>
      <c r="J140" s="184" t="n">
        <f aca="false">J141</f>
        <v>1500</v>
      </c>
      <c r="K140" s="352"/>
      <c r="L140" s="184" t="n">
        <f aca="false">L141</f>
        <v>1500</v>
      </c>
    </row>
    <row r="141" customFormat="false" ht="22.5" hidden="false" customHeight="false" outlineLevel="0" collapsed="false">
      <c r="A141" s="182" t="s">
        <v>236</v>
      </c>
      <c r="B141" s="183" t="s">
        <v>582</v>
      </c>
      <c r="C141" s="183" t="n">
        <v>10</v>
      </c>
      <c r="D141" s="187" t="s">
        <v>208</v>
      </c>
      <c r="E141" s="183" t="s">
        <v>481</v>
      </c>
      <c r="F141" s="183" t="n">
        <v>300</v>
      </c>
      <c r="G141" s="184" t="n">
        <v>1500</v>
      </c>
      <c r="H141" s="352"/>
      <c r="I141" s="184" t="n">
        <v>1500</v>
      </c>
      <c r="J141" s="184" t="n">
        <v>1500</v>
      </c>
      <c r="K141" s="352"/>
      <c r="L141" s="184" t="n">
        <v>1500</v>
      </c>
    </row>
    <row r="142" customFormat="false" ht="22.5" hidden="false" customHeight="false" outlineLevel="0" collapsed="false">
      <c r="A142" s="182" t="s">
        <v>483</v>
      </c>
      <c r="B142" s="183" t="s">
        <v>582</v>
      </c>
      <c r="C142" s="183" t="s">
        <v>283</v>
      </c>
      <c r="D142" s="183" t="s">
        <v>217</v>
      </c>
      <c r="E142" s="183" t="s">
        <v>484</v>
      </c>
      <c r="F142" s="183"/>
      <c r="G142" s="184" t="n">
        <f aca="false">G143</f>
        <v>175.698</v>
      </c>
      <c r="H142" s="352"/>
      <c r="I142" s="184" t="n">
        <f aca="false">I143</f>
        <v>175.698</v>
      </c>
      <c r="J142" s="184" t="n">
        <f aca="false">J143</f>
        <v>172.747</v>
      </c>
      <c r="K142" s="352"/>
      <c r="L142" s="184" t="n">
        <f aca="false">L143</f>
        <v>172.747</v>
      </c>
    </row>
    <row r="143" customFormat="false" ht="22.5" hidden="false" customHeight="false" outlineLevel="0" collapsed="false">
      <c r="A143" s="182" t="s">
        <v>236</v>
      </c>
      <c r="B143" s="183" t="s">
        <v>582</v>
      </c>
      <c r="C143" s="183" t="s">
        <v>283</v>
      </c>
      <c r="D143" s="183" t="s">
        <v>217</v>
      </c>
      <c r="E143" s="183" t="s">
        <v>484</v>
      </c>
      <c r="F143" s="183" t="n">
        <v>300</v>
      </c>
      <c r="G143" s="184" t="n">
        <v>175.698</v>
      </c>
      <c r="H143" s="352"/>
      <c r="I143" s="184" t="n">
        <v>175.698</v>
      </c>
      <c r="J143" s="184" t="n">
        <v>172.747</v>
      </c>
      <c r="K143" s="352"/>
      <c r="L143" s="184" t="n">
        <v>172.747</v>
      </c>
    </row>
    <row r="144" customFormat="false" ht="22.5" hidden="false" customHeight="false" outlineLevel="0" collapsed="false">
      <c r="A144" s="182" t="s">
        <v>485</v>
      </c>
      <c r="B144" s="183" t="s">
        <v>582</v>
      </c>
      <c r="C144" s="183" t="s">
        <v>283</v>
      </c>
      <c r="D144" s="183" t="s">
        <v>217</v>
      </c>
      <c r="E144" s="183" t="s">
        <v>486</v>
      </c>
      <c r="F144" s="183" t="s">
        <v>212</v>
      </c>
      <c r="G144" s="184" t="n">
        <f aca="false">G145</f>
        <v>3500</v>
      </c>
      <c r="H144" s="352"/>
      <c r="I144" s="184" t="n">
        <f aca="false">I145</f>
        <v>3500</v>
      </c>
      <c r="J144" s="184" t="n">
        <f aca="false">J145</f>
        <v>3500</v>
      </c>
      <c r="K144" s="352"/>
      <c r="L144" s="184" t="n">
        <f aca="false">L145</f>
        <v>3500</v>
      </c>
    </row>
    <row r="145" customFormat="false" ht="22.5" hidden="false" customHeight="false" outlineLevel="0" collapsed="false">
      <c r="A145" s="182" t="s">
        <v>236</v>
      </c>
      <c r="B145" s="183" t="s">
        <v>582</v>
      </c>
      <c r="C145" s="183" t="s">
        <v>283</v>
      </c>
      <c r="D145" s="183" t="s">
        <v>217</v>
      </c>
      <c r="E145" s="183" t="s">
        <v>486</v>
      </c>
      <c r="F145" s="183" t="n">
        <v>300</v>
      </c>
      <c r="G145" s="184" t="n">
        <v>3500</v>
      </c>
      <c r="H145" s="352"/>
      <c r="I145" s="184" t="n">
        <v>3500</v>
      </c>
      <c r="J145" s="184" t="n">
        <v>3500</v>
      </c>
      <c r="K145" s="352"/>
      <c r="L145" s="184" t="n">
        <v>3500</v>
      </c>
    </row>
    <row r="146" customFormat="false" ht="22.5" hidden="false" customHeight="false" outlineLevel="0" collapsed="false">
      <c r="A146" s="182" t="s">
        <v>487</v>
      </c>
      <c r="B146" s="183" t="s">
        <v>582</v>
      </c>
      <c r="C146" s="183" t="s">
        <v>283</v>
      </c>
      <c r="D146" s="183" t="s">
        <v>217</v>
      </c>
      <c r="E146" s="183" t="s">
        <v>488</v>
      </c>
      <c r="F146" s="183"/>
      <c r="G146" s="184" t="n">
        <f aca="false">G147</f>
        <v>1138.554</v>
      </c>
      <c r="H146" s="352"/>
      <c r="I146" s="184" t="n">
        <f aca="false">I147</f>
        <v>1138.554</v>
      </c>
      <c r="J146" s="184" t="n">
        <f aca="false">J147</f>
        <v>1119.431</v>
      </c>
      <c r="K146" s="352"/>
      <c r="L146" s="184" t="n">
        <f aca="false">L147</f>
        <v>1119.431</v>
      </c>
    </row>
    <row r="147" customFormat="false" ht="22.5" hidden="false" customHeight="false" outlineLevel="0" collapsed="false">
      <c r="A147" s="182" t="s">
        <v>236</v>
      </c>
      <c r="B147" s="183" t="s">
        <v>582</v>
      </c>
      <c r="C147" s="183" t="s">
        <v>283</v>
      </c>
      <c r="D147" s="183" t="s">
        <v>217</v>
      </c>
      <c r="E147" s="183" t="s">
        <v>488</v>
      </c>
      <c r="F147" s="183" t="n">
        <v>300</v>
      </c>
      <c r="G147" s="184" t="n">
        <v>1138.554</v>
      </c>
      <c r="H147" s="352"/>
      <c r="I147" s="184" t="n">
        <v>1138.554</v>
      </c>
      <c r="J147" s="184" t="n">
        <v>1119.431</v>
      </c>
      <c r="K147" s="352"/>
      <c r="L147" s="184" t="n">
        <v>1119.431</v>
      </c>
    </row>
    <row r="148" customFormat="false" ht="22.5" hidden="false" customHeight="false" outlineLevel="0" collapsed="false">
      <c r="A148" s="182" t="s">
        <v>489</v>
      </c>
      <c r="B148" s="183" t="s">
        <v>582</v>
      </c>
      <c r="C148" s="183" t="s">
        <v>283</v>
      </c>
      <c r="D148" s="183" t="s">
        <v>217</v>
      </c>
      <c r="E148" s="183" t="s">
        <v>490</v>
      </c>
      <c r="F148" s="183" t="s">
        <v>212</v>
      </c>
      <c r="G148" s="184" t="n">
        <f aca="false">G149</f>
        <v>2.322</v>
      </c>
      <c r="H148" s="352"/>
      <c r="I148" s="184" t="n">
        <f aca="false">I149</f>
        <v>2.322</v>
      </c>
      <c r="J148" s="184" t="n">
        <f aca="false">J149</f>
        <v>2.283</v>
      </c>
      <c r="K148" s="352"/>
      <c r="L148" s="184" t="n">
        <f aca="false">L149</f>
        <v>2.283</v>
      </c>
    </row>
    <row r="149" customFormat="false" ht="22.5" hidden="false" customHeight="false" outlineLevel="0" collapsed="false">
      <c r="A149" s="182" t="s">
        <v>236</v>
      </c>
      <c r="B149" s="183" t="s">
        <v>582</v>
      </c>
      <c r="C149" s="183" t="s">
        <v>283</v>
      </c>
      <c r="D149" s="183" t="s">
        <v>217</v>
      </c>
      <c r="E149" s="183" t="s">
        <v>490</v>
      </c>
      <c r="F149" s="183" t="n">
        <v>300</v>
      </c>
      <c r="G149" s="184" t="n">
        <v>2.322</v>
      </c>
      <c r="H149" s="352"/>
      <c r="I149" s="184" t="n">
        <v>2.322</v>
      </c>
      <c r="J149" s="184" t="n">
        <v>2.283</v>
      </c>
      <c r="K149" s="352"/>
      <c r="L149" s="184" t="n">
        <v>2.283</v>
      </c>
    </row>
    <row r="150" customFormat="false" ht="22.5" hidden="false" customHeight="false" outlineLevel="0" collapsed="false">
      <c r="A150" s="182" t="s">
        <v>491</v>
      </c>
      <c r="B150" s="183" t="s">
        <v>582</v>
      </c>
      <c r="C150" s="183" t="s">
        <v>283</v>
      </c>
      <c r="D150" s="183" t="s">
        <v>217</v>
      </c>
      <c r="E150" s="183" t="s">
        <v>492</v>
      </c>
      <c r="F150" s="183" t="s">
        <v>212</v>
      </c>
      <c r="G150" s="184" t="n">
        <f aca="false">G151+G152</f>
        <v>1484.54</v>
      </c>
      <c r="H150" s="352"/>
      <c r="I150" s="184" t="n">
        <f aca="false">I151+I152</f>
        <v>1484.54</v>
      </c>
      <c r="J150" s="184" t="n">
        <f aca="false">J151+J152</f>
        <v>1442.81</v>
      </c>
      <c r="K150" s="352"/>
      <c r="L150" s="184" t="n">
        <f aca="false">L151+L152</f>
        <v>1442.81</v>
      </c>
    </row>
    <row r="151" customFormat="false" ht="22.5" hidden="false" customHeight="false" outlineLevel="0" collapsed="false">
      <c r="A151" s="182" t="s">
        <v>236</v>
      </c>
      <c r="B151" s="183" t="s">
        <v>582</v>
      </c>
      <c r="C151" s="183" t="s">
        <v>283</v>
      </c>
      <c r="D151" s="183" t="s">
        <v>217</v>
      </c>
      <c r="E151" s="183" t="s">
        <v>492</v>
      </c>
      <c r="F151" s="183" t="n">
        <v>300</v>
      </c>
      <c r="G151" s="184" t="n">
        <v>1484.54</v>
      </c>
      <c r="H151" s="352"/>
      <c r="I151" s="184" t="n">
        <v>1484.54</v>
      </c>
      <c r="J151" s="184" t="n">
        <v>1442.81</v>
      </c>
      <c r="K151" s="352"/>
      <c r="L151" s="184" t="n">
        <v>1442.81</v>
      </c>
    </row>
    <row r="152" customFormat="false" ht="22.5" hidden="false" customHeight="false" outlineLevel="0" collapsed="false">
      <c r="A152" s="186" t="s">
        <v>226</v>
      </c>
      <c r="B152" s="183" t="s">
        <v>582</v>
      </c>
      <c r="C152" s="183" t="s">
        <v>283</v>
      </c>
      <c r="D152" s="183" t="s">
        <v>217</v>
      </c>
      <c r="E152" s="183" t="s">
        <v>492</v>
      </c>
      <c r="F152" s="183" t="n">
        <v>200</v>
      </c>
      <c r="G152" s="184"/>
      <c r="H152" s="352"/>
      <c r="I152" s="184"/>
      <c r="J152" s="184"/>
      <c r="K152" s="352"/>
      <c r="L152" s="184"/>
    </row>
    <row r="153" customFormat="false" ht="45" hidden="false" customHeight="false" outlineLevel="0" collapsed="false">
      <c r="A153" s="213" t="s">
        <v>505</v>
      </c>
      <c r="B153" s="183" t="s">
        <v>582</v>
      </c>
      <c r="C153" s="183" t="s">
        <v>283</v>
      </c>
      <c r="D153" s="183" t="s">
        <v>230</v>
      </c>
      <c r="E153" s="183" t="s">
        <v>506</v>
      </c>
      <c r="F153" s="183"/>
      <c r="G153" s="184" t="n">
        <f aca="false">G154</f>
        <v>12047.4</v>
      </c>
      <c r="H153" s="184" t="n">
        <f aca="false">H154</f>
        <v>0</v>
      </c>
      <c r="I153" s="184" t="n">
        <f aca="false">I154</f>
        <v>12047.4</v>
      </c>
      <c r="J153" s="184" t="n">
        <f aca="false">J154</f>
        <v>0</v>
      </c>
      <c r="K153" s="352"/>
      <c r="L153" s="184" t="n">
        <f aca="false">L154</f>
        <v>0</v>
      </c>
    </row>
    <row r="154" customFormat="false" ht="22.5" hidden="false" customHeight="false" outlineLevel="0" collapsed="false">
      <c r="A154" s="182" t="s">
        <v>236</v>
      </c>
      <c r="B154" s="183" t="s">
        <v>582</v>
      </c>
      <c r="C154" s="183" t="s">
        <v>283</v>
      </c>
      <c r="D154" s="183" t="s">
        <v>230</v>
      </c>
      <c r="E154" s="183" t="s">
        <v>506</v>
      </c>
      <c r="F154" s="183" t="n">
        <v>300</v>
      </c>
      <c r="G154" s="184" t="n">
        <v>12047.4</v>
      </c>
      <c r="H154" s="352" t="n">
        <f aca="false">I154-G154</f>
        <v>0</v>
      </c>
      <c r="I154" s="184" t="n">
        <v>12047.4</v>
      </c>
      <c r="J154" s="184" t="n">
        <v>0</v>
      </c>
      <c r="K154" s="353"/>
      <c r="L154" s="184" t="n">
        <v>0</v>
      </c>
    </row>
    <row r="155" customFormat="false" ht="21" hidden="false" customHeight="false" outlineLevel="0" collapsed="false">
      <c r="A155" s="177" t="s">
        <v>495</v>
      </c>
      <c r="B155" s="178" t="s">
        <v>582</v>
      </c>
      <c r="C155" s="202" t="s">
        <v>283</v>
      </c>
      <c r="D155" s="202" t="s">
        <v>217</v>
      </c>
      <c r="E155" s="178" t="s">
        <v>496</v>
      </c>
      <c r="F155" s="178"/>
      <c r="G155" s="179" t="n">
        <f aca="false">G156+G157</f>
        <v>450.234</v>
      </c>
      <c r="H155" s="351"/>
      <c r="I155" s="179" t="n">
        <f aca="false">I156+I157</f>
        <v>450.234</v>
      </c>
      <c r="J155" s="179" t="n">
        <f aca="false">J156+J157</f>
        <v>442.451</v>
      </c>
      <c r="K155" s="351"/>
      <c r="L155" s="179" t="n">
        <f aca="false">L156+L157</f>
        <v>442.451</v>
      </c>
    </row>
    <row r="156" customFormat="false" ht="22.5" hidden="false" customHeight="false" outlineLevel="0" collapsed="false">
      <c r="A156" s="186" t="s">
        <v>226</v>
      </c>
      <c r="B156" s="183" t="s">
        <v>582</v>
      </c>
      <c r="C156" s="187" t="s">
        <v>283</v>
      </c>
      <c r="D156" s="187" t="s">
        <v>217</v>
      </c>
      <c r="E156" s="183" t="s">
        <v>496</v>
      </c>
      <c r="F156" s="183" t="n">
        <v>200</v>
      </c>
      <c r="G156" s="184" t="n">
        <v>100</v>
      </c>
      <c r="H156" s="352"/>
      <c r="I156" s="184" t="n">
        <v>100</v>
      </c>
      <c r="J156" s="184" t="n">
        <v>100</v>
      </c>
      <c r="K156" s="352"/>
      <c r="L156" s="184" t="n">
        <v>100</v>
      </c>
    </row>
    <row r="157" customFormat="false" ht="22.5" hidden="false" customHeight="false" outlineLevel="0" collapsed="false">
      <c r="A157" s="182" t="s">
        <v>236</v>
      </c>
      <c r="B157" s="183" t="s">
        <v>582</v>
      </c>
      <c r="C157" s="183" t="s">
        <v>283</v>
      </c>
      <c r="D157" s="183" t="s">
        <v>217</v>
      </c>
      <c r="E157" s="183" t="s">
        <v>496</v>
      </c>
      <c r="F157" s="183" t="n">
        <v>300</v>
      </c>
      <c r="G157" s="184" t="n">
        <v>350.234</v>
      </c>
      <c r="H157" s="351"/>
      <c r="I157" s="184" t="n">
        <v>350.234</v>
      </c>
      <c r="J157" s="184" t="n">
        <v>342.451</v>
      </c>
      <c r="K157" s="351"/>
      <c r="L157" s="184" t="n">
        <v>342.451</v>
      </c>
    </row>
    <row r="158" customFormat="false" ht="31.5" hidden="false" customHeight="false" outlineLevel="0" collapsed="false">
      <c r="A158" s="177" t="s">
        <v>508</v>
      </c>
      <c r="B158" s="178" t="s">
        <v>582</v>
      </c>
      <c r="C158" s="178" t="n">
        <v>10</v>
      </c>
      <c r="D158" s="178" t="s">
        <v>243</v>
      </c>
      <c r="E158" s="178" t="s">
        <v>509</v>
      </c>
      <c r="F158" s="178" t="s">
        <v>212</v>
      </c>
      <c r="G158" s="179" t="n">
        <f aca="false">G159+G160+G163</f>
        <v>3546.9</v>
      </c>
      <c r="H158" s="352"/>
      <c r="I158" s="179" t="n">
        <f aca="false">I159+I160+I163</f>
        <v>3546.9</v>
      </c>
      <c r="J158" s="179" t="n">
        <f aca="false">J159+J160+J163</f>
        <v>3546.9</v>
      </c>
      <c r="K158" s="352"/>
      <c r="L158" s="179" t="n">
        <f aca="false">L159+L160+L163</f>
        <v>3546.9</v>
      </c>
    </row>
    <row r="159" customFormat="false" ht="56.25" hidden="false" customHeight="false" outlineLevel="0" collapsed="false">
      <c r="A159" s="182" t="s">
        <v>215</v>
      </c>
      <c r="B159" s="183" t="s">
        <v>582</v>
      </c>
      <c r="C159" s="183" t="n">
        <v>10</v>
      </c>
      <c r="D159" s="183" t="s">
        <v>243</v>
      </c>
      <c r="E159" s="183" t="s">
        <v>510</v>
      </c>
      <c r="F159" s="183" t="s">
        <v>224</v>
      </c>
      <c r="G159" s="184" t="n">
        <v>3195.2</v>
      </c>
      <c r="H159" s="352"/>
      <c r="I159" s="184" t="n">
        <v>3195.2</v>
      </c>
      <c r="J159" s="184" t="n">
        <v>3195.2</v>
      </c>
      <c r="K159" s="352"/>
      <c r="L159" s="184" t="n">
        <v>3195.2</v>
      </c>
    </row>
    <row r="160" customFormat="false" ht="22.5" hidden="false" customHeight="false" outlineLevel="0" collapsed="false">
      <c r="A160" s="182" t="s">
        <v>511</v>
      </c>
      <c r="B160" s="183" t="s">
        <v>582</v>
      </c>
      <c r="C160" s="183" t="n">
        <v>10</v>
      </c>
      <c r="D160" s="183" t="s">
        <v>243</v>
      </c>
      <c r="E160" s="183" t="s">
        <v>512</v>
      </c>
      <c r="F160" s="183"/>
      <c r="G160" s="184" t="n">
        <f aca="false">G161+G162</f>
        <v>351.7</v>
      </c>
      <c r="H160" s="352"/>
      <c r="I160" s="184" t="n">
        <f aca="false">I161+I162</f>
        <v>351.7</v>
      </c>
      <c r="J160" s="184" t="n">
        <f aca="false">J161+J162</f>
        <v>351.7</v>
      </c>
      <c r="K160" s="352"/>
      <c r="L160" s="184" t="n">
        <f aca="false">L161+L162</f>
        <v>351.7</v>
      </c>
    </row>
    <row r="161" customFormat="false" ht="22.5" hidden="false" customHeight="false" outlineLevel="0" collapsed="false">
      <c r="A161" s="186" t="s">
        <v>226</v>
      </c>
      <c r="B161" s="183" t="s">
        <v>582</v>
      </c>
      <c r="C161" s="183" t="n">
        <v>10</v>
      </c>
      <c r="D161" s="183" t="s">
        <v>243</v>
      </c>
      <c r="E161" s="183" t="s">
        <v>512</v>
      </c>
      <c r="F161" s="183" t="n">
        <v>200</v>
      </c>
      <c r="G161" s="184" t="n">
        <v>349.7</v>
      </c>
      <c r="H161" s="184"/>
      <c r="I161" s="184" t="n">
        <v>349.7</v>
      </c>
      <c r="J161" s="184" t="n">
        <v>349.7</v>
      </c>
      <c r="K161" s="184"/>
      <c r="L161" s="184" t="n">
        <v>349.7</v>
      </c>
    </row>
    <row r="162" customFormat="false" ht="22.5" hidden="false" customHeight="false" outlineLevel="0" collapsed="false">
      <c r="A162" s="182" t="s">
        <v>227</v>
      </c>
      <c r="B162" s="183" t="s">
        <v>582</v>
      </c>
      <c r="C162" s="183" t="n">
        <v>10</v>
      </c>
      <c r="D162" s="183" t="s">
        <v>243</v>
      </c>
      <c r="E162" s="183" t="s">
        <v>512</v>
      </c>
      <c r="F162" s="183" t="s">
        <v>228</v>
      </c>
      <c r="G162" s="184" t="n">
        <v>2</v>
      </c>
      <c r="H162" s="351"/>
      <c r="I162" s="184" t="n">
        <v>2</v>
      </c>
      <c r="J162" s="184" t="n">
        <v>2</v>
      </c>
      <c r="K162" s="351"/>
      <c r="L162" s="184" t="n">
        <v>2</v>
      </c>
    </row>
    <row r="163" customFormat="false" ht="22.5" hidden="false" customHeight="false" outlineLevel="0" collapsed="false">
      <c r="A163" s="186" t="s">
        <v>226</v>
      </c>
      <c r="B163" s="183" t="s">
        <v>582</v>
      </c>
      <c r="C163" s="183" t="n">
        <v>10</v>
      </c>
      <c r="D163" s="183" t="s">
        <v>243</v>
      </c>
      <c r="E163" s="183" t="s">
        <v>308</v>
      </c>
      <c r="F163" s="183" t="n">
        <v>200</v>
      </c>
      <c r="G163" s="184"/>
      <c r="H163" s="352"/>
      <c r="I163" s="184"/>
      <c r="J163" s="184"/>
      <c r="K163" s="352"/>
      <c r="L163" s="184"/>
    </row>
    <row r="164" customFormat="false" ht="21" hidden="false" customHeight="false" outlineLevel="0" collapsed="false">
      <c r="A164" s="177" t="s">
        <v>513</v>
      </c>
      <c r="B164" s="178" t="s">
        <v>582</v>
      </c>
      <c r="C164" s="178" t="s">
        <v>283</v>
      </c>
      <c r="D164" s="178" t="s">
        <v>243</v>
      </c>
      <c r="E164" s="178" t="s">
        <v>514</v>
      </c>
      <c r="F164" s="178" t="s">
        <v>212</v>
      </c>
      <c r="G164" s="179" t="n">
        <f aca="false">G165</f>
        <v>506.2</v>
      </c>
      <c r="H164" s="353"/>
      <c r="I164" s="179" t="n">
        <f aca="false">I165</f>
        <v>506.2</v>
      </c>
      <c r="J164" s="179" t="n">
        <f aca="false">J165</f>
        <v>497.7</v>
      </c>
      <c r="K164" s="353"/>
      <c r="L164" s="179" t="n">
        <f aca="false">L165</f>
        <v>497.7</v>
      </c>
    </row>
    <row r="165" customFormat="false" ht="22.5" hidden="false" customHeight="false" outlineLevel="0" collapsed="false">
      <c r="A165" s="186" t="s">
        <v>226</v>
      </c>
      <c r="B165" s="183" t="s">
        <v>582</v>
      </c>
      <c r="C165" s="183" t="s">
        <v>283</v>
      </c>
      <c r="D165" s="183" t="s">
        <v>243</v>
      </c>
      <c r="E165" s="183" t="s">
        <v>514</v>
      </c>
      <c r="F165" s="183" t="n">
        <v>200</v>
      </c>
      <c r="G165" s="184" t="n">
        <v>506.2</v>
      </c>
      <c r="H165" s="351"/>
      <c r="I165" s="184" t="n">
        <v>506.2</v>
      </c>
      <c r="J165" s="184" t="n">
        <v>497.7</v>
      </c>
      <c r="K165" s="351"/>
      <c r="L165" s="184" t="n">
        <v>497.7</v>
      </c>
    </row>
    <row r="166" customFormat="false" ht="28.5" hidden="false" customHeight="false" outlineLevel="0" collapsed="false">
      <c r="A166" s="310" t="s">
        <v>584</v>
      </c>
      <c r="B166" s="313" t="n">
        <v>973</v>
      </c>
      <c r="C166" s="314"/>
      <c r="D166" s="314"/>
      <c r="E166" s="314" t="s">
        <v>211</v>
      </c>
      <c r="F166" s="314" t="s">
        <v>212</v>
      </c>
      <c r="G166" s="305" t="n">
        <f aca="false">G167+G196+G198+G204</f>
        <v>581205.718</v>
      </c>
      <c r="H166" s="305" t="n">
        <f aca="false">H167+H196+H198+H204</f>
        <v>-3262.20000000001</v>
      </c>
      <c r="I166" s="305" t="n">
        <f aca="false">I167+I196+I198+I204</f>
        <v>577943.518</v>
      </c>
      <c r="J166" s="305" t="n">
        <f aca="false">J167+J196+J198+J204</f>
        <v>578524.231</v>
      </c>
      <c r="K166" s="305" t="n">
        <f aca="false">K167+K196+K198+K204</f>
        <v>-3104.84000000003</v>
      </c>
      <c r="L166" s="305" t="n">
        <f aca="false">L167+L196+L198+L204</f>
        <v>575419.391</v>
      </c>
    </row>
    <row r="167" customFormat="false" ht="21" hidden="false" customHeight="false" outlineLevel="0" collapsed="false">
      <c r="A167" s="210" t="s">
        <v>385</v>
      </c>
      <c r="B167" s="178" t="n">
        <v>973</v>
      </c>
      <c r="C167" s="178"/>
      <c r="D167" s="178"/>
      <c r="E167" s="178"/>
      <c r="F167" s="178"/>
      <c r="G167" s="179" t="n">
        <f aca="false">G168+G175+G192</f>
        <v>559698.492</v>
      </c>
      <c r="H167" s="179" t="n">
        <f aca="false">H168+H175+H192</f>
        <v>-3262.20000000001</v>
      </c>
      <c r="I167" s="179" t="n">
        <f aca="false">I168+I175+I192</f>
        <v>556436.292</v>
      </c>
      <c r="J167" s="179" t="n">
        <f aca="false">J168+J175+J192</f>
        <v>557081.992</v>
      </c>
      <c r="K167" s="179" t="n">
        <f aca="false">K168+K175+K192</f>
        <v>-3104.84000000003</v>
      </c>
      <c r="L167" s="179" t="n">
        <f aca="false">L168+L175+L192</f>
        <v>553977.152</v>
      </c>
    </row>
    <row r="168" customFormat="false" ht="12.75" hidden="false" customHeight="false" outlineLevel="0" collapsed="false">
      <c r="A168" s="203" t="s">
        <v>387</v>
      </c>
      <c r="B168" s="204" t="n">
        <v>973</v>
      </c>
      <c r="C168" s="204" t="s">
        <v>255</v>
      </c>
      <c r="D168" s="204" t="s">
        <v>362</v>
      </c>
      <c r="E168" s="204"/>
      <c r="F168" s="204"/>
      <c r="G168" s="195" t="n">
        <f aca="false">G169+G171+G173</f>
        <v>204237.668</v>
      </c>
      <c r="H168" s="195" t="n">
        <f aca="false">H169+H171+H173</f>
        <v>-1000</v>
      </c>
      <c r="I168" s="195" t="n">
        <f aca="false">I169+I171+I173</f>
        <v>203237.668</v>
      </c>
      <c r="J168" s="195" t="n">
        <f aca="false">J169+J171+J173</f>
        <v>203906.802</v>
      </c>
      <c r="K168" s="195" t="n">
        <f aca="false">K169+K171+K173</f>
        <v>-1000</v>
      </c>
      <c r="L168" s="195" t="n">
        <f aca="false">L169+L171+L173</f>
        <v>202906.802</v>
      </c>
    </row>
    <row r="169" customFormat="false" ht="45" hidden="false" customHeight="false" outlineLevel="0" collapsed="false">
      <c r="A169" s="182" t="s">
        <v>388</v>
      </c>
      <c r="B169" s="183" t="n">
        <v>973</v>
      </c>
      <c r="C169" s="183" t="s">
        <v>255</v>
      </c>
      <c r="D169" s="183" t="s">
        <v>362</v>
      </c>
      <c r="E169" s="183" t="s">
        <v>389</v>
      </c>
      <c r="F169" s="183" t="s">
        <v>390</v>
      </c>
      <c r="G169" s="184" t="n">
        <f aca="false">G170</f>
        <v>203171.768</v>
      </c>
      <c r="H169" s="184" t="n">
        <f aca="false">H170</f>
        <v>-1000</v>
      </c>
      <c r="I169" s="184" t="n">
        <f aca="false">I170</f>
        <v>202171.768</v>
      </c>
      <c r="J169" s="184" t="n">
        <f aca="false">J170</f>
        <v>202840.902</v>
      </c>
      <c r="K169" s="184" t="n">
        <f aca="false">K170</f>
        <v>-1000</v>
      </c>
      <c r="L169" s="184" t="n">
        <f aca="false">L170</f>
        <v>201840.902</v>
      </c>
    </row>
    <row r="170" customFormat="false" ht="22.5" hidden="false" customHeight="false" outlineLevel="0" collapsed="false">
      <c r="A170" s="182" t="s">
        <v>391</v>
      </c>
      <c r="B170" s="183" t="n">
        <v>973</v>
      </c>
      <c r="C170" s="183" t="s">
        <v>255</v>
      </c>
      <c r="D170" s="183" t="s">
        <v>362</v>
      </c>
      <c r="E170" s="183" t="s">
        <v>389</v>
      </c>
      <c r="F170" s="183" t="s">
        <v>392</v>
      </c>
      <c r="G170" s="184" t="n">
        <v>203171.768</v>
      </c>
      <c r="H170" s="352" t="n">
        <f aca="false">I170-G170</f>
        <v>-1000</v>
      </c>
      <c r="I170" s="235" t="n">
        <v>202171.768</v>
      </c>
      <c r="J170" s="184" t="n">
        <v>202840.902</v>
      </c>
      <c r="K170" s="352" t="n">
        <f aca="false">L170-J170</f>
        <v>-1000</v>
      </c>
      <c r="L170" s="235" t="n">
        <v>201840.902</v>
      </c>
    </row>
    <row r="171" customFormat="false" ht="15.75" hidden="false" customHeight="true" outlineLevel="0" collapsed="false">
      <c r="A171" s="182" t="s">
        <v>388</v>
      </c>
      <c r="B171" s="183" t="n">
        <v>973</v>
      </c>
      <c r="C171" s="183" t="s">
        <v>255</v>
      </c>
      <c r="D171" s="183" t="s">
        <v>362</v>
      </c>
      <c r="E171" s="183" t="s">
        <v>393</v>
      </c>
      <c r="F171" s="183" t="n">
        <v>600</v>
      </c>
      <c r="G171" s="184" t="n">
        <f aca="false">G172</f>
        <v>716</v>
      </c>
      <c r="H171" s="352"/>
      <c r="I171" s="184" t="n">
        <f aca="false">I172</f>
        <v>716</v>
      </c>
      <c r="J171" s="184" t="n">
        <f aca="false">J172</f>
        <v>716</v>
      </c>
      <c r="K171" s="352"/>
      <c r="L171" s="184" t="n">
        <f aca="false">L172</f>
        <v>716</v>
      </c>
    </row>
    <row r="172" customFormat="false" ht="22.5" hidden="false" customHeight="false" outlineLevel="0" collapsed="false">
      <c r="A172" s="182" t="s">
        <v>391</v>
      </c>
      <c r="B172" s="183" t="n">
        <v>973</v>
      </c>
      <c r="C172" s="183" t="s">
        <v>255</v>
      </c>
      <c r="D172" s="183" t="s">
        <v>362</v>
      </c>
      <c r="E172" s="183" t="s">
        <v>393</v>
      </c>
      <c r="F172" s="183" t="n">
        <v>610</v>
      </c>
      <c r="G172" s="184" t="n">
        <v>716</v>
      </c>
      <c r="H172" s="352"/>
      <c r="I172" s="184" t="n">
        <v>716</v>
      </c>
      <c r="J172" s="184" t="n">
        <v>716</v>
      </c>
      <c r="K172" s="352"/>
      <c r="L172" s="184" t="n">
        <v>716</v>
      </c>
    </row>
    <row r="173" customFormat="false" ht="45" hidden="false" customHeight="false" outlineLevel="0" collapsed="false">
      <c r="A173" s="182" t="s">
        <v>388</v>
      </c>
      <c r="B173" s="183" t="n">
        <v>973</v>
      </c>
      <c r="C173" s="183" t="s">
        <v>255</v>
      </c>
      <c r="D173" s="183" t="s">
        <v>362</v>
      </c>
      <c r="E173" s="187" t="s">
        <v>394</v>
      </c>
      <c r="F173" s="183" t="n">
        <v>600</v>
      </c>
      <c r="G173" s="184" t="n">
        <f aca="false">G174</f>
        <v>349.9</v>
      </c>
      <c r="H173" s="354"/>
      <c r="I173" s="184" t="n">
        <f aca="false">I174</f>
        <v>349.9</v>
      </c>
      <c r="J173" s="184" t="n">
        <f aca="false">J174</f>
        <v>349.9</v>
      </c>
      <c r="K173" s="354"/>
      <c r="L173" s="184" t="n">
        <f aca="false">L174</f>
        <v>349.9</v>
      </c>
    </row>
    <row r="174" customFormat="false" ht="22.5" hidden="false" customHeight="false" outlineLevel="0" collapsed="false">
      <c r="A174" s="182" t="s">
        <v>391</v>
      </c>
      <c r="B174" s="183" t="n">
        <v>973</v>
      </c>
      <c r="C174" s="183" t="s">
        <v>255</v>
      </c>
      <c r="D174" s="183" t="s">
        <v>362</v>
      </c>
      <c r="E174" s="187" t="s">
        <v>394</v>
      </c>
      <c r="F174" s="183" t="n">
        <v>610</v>
      </c>
      <c r="G174" s="184" t="n">
        <v>349.9</v>
      </c>
      <c r="H174" s="352"/>
      <c r="I174" s="184" t="n">
        <v>349.9</v>
      </c>
      <c r="J174" s="184" t="n">
        <v>349.9</v>
      </c>
      <c r="K174" s="352"/>
      <c r="L174" s="184" t="n">
        <v>349.9</v>
      </c>
    </row>
    <row r="175" customFormat="false" ht="12.75" hidden="false" customHeight="false" outlineLevel="0" collapsed="false">
      <c r="A175" s="203" t="s">
        <v>396</v>
      </c>
      <c r="B175" s="204" t="n">
        <v>973</v>
      </c>
      <c r="C175" s="204" t="s">
        <v>255</v>
      </c>
      <c r="D175" s="204" t="s">
        <v>210</v>
      </c>
      <c r="E175" s="204"/>
      <c r="F175" s="204" t="s">
        <v>212</v>
      </c>
      <c r="G175" s="195" t="n">
        <f aca="false">G176+G178+G180+G182+G186+G188+G184+G190</f>
        <v>350994.514</v>
      </c>
      <c r="H175" s="195" t="n">
        <f aca="false">H176+H178+H180+H182+H186+H188+H184+H190</f>
        <v>-2262.20000000001</v>
      </c>
      <c r="I175" s="195" t="n">
        <f aca="false">I176+I178+I180+I182+I186+I188+I184+I190</f>
        <v>348732.314</v>
      </c>
      <c r="J175" s="195" t="n">
        <f aca="false">J176+J178+J180+J182+J186+J188+J184+J190</f>
        <v>348747.425</v>
      </c>
      <c r="K175" s="195" t="n">
        <f aca="false">K176+K178+K180+K182+K186+K188+K184+K190</f>
        <v>-2104.84000000003</v>
      </c>
      <c r="L175" s="195" t="n">
        <f aca="false">L176+L178+L180+L182+L186+L188+L184+L190</f>
        <v>346642.585</v>
      </c>
    </row>
    <row r="176" customFormat="false" ht="45" hidden="false" customHeight="false" outlineLevel="0" collapsed="false">
      <c r="A176" s="182" t="s">
        <v>388</v>
      </c>
      <c r="B176" s="183" t="n">
        <v>973</v>
      </c>
      <c r="C176" s="183" t="s">
        <v>255</v>
      </c>
      <c r="D176" s="183" t="s">
        <v>210</v>
      </c>
      <c r="E176" s="183" t="s">
        <v>397</v>
      </c>
      <c r="F176" s="183" t="s">
        <v>390</v>
      </c>
      <c r="G176" s="184" t="n">
        <f aca="false">G177</f>
        <v>317085.976</v>
      </c>
      <c r="H176" s="184" t="n">
        <f aca="false">H177</f>
        <v>-2262.20000000001</v>
      </c>
      <c r="I176" s="184" t="n">
        <f aca="false">I177</f>
        <v>314823.776</v>
      </c>
      <c r="J176" s="184" t="n">
        <f aca="false">J177</f>
        <v>314915.714</v>
      </c>
      <c r="K176" s="184" t="n">
        <f aca="false">K177</f>
        <v>-2104.84000000003</v>
      </c>
      <c r="L176" s="184" t="n">
        <f aca="false">L177</f>
        <v>312810.874</v>
      </c>
    </row>
    <row r="177" customFormat="false" ht="22.5" hidden="false" customHeight="false" outlineLevel="0" collapsed="false">
      <c r="A177" s="182" t="s">
        <v>391</v>
      </c>
      <c r="B177" s="183" t="n">
        <v>973</v>
      </c>
      <c r="C177" s="183" t="s">
        <v>255</v>
      </c>
      <c r="D177" s="183" t="s">
        <v>210</v>
      </c>
      <c r="E177" s="183" t="s">
        <v>397</v>
      </c>
      <c r="F177" s="183" t="s">
        <v>392</v>
      </c>
      <c r="G177" s="184" t="n">
        <v>317085.976</v>
      </c>
      <c r="H177" s="352" t="n">
        <f aca="false">I177-G177</f>
        <v>-2262.20000000001</v>
      </c>
      <c r="I177" s="235" t="n">
        <f aca="false">317085.976-2262.2</f>
        <v>314823.776</v>
      </c>
      <c r="J177" s="184" t="n">
        <v>314915.714</v>
      </c>
      <c r="K177" s="352" t="n">
        <f aca="false">L177-J177</f>
        <v>-2104.84000000003</v>
      </c>
      <c r="L177" s="235" t="n">
        <f aca="false">314915.714-2104.84</f>
        <v>312810.874</v>
      </c>
    </row>
    <row r="178" customFormat="false" ht="45" hidden="false" customHeight="false" outlineLevel="0" collapsed="false">
      <c r="A178" s="182" t="s">
        <v>388</v>
      </c>
      <c r="B178" s="183" t="n">
        <v>973</v>
      </c>
      <c r="C178" s="183" t="s">
        <v>255</v>
      </c>
      <c r="D178" s="183" t="s">
        <v>210</v>
      </c>
      <c r="E178" s="183" t="s">
        <v>398</v>
      </c>
      <c r="F178" s="183" t="n">
        <v>600</v>
      </c>
      <c r="G178" s="184" t="n">
        <f aca="false">G179</f>
        <v>1736</v>
      </c>
      <c r="H178" s="352"/>
      <c r="I178" s="184" t="n">
        <f aca="false">I179</f>
        <v>1736</v>
      </c>
      <c r="J178" s="184" t="n">
        <f aca="false">J179</f>
        <v>1736</v>
      </c>
      <c r="K178" s="352"/>
      <c r="L178" s="184" t="n">
        <f aca="false">L179</f>
        <v>1736</v>
      </c>
    </row>
    <row r="179" customFormat="false" ht="22.5" hidden="false" customHeight="false" outlineLevel="0" collapsed="false">
      <c r="A179" s="182" t="s">
        <v>391</v>
      </c>
      <c r="B179" s="183" t="n">
        <v>973</v>
      </c>
      <c r="C179" s="183" t="s">
        <v>255</v>
      </c>
      <c r="D179" s="183" t="s">
        <v>210</v>
      </c>
      <c r="E179" s="183" t="s">
        <v>398</v>
      </c>
      <c r="F179" s="183" t="n">
        <v>610</v>
      </c>
      <c r="G179" s="184" t="n">
        <v>1736</v>
      </c>
      <c r="H179" s="352"/>
      <c r="I179" s="184" t="n">
        <v>1736</v>
      </c>
      <c r="J179" s="184" t="n">
        <v>1736</v>
      </c>
      <c r="K179" s="352"/>
      <c r="L179" s="184" t="n">
        <v>1736</v>
      </c>
    </row>
    <row r="180" customFormat="false" ht="45" hidden="false" customHeight="false" outlineLevel="0" collapsed="false">
      <c r="A180" s="182" t="s">
        <v>388</v>
      </c>
      <c r="B180" s="183" t="n">
        <v>973</v>
      </c>
      <c r="C180" s="183" t="s">
        <v>255</v>
      </c>
      <c r="D180" s="183" t="s">
        <v>210</v>
      </c>
      <c r="E180" s="187" t="s">
        <v>399</v>
      </c>
      <c r="F180" s="183" t="n">
        <v>600</v>
      </c>
      <c r="G180" s="184" t="n">
        <f aca="false">G181</f>
        <v>811.83</v>
      </c>
      <c r="H180" s="352"/>
      <c r="I180" s="184" t="n">
        <f aca="false">I181</f>
        <v>811.83</v>
      </c>
      <c r="J180" s="184" t="n">
        <f aca="false">J181</f>
        <v>791.095</v>
      </c>
      <c r="K180" s="352"/>
      <c r="L180" s="184" t="n">
        <f aca="false">L181</f>
        <v>791.095</v>
      </c>
    </row>
    <row r="181" customFormat="false" ht="22.5" hidden="false" customHeight="false" outlineLevel="0" collapsed="false">
      <c r="A181" s="182" t="s">
        <v>391</v>
      </c>
      <c r="B181" s="183" t="n">
        <v>973</v>
      </c>
      <c r="C181" s="183" t="s">
        <v>255</v>
      </c>
      <c r="D181" s="183" t="s">
        <v>210</v>
      </c>
      <c r="E181" s="187" t="s">
        <v>399</v>
      </c>
      <c r="F181" s="183" t="n">
        <v>610</v>
      </c>
      <c r="G181" s="184" t="n">
        <v>811.83</v>
      </c>
      <c r="H181" s="352"/>
      <c r="I181" s="184" t="n">
        <v>811.83</v>
      </c>
      <c r="J181" s="184" t="n">
        <v>791.095</v>
      </c>
      <c r="K181" s="352"/>
      <c r="L181" s="184" t="n">
        <v>791.095</v>
      </c>
    </row>
    <row r="182" customFormat="false" ht="33.75" hidden="false" customHeight="false" outlineLevel="0" collapsed="false">
      <c r="A182" s="211" t="s">
        <v>400</v>
      </c>
      <c r="B182" s="183" t="n">
        <v>973</v>
      </c>
      <c r="C182" s="183" t="s">
        <v>255</v>
      </c>
      <c r="D182" s="183" t="s">
        <v>210</v>
      </c>
      <c r="E182" s="183" t="s">
        <v>401</v>
      </c>
      <c r="F182" s="183"/>
      <c r="G182" s="184" t="n">
        <f aca="false">G183</f>
        <v>2143.98</v>
      </c>
      <c r="H182" s="352"/>
      <c r="I182" s="184" t="n">
        <f aca="false">I183</f>
        <v>2143.98</v>
      </c>
      <c r="J182" s="184" t="n">
        <f aca="false">J183</f>
        <v>2107.97</v>
      </c>
      <c r="K182" s="352"/>
      <c r="L182" s="184" t="n">
        <f aca="false">L183</f>
        <v>2107.97</v>
      </c>
    </row>
    <row r="183" customFormat="false" ht="22.5" hidden="false" customHeight="false" outlineLevel="0" collapsed="false">
      <c r="A183" s="182" t="s">
        <v>391</v>
      </c>
      <c r="B183" s="183" t="n">
        <v>973</v>
      </c>
      <c r="C183" s="183" t="s">
        <v>255</v>
      </c>
      <c r="D183" s="183" t="s">
        <v>210</v>
      </c>
      <c r="E183" s="183" t="s">
        <v>401</v>
      </c>
      <c r="F183" s="183" t="n">
        <v>610</v>
      </c>
      <c r="G183" s="184" t="n">
        <v>2143.98</v>
      </c>
      <c r="H183" s="352"/>
      <c r="I183" s="184" t="n">
        <v>2143.98</v>
      </c>
      <c r="J183" s="184" t="n">
        <v>2107.97</v>
      </c>
      <c r="K183" s="352"/>
      <c r="L183" s="184" t="n">
        <v>2107.97</v>
      </c>
    </row>
    <row r="184" customFormat="false" ht="33.75" hidden="false" customHeight="false" outlineLevel="0" collapsed="false">
      <c r="A184" s="182" t="s">
        <v>147</v>
      </c>
      <c r="B184" s="183" t="n">
        <v>973</v>
      </c>
      <c r="C184" s="183" t="s">
        <v>255</v>
      </c>
      <c r="D184" s="183" t="s">
        <v>210</v>
      </c>
      <c r="E184" s="183" t="s">
        <v>585</v>
      </c>
      <c r="F184" s="183"/>
      <c r="G184" s="184" t="n">
        <f aca="false">G185</f>
        <v>1195.056</v>
      </c>
      <c r="H184" s="352"/>
      <c r="I184" s="184" t="n">
        <f aca="false">I185</f>
        <v>1195.056</v>
      </c>
      <c r="J184" s="184" t="n">
        <f aca="false">J185</f>
        <v>1174.984</v>
      </c>
      <c r="K184" s="352"/>
      <c r="L184" s="184" t="n">
        <f aca="false">L185</f>
        <v>1174.984</v>
      </c>
    </row>
    <row r="185" customFormat="false" ht="22.5" hidden="false" customHeight="false" outlineLevel="0" collapsed="false">
      <c r="A185" s="182" t="s">
        <v>391</v>
      </c>
      <c r="B185" s="183" t="n">
        <v>973</v>
      </c>
      <c r="C185" s="183" t="s">
        <v>255</v>
      </c>
      <c r="D185" s="183" t="s">
        <v>210</v>
      </c>
      <c r="E185" s="183" t="s">
        <v>585</v>
      </c>
      <c r="F185" s="183" t="n">
        <v>610</v>
      </c>
      <c r="G185" s="184" t="n">
        <v>1195.056</v>
      </c>
      <c r="H185" s="352"/>
      <c r="I185" s="184" t="n">
        <v>1195.056</v>
      </c>
      <c r="J185" s="184" t="n">
        <v>1174.984</v>
      </c>
      <c r="K185" s="352"/>
      <c r="L185" s="184" t="n">
        <v>1174.984</v>
      </c>
    </row>
    <row r="186" customFormat="false" ht="56.25" hidden="false" customHeight="false" outlineLevel="0" collapsed="false">
      <c r="A186" s="211" t="s">
        <v>403</v>
      </c>
      <c r="B186" s="183" t="n">
        <v>973</v>
      </c>
      <c r="C186" s="183" t="s">
        <v>255</v>
      </c>
      <c r="D186" s="183" t="s">
        <v>210</v>
      </c>
      <c r="E186" s="187" t="s">
        <v>404</v>
      </c>
      <c r="F186" s="183"/>
      <c r="G186" s="184" t="n">
        <f aca="false">G187</f>
        <v>16920.792</v>
      </c>
      <c r="H186" s="354"/>
      <c r="I186" s="184" t="n">
        <f aca="false">I187</f>
        <v>16920.792</v>
      </c>
      <c r="J186" s="184" t="n">
        <f aca="false">J187</f>
        <v>16920.792</v>
      </c>
      <c r="K186" s="354"/>
      <c r="L186" s="184" t="n">
        <f aca="false">L187</f>
        <v>16920.792</v>
      </c>
    </row>
    <row r="187" customFormat="false" ht="22.5" hidden="false" customHeight="false" outlineLevel="0" collapsed="false">
      <c r="A187" s="182" t="s">
        <v>391</v>
      </c>
      <c r="B187" s="183" t="n">
        <v>973</v>
      </c>
      <c r="C187" s="183" t="s">
        <v>255</v>
      </c>
      <c r="D187" s="183" t="s">
        <v>210</v>
      </c>
      <c r="E187" s="187" t="s">
        <v>404</v>
      </c>
      <c r="F187" s="183" t="n">
        <v>610</v>
      </c>
      <c r="G187" s="184" t="n">
        <v>16920.792</v>
      </c>
      <c r="H187" s="352"/>
      <c r="I187" s="184" t="n">
        <v>16920.792</v>
      </c>
      <c r="J187" s="184" t="n">
        <v>16920.792</v>
      </c>
      <c r="K187" s="352"/>
      <c r="L187" s="184" t="n">
        <v>16920.792</v>
      </c>
    </row>
    <row r="188" customFormat="false" ht="45" hidden="false" customHeight="false" outlineLevel="0" collapsed="false">
      <c r="A188" s="212" t="s">
        <v>405</v>
      </c>
      <c r="B188" s="183" t="n">
        <v>973</v>
      </c>
      <c r="C188" s="183" t="s">
        <v>255</v>
      </c>
      <c r="D188" s="183" t="s">
        <v>210</v>
      </c>
      <c r="E188" s="187" t="s">
        <v>406</v>
      </c>
      <c r="F188" s="183"/>
      <c r="G188" s="184" t="n">
        <f aca="false">G189</f>
        <v>8567.1</v>
      </c>
      <c r="H188" s="352"/>
      <c r="I188" s="184" t="n">
        <f aca="false">I189</f>
        <v>8567.1</v>
      </c>
      <c r="J188" s="184" t="n">
        <f aca="false">J189</f>
        <v>8567.1</v>
      </c>
      <c r="K188" s="352"/>
      <c r="L188" s="184" t="n">
        <f aca="false">L189</f>
        <v>8567.1</v>
      </c>
    </row>
    <row r="189" customFormat="false" ht="22.5" hidden="false" customHeight="false" outlineLevel="0" collapsed="false">
      <c r="A189" s="182" t="s">
        <v>391</v>
      </c>
      <c r="B189" s="183" t="n">
        <v>973</v>
      </c>
      <c r="C189" s="183" t="s">
        <v>255</v>
      </c>
      <c r="D189" s="183" t="s">
        <v>210</v>
      </c>
      <c r="E189" s="187" t="s">
        <v>406</v>
      </c>
      <c r="F189" s="183" t="n">
        <v>610</v>
      </c>
      <c r="G189" s="184" t="n">
        <v>8567.1</v>
      </c>
      <c r="H189" s="352"/>
      <c r="I189" s="184" t="n">
        <v>8567.1</v>
      </c>
      <c r="J189" s="184" t="n">
        <v>8567.1</v>
      </c>
      <c r="K189" s="352"/>
      <c r="L189" s="184" t="n">
        <v>8567.1</v>
      </c>
    </row>
    <row r="190" customFormat="false" ht="67.5" hidden="false" customHeight="false" outlineLevel="0" collapsed="false">
      <c r="A190" s="182" t="s">
        <v>407</v>
      </c>
      <c r="B190" s="183" t="n">
        <v>973</v>
      </c>
      <c r="C190" s="183" t="s">
        <v>255</v>
      </c>
      <c r="D190" s="183" t="s">
        <v>210</v>
      </c>
      <c r="E190" s="187" t="s">
        <v>408</v>
      </c>
      <c r="F190" s="183"/>
      <c r="G190" s="184" t="n">
        <f aca="false">G191</f>
        <v>2533.78</v>
      </c>
      <c r="H190" s="351"/>
      <c r="I190" s="184" t="n">
        <f aca="false">I191</f>
        <v>2533.78</v>
      </c>
      <c r="J190" s="184" t="n">
        <f aca="false">J191</f>
        <v>2533.77</v>
      </c>
      <c r="K190" s="351"/>
      <c r="L190" s="184" t="n">
        <f aca="false">L191</f>
        <v>2533.77</v>
      </c>
    </row>
    <row r="191" customFormat="false" ht="22.5" hidden="false" customHeight="false" outlineLevel="0" collapsed="false">
      <c r="A191" s="182" t="s">
        <v>391</v>
      </c>
      <c r="B191" s="183" t="n">
        <v>973</v>
      </c>
      <c r="C191" s="183" t="s">
        <v>255</v>
      </c>
      <c r="D191" s="183" t="s">
        <v>210</v>
      </c>
      <c r="E191" s="187" t="s">
        <v>408</v>
      </c>
      <c r="F191" s="183" t="n">
        <v>610</v>
      </c>
      <c r="G191" s="184" t="n">
        <v>2533.78</v>
      </c>
      <c r="H191" s="352"/>
      <c r="I191" s="184" t="n">
        <v>2533.78</v>
      </c>
      <c r="J191" s="184" t="n">
        <v>2533.77</v>
      </c>
      <c r="K191" s="352"/>
      <c r="L191" s="184" t="n">
        <v>2533.77</v>
      </c>
    </row>
    <row r="192" customFormat="false" ht="22.5" hidden="false" customHeight="false" outlineLevel="0" collapsed="false">
      <c r="A192" s="203" t="s">
        <v>420</v>
      </c>
      <c r="B192" s="204" t="n">
        <v>973</v>
      </c>
      <c r="C192" s="204" t="s">
        <v>255</v>
      </c>
      <c r="D192" s="204" t="s">
        <v>255</v>
      </c>
      <c r="E192" s="204" t="s">
        <v>421</v>
      </c>
      <c r="F192" s="204" t="s">
        <v>212</v>
      </c>
      <c r="G192" s="195" t="n">
        <f aca="false">G193</f>
        <v>4466.31</v>
      </c>
      <c r="H192" s="351"/>
      <c r="I192" s="195" t="n">
        <f aca="false">I193</f>
        <v>4466.31</v>
      </c>
      <c r="J192" s="195" t="n">
        <f aca="false">J193</f>
        <v>4427.765</v>
      </c>
      <c r="K192" s="351"/>
      <c r="L192" s="195" t="n">
        <f aca="false">L193</f>
        <v>4427.765</v>
      </c>
    </row>
    <row r="193" customFormat="false" ht="22.5" hidden="false" customHeight="false" outlineLevel="0" collapsed="false">
      <c r="A193" s="182" t="s">
        <v>422</v>
      </c>
      <c r="B193" s="183" t="n">
        <v>973</v>
      </c>
      <c r="C193" s="183" t="s">
        <v>255</v>
      </c>
      <c r="D193" s="183" t="s">
        <v>255</v>
      </c>
      <c r="E193" s="183" t="s">
        <v>423</v>
      </c>
      <c r="F193" s="183" t="s">
        <v>212</v>
      </c>
      <c r="G193" s="184" t="n">
        <f aca="false">G194</f>
        <v>4466.31</v>
      </c>
      <c r="H193" s="352"/>
      <c r="I193" s="184" t="n">
        <f aca="false">I194</f>
        <v>4466.31</v>
      </c>
      <c r="J193" s="184" t="n">
        <f aca="false">J194</f>
        <v>4427.765</v>
      </c>
      <c r="K193" s="352"/>
      <c r="L193" s="184" t="n">
        <f aca="false">L194</f>
        <v>4427.765</v>
      </c>
    </row>
    <row r="194" customFormat="false" ht="45" hidden="false" customHeight="false" outlineLevel="0" collapsed="false">
      <c r="A194" s="182" t="s">
        <v>388</v>
      </c>
      <c r="B194" s="183" t="n">
        <v>973</v>
      </c>
      <c r="C194" s="183" t="s">
        <v>255</v>
      </c>
      <c r="D194" s="183" t="s">
        <v>255</v>
      </c>
      <c r="E194" s="183" t="s">
        <v>423</v>
      </c>
      <c r="F194" s="183" t="n">
        <v>600</v>
      </c>
      <c r="G194" s="184" t="n">
        <f aca="false">G195</f>
        <v>4466.31</v>
      </c>
      <c r="H194" s="352"/>
      <c r="I194" s="184" t="n">
        <f aca="false">I195</f>
        <v>4466.31</v>
      </c>
      <c r="J194" s="184" t="n">
        <f aca="false">J195</f>
        <v>4427.765</v>
      </c>
      <c r="K194" s="352"/>
      <c r="L194" s="184" t="n">
        <f aca="false">L195</f>
        <v>4427.765</v>
      </c>
    </row>
    <row r="195" customFormat="false" ht="22.5" hidden="false" customHeight="false" outlineLevel="0" collapsed="false">
      <c r="A195" s="182" t="s">
        <v>391</v>
      </c>
      <c r="B195" s="183" t="n">
        <v>973</v>
      </c>
      <c r="C195" s="183" t="s">
        <v>255</v>
      </c>
      <c r="D195" s="183" t="s">
        <v>255</v>
      </c>
      <c r="E195" s="183" t="s">
        <v>423</v>
      </c>
      <c r="F195" s="183" t="n">
        <v>610</v>
      </c>
      <c r="G195" s="184" t="n">
        <v>4466.31</v>
      </c>
      <c r="H195" s="352"/>
      <c r="I195" s="184" t="n">
        <v>4466.31</v>
      </c>
      <c r="J195" s="184" t="n">
        <v>4427.765</v>
      </c>
      <c r="K195" s="352"/>
      <c r="L195" s="184" t="n">
        <v>4427.765</v>
      </c>
    </row>
    <row r="196" customFormat="false" ht="21" hidden="false" customHeight="false" outlineLevel="0" collapsed="false">
      <c r="A196" s="177" t="s">
        <v>428</v>
      </c>
      <c r="B196" s="178" t="n">
        <v>973</v>
      </c>
      <c r="C196" s="202" t="s">
        <v>255</v>
      </c>
      <c r="D196" s="202" t="s">
        <v>333</v>
      </c>
      <c r="E196" s="178" t="s">
        <v>429</v>
      </c>
      <c r="F196" s="178"/>
      <c r="G196" s="179" t="n">
        <f aca="false">G197</f>
        <v>1417</v>
      </c>
      <c r="H196" s="352"/>
      <c r="I196" s="179" t="n">
        <f aca="false">I197</f>
        <v>1417</v>
      </c>
      <c r="J196" s="179" t="n">
        <f aca="false">J197</f>
        <v>1417</v>
      </c>
      <c r="K196" s="352"/>
      <c r="L196" s="179" t="n">
        <f aca="false">L197</f>
        <v>1417</v>
      </c>
    </row>
    <row r="197" customFormat="false" ht="56.25" hidden="false" customHeight="false" outlineLevel="0" collapsed="false">
      <c r="A197" s="182" t="s">
        <v>215</v>
      </c>
      <c r="B197" s="183" t="n">
        <v>973</v>
      </c>
      <c r="C197" s="183" t="s">
        <v>255</v>
      </c>
      <c r="D197" s="183" t="s">
        <v>333</v>
      </c>
      <c r="E197" s="183" t="s">
        <v>430</v>
      </c>
      <c r="F197" s="183" t="s">
        <v>224</v>
      </c>
      <c r="G197" s="184" t="n">
        <v>1417</v>
      </c>
      <c r="H197" s="352"/>
      <c r="I197" s="184" t="n">
        <v>1417</v>
      </c>
      <c r="J197" s="184" t="n">
        <v>1417</v>
      </c>
      <c r="K197" s="352"/>
      <c r="L197" s="184" t="n">
        <v>1417</v>
      </c>
    </row>
    <row r="198" customFormat="false" ht="63" hidden="false" customHeight="false" outlineLevel="0" collapsed="false">
      <c r="A198" s="177" t="s">
        <v>433</v>
      </c>
      <c r="B198" s="178" t="n">
        <v>973</v>
      </c>
      <c r="C198" s="178" t="s">
        <v>255</v>
      </c>
      <c r="D198" s="178" t="s">
        <v>333</v>
      </c>
      <c r="E198" s="178" t="s">
        <v>434</v>
      </c>
      <c r="F198" s="178" t="s">
        <v>212</v>
      </c>
      <c r="G198" s="179" t="n">
        <f aca="false">G199+G200+G203</f>
        <v>16221</v>
      </c>
      <c r="H198" s="352"/>
      <c r="I198" s="179" t="n">
        <f aca="false">I199+I200+I203</f>
        <v>16221</v>
      </c>
      <c r="J198" s="179" t="n">
        <f aca="false">J199+J200+J203</f>
        <v>16221</v>
      </c>
      <c r="K198" s="352"/>
      <c r="L198" s="179" t="n">
        <f aca="false">L199+L200+L203</f>
        <v>16221</v>
      </c>
    </row>
    <row r="199" customFormat="false" ht="56.25" hidden="false" customHeight="false" outlineLevel="0" collapsed="false">
      <c r="A199" s="182" t="s">
        <v>215</v>
      </c>
      <c r="B199" s="183" t="n">
        <v>973</v>
      </c>
      <c r="C199" s="183" t="s">
        <v>255</v>
      </c>
      <c r="D199" s="183" t="s">
        <v>333</v>
      </c>
      <c r="E199" s="183" t="s">
        <v>435</v>
      </c>
      <c r="F199" s="183" t="n">
        <v>100</v>
      </c>
      <c r="G199" s="184" t="n">
        <v>15092.4</v>
      </c>
      <c r="H199" s="351"/>
      <c r="I199" s="184" t="n">
        <v>15092.4</v>
      </c>
      <c r="J199" s="184" t="n">
        <v>15092.4</v>
      </c>
      <c r="K199" s="351"/>
      <c r="L199" s="184" t="n">
        <v>15092.4</v>
      </c>
    </row>
    <row r="200" customFormat="false" ht="22.5" hidden="false" customHeight="false" outlineLevel="0" collapsed="false">
      <c r="A200" s="182" t="s">
        <v>287</v>
      </c>
      <c r="B200" s="183" t="n">
        <v>973</v>
      </c>
      <c r="C200" s="183" t="s">
        <v>255</v>
      </c>
      <c r="D200" s="183" t="s">
        <v>333</v>
      </c>
      <c r="E200" s="183" t="s">
        <v>436</v>
      </c>
      <c r="F200" s="183"/>
      <c r="G200" s="184" t="n">
        <f aca="false">G201+G202</f>
        <v>1128.6</v>
      </c>
      <c r="H200" s="352"/>
      <c r="I200" s="184" t="n">
        <f aca="false">I201+I202</f>
        <v>1128.6</v>
      </c>
      <c r="J200" s="184" t="n">
        <f aca="false">J201+J202</f>
        <v>1128.6</v>
      </c>
      <c r="K200" s="352"/>
      <c r="L200" s="184" t="n">
        <f aca="false">L201+L202</f>
        <v>1128.6</v>
      </c>
    </row>
    <row r="201" customFormat="false" ht="22.5" hidden="false" customHeight="false" outlineLevel="0" collapsed="false">
      <c r="A201" s="186" t="s">
        <v>226</v>
      </c>
      <c r="B201" s="183" t="n">
        <v>973</v>
      </c>
      <c r="C201" s="183" t="s">
        <v>255</v>
      </c>
      <c r="D201" s="183" t="s">
        <v>333</v>
      </c>
      <c r="E201" s="183" t="s">
        <v>436</v>
      </c>
      <c r="F201" s="183" t="n">
        <v>200</v>
      </c>
      <c r="G201" s="184" t="n">
        <v>1034.6</v>
      </c>
      <c r="H201" s="351"/>
      <c r="I201" s="184" t="n">
        <v>1034.6</v>
      </c>
      <c r="J201" s="184" t="n">
        <v>1034.6</v>
      </c>
      <c r="K201" s="351"/>
      <c r="L201" s="184" t="n">
        <v>1034.6</v>
      </c>
    </row>
    <row r="202" customFormat="false" ht="22.5" hidden="false" customHeight="false" outlineLevel="0" collapsed="false">
      <c r="A202" s="182" t="s">
        <v>227</v>
      </c>
      <c r="B202" s="183" t="n">
        <v>973</v>
      </c>
      <c r="C202" s="183" t="s">
        <v>255</v>
      </c>
      <c r="D202" s="183" t="s">
        <v>333</v>
      </c>
      <c r="E202" s="183" t="s">
        <v>436</v>
      </c>
      <c r="F202" s="183" t="n">
        <v>800</v>
      </c>
      <c r="G202" s="184" t="n">
        <v>94</v>
      </c>
      <c r="H202" s="184"/>
      <c r="I202" s="184" t="n">
        <v>94</v>
      </c>
      <c r="J202" s="184" t="n">
        <v>94</v>
      </c>
      <c r="K202" s="184"/>
      <c r="L202" s="184" t="n">
        <v>94</v>
      </c>
    </row>
    <row r="203" customFormat="false" ht="22.5" hidden="false" customHeight="false" outlineLevel="0" collapsed="false">
      <c r="A203" s="186" t="s">
        <v>226</v>
      </c>
      <c r="B203" s="183" t="n">
        <v>973</v>
      </c>
      <c r="C203" s="183" t="s">
        <v>255</v>
      </c>
      <c r="D203" s="183" t="s">
        <v>333</v>
      </c>
      <c r="E203" s="183" t="s">
        <v>308</v>
      </c>
      <c r="F203" s="183" t="n">
        <v>200</v>
      </c>
      <c r="G203" s="184"/>
      <c r="H203" s="354"/>
      <c r="I203" s="184"/>
      <c r="J203" s="184"/>
      <c r="K203" s="354"/>
      <c r="L203" s="184"/>
    </row>
    <row r="204" customFormat="false" ht="63" hidden="false" customHeight="false" outlineLevel="0" collapsed="false">
      <c r="A204" s="177" t="s">
        <v>503</v>
      </c>
      <c r="B204" s="178" t="n">
        <v>973</v>
      </c>
      <c r="C204" s="178" t="s">
        <v>283</v>
      </c>
      <c r="D204" s="178" t="s">
        <v>230</v>
      </c>
      <c r="E204" s="178" t="s">
        <v>504</v>
      </c>
      <c r="F204" s="178" t="s">
        <v>212</v>
      </c>
      <c r="G204" s="179" t="n">
        <f aca="false">G205</f>
        <v>3869.226</v>
      </c>
      <c r="H204" s="352"/>
      <c r="I204" s="179" t="n">
        <f aca="false">I205</f>
        <v>3869.226</v>
      </c>
      <c r="J204" s="179" t="n">
        <f aca="false">J205</f>
        <v>3804.239</v>
      </c>
      <c r="K204" s="352"/>
      <c r="L204" s="179" t="n">
        <f aca="false">L205</f>
        <v>3804.239</v>
      </c>
    </row>
    <row r="205" customFormat="false" ht="22.5" hidden="false" customHeight="false" outlineLevel="0" collapsed="false">
      <c r="A205" s="182" t="s">
        <v>236</v>
      </c>
      <c r="B205" s="183" t="n">
        <v>973</v>
      </c>
      <c r="C205" s="183" t="s">
        <v>283</v>
      </c>
      <c r="D205" s="183" t="s">
        <v>230</v>
      </c>
      <c r="E205" s="183" t="s">
        <v>504</v>
      </c>
      <c r="F205" s="183" t="n">
        <v>300</v>
      </c>
      <c r="G205" s="184" t="n">
        <v>3869.226</v>
      </c>
      <c r="H205" s="352"/>
      <c r="I205" s="184" t="n">
        <v>3869.226</v>
      </c>
      <c r="J205" s="184" t="n">
        <v>3804.239</v>
      </c>
      <c r="K205" s="352"/>
      <c r="L205" s="184" t="n">
        <v>3804.239</v>
      </c>
    </row>
    <row r="206" customFormat="false" ht="28.5" hidden="false" customHeight="false" outlineLevel="0" collapsed="false">
      <c r="A206" s="310" t="s">
        <v>586</v>
      </c>
      <c r="B206" s="313" t="n">
        <v>974</v>
      </c>
      <c r="C206" s="316"/>
      <c r="D206" s="316"/>
      <c r="E206" s="316"/>
      <c r="F206" s="316"/>
      <c r="G206" s="312" t="n">
        <f aca="false">G207+G226+G228</f>
        <v>68799.07</v>
      </c>
      <c r="H206" s="312" t="n">
        <f aca="false">H207+H226+H228</f>
        <v>0</v>
      </c>
      <c r="I206" s="312" t="n">
        <f aca="false">I207+I226+I228</f>
        <v>68799.07</v>
      </c>
      <c r="J206" s="312" t="n">
        <f aca="false">J207+J226+J228</f>
        <v>68702.27</v>
      </c>
      <c r="K206" s="312" t="n">
        <f aca="false">K207+K226+K228</f>
        <v>0</v>
      </c>
      <c r="L206" s="312" t="n">
        <f aca="false">L207+L226+L228</f>
        <v>68702.3</v>
      </c>
    </row>
    <row r="207" customFormat="false" ht="21" hidden="false" customHeight="false" outlineLevel="0" collapsed="false">
      <c r="A207" s="177" t="s">
        <v>445</v>
      </c>
      <c r="B207" s="178" t="n">
        <v>974</v>
      </c>
      <c r="C207" s="178"/>
      <c r="D207" s="178"/>
      <c r="E207" s="178" t="s">
        <v>446</v>
      </c>
      <c r="F207" s="178" t="s">
        <v>212</v>
      </c>
      <c r="G207" s="179" t="n">
        <f aca="false">G208+G211+G215+G220+G222</f>
        <v>67944.17</v>
      </c>
      <c r="H207" s="352"/>
      <c r="I207" s="179" t="n">
        <f aca="false">I208+I211+I215+I220+I222</f>
        <v>67944.17</v>
      </c>
      <c r="J207" s="179" t="n">
        <f aca="false">J208+J211+J215+J220+J222</f>
        <v>67847.37</v>
      </c>
      <c r="K207" s="352"/>
      <c r="L207" s="179" t="n">
        <f aca="false">L208+L211+L215+L220+L222</f>
        <v>67847.4</v>
      </c>
    </row>
    <row r="208" customFormat="false" ht="22.5" hidden="false" customHeight="false" outlineLevel="0" collapsed="false">
      <c r="A208" s="203" t="s">
        <v>447</v>
      </c>
      <c r="B208" s="204" t="n">
        <v>974</v>
      </c>
      <c r="C208" s="204" t="s">
        <v>443</v>
      </c>
      <c r="D208" s="204" t="s">
        <v>208</v>
      </c>
      <c r="E208" s="204" t="s">
        <v>448</v>
      </c>
      <c r="F208" s="204"/>
      <c r="G208" s="195" t="n">
        <f aca="false">G209</f>
        <v>20474.4</v>
      </c>
      <c r="H208" s="352"/>
      <c r="I208" s="195" t="n">
        <f aca="false">I209</f>
        <v>20474.4</v>
      </c>
      <c r="J208" s="195" t="n">
        <f aca="false">J209</f>
        <v>20377.6</v>
      </c>
      <c r="K208" s="352"/>
      <c r="L208" s="195" t="n">
        <f aca="false">L209</f>
        <v>20377.6</v>
      </c>
    </row>
    <row r="209" customFormat="false" ht="45" hidden="false" customHeight="false" outlineLevel="0" collapsed="false">
      <c r="A209" s="182" t="s">
        <v>388</v>
      </c>
      <c r="B209" s="183" t="n">
        <v>974</v>
      </c>
      <c r="C209" s="183" t="s">
        <v>443</v>
      </c>
      <c r="D209" s="183" t="s">
        <v>208</v>
      </c>
      <c r="E209" s="183" t="s">
        <v>449</v>
      </c>
      <c r="F209" s="183" t="s">
        <v>390</v>
      </c>
      <c r="G209" s="184" t="n">
        <f aca="false">G210</f>
        <v>20474.4</v>
      </c>
      <c r="H209" s="354"/>
      <c r="I209" s="184" t="n">
        <f aca="false">I210</f>
        <v>20474.4</v>
      </c>
      <c r="J209" s="184" t="n">
        <f aca="false">J210</f>
        <v>20377.6</v>
      </c>
      <c r="K209" s="354"/>
      <c r="L209" s="184" t="n">
        <f aca="false">L210</f>
        <v>20377.6</v>
      </c>
    </row>
    <row r="210" customFormat="false" ht="22.5" hidden="false" customHeight="false" outlineLevel="0" collapsed="false">
      <c r="A210" s="182" t="s">
        <v>391</v>
      </c>
      <c r="B210" s="183" t="n">
        <v>974</v>
      </c>
      <c r="C210" s="183" t="s">
        <v>443</v>
      </c>
      <c r="D210" s="183" t="s">
        <v>208</v>
      </c>
      <c r="E210" s="183" t="s">
        <v>449</v>
      </c>
      <c r="F210" s="183" t="s">
        <v>392</v>
      </c>
      <c r="G210" s="184" t="n">
        <v>20474.4</v>
      </c>
      <c r="H210" s="352"/>
      <c r="I210" s="184" t="n">
        <v>20474.4</v>
      </c>
      <c r="J210" s="184" t="n">
        <v>20377.6</v>
      </c>
      <c r="K210" s="352"/>
      <c r="L210" s="184" t="n">
        <v>20377.6</v>
      </c>
    </row>
    <row r="211" customFormat="false" ht="22.5" hidden="false" customHeight="false" outlineLevel="0" collapsed="false">
      <c r="A211" s="203" t="s">
        <v>451</v>
      </c>
      <c r="B211" s="204" t="n">
        <v>974</v>
      </c>
      <c r="C211" s="204" t="s">
        <v>443</v>
      </c>
      <c r="D211" s="204" t="s">
        <v>208</v>
      </c>
      <c r="E211" s="204" t="s">
        <v>452</v>
      </c>
      <c r="F211" s="204" t="s">
        <v>212</v>
      </c>
      <c r="G211" s="195" t="n">
        <f aca="false">G212</f>
        <v>9307.8</v>
      </c>
      <c r="H211" s="352"/>
      <c r="I211" s="195" t="n">
        <f aca="false">I212</f>
        <v>9307.8</v>
      </c>
      <c r="J211" s="195" t="n">
        <f aca="false">J212</f>
        <v>9307.8</v>
      </c>
      <c r="K211" s="352"/>
      <c r="L211" s="195" t="n">
        <f aca="false">L212</f>
        <v>9307.8</v>
      </c>
    </row>
    <row r="212" customFormat="false" ht="45" hidden="false" customHeight="false" outlineLevel="0" collapsed="false">
      <c r="A212" s="182" t="s">
        <v>388</v>
      </c>
      <c r="B212" s="183" t="n">
        <v>974</v>
      </c>
      <c r="C212" s="183" t="s">
        <v>443</v>
      </c>
      <c r="D212" s="183" t="s">
        <v>208</v>
      </c>
      <c r="E212" s="183" t="s">
        <v>452</v>
      </c>
      <c r="F212" s="183" t="s">
        <v>390</v>
      </c>
      <c r="G212" s="184" t="n">
        <f aca="false">G213+G214</f>
        <v>9307.8</v>
      </c>
      <c r="H212" s="352"/>
      <c r="I212" s="184" t="n">
        <f aca="false">I213+I214</f>
        <v>9307.8</v>
      </c>
      <c r="J212" s="184" t="n">
        <f aca="false">J213+J214</f>
        <v>9307.8</v>
      </c>
      <c r="K212" s="352"/>
      <c r="L212" s="184" t="n">
        <f aca="false">L213+L214</f>
        <v>9307.8</v>
      </c>
    </row>
    <row r="213" customFormat="false" ht="22.5" hidden="false" customHeight="false" outlineLevel="0" collapsed="false">
      <c r="A213" s="182" t="s">
        <v>391</v>
      </c>
      <c r="B213" s="183" t="n">
        <v>974</v>
      </c>
      <c r="C213" s="183" t="s">
        <v>443</v>
      </c>
      <c r="D213" s="183" t="s">
        <v>208</v>
      </c>
      <c r="E213" s="183" t="s">
        <v>453</v>
      </c>
      <c r="F213" s="183" t="s">
        <v>392</v>
      </c>
      <c r="G213" s="184" t="n">
        <v>9307.8</v>
      </c>
      <c r="H213" s="352"/>
      <c r="I213" s="184" t="n">
        <v>9307.8</v>
      </c>
      <c r="J213" s="184" t="n">
        <v>9307.8</v>
      </c>
      <c r="K213" s="352"/>
      <c r="L213" s="184" t="n">
        <v>9307.8</v>
      </c>
    </row>
    <row r="214" customFormat="false" ht="22.5" hidden="false" customHeight="false" outlineLevel="0" collapsed="false">
      <c r="A214" s="182" t="s">
        <v>391</v>
      </c>
      <c r="B214" s="183" t="n">
        <v>974</v>
      </c>
      <c r="C214" s="183" t="s">
        <v>443</v>
      </c>
      <c r="D214" s="183" t="s">
        <v>208</v>
      </c>
      <c r="E214" s="183" t="s">
        <v>454</v>
      </c>
      <c r="F214" s="183" t="s">
        <v>392</v>
      </c>
      <c r="G214" s="184"/>
      <c r="H214" s="354"/>
      <c r="I214" s="184"/>
      <c r="J214" s="184"/>
      <c r="K214" s="354"/>
      <c r="L214" s="184"/>
    </row>
    <row r="215" customFormat="false" ht="22.5" hidden="false" customHeight="false" outlineLevel="0" collapsed="false">
      <c r="A215" s="203" t="s">
        <v>410</v>
      </c>
      <c r="B215" s="204" t="n">
        <v>974</v>
      </c>
      <c r="C215" s="204" t="s">
        <v>255</v>
      </c>
      <c r="D215" s="208" t="s">
        <v>217</v>
      </c>
      <c r="E215" s="204" t="s">
        <v>411</v>
      </c>
      <c r="F215" s="204" t="s">
        <v>212</v>
      </c>
      <c r="G215" s="195" t="n">
        <f aca="false">G216+G218</f>
        <v>13714.77</v>
      </c>
      <c r="H215" s="352"/>
      <c r="I215" s="195" t="n">
        <f aca="false">I216+I218</f>
        <v>13714.77</v>
      </c>
      <c r="J215" s="195" t="n">
        <f aca="false">J216+J218</f>
        <v>13714.77</v>
      </c>
      <c r="K215" s="352"/>
      <c r="L215" s="195" t="n">
        <f aca="false">L216+L218</f>
        <v>13714.8</v>
      </c>
    </row>
    <row r="216" customFormat="false" ht="45" hidden="false" customHeight="false" outlineLevel="0" collapsed="false">
      <c r="A216" s="182" t="s">
        <v>388</v>
      </c>
      <c r="B216" s="183" t="n">
        <v>974</v>
      </c>
      <c r="C216" s="183" t="s">
        <v>255</v>
      </c>
      <c r="D216" s="187" t="s">
        <v>217</v>
      </c>
      <c r="E216" s="183" t="s">
        <v>411</v>
      </c>
      <c r="F216" s="183" t="s">
        <v>390</v>
      </c>
      <c r="G216" s="184" t="n">
        <f aca="false">G217</f>
        <v>13641.97</v>
      </c>
      <c r="H216" s="354"/>
      <c r="I216" s="184" t="n">
        <f aca="false">I217</f>
        <v>13641.97</v>
      </c>
      <c r="J216" s="184" t="n">
        <f aca="false">J217</f>
        <v>13641.97</v>
      </c>
      <c r="K216" s="354"/>
      <c r="L216" s="184" t="n">
        <f aca="false">L217</f>
        <v>13642</v>
      </c>
    </row>
    <row r="217" customFormat="false" ht="22.5" hidden="false" customHeight="false" outlineLevel="0" collapsed="false">
      <c r="A217" s="182" t="s">
        <v>391</v>
      </c>
      <c r="B217" s="183" t="n">
        <v>974</v>
      </c>
      <c r="C217" s="183" t="s">
        <v>255</v>
      </c>
      <c r="D217" s="187" t="s">
        <v>217</v>
      </c>
      <c r="E217" s="183" t="s">
        <v>412</v>
      </c>
      <c r="F217" s="183" t="s">
        <v>392</v>
      </c>
      <c r="G217" s="184" t="n">
        <v>13641.97</v>
      </c>
      <c r="H217" s="352"/>
      <c r="I217" s="184" t="n">
        <v>13641.97</v>
      </c>
      <c r="J217" s="184" t="n">
        <v>13641.97</v>
      </c>
      <c r="K217" s="352"/>
      <c r="L217" s="184" t="n">
        <v>13642</v>
      </c>
    </row>
    <row r="218" customFormat="false" ht="45" hidden="false" customHeight="false" outlineLevel="0" collapsed="false">
      <c r="A218" s="182" t="s">
        <v>388</v>
      </c>
      <c r="B218" s="183" t="n">
        <v>974</v>
      </c>
      <c r="C218" s="183" t="s">
        <v>255</v>
      </c>
      <c r="D218" s="187" t="s">
        <v>217</v>
      </c>
      <c r="E218" s="187" t="s">
        <v>413</v>
      </c>
      <c r="F218" s="183" t="n">
        <v>600</v>
      </c>
      <c r="G218" s="184" t="n">
        <f aca="false">G219</f>
        <v>72.8</v>
      </c>
      <c r="H218" s="352"/>
      <c r="I218" s="184" t="n">
        <f aca="false">I219</f>
        <v>72.8</v>
      </c>
      <c r="J218" s="184" t="n">
        <f aca="false">J219</f>
        <v>72.8</v>
      </c>
      <c r="K218" s="352"/>
      <c r="L218" s="184" t="n">
        <f aca="false">L219</f>
        <v>72.8</v>
      </c>
    </row>
    <row r="219" customFormat="false" ht="22.5" hidden="false" customHeight="false" outlineLevel="0" collapsed="false">
      <c r="A219" s="182" t="s">
        <v>391</v>
      </c>
      <c r="B219" s="183" t="n">
        <v>974</v>
      </c>
      <c r="C219" s="183" t="s">
        <v>255</v>
      </c>
      <c r="D219" s="187" t="s">
        <v>217</v>
      </c>
      <c r="E219" s="187" t="s">
        <v>413</v>
      </c>
      <c r="F219" s="183" t="n">
        <v>610</v>
      </c>
      <c r="G219" s="184" t="n">
        <v>72.8</v>
      </c>
      <c r="H219" s="352"/>
      <c r="I219" s="184" t="n">
        <v>72.8</v>
      </c>
      <c r="J219" s="184" t="n">
        <v>72.8</v>
      </c>
      <c r="K219" s="352"/>
      <c r="L219" s="184" t="n">
        <v>72.8</v>
      </c>
    </row>
    <row r="220" customFormat="false" ht="22.5" hidden="false" customHeight="false" outlineLevel="0" collapsed="false">
      <c r="A220" s="203" t="s">
        <v>456</v>
      </c>
      <c r="B220" s="204" t="n">
        <v>974</v>
      </c>
      <c r="C220" s="204" t="s">
        <v>443</v>
      </c>
      <c r="D220" s="208" t="s">
        <v>230</v>
      </c>
      <c r="E220" s="204" t="s">
        <v>457</v>
      </c>
      <c r="F220" s="204"/>
      <c r="G220" s="195" t="n">
        <f aca="false">G221</f>
        <v>250</v>
      </c>
      <c r="H220" s="351"/>
      <c r="I220" s="195" t="n">
        <f aca="false">I221</f>
        <v>250</v>
      </c>
      <c r="J220" s="195" t="n">
        <f aca="false">J221</f>
        <v>250</v>
      </c>
      <c r="K220" s="351"/>
      <c r="L220" s="195" t="n">
        <f aca="false">L221</f>
        <v>250</v>
      </c>
    </row>
    <row r="221" customFormat="false" ht="22.5" hidden="false" customHeight="false" outlineLevel="0" collapsed="false">
      <c r="A221" s="186" t="s">
        <v>226</v>
      </c>
      <c r="B221" s="183" t="n">
        <v>974</v>
      </c>
      <c r="C221" s="183" t="s">
        <v>443</v>
      </c>
      <c r="D221" s="183" t="s">
        <v>230</v>
      </c>
      <c r="E221" s="183" t="s">
        <v>458</v>
      </c>
      <c r="F221" s="183" t="n">
        <v>200</v>
      </c>
      <c r="G221" s="184" t="n">
        <v>250</v>
      </c>
      <c r="H221" s="352"/>
      <c r="I221" s="184" t="n">
        <v>250</v>
      </c>
      <c r="J221" s="184" t="n">
        <v>250</v>
      </c>
      <c r="K221" s="352"/>
      <c r="L221" s="184" t="n">
        <v>250</v>
      </c>
    </row>
    <row r="222" customFormat="false" ht="22.5" hidden="false" customHeight="false" outlineLevel="0" collapsed="false">
      <c r="A222" s="203" t="s">
        <v>459</v>
      </c>
      <c r="B222" s="204" t="n">
        <v>974</v>
      </c>
      <c r="C222" s="204" t="s">
        <v>443</v>
      </c>
      <c r="D222" s="204" t="s">
        <v>230</v>
      </c>
      <c r="E222" s="204" t="s">
        <v>460</v>
      </c>
      <c r="F222" s="204"/>
      <c r="G222" s="195" t="n">
        <f aca="false">G223+G224+G225</f>
        <v>24197.2</v>
      </c>
      <c r="H222" s="351"/>
      <c r="I222" s="195" t="n">
        <f aca="false">I223+I224+I225</f>
        <v>24197.2</v>
      </c>
      <c r="J222" s="195" t="n">
        <f aca="false">J223+J224+J225</f>
        <v>24197.2</v>
      </c>
      <c r="K222" s="351"/>
      <c r="L222" s="195" t="n">
        <f aca="false">L223+L224+L225</f>
        <v>24197.2</v>
      </c>
    </row>
    <row r="223" customFormat="false" ht="56.25" hidden="false" customHeight="false" outlineLevel="0" collapsed="false">
      <c r="A223" s="182" t="s">
        <v>215</v>
      </c>
      <c r="B223" s="183" t="n">
        <v>974</v>
      </c>
      <c r="C223" s="183" t="s">
        <v>443</v>
      </c>
      <c r="D223" s="183" t="s">
        <v>230</v>
      </c>
      <c r="E223" s="183" t="s">
        <v>461</v>
      </c>
      <c r="F223" s="183" t="n">
        <v>100</v>
      </c>
      <c r="G223" s="184" t="n">
        <v>23459.9</v>
      </c>
      <c r="H223" s="352"/>
      <c r="I223" s="184" t="n">
        <v>23459.9</v>
      </c>
      <c r="J223" s="184" t="n">
        <v>23459.9</v>
      </c>
      <c r="K223" s="352"/>
      <c r="L223" s="184" t="n">
        <v>23459.9</v>
      </c>
    </row>
    <row r="224" customFormat="false" ht="22.5" hidden="false" customHeight="false" outlineLevel="0" collapsed="false">
      <c r="A224" s="186" t="s">
        <v>226</v>
      </c>
      <c r="B224" s="183" t="n">
        <v>974</v>
      </c>
      <c r="C224" s="183" t="s">
        <v>443</v>
      </c>
      <c r="D224" s="183" t="s">
        <v>230</v>
      </c>
      <c r="E224" s="183" t="s">
        <v>461</v>
      </c>
      <c r="F224" s="183" t="n">
        <v>200</v>
      </c>
      <c r="G224" s="184" t="n">
        <v>707.3</v>
      </c>
      <c r="H224" s="351"/>
      <c r="I224" s="184" t="n">
        <v>707.3</v>
      </c>
      <c r="J224" s="184" t="n">
        <v>707.3</v>
      </c>
      <c r="K224" s="351"/>
      <c r="L224" s="184" t="n">
        <v>707.3</v>
      </c>
    </row>
    <row r="225" customFormat="false" ht="22.5" hidden="false" customHeight="false" outlineLevel="0" collapsed="false">
      <c r="A225" s="182" t="s">
        <v>227</v>
      </c>
      <c r="B225" s="183" t="n">
        <v>974</v>
      </c>
      <c r="C225" s="183" t="s">
        <v>443</v>
      </c>
      <c r="D225" s="183" t="s">
        <v>230</v>
      </c>
      <c r="E225" s="183" t="s">
        <v>461</v>
      </c>
      <c r="F225" s="183" t="n">
        <v>800</v>
      </c>
      <c r="G225" s="184" t="n">
        <v>30</v>
      </c>
      <c r="H225" s="353"/>
      <c r="I225" s="184" t="n">
        <v>30</v>
      </c>
      <c r="J225" s="184" t="n">
        <v>30</v>
      </c>
      <c r="K225" s="353"/>
      <c r="L225" s="184" t="n">
        <v>30</v>
      </c>
    </row>
    <row r="226" customFormat="false" ht="42" hidden="false" customHeight="false" outlineLevel="0" collapsed="false">
      <c r="A226" s="177" t="s">
        <v>462</v>
      </c>
      <c r="B226" s="178" t="n">
        <v>974</v>
      </c>
      <c r="C226" s="178" t="s">
        <v>443</v>
      </c>
      <c r="D226" s="178" t="s">
        <v>230</v>
      </c>
      <c r="E226" s="178" t="s">
        <v>463</v>
      </c>
      <c r="F226" s="178"/>
      <c r="G226" s="179" t="n">
        <f aca="false">G227</f>
        <v>70</v>
      </c>
      <c r="H226" s="352"/>
      <c r="I226" s="179" t="n">
        <f aca="false">I227</f>
        <v>70</v>
      </c>
      <c r="J226" s="179" t="n">
        <f aca="false">J227</f>
        <v>70</v>
      </c>
      <c r="K226" s="352"/>
      <c r="L226" s="179" t="n">
        <f aca="false">L227</f>
        <v>70</v>
      </c>
    </row>
    <row r="227" customFormat="false" ht="22.5" hidden="false" customHeight="false" outlineLevel="0" collapsed="false">
      <c r="A227" s="186" t="s">
        <v>226</v>
      </c>
      <c r="B227" s="183" t="n">
        <v>974</v>
      </c>
      <c r="C227" s="183" t="s">
        <v>443</v>
      </c>
      <c r="D227" s="183" t="s">
        <v>230</v>
      </c>
      <c r="E227" s="183" t="s">
        <v>464</v>
      </c>
      <c r="F227" s="183" t="n">
        <v>200</v>
      </c>
      <c r="G227" s="184" t="n">
        <v>70</v>
      </c>
      <c r="H227" s="184"/>
      <c r="I227" s="184" t="n">
        <v>70</v>
      </c>
      <c r="J227" s="184" t="n">
        <v>70</v>
      </c>
      <c r="K227" s="184"/>
      <c r="L227" s="184" t="n">
        <v>70</v>
      </c>
    </row>
    <row r="228" customFormat="false" ht="21" hidden="false" customHeight="false" outlineLevel="0" collapsed="false">
      <c r="A228" s="177" t="s">
        <v>465</v>
      </c>
      <c r="B228" s="178" t="n">
        <v>974</v>
      </c>
      <c r="C228" s="178" t="s">
        <v>443</v>
      </c>
      <c r="D228" s="178" t="s">
        <v>230</v>
      </c>
      <c r="E228" s="178" t="s">
        <v>466</v>
      </c>
      <c r="F228" s="178"/>
      <c r="G228" s="179" t="n">
        <f aca="false">G229</f>
        <v>784.9</v>
      </c>
      <c r="H228" s="352"/>
      <c r="I228" s="179" t="n">
        <f aca="false">I229</f>
        <v>784.9</v>
      </c>
      <c r="J228" s="179" t="n">
        <f aca="false">J229</f>
        <v>784.9</v>
      </c>
      <c r="K228" s="352"/>
      <c r="L228" s="179" t="n">
        <f aca="false">L229</f>
        <v>784.9</v>
      </c>
    </row>
    <row r="229" customFormat="false" ht="56.25" hidden="false" customHeight="false" outlineLevel="0" collapsed="false">
      <c r="A229" s="182" t="s">
        <v>215</v>
      </c>
      <c r="B229" s="183" t="n">
        <v>974</v>
      </c>
      <c r="C229" s="183" t="s">
        <v>443</v>
      </c>
      <c r="D229" s="183" t="s">
        <v>230</v>
      </c>
      <c r="E229" s="183" t="s">
        <v>467</v>
      </c>
      <c r="F229" s="183" t="n">
        <v>100</v>
      </c>
      <c r="G229" s="184" t="n">
        <v>784.9</v>
      </c>
      <c r="H229" s="352"/>
      <c r="I229" s="184" t="n">
        <v>784.9</v>
      </c>
      <c r="J229" s="184" t="n">
        <v>784.9</v>
      </c>
      <c r="K229" s="352"/>
      <c r="L229" s="184" t="n">
        <v>784.9</v>
      </c>
    </row>
    <row r="230" customFormat="false" ht="28.5" hidden="false" customHeight="false" outlineLevel="0" collapsed="false">
      <c r="A230" s="310" t="s">
        <v>587</v>
      </c>
      <c r="B230" s="313" t="n">
        <v>975</v>
      </c>
      <c r="C230" s="316"/>
      <c r="D230" s="316"/>
      <c r="E230" s="316"/>
      <c r="F230" s="316"/>
      <c r="G230" s="312" t="n">
        <f aca="false">G231+G237</f>
        <v>3467</v>
      </c>
      <c r="H230" s="312" t="n">
        <f aca="false">H231+H237</f>
        <v>0</v>
      </c>
      <c r="I230" s="312" t="n">
        <f aca="false">I231+I237</f>
        <v>3467</v>
      </c>
      <c r="J230" s="312" t="n">
        <f aca="false">J231+J237</f>
        <v>3465.5</v>
      </c>
      <c r="K230" s="312" t="n">
        <f aca="false">K231+K237</f>
        <v>0</v>
      </c>
      <c r="L230" s="312" t="n">
        <f aca="false">L231+L237</f>
        <v>3465.5</v>
      </c>
    </row>
    <row r="231" customFormat="false" ht="31.5" hidden="false" customHeight="false" outlineLevel="0" collapsed="false">
      <c r="A231" s="177" t="s">
        <v>304</v>
      </c>
      <c r="B231" s="178" t="n">
        <v>975</v>
      </c>
      <c r="C231" s="178" t="s">
        <v>230</v>
      </c>
      <c r="D231" s="178" t="s">
        <v>239</v>
      </c>
      <c r="E231" s="178" t="s">
        <v>588</v>
      </c>
      <c r="F231" s="178"/>
      <c r="G231" s="181" t="n">
        <f aca="false">G232+G233+G236</f>
        <v>2789.7</v>
      </c>
      <c r="H231" s="354"/>
      <c r="I231" s="181" t="n">
        <f aca="false">I232+I233+I236</f>
        <v>2789.7</v>
      </c>
      <c r="J231" s="181" t="n">
        <f aca="false">J232+J233+J236</f>
        <v>2789.7</v>
      </c>
      <c r="K231" s="354"/>
      <c r="L231" s="181" t="n">
        <f aca="false">L232+L233+L236</f>
        <v>2789.7</v>
      </c>
    </row>
    <row r="232" customFormat="false" ht="56.25" hidden="false" customHeight="false" outlineLevel="0" collapsed="false">
      <c r="A232" s="182" t="s">
        <v>215</v>
      </c>
      <c r="B232" s="183" t="n">
        <v>975</v>
      </c>
      <c r="C232" s="183" t="s">
        <v>230</v>
      </c>
      <c r="D232" s="183" t="s">
        <v>239</v>
      </c>
      <c r="E232" s="183" t="s">
        <v>306</v>
      </c>
      <c r="F232" s="183" t="s">
        <v>224</v>
      </c>
      <c r="G232" s="184" t="n">
        <v>2529</v>
      </c>
      <c r="H232" s="352"/>
      <c r="I232" s="184" t="n">
        <v>2529</v>
      </c>
      <c r="J232" s="184" t="n">
        <v>2529</v>
      </c>
      <c r="K232" s="352"/>
      <c r="L232" s="184" t="n">
        <v>2529</v>
      </c>
    </row>
    <row r="233" customFormat="false" ht="22.5" hidden="false" customHeight="false" outlineLevel="0" collapsed="false">
      <c r="A233" s="182" t="s">
        <v>287</v>
      </c>
      <c r="B233" s="183" t="n">
        <v>975</v>
      </c>
      <c r="C233" s="183" t="s">
        <v>230</v>
      </c>
      <c r="D233" s="183" t="s">
        <v>239</v>
      </c>
      <c r="E233" s="183" t="s">
        <v>307</v>
      </c>
      <c r="F233" s="183"/>
      <c r="G233" s="184" t="n">
        <f aca="false">G234+G235</f>
        <v>260.7</v>
      </c>
      <c r="H233" s="354"/>
      <c r="I233" s="184" t="n">
        <f aca="false">I234+I235</f>
        <v>260.7</v>
      </c>
      <c r="J233" s="184" t="n">
        <f aca="false">J234+J235</f>
        <v>260.7</v>
      </c>
      <c r="K233" s="354"/>
      <c r="L233" s="184" t="n">
        <f aca="false">L234+L235</f>
        <v>260.7</v>
      </c>
    </row>
    <row r="234" customFormat="false" ht="22.5" hidden="false" customHeight="false" outlineLevel="0" collapsed="false">
      <c r="A234" s="186" t="s">
        <v>226</v>
      </c>
      <c r="B234" s="183" t="n">
        <v>975</v>
      </c>
      <c r="C234" s="183" t="s">
        <v>230</v>
      </c>
      <c r="D234" s="183" t="s">
        <v>239</v>
      </c>
      <c r="E234" s="183" t="s">
        <v>307</v>
      </c>
      <c r="F234" s="183" t="n">
        <v>200</v>
      </c>
      <c r="G234" s="184" t="n">
        <v>256.9</v>
      </c>
      <c r="H234" s="352"/>
      <c r="I234" s="184" t="n">
        <v>256.9</v>
      </c>
      <c r="J234" s="184" t="n">
        <v>256.9</v>
      </c>
      <c r="K234" s="352"/>
      <c r="L234" s="184" t="n">
        <v>256.9</v>
      </c>
    </row>
    <row r="235" customFormat="false" ht="22.5" hidden="false" customHeight="false" outlineLevel="0" collapsed="false">
      <c r="A235" s="182" t="s">
        <v>227</v>
      </c>
      <c r="B235" s="183" t="n">
        <v>975</v>
      </c>
      <c r="C235" s="183" t="s">
        <v>230</v>
      </c>
      <c r="D235" s="183" t="s">
        <v>239</v>
      </c>
      <c r="E235" s="183" t="s">
        <v>307</v>
      </c>
      <c r="F235" s="183" t="n">
        <v>800</v>
      </c>
      <c r="G235" s="184" t="n">
        <v>3.8</v>
      </c>
      <c r="H235" s="352"/>
      <c r="I235" s="184" t="n">
        <v>3.8</v>
      </c>
      <c r="J235" s="184" t="n">
        <v>3.8</v>
      </c>
      <c r="K235" s="352"/>
      <c r="L235" s="184" t="n">
        <v>3.8</v>
      </c>
    </row>
    <row r="236" customFormat="false" ht="22.5" hidden="false" customHeight="false" outlineLevel="0" collapsed="false">
      <c r="A236" s="186" t="s">
        <v>226</v>
      </c>
      <c r="B236" s="183" t="n">
        <v>975</v>
      </c>
      <c r="C236" s="183" t="s">
        <v>230</v>
      </c>
      <c r="D236" s="183" t="s">
        <v>239</v>
      </c>
      <c r="E236" s="183" t="s">
        <v>308</v>
      </c>
      <c r="F236" s="183" t="n">
        <v>200</v>
      </c>
      <c r="G236" s="184"/>
      <c r="H236" s="354"/>
      <c r="I236" s="184"/>
      <c r="J236" s="184"/>
      <c r="K236" s="354"/>
      <c r="L236" s="184"/>
    </row>
    <row r="237" customFormat="false" ht="42" hidden="false" customHeight="false" outlineLevel="0" collapsed="false">
      <c r="A237" s="177" t="s">
        <v>309</v>
      </c>
      <c r="B237" s="178" t="n">
        <v>975</v>
      </c>
      <c r="C237" s="178"/>
      <c r="D237" s="202"/>
      <c r="E237" s="178" t="s">
        <v>310</v>
      </c>
      <c r="F237" s="178" t="s">
        <v>212</v>
      </c>
      <c r="G237" s="179" t="n">
        <f aca="false">G238+G241+G243+G245+G250</f>
        <v>677.3</v>
      </c>
      <c r="H237" s="352"/>
      <c r="I237" s="179" t="n">
        <f aca="false">I238+I241+I243+I245+I250</f>
        <v>677.3</v>
      </c>
      <c r="J237" s="179" t="n">
        <f aca="false">J238+J241+J243+J245+J250</f>
        <v>675.8</v>
      </c>
      <c r="K237" s="352"/>
      <c r="L237" s="179" t="n">
        <f aca="false">L238+L241+L243+L245+L250</f>
        <v>675.8</v>
      </c>
    </row>
    <row r="238" customFormat="false" ht="22.5" hidden="false" customHeight="false" outlineLevel="0" collapsed="false">
      <c r="A238" s="203" t="s">
        <v>311</v>
      </c>
      <c r="B238" s="204" t="n">
        <v>975</v>
      </c>
      <c r="C238" s="204" t="s">
        <v>230</v>
      </c>
      <c r="D238" s="204" t="s">
        <v>239</v>
      </c>
      <c r="E238" s="204" t="s">
        <v>312</v>
      </c>
      <c r="F238" s="204"/>
      <c r="G238" s="195" t="n">
        <f aca="false">G239+G240</f>
        <v>120</v>
      </c>
      <c r="H238" s="354"/>
      <c r="I238" s="195" t="n">
        <f aca="false">I239+I240</f>
        <v>120</v>
      </c>
      <c r="J238" s="195" t="n">
        <f aca="false">J239+J240</f>
        <v>120</v>
      </c>
      <c r="K238" s="354"/>
      <c r="L238" s="195" t="n">
        <f aca="false">L239+L240</f>
        <v>120</v>
      </c>
    </row>
    <row r="239" customFormat="false" ht="22.5" hidden="false" customHeight="false" outlineLevel="0" collapsed="false">
      <c r="A239" s="186" t="s">
        <v>226</v>
      </c>
      <c r="B239" s="183" t="n">
        <v>975</v>
      </c>
      <c r="C239" s="183" t="s">
        <v>230</v>
      </c>
      <c r="D239" s="183" t="s">
        <v>239</v>
      </c>
      <c r="E239" s="183" t="s">
        <v>313</v>
      </c>
      <c r="F239" s="183" t="n">
        <v>200</v>
      </c>
      <c r="G239" s="184" t="n">
        <v>100</v>
      </c>
      <c r="H239" s="352"/>
      <c r="I239" s="184" t="n">
        <v>100</v>
      </c>
      <c r="J239" s="184" t="n">
        <v>100</v>
      </c>
      <c r="K239" s="352"/>
      <c r="L239" s="184" t="n">
        <v>100</v>
      </c>
    </row>
    <row r="240" customFormat="false" ht="22.5" hidden="false" customHeight="false" outlineLevel="0" collapsed="false">
      <c r="A240" s="186" t="s">
        <v>236</v>
      </c>
      <c r="B240" s="183" t="n">
        <v>975</v>
      </c>
      <c r="C240" s="183" t="s">
        <v>230</v>
      </c>
      <c r="D240" s="183" t="s">
        <v>239</v>
      </c>
      <c r="E240" s="183" t="s">
        <v>313</v>
      </c>
      <c r="F240" s="183" t="n">
        <v>300</v>
      </c>
      <c r="G240" s="184" t="n">
        <v>20</v>
      </c>
      <c r="H240" s="352"/>
      <c r="I240" s="184" t="n">
        <v>20</v>
      </c>
      <c r="J240" s="184" t="n">
        <v>20</v>
      </c>
      <c r="K240" s="352"/>
      <c r="L240" s="184" t="n">
        <v>20</v>
      </c>
    </row>
    <row r="241" customFormat="false" ht="22.5" hidden="false" customHeight="false" outlineLevel="0" collapsed="false">
      <c r="A241" s="203" t="s">
        <v>314</v>
      </c>
      <c r="B241" s="204" t="n">
        <v>975</v>
      </c>
      <c r="C241" s="204" t="s">
        <v>230</v>
      </c>
      <c r="D241" s="204" t="s">
        <v>239</v>
      </c>
      <c r="E241" s="204" t="s">
        <v>315</v>
      </c>
      <c r="F241" s="204"/>
      <c r="G241" s="195" t="n">
        <f aca="false">G242</f>
        <v>66</v>
      </c>
      <c r="H241" s="352"/>
      <c r="I241" s="195" t="n">
        <f aca="false">I242</f>
        <v>66</v>
      </c>
      <c r="J241" s="195" t="n">
        <f aca="false">J242</f>
        <v>66</v>
      </c>
      <c r="K241" s="352"/>
      <c r="L241" s="195" t="n">
        <f aca="false">L242</f>
        <v>66</v>
      </c>
    </row>
    <row r="242" customFormat="false" ht="22.5" hidden="false" customHeight="false" outlineLevel="0" collapsed="false">
      <c r="A242" s="186" t="s">
        <v>226</v>
      </c>
      <c r="B242" s="183" t="n">
        <v>975</v>
      </c>
      <c r="C242" s="183" t="s">
        <v>230</v>
      </c>
      <c r="D242" s="183" t="s">
        <v>239</v>
      </c>
      <c r="E242" s="183" t="s">
        <v>316</v>
      </c>
      <c r="F242" s="183" t="n">
        <v>200</v>
      </c>
      <c r="G242" s="184" t="n">
        <v>66</v>
      </c>
      <c r="H242" s="352"/>
      <c r="I242" s="184" t="n">
        <v>66</v>
      </c>
      <c r="J242" s="184" t="n">
        <v>66</v>
      </c>
      <c r="K242" s="352"/>
      <c r="L242" s="184" t="n">
        <v>66</v>
      </c>
    </row>
    <row r="243" customFormat="false" ht="22.5" hidden="false" customHeight="false" outlineLevel="0" collapsed="false">
      <c r="A243" s="203" t="s">
        <v>317</v>
      </c>
      <c r="B243" s="204" t="n">
        <v>975</v>
      </c>
      <c r="C243" s="204" t="s">
        <v>230</v>
      </c>
      <c r="D243" s="204" t="s">
        <v>239</v>
      </c>
      <c r="E243" s="204" t="s">
        <v>318</v>
      </c>
      <c r="F243" s="204"/>
      <c r="G243" s="195" t="n">
        <f aca="false">G244</f>
        <v>60</v>
      </c>
      <c r="H243" s="354"/>
      <c r="I243" s="195" t="n">
        <f aca="false">I244</f>
        <v>60</v>
      </c>
      <c r="J243" s="195" t="n">
        <f aca="false">J244</f>
        <v>60</v>
      </c>
      <c r="K243" s="354"/>
      <c r="L243" s="195" t="n">
        <f aca="false">L244</f>
        <v>60</v>
      </c>
    </row>
    <row r="244" customFormat="false" ht="22.5" hidden="false" customHeight="false" outlineLevel="0" collapsed="false">
      <c r="A244" s="186" t="s">
        <v>226</v>
      </c>
      <c r="B244" s="183" t="n">
        <v>975</v>
      </c>
      <c r="C244" s="183" t="s">
        <v>230</v>
      </c>
      <c r="D244" s="183" t="s">
        <v>239</v>
      </c>
      <c r="E244" s="183" t="s">
        <v>319</v>
      </c>
      <c r="F244" s="183" t="n">
        <v>200</v>
      </c>
      <c r="G244" s="184" t="n">
        <v>60</v>
      </c>
      <c r="H244" s="352"/>
      <c r="I244" s="184" t="n">
        <v>60</v>
      </c>
      <c r="J244" s="184" t="n">
        <v>60</v>
      </c>
      <c r="K244" s="352"/>
      <c r="L244" s="184" t="n">
        <v>60</v>
      </c>
    </row>
    <row r="245" customFormat="false" ht="22.5" hidden="false" customHeight="false" outlineLevel="0" collapsed="false">
      <c r="A245" s="203" t="s">
        <v>320</v>
      </c>
      <c r="B245" s="204" t="n">
        <v>975</v>
      </c>
      <c r="C245" s="204" t="s">
        <v>230</v>
      </c>
      <c r="D245" s="204" t="s">
        <v>239</v>
      </c>
      <c r="E245" s="204" t="s">
        <v>321</v>
      </c>
      <c r="F245" s="204"/>
      <c r="G245" s="195" t="n">
        <f aca="false">G246+G248+G247</f>
        <v>413.3</v>
      </c>
      <c r="H245" s="356"/>
      <c r="I245" s="195" t="n">
        <f aca="false">I246+I248+I247</f>
        <v>413.3</v>
      </c>
      <c r="J245" s="195" t="n">
        <f aca="false">J246+J248+J247</f>
        <v>411.8</v>
      </c>
      <c r="K245" s="356"/>
      <c r="L245" s="195" t="n">
        <f aca="false">L246+L248+L247</f>
        <v>411.8</v>
      </c>
    </row>
    <row r="246" customFormat="false" ht="22.5" hidden="false" customHeight="false" outlineLevel="0" collapsed="false">
      <c r="A246" s="186" t="s">
        <v>226</v>
      </c>
      <c r="B246" s="183" t="n">
        <v>975</v>
      </c>
      <c r="C246" s="183" t="s">
        <v>230</v>
      </c>
      <c r="D246" s="183" t="s">
        <v>239</v>
      </c>
      <c r="E246" s="183" t="s">
        <v>322</v>
      </c>
      <c r="F246" s="183" t="n">
        <v>200</v>
      </c>
      <c r="G246" s="184" t="n">
        <v>272</v>
      </c>
      <c r="H246" s="356"/>
      <c r="I246" s="184" t="n">
        <v>272</v>
      </c>
      <c r="J246" s="184" t="n">
        <v>272</v>
      </c>
      <c r="K246" s="356"/>
      <c r="L246" s="184" t="n">
        <v>272</v>
      </c>
    </row>
    <row r="247" customFormat="false" ht="22.5" hidden="false" customHeight="false" outlineLevel="0" collapsed="false">
      <c r="A247" s="186" t="s">
        <v>236</v>
      </c>
      <c r="B247" s="183" t="n">
        <v>975</v>
      </c>
      <c r="C247" s="183" t="s">
        <v>230</v>
      </c>
      <c r="D247" s="183" t="s">
        <v>239</v>
      </c>
      <c r="E247" s="183" t="s">
        <v>322</v>
      </c>
      <c r="F247" s="183" t="n">
        <v>300</v>
      </c>
      <c r="G247" s="184" t="n">
        <v>50</v>
      </c>
      <c r="H247" s="356"/>
      <c r="I247" s="184" t="n">
        <v>50</v>
      </c>
      <c r="J247" s="184" t="n">
        <v>50</v>
      </c>
      <c r="K247" s="356"/>
      <c r="L247" s="184" t="n">
        <v>50</v>
      </c>
    </row>
    <row r="248" customFormat="false" ht="22.5" hidden="false" customHeight="false" outlineLevel="0" collapsed="false">
      <c r="A248" s="185" t="s">
        <v>323</v>
      </c>
      <c r="B248" s="183" t="n">
        <v>975</v>
      </c>
      <c r="C248" s="183" t="s">
        <v>230</v>
      </c>
      <c r="D248" s="183" t="s">
        <v>239</v>
      </c>
      <c r="E248" s="183" t="s">
        <v>324</v>
      </c>
      <c r="F248" s="183"/>
      <c r="G248" s="184" t="n">
        <f aca="false">G249</f>
        <v>91.3</v>
      </c>
      <c r="H248" s="184"/>
      <c r="I248" s="184" t="n">
        <f aca="false">I249</f>
        <v>91.3</v>
      </c>
      <c r="J248" s="184" t="n">
        <f aca="false">J249</f>
        <v>89.8</v>
      </c>
      <c r="K248" s="184"/>
      <c r="L248" s="184" t="n">
        <f aca="false">L249</f>
        <v>89.8</v>
      </c>
    </row>
    <row r="249" customFormat="false" ht="22.5" hidden="false" customHeight="false" outlineLevel="0" collapsed="false">
      <c r="A249" s="186" t="s">
        <v>226</v>
      </c>
      <c r="B249" s="183" t="n">
        <v>975</v>
      </c>
      <c r="C249" s="183" t="s">
        <v>230</v>
      </c>
      <c r="D249" s="183" t="s">
        <v>239</v>
      </c>
      <c r="E249" s="183" t="s">
        <v>324</v>
      </c>
      <c r="F249" s="183" t="n">
        <v>200</v>
      </c>
      <c r="G249" s="184" t="n">
        <v>91.3</v>
      </c>
      <c r="H249" s="356"/>
      <c r="I249" s="184" t="n">
        <v>91.3</v>
      </c>
      <c r="J249" s="184" t="n">
        <v>89.8</v>
      </c>
      <c r="K249" s="356"/>
      <c r="L249" s="184" t="n">
        <v>89.8</v>
      </c>
    </row>
    <row r="250" customFormat="false" ht="33.75" hidden="false" customHeight="false" outlineLevel="0" collapsed="false">
      <c r="A250" s="203" t="s">
        <v>325</v>
      </c>
      <c r="B250" s="204" t="n">
        <v>975</v>
      </c>
      <c r="C250" s="204" t="s">
        <v>230</v>
      </c>
      <c r="D250" s="204" t="s">
        <v>239</v>
      </c>
      <c r="E250" s="204" t="s">
        <v>326</v>
      </c>
      <c r="F250" s="204"/>
      <c r="G250" s="195" t="n">
        <f aca="false">G251</f>
        <v>18</v>
      </c>
      <c r="H250" s="356"/>
      <c r="I250" s="195" t="n">
        <f aca="false">I251</f>
        <v>18</v>
      </c>
      <c r="J250" s="195" t="n">
        <f aca="false">J251</f>
        <v>18</v>
      </c>
      <c r="K250" s="356"/>
      <c r="L250" s="195" t="n">
        <f aca="false">L251</f>
        <v>18</v>
      </c>
    </row>
    <row r="251" customFormat="false" ht="22.5" hidden="false" customHeight="false" outlineLevel="0" collapsed="false">
      <c r="A251" s="186" t="s">
        <v>226</v>
      </c>
      <c r="B251" s="183" t="n">
        <v>975</v>
      </c>
      <c r="C251" s="183" t="s">
        <v>230</v>
      </c>
      <c r="D251" s="183" t="s">
        <v>239</v>
      </c>
      <c r="E251" s="183" t="s">
        <v>327</v>
      </c>
      <c r="F251" s="183" t="n">
        <v>200</v>
      </c>
      <c r="G251" s="184" t="n">
        <v>18</v>
      </c>
      <c r="H251" s="356"/>
      <c r="I251" s="184" t="n">
        <v>18</v>
      </c>
      <c r="J251" s="184" t="n">
        <v>18</v>
      </c>
      <c r="K251" s="356"/>
      <c r="L251" s="184" t="n">
        <v>18</v>
      </c>
    </row>
    <row r="252" customFormat="false" ht="28.5" hidden="false" customHeight="false" outlineLevel="0" collapsed="false">
      <c r="A252" s="310" t="s">
        <v>589</v>
      </c>
      <c r="B252" s="313" t="n">
        <v>976</v>
      </c>
      <c r="C252" s="316"/>
      <c r="D252" s="316"/>
      <c r="E252" s="316"/>
      <c r="F252" s="316"/>
      <c r="G252" s="312" t="n">
        <f aca="false">G253+G259</f>
        <v>2292.45</v>
      </c>
      <c r="H252" s="312" t="n">
        <f aca="false">H253+H259</f>
        <v>0</v>
      </c>
      <c r="I252" s="312" t="n">
        <f aca="false">I253+I259</f>
        <v>2292.45</v>
      </c>
      <c r="J252" s="312" t="n">
        <f aca="false">J253+J259</f>
        <v>2292.45</v>
      </c>
      <c r="K252" s="312" t="n">
        <f aca="false">K253+K259</f>
        <v>0</v>
      </c>
      <c r="L252" s="312" t="n">
        <f aca="false">L253+L259</f>
        <v>2292.45</v>
      </c>
    </row>
    <row r="253" customFormat="false" ht="31.5" hidden="false" customHeight="false" outlineLevel="0" collapsed="false">
      <c r="A253" s="177" t="s">
        <v>304</v>
      </c>
      <c r="B253" s="178" t="n">
        <v>976</v>
      </c>
      <c r="C253" s="202" t="s">
        <v>208</v>
      </c>
      <c r="D253" s="202" t="s">
        <v>243</v>
      </c>
      <c r="E253" s="178" t="s">
        <v>250</v>
      </c>
      <c r="F253" s="178"/>
      <c r="G253" s="181" t="n">
        <f aca="false">G254+G255</f>
        <v>2292.45</v>
      </c>
      <c r="I253" s="181" t="n">
        <f aca="false">I254+I255</f>
        <v>2292.45</v>
      </c>
      <c r="J253" s="181" t="n">
        <f aca="false">J254+J255</f>
        <v>2292.45</v>
      </c>
      <c r="L253" s="181" t="n">
        <f aca="false">L254+L255</f>
        <v>2292.45</v>
      </c>
    </row>
    <row r="254" customFormat="false" ht="56.25" hidden="false" customHeight="false" outlineLevel="0" collapsed="false">
      <c r="A254" s="182" t="s">
        <v>215</v>
      </c>
      <c r="B254" s="183" t="n">
        <v>976</v>
      </c>
      <c r="C254" s="187" t="s">
        <v>208</v>
      </c>
      <c r="D254" s="187" t="s">
        <v>243</v>
      </c>
      <c r="E254" s="183" t="s">
        <v>251</v>
      </c>
      <c r="F254" s="183" t="s">
        <v>224</v>
      </c>
      <c r="G254" s="184" t="n">
        <v>2135.25</v>
      </c>
      <c r="I254" s="184" t="n">
        <v>2135.25</v>
      </c>
      <c r="J254" s="184" t="n">
        <v>2135.25</v>
      </c>
      <c r="L254" s="184" t="n">
        <v>2135.25</v>
      </c>
    </row>
    <row r="255" customFormat="false" ht="22.5" hidden="false" customHeight="false" outlineLevel="0" collapsed="false">
      <c r="A255" s="182" t="s">
        <v>287</v>
      </c>
      <c r="B255" s="183" t="n">
        <v>976</v>
      </c>
      <c r="C255" s="187" t="s">
        <v>208</v>
      </c>
      <c r="D255" s="187" t="s">
        <v>243</v>
      </c>
      <c r="E255" s="183" t="s">
        <v>253</v>
      </c>
      <c r="F255" s="183"/>
      <c r="G255" s="184" t="n">
        <f aca="false">G256+G258+G257</f>
        <v>157.2</v>
      </c>
      <c r="I255" s="184" t="n">
        <f aca="false">I256+I258+I257</f>
        <v>157.2</v>
      </c>
      <c r="J255" s="184" t="n">
        <f aca="false">J256+J258+J257</f>
        <v>157.2</v>
      </c>
      <c r="L255" s="184" t="n">
        <f aca="false">L256+L258+L257</f>
        <v>157.2</v>
      </c>
    </row>
    <row r="256" customFormat="false" ht="22.5" hidden="false" customHeight="false" outlineLevel="0" collapsed="false">
      <c r="A256" s="186" t="s">
        <v>226</v>
      </c>
      <c r="B256" s="183" t="n">
        <v>976</v>
      </c>
      <c r="C256" s="187" t="s">
        <v>208</v>
      </c>
      <c r="D256" s="187" t="s">
        <v>243</v>
      </c>
      <c r="E256" s="183" t="s">
        <v>253</v>
      </c>
      <c r="F256" s="183" t="n">
        <v>200</v>
      </c>
      <c r="G256" s="184" t="n">
        <v>157.2</v>
      </c>
      <c r="I256" s="184" t="n">
        <v>157.2</v>
      </c>
      <c r="J256" s="184" t="n">
        <v>157.2</v>
      </c>
      <c r="L256" s="184" t="n">
        <v>157.2</v>
      </c>
    </row>
  </sheetData>
  <mergeCells count="12">
    <mergeCell ref="H2:L2"/>
    <mergeCell ref="H3:L3"/>
    <mergeCell ref="H4:L4"/>
    <mergeCell ref="A7:L7"/>
    <mergeCell ref="A8:L8"/>
    <mergeCell ref="A10:A11"/>
    <mergeCell ref="B10:B11"/>
    <mergeCell ref="C10:C11"/>
    <mergeCell ref="D10:D11"/>
    <mergeCell ref="E10:E11"/>
    <mergeCell ref="F10:F11"/>
    <mergeCell ref="G10:L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6"/>
      <c r="E1" s="166"/>
      <c r="G1" s="167" t="s">
        <v>631</v>
      </c>
      <c r="H1" s="167"/>
    </row>
    <row r="2" customFormat="false" ht="12.75" hidden="false" customHeight="true" outlineLevel="0" collapsed="false">
      <c r="B2" s="168" t="s">
        <v>632</v>
      </c>
      <c r="C2" s="168"/>
      <c r="D2" s="168"/>
      <c r="E2" s="168"/>
      <c r="F2" s="168"/>
      <c r="G2" s="168"/>
      <c r="H2" s="168"/>
    </row>
    <row r="3" customFormat="false" ht="12.75" hidden="false" customHeight="true" outlineLevel="0" collapsed="false">
      <c r="B3" s="169"/>
      <c r="C3" s="168" t="s">
        <v>27</v>
      </c>
      <c r="D3" s="168"/>
      <c r="E3" s="168"/>
      <c r="F3" s="168"/>
      <c r="G3" s="168"/>
      <c r="H3" s="168"/>
      <c r="I3" s="169"/>
      <c r="J3" s="169"/>
      <c r="K3" s="169"/>
      <c r="L3" s="169"/>
    </row>
    <row r="4" customFormat="false" ht="12.75" hidden="false" customHeight="true" outlineLevel="0" collapsed="false">
      <c r="B4" s="168" t="s">
        <v>633</v>
      </c>
      <c r="C4" s="168"/>
      <c r="D4" s="168"/>
      <c r="E4" s="168"/>
      <c r="F4" s="168"/>
      <c r="G4" s="168"/>
      <c r="H4" s="168"/>
    </row>
    <row r="5" customFormat="false" ht="12.75" hidden="false" customHeight="true" outlineLevel="0" collapsed="false">
      <c r="B5" s="169"/>
      <c r="C5" s="169"/>
      <c r="D5" s="169"/>
      <c r="E5" s="169"/>
      <c r="F5" s="169"/>
      <c r="G5" s="169"/>
      <c r="H5" s="170" t="s">
        <v>29</v>
      </c>
    </row>
    <row r="6" customFormat="false" ht="12.75" hidden="false" customHeight="true" outlineLevel="0" collapsed="false">
      <c r="A6" s="168"/>
      <c r="B6" s="168"/>
      <c r="C6" s="168"/>
      <c r="E6" s="169"/>
      <c r="F6" s="169"/>
      <c r="G6" s="169"/>
      <c r="H6" s="170" t="s">
        <v>30</v>
      </c>
    </row>
    <row r="7" customFormat="false" ht="12.75" hidden="false" customHeight="true" outlineLevel="0" collapsed="false">
      <c r="A7" s="298" t="s">
        <v>634</v>
      </c>
      <c r="B7" s="298"/>
      <c r="C7" s="298"/>
      <c r="D7" s="298"/>
      <c r="E7" s="298"/>
      <c r="F7" s="298"/>
      <c r="G7" s="298"/>
      <c r="H7" s="298"/>
    </row>
    <row r="8" customFormat="false" ht="12.75" hidden="false" customHeight="false" outlineLevel="0" collapsed="false">
      <c r="F8" s="172"/>
      <c r="G8" s="172"/>
      <c r="H8" s="358" t="s">
        <v>200</v>
      </c>
    </row>
    <row r="9" customFormat="false" ht="12.75" hidden="false" customHeight="false" outlineLevel="0" collapsed="false">
      <c r="A9" s="173" t="s">
        <v>7</v>
      </c>
      <c r="B9" s="173" t="s">
        <v>201</v>
      </c>
      <c r="C9" s="173" t="s">
        <v>202</v>
      </c>
      <c r="D9" s="173" t="s">
        <v>203</v>
      </c>
      <c r="E9" s="173" t="s">
        <v>204</v>
      </c>
      <c r="F9" s="173" t="s">
        <v>205</v>
      </c>
      <c r="G9" s="173" t="s">
        <v>32</v>
      </c>
      <c r="H9" s="173" t="s">
        <v>205</v>
      </c>
    </row>
    <row r="10" customFormat="false" ht="15.75" hidden="false" customHeight="true" outlineLevel="0" collapsed="false">
      <c r="A10" s="174" t="s">
        <v>206</v>
      </c>
      <c r="B10" s="175"/>
      <c r="C10" s="175"/>
      <c r="D10" s="175"/>
      <c r="E10" s="175"/>
      <c r="F10" s="176" t="n">
        <f aca="false">F11+F13+F18+F35+F42+F44+F49+F52+F63+F65+F94+F96+F98+F101+F124+F126+F128+F131+F150+F152</f>
        <v>736554.927</v>
      </c>
      <c r="G10" s="176" t="n">
        <f aca="false">G11+G13+G18+G35+G42+G44+G49+G52+G63+G65+G94+G96+G98+G101+G124+G126+G128+G131+G150+G152</f>
        <v>7063.493</v>
      </c>
      <c r="H10" s="176" t="n">
        <f aca="false">H11+H13+H18+H35+H42+H44+H49+H52+H63+H65+H94+H96+H98+H101+H124+H126+H128+H131+H150+H152</f>
        <v>743618.42</v>
      </c>
    </row>
    <row r="11" customFormat="false" ht="52.5" hidden="false" customHeight="false" outlineLevel="0" collapsed="false">
      <c r="A11" s="177" t="s">
        <v>289</v>
      </c>
      <c r="B11" s="190" t="s">
        <v>217</v>
      </c>
      <c r="C11" s="190" t="s">
        <v>283</v>
      </c>
      <c r="D11" s="192" t="s">
        <v>290</v>
      </c>
      <c r="E11" s="193"/>
      <c r="F11" s="181" t="n">
        <f aca="false">F12</f>
        <v>130</v>
      </c>
      <c r="G11" s="184"/>
      <c r="H11" s="181" t="n">
        <f aca="false">H12</f>
        <v>130</v>
      </c>
    </row>
    <row r="12" customFormat="false" ht="22.5" hidden="false" customHeight="false" outlineLevel="0" collapsed="false">
      <c r="A12" s="186" t="s">
        <v>226</v>
      </c>
      <c r="B12" s="191" t="s">
        <v>217</v>
      </c>
      <c r="C12" s="191" t="s">
        <v>283</v>
      </c>
      <c r="D12" s="194" t="s">
        <v>291</v>
      </c>
      <c r="E12" s="183" t="n">
        <v>200</v>
      </c>
      <c r="F12" s="184" t="n">
        <v>130</v>
      </c>
      <c r="G12" s="195"/>
      <c r="H12" s="184" t="n">
        <v>130</v>
      </c>
    </row>
    <row r="13" customFormat="false" ht="42" hidden="false" customHeight="false" outlineLevel="0" collapsed="false">
      <c r="A13" s="177" t="s">
        <v>294</v>
      </c>
      <c r="B13" s="190" t="s">
        <v>217</v>
      </c>
      <c r="C13" s="190" t="s">
        <v>293</v>
      </c>
      <c r="D13" s="192" t="s">
        <v>295</v>
      </c>
      <c r="E13" s="193"/>
      <c r="F13" s="181" t="n">
        <f aca="false">F14+F16</f>
        <v>130</v>
      </c>
      <c r="G13" s="184"/>
      <c r="H13" s="181" t="n">
        <f aca="false">H14+H16</f>
        <v>130</v>
      </c>
    </row>
    <row r="14" customFormat="false" ht="12.75" hidden="false" customHeight="false" outlineLevel="0" collapsed="false">
      <c r="A14" s="196" t="s">
        <v>296</v>
      </c>
      <c r="B14" s="197" t="s">
        <v>217</v>
      </c>
      <c r="C14" s="197" t="s">
        <v>293</v>
      </c>
      <c r="D14" s="198" t="s">
        <v>297</v>
      </c>
      <c r="E14" s="199"/>
      <c r="F14" s="195" t="n">
        <f aca="false">F15</f>
        <v>50</v>
      </c>
      <c r="G14" s="184"/>
      <c r="H14" s="195" t="n">
        <f aca="false">H15</f>
        <v>50</v>
      </c>
    </row>
    <row r="15" customFormat="false" ht="22.5" hidden="false" customHeight="false" outlineLevel="0" collapsed="false">
      <c r="A15" s="186" t="s">
        <v>226</v>
      </c>
      <c r="B15" s="191" t="s">
        <v>217</v>
      </c>
      <c r="C15" s="191" t="s">
        <v>293</v>
      </c>
      <c r="D15" s="194" t="s">
        <v>298</v>
      </c>
      <c r="E15" s="183" t="n">
        <v>200</v>
      </c>
      <c r="F15" s="184" t="n">
        <v>50</v>
      </c>
      <c r="G15" s="184"/>
      <c r="H15" s="184" t="n">
        <v>50</v>
      </c>
    </row>
    <row r="16" customFormat="false" ht="12.75" hidden="false" customHeight="false" outlineLevel="0" collapsed="false">
      <c r="A16" s="196" t="s">
        <v>299</v>
      </c>
      <c r="B16" s="197" t="s">
        <v>217</v>
      </c>
      <c r="C16" s="197" t="s">
        <v>293</v>
      </c>
      <c r="D16" s="198" t="s">
        <v>300</v>
      </c>
      <c r="E16" s="199"/>
      <c r="F16" s="195" t="n">
        <f aca="false">F17</f>
        <v>80</v>
      </c>
      <c r="G16" s="184"/>
      <c r="H16" s="195" t="n">
        <f aca="false">H17</f>
        <v>80</v>
      </c>
    </row>
    <row r="17" customFormat="false" ht="22.5" hidden="false" customHeight="false" outlineLevel="0" collapsed="false">
      <c r="A17" s="186" t="s">
        <v>226</v>
      </c>
      <c r="B17" s="191" t="s">
        <v>217</v>
      </c>
      <c r="C17" s="191" t="s">
        <v>293</v>
      </c>
      <c r="D17" s="194" t="s">
        <v>301</v>
      </c>
      <c r="E17" s="183" t="n">
        <v>200</v>
      </c>
      <c r="F17" s="184" t="n">
        <v>80</v>
      </c>
      <c r="G17" s="184"/>
      <c r="H17" s="184" t="n">
        <v>80</v>
      </c>
    </row>
    <row r="18" customFormat="false" ht="31.5" hidden="false" customHeight="false" outlineLevel="0" collapsed="false">
      <c r="A18" s="177" t="s">
        <v>309</v>
      </c>
      <c r="B18" s="178" t="s">
        <v>230</v>
      </c>
      <c r="C18" s="202" t="s">
        <v>239</v>
      </c>
      <c r="D18" s="178" t="s">
        <v>310</v>
      </c>
      <c r="E18" s="178" t="s">
        <v>212</v>
      </c>
      <c r="F18" s="179" t="n">
        <f aca="false">F19+F22+F24+F26+F33</f>
        <v>9209.957</v>
      </c>
      <c r="G18" s="179" t="n">
        <f aca="false">G19+G22+G24+G26+G33</f>
        <v>1525.943</v>
      </c>
      <c r="H18" s="179" t="n">
        <f aca="false">H19+H22+H24+H26+H33</f>
        <v>10735.9</v>
      </c>
    </row>
    <row r="19" customFormat="false" ht="22.5" hidden="false" customHeight="false" outlineLevel="0" collapsed="false">
      <c r="A19" s="203" t="s">
        <v>311</v>
      </c>
      <c r="B19" s="204" t="s">
        <v>230</v>
      </c>
      <c r="C19" s="204" t="s">
        <v>239</v>
      </c>
      <c r="D19" s="204" t="s">
        <v>312</v>
      </c>
      <c r="E19" s="204"/>
      <c r="F19" s="195" t="n">
        <f aca="false">F20+F21</f>
        <v>120</v>
      </c>
      <c r="G19" s="184"/>
      <c r="H19" s="195" t="n">
        <f aca="false">H20+H21</f>
        <v>120</v>
      </c>
    </row>
    <row r="20" customFormat="false" ht="22.5" hidden="false" customHeight="false" outlineLevel="0" collapsed="false">
      <c r="A20" s="186" t="s">
        <v>226</v>
      </c>
      <c r="B20" s="183" t="s">
        <v>230</v>
      </c>
      <c r="C20" s="183" t="s">
        <v>239</v>
      </c>
      <c r="D20" s="183" t="s">
        <v>313</v>
      </c>
      <c r="E20" s="183" t="n">
        <v>200</v>
      </c>
      <c r="F20" s="184" t="n">
        <v>100</v>
      </c>
      <c r="G20" s="184"/>
      <c r="H20" s="184" t="n">
        <v>100</v>
      </c>
    </row>
    <row r="21" customFormat="false" ht="12.75" hidden="false" customHeight="false" outlineLevel="0" collapsed="false">
      <c r="A21" s="186" t="s">
        <v>236</v>
      </c>
      <c r="B21" s="183" t="s">
        <v>230</v>
      </c>
      <c r="C21" s="183" t="s">
        <v>239</v>
      </c>
      <c r="D21" s="183" t="s">
        <v>313</v>
      </c>
      <c r="E21" s="183" t="n">
        <v>300</v>
      </c>
      <c r="F21" s="184" t="n">
        <v>20</v>
      </c>
      <c r="G21" s="184"/>
      <c r="H21" s="184" t="n">
        <v>20</v>
      </c>
    </row>
    <row r="22" customFormat="false" ht="12.75" hidden="false" customHeight="false" outlineLevel="0" collapsed="false">
      <c r="A22" s="203" t="s">
        <v>314</v>
      </c>
      <c r="B22" s="204" t="s">
        <v>230</v>
      </c>
      <c r="C22" s="204" t="s">
        <v>239</v>
      </c>
      <c r="D22" s="204" t="s">
        <v>315</v>
      </c>
      <c r="E22" s="204"/>
      <c r="F22" s="195" t="n">
        <f aca="false">F23</f>
        <v>66</v>
      </c>
      <c r="G22" s="184"/>
      <c r="H22" s="195" t="n">
        <f aca="false">H23</f>
        <v>66</v>
      </c>
    </row>
    <row r="23" customFormat="false" ht="22.5" hidden="false" customHeight="false" outlineLevel="0" collapsed="false">
      <c r="A23" s="186" t="s">
        <v>226</v>
      </c>
      <c r="B23" s="183" t="s">
        <v>230</v>
      </c>
      <c r="C23" s="183" t="s">
        <v>239</v>
      </c>
      <c r="D23" s="183" t="s">
        <v>316</v>
      </c>
      <c r="E23" s="183" t="n">
        <v>200</v>
      </c>
      <c r="F23" s="184" t="n">
        <v>66</v>
      </c>
      <c r="G23" s="184"/>
      <c r="H23" s="184" t="n">
        <v>66</v>
      </c>
    </row>
    <row r="24" customFormat="false" ht="12.75" hidden="false" customHeight="false" outlineLevel="0" collapsed="false">
      <c r="A24" s="203" t="s">
        <v>317</v>
      </c>
      <c r="B24" s="204" t="s">
        <v>230</v>
      </c>
      <c r="C24" s="204" t="s">
        <v>239</v>
      </c>
      <c r="D24" s="204" t="s">
        <v>318</v>
      </c>
      <c r="E24" s="204"/>
      <c r="F24" s="195" t="n">
        <f aca="false">F25</f>
        <v>60</v>
      </c>
      <c r="G24" s="181"/>
      <c r="H24" s="195" t="n">
        <f aca="false">H25</f>
        <v>60</v>
      </c>
    </row>
    <row r="25" customFormat="false" ht="22.5" hidden="false" customHeight="false" outlineLevel="0" collapsed="false">
      <c r="A25" s="186" t="s">
        <v>226</v>
      </c>
      <c r="B25" s="183" t="s">
        <v>230</v>
      </c>
      <c r="C25" s="183" t="s">
        <v>239</v>
      </c>
      <c r="D25" s="183" t="s">
        <v>319</v>
      </c>
      <c r="E25" s="183" t="n">
        <v>200</v>
      </c>
      <c r="F25" s="184" t="n">
        <v>60</v>
      </c>
      <c r="G25" s="184"/>
      <c r="H25" s="184" t="n">
        <v>60</v>
      </c>
    </row>
    <row r="26" customFormat="false" ht="22.5" hidden="false" customHeight="false" outlineLevel="0" collapsed="false">
      <c r="A26" s="203" t="s">
        <v>320</v>
      </c>
      <c r="B26" s="204" t="s">
        <v>230</v>
      </c>
      <c r="C26" s="204" t="s">
        <v>239</v>
      </c>
      <c r="D26" s="204" t="s">
        <v>321</v>
      </c>
      <c r="E26" s="204"/>
      <c r="F26" s="195" t="n">
        <f aca="false">F27+F29+F28+F31+F32</f>
        <v>8945.957</v>
      </c>
      <c r="G26" s="195" t="n">
        <f aca="false">G27+G29+G28+G31+G32</f>
        <v>1525.943</v>
      </c>
      <c r="H26" s="195" t="n">
        <f aca="false">H27+H29+H28+H31+H32</f>
        <v>10471.9</v>
      </c>
    </row>
    <row r="27" customFormat="false" ht="22.5" hidden="false" customHeight="false" outlineLevel="0" collapsed="false">
      <c r="A27" s="186" t="s">
        <v>226</v>
      </c>
      <c r="B27" s="183" t="s">
        <v>230</v>
      </c>
      <c r="C27" s="183" t="s">
        <v>239</v>
      </c>
      <c r="D27" s="183" t="s">
        <v>322</v>
      </c>
      <c r="E27" s="183" t="n">
        <v>200</v>
      </c>
      <c r="F27" s="184" t="n">
        <v>272</v>
      </c>
      <c r="G27" s="184" t="n">
        <f aca="false">H27-F27</f>
        <v>1526</v>
      </c>
      <c r="H27" s="184" t="n">
        <v>1798</v>
      </c>
    </row>
    <row r="28" customFormat="false" ht="12.75" hidden="false" customHeight="false" outlineLevel="0" collapsed="false">
      <c r="A28" s="186" t="s">
        <v>236</v>
      </c>
      <c r="B28" s="183" t="s">
        <v>230</v>
      </c>
      <c r="C28" s="183" t="s">
        <v>239</v>
      </c>
      <c r="D28" s="183" t="s">
        <v>322</v>
      </c>
      <c r="E28" s="183" t="n">
        <v>300</v>
      </c>
      <c r="F28" s="184" t="n">
        <v>50</v>
      </c>
      <c r="G28" s="184"/>
      <c r="H28" s="184" t="n">
        <v>50</v>
      </c>
    </row>
    <row r="29" customFormat="false" ht="22.5" hidden="false" customHeight="false" outlineLevel="0" collapsed="false">
      <c r="A29" s="185" t="s">
        <v>323</v>
      </c>
      <c r="B29" s="183" t="s">
        <v>230</v>
      </c>
      <c r="C29" s="183" t="s">
        <v>239</v>
      </c>
      <c r="D29" s="183" t="s">
        <v>324</v>
      </c>
      <c r="E29" s="183"/>
      <c r="F29" s="184" t="n">
        <f aca="false">F30</f>
        <v>118</v>
      </c>
      <c r="G29" s="184"/>
      <c r="H29" s="184" t="n">
        <f aca="false">H30</f>
        <v>118</v>
      </c>
    </row>
    <row r="30" customFormat="false" ht="22.5" hidden="false" customHeight="false" outlineLevel="0" collapsed="false">
      <c r="A30" s="186" t="s">
        <v>226</v>
      </c>
      <c r="B30" s="183" t="s">
        <v>230</v>
      </c>
      <c r="C30" s="183" t="s">
        <v>239</v>
      </c>
      <c r="D30" s="183" t="s">
        <v>324</v>
      </c>
      <c r="E30" s="183" t="n">
        <v>200</v>
      </c>
      <c r="F30" s="184" t="n">
        <v>118</v>
      </c>
      <c r="G30" s="184"/>
      <c r="H30" s="184" t="n">
        <v>118</v>
      </c>
    </row>
    <row r="31" customFormat="false" ht="22.5" hidden="false" customHeight="false" outlineLevel="0" collapsed="false">
      <c r="A31" s="182" t="s">
        <v>364</v>
      </c>
      <c r="B31" s="183" t="s">
        <v>361</v>
      </c>
      <c r="C31" s="183" t="s">
        <v>362</v>
      </c>
      <c r="D31" s="183" t="s">
        <v>363</v>
      </c>
      <c r="E31" s="183" t="n">
        <v>400</v>
      </c>
      <c r="F31" s="184" t="n">
        <f aca="false">1585.8+6038.157</f>
        <v>7623.957</v>
      </c>
      <c r="G31" s="184" t="n">
        <f aca="false">H31-F31</f>
        <v>-0.0570000000006985</v>
      </c>
      <c r="H31" s="184" t="n">
        <v>7623.9</v>
      </c>
    </row>
    <row r="32" customFormat="false" ht="12.75" hidden="false" customHeight="false" outlineLevel="0" collapsed="false">
      <c r="A32" s="186" t="s">
        <v>236</v>
      </c>
      <c r="B32" s="183" t="s">
        <v>283</v>
      </c>
      <c r="C32" s="183" t="s">
        <v>217</v>
      </c>
      <c r="D32" s="183" t="s">
        <v>498</v>
      </c>
      <c r="E32" s="183" t="n">
        <v>300</v>
      </c>
      <c r="F32" s="184" t="n">
        <v>882</v>
      </c>
      <c r="G32" s="184" t="n">
        <f aca="false">H32-F32</f>
        <v>0</v>
      </c>
      <c r="H32" s="184" t="n">
        <v>882</v>
      </c>
    </row>
    <row r="33" customFormat="false" ht="33.75" hidden="false" customHeight="false" outlineLevel="0" collapsed="false">
      <c r="A33" s="203" t="s">
        <v>325</v>
      </c>
      <c r="B33" s="204" t="s">
        <v>230</v>
      </c>
      <c r="C33" s="204" t="s">
        <v>239</v>
      </c>
      <c r="D33" s="204" t="s">
        <v>326</v>
      </c>
      <c r="E33" s="204"/>
      <c r="F33" s="195" t="n">
        <f aca="false">F34</f>
        <v>18</v>
      </c>
      <c r="G33" s="184"/>
      <c r="H33" s="195" t="n">
        <f aca="false">H34</f>
        <v>18</v>
      </c>
    </row>
    <row r="34" customFormat="false" ht="22.5" hidden="false" customHeight="false" outlineLevel="0" collapsed="false">
      <c r="A34" s="186" t="s">
        <v>226</v>
      </c>
      <c r="B34" s="183" t="s">
        <v>230</v>
      </c>
      <c r="C34" s="183" t="s">
        <v>239</v>
      </c>
      <c r="D34" s="183" t="s">
        <v>327</v>
      </c>
      <c r="E34" s="183" t="n">
        <v>200</v>
      </c>
      <c r="F34" s="184" t="n">
        <v>18</v>
      </c>
      <c r="G34" s="195"/>
      <c r="H34" s="184" t="n">
        <v>18</v>
      </c>
    </row>
    <row r="35" customFormat="false" ht="31.5" hidden="false" customHeight="false" outlineLevel="0" collapsed="false">
      <c r="A35" s="177" t="s">
        <v>334</v>
      </c>
      <c r="B35" s="202" t="s">
        <v>230</v>
      </c>
      <c r="C35" s="202" t="s">
        <v>333</v>
      </c>
      <c r="D35" s="178" t="s">
        <v>335</v>
      </c>
      <c r="E35" s="178"/>
      <c r="F35" s="179" t="n">
        <f aca="false">F36+F38+F40</f>
        <v>10399.33</v>
      </c>
      <c r="G35" s="179" t="n">
        <f aca="false">G36+G38+G40</f>
        <v>0</v>
      </c>
      <c r="H35" s="179" t="n">
        <f aca="false">H36+H38+H40</f>
        <v>10399.33</v>
      </c>
    </row>
    <row r="36" customFormat="false" ht="22.5" hidden="false" customHeight="false" outlineLevel="0" collapsed="false">
      <c r="A36" s="203" t="s">
        <v>336</v>
      </c>
      <c r="B36" s="208" t="s">
        <v>230</v>
      </c>
      <c r="C36" s="208" t="s">
        <v>333</v>
      </c>
      <c r="D36" s="204" t="s">
        <v>337</v>
      </c>
      <c r="E36" s="204"/>
      <c r="F36" s="195" t="n">
        <f aca="false">F37</f>
        <v>8413.33</v>
      </c>
      <c r="G36" s="195" t="n">
        <f aca="false">G37</f>
        <v>0</v>
      </c>
      <c r="H36" s="195" t="n">
        <f aca="false">H37</f>
        <v>8413.33</v>
      </c>
    </row>
    <row r="37" customFormat="false" ht="22.5" hidden="false" customHeight="false" outlineLevel="0" collapsed="false">
      <c r="A37" s="186" t="s">
        <v>226</v>
      </c>
      <c r="B37" s="187" t="s">
        <v>230</v>
      </c>
      <c r="C37" s="187" t="s">
        <v>333</v>
      </c>
      <c r="D37" s="183" t="s">
        <v>338</v>
      </c>
      <c r="E37" s="183" t="n">
        <v>200</v>
      </c>
      <c r="F37" s="184" t="n">
        <v>8413.33</v>
      </c>
      <c r="G37" s="184" t="n">
        <f aca="false">H37-F37</f>
        <v>0</v>
      </c>
      <c r="H37" s="184" t="n">
        <v>8413.33</v>
      </c>
    </row>
    <row r="38" customFormat="false" ht="33.75" hidden="false" customHeight="false" outlineLevel="0" collapsed="false">
      <c r="A38" s="203" t="s">
        <v>339</v>
      </c>
      <c r="B38" s="208" t="s">
        <v>230</v>
      </c>
      <c r="C38" s="208" t="s">
        <v>333</v>
      </c>
      <c r="D38" s="204" t="s">
        <v>340</v>
      </c>
      <c r="E38" s="204"/>
      <c r="F38" s="195" t="n">
        <f aca="false">F39</f>
        <v>486</v>
      </c>
      <c r="G38" s="184"/>
      <c r="H38" s="195" t="n">
        <f aca="false">H39</f>
        <v>486</v>
      </c>
    </row>
    <row r="39" customFormat="false" ht="22.5" hidden="false" customHeight="false" outlineLevel="0" collapsed="false">
      <c r="A39" s="186" t="s">
        <v>226</v>
      </c>
      <c r="B39" s="187" t="s">
        <v>230</v>
      </c>
      <c r="C39" s="187" t="s">
        <v>333</v>
      </c>
      <c r="D39" s="183" t="s">
        <v>341</v>
      </c>
      <c r="E39" s="183" t="n">
        <v>200</v>
      </c>
      <c r="F39" s="184" t="n">
        <v>486</v>
      </c>
      <c r="G39" s="184"/>
      <c r="H39" s="184" t="n">
        <v>486</v>
      </c>
    </row>
    <row r="40" customFormat="false" ht="33.75" hidden="false" customHeight="false" outlineLevel="0" collapsed="false">
      <c r="A40" s="203" t="s">
        <v>342</v>
      </c>
      <c r="B40" s="208" t="s">
        <v>230</v>
      </c>
      <c r="C40" s="208" t="s">
        <v>333</v>
      </c>
      <c r="D40" s="204" t="s">
        <v>343</v>
      </c>
      <c r="E40" s="204"/>
      <c r="F40" s="195" t="n">
        <f aca="false">F41</f>
        <v>1500</v>
      </c>
      <c r="G40" s="179"/>
      <c r="H40" s="195" t="n">
        <f aca="false">H41</f>
        <v>1500</v>
      </c>
    </row>
    <row r="41" customFormat="false" ht="22.5" hidden="false" customHeight="false" outlineLevel="0" collapsed="false">
      <c r="A41" s="186" t="s">
        <v>226</v>
      </c>
      <c r="B41" s="187" t="s">
        <v>230</v>
      </c>
      <c r="C41" s="187" t="s">
        <v>333</v>
      </c>
      <c r="D41" s="183" t="s">
        <v>344</v>
      </c>
      <c r="E41" s="183" t="n">
        <v>200</v>
      </c>
      <c r="F41" s="184" t="n">
        <v>1500</v>
      </c>
      <c r="G41" s="179"/>
      <c r="H41" s="184" t="n">
        <v>1500</v>
      </c>
    </row>
    <row r="42" customFormat="false" ht="12.75" hidden="false" customHeight="false" outlineLevel="0" collapsed="false">
      <c r="A42" s="177" t="s">
        <v>346</v>
      </c>
      <c r="B42" s="202" t="s">
        <v>230</v>
      </c>
      <c r="C42" s="202" t="s">
        <v>283</v>
      </c>
      <c r="D42" s="178" t="s">
        <v>347</v>
      </c>
      <c r="E42" s="178"/>
      <c r="F42" s="179" t="n">
        <f aca="false">F43</f>
        <v>123</v>
      </c>
      <c r="G42" s="184"/>
      <c r="H42" s="179" t="n">
        <f aca="false">H43</f>
        <v>123</v>
      </c>
    </row>
    <row r="43" customFormat="false" ht="22.5" hidden="false" customHeight="false" outlineLevel="0" collapsed="false">
      <c r="A43" s="186" t="s">
        <v>226</v>
      </c>
      <c r="B43" s="187" t="s">
        <v>230</v>
      </c>
      <c r="C43" s="187" t="s">
        <v>283</v>
      </c>
      <c r="D43" s="183" t="s">
        <v>347</v>
      </c>
      <c r="E43" s="183" t="n">
        <v>200</v>
      </c>
      <c r="F43" s="184" t="n">
        <v>123</v>
      </c>
      <c r="G43" s="179"/>
      <c r="H43" s="184" t="n">
        <v>123</v>
      </c>
    </row>
    <row r="44" customFormat="false" ht="21" hidden="false" customHeight="false" outlineLevel="0" collapsed="false">
      <c r="A44" s="177" t="s">
        <v>349</v>
      </c>
      <c r="B44" s="178" t="s">
        <v>230</v>
      </c>
      <c r="C44" s="178" t="n">
        <v>12</v>
      </c>
      <c r="D44" s="178" t="s">
        <v>350</v>
      </c>
      <c r="E44" s="183"/>
      <c r="F44" s="179" t="n">
        <f aca="false">F45+F47</f>
        <v>400</v>
      </c>
      <c r="G44" s="179" t="n">
        <f aca="false">G45+G47</f>
        <v>-5.30000000000001</v>
      </c>
      <c r="H44" s="179" t="n">
        <f aca="false">H45+H47</f>
        <v>394.7</v>
      </c>
    </row>
    <row r="45" customFormat="false" ht="22.5" hidden="false" customHeight="false" outlineLevel="0" collapsed="false">
      <c r="A45" s="203" t="s">
        <v>351</v>
      </c>
      <c r="B45" s="204" t="s">
        <v>230</v>
      </c>
      <c r="C45" s="204" t="n">
        <v>12</v>
      </c>
      <c r="D45" s="204" t="s">
        <v>352</v>
      </c>
      <c r="E45" s="204"/>
      <c r="F45" s="195" t="n">
        <f aca="false">F46</f>
        <v>0</v>
      </c>
      <c r="G45" s="184"/>
      <c r="H45" s="195" t="n">
        <f aca="false">H46</f>
        <v>0</v>
      </c>
    </row>
    <row r="46" customFormat="false" ht="22.5" hidden="false" customHeight="false" outlineLevel="0" collapsed="false">
      <c r="A46" s="186" t="s">
        <v>226</v>
      </c>
      <c r="B46" s="183" t="s">
        <v>230</v>
      </c>
      <c r="C46" s="183" t="n">
        <v>12</v>
      </c>
      <c r="D46" s="183" t="s">
        <v>353</v>
      </c>
      <c r="E46" s="183" t="n">
        <v>200</v>
      </c>
      <c r="F46" s="184" t="n">
        <v>0</v>
      </c>
      <c r="G46" s="184"/>
      <c r="H46" s="184" t="n">
        <v>0</v>
      </c>
    </row>
    <row r="47" customFormat="false" ht="22.5" hidden="false" customHeight="false" outlineLevel="0" collapsed="false">
      <c r="A47" s="203" t="s">
        <v>354</v>
      </c>
      <c r="B47" s="204" t="s">
        <v>230</v>
      </c>
      <c r="C47" s="204" t="n">
        <v>12</v>
      </c>
      <c r="D47" s="204" t="s">
        <v>355</v>
      </c>
      <c r="E47" s="204"/>
      <c r="F47" s="195" t="n">
        <f aca="false">F48</f>
        <v>400</v>
      </c>
      <c r="G47" s="195" t="n">
        <f aca="false">G48</f>
        <v>-5.30000000000001</v>
      </c>
      <c r="H47" s="195" t="n">
        <f aca="false">H48</f>
        <v>394.7</v>
      </c>
    </row>
    <row r="48" customFormat="false" ht="22.5" hidden="false" customHeight="false" outlineLevel="0" collapsed="false">
      <c r="A48" s="186" t="s">
        <v>226</v>
      </c>
      <c r="B48" s="183" t="s">
        <v>230</v>
      </c>
      <c r="C48" s="183" t="n">
        <v>12</v>
      </c>
      <c r="D48" s="183" t="s">
        <v>356</v>
      </c>
      <c r="E48" s="183" t="n">
        <v>200</v>
      </c>
      <c r="F48" s="184" t="n">
        <v>400</v>
      </c>
      <c r="G48" s="184" t="n">
        <f aca="false">H48-F48</f>
        <v>-5.30000000000001</v>
      </c>
      <c r="H48" s="184" t="n">
        <v>394.7</v>
      </c>
    </row>
    <row r="49" customFormat="false" ht="31.5" hidden="false" customHeight="false" outlineLevel="0" collapsed="false">
      <c r="A49" s="177" t="s">
        <v>328</v>
      </c>
      <c r="B49" s="178" t="s">
        <v>230</v>
      </c>
      <c r="C49" s="178" t="n">
        <v>12</v>
      </c>
      <c r="D49" s="178" t="s">
        <v>330</v>
      </c>
      <c r="E49" s="178"/>
      <c r="F49" s="179" t="n">
        <f aca="false">F50+F51</f>
        <v>1809.8</v>
      </c>
      <c r="G49" s="184"/>
      <c r="H49" s="179" t="n">
        <f aca="false">H50+H51</f>
        <v>1809.8</v>
      </c>
    </row>
    <row r="50" customFormat="false" ht="22.5" hidden="false" customHeight="false" outlineLevel="0" collapsed="false">
      <c r="A50" s="186" t="s">
        <v>226</v>
      </c>
      <c r="B50" s="183" t="s">
        <v>230</v>
      </c>
      <c r="C50" s="183" t="n">
        <v>12</v>
      </c>
      <c r="D50" s="205" t="s">
        <v>357</v>
      </c>
      <c r="E50" s="183" t="n">
        <v>200</v>
      </c>
      <c r="F50" s="184" t="n">
        <v>185</v>
      </c>
      <c r="G50" s="184"/>
      <c r="H50" s="184" t="n">
        <v>185</v>
      </c>
    </row>
    <row r="51" customFormat="false" ht="22.5" hidden="false" customHeight="false" outlineLevel="0" collapsed="false">
      <c r="A51" s="186" t="s">
        <v>226</v>
      </c>
      <c r="B51" s="183" t="s">
        <v>230</v>
      </c>
      <c r="C51" s="183" t="s">
        <v>239</v>
      </c>
      <c r="D51" s="205" t="s">
        <v>331</v>
      </c>
      <c r="E51" s="183" t="n">
        <v>200</v>
      </c>
      <c r="F51" s="184" t="n">
        <v>1624.8</v>
      </c>
      <c r="G51" s="179"/>
      <c r="H51" s="184" t="n">
        <v>1624.8</v>
      </c>
    </row>
    <row r="52" customFormat="false" ht="21" hidden="false" customHeight="false" outlineLevel="0" collapsed="false">
      <c r="A52" s="177" t="s">
        <v>365</v>
      </c>
      <c r="B52" s="178" t="s">
        <v>361</v>
      </c>
      <c r="C52" s="178" t="s">
        <v>359</v>
      </c>
      <c r="D52" s="183"/>
      <c r="E52" s="183"/>
      <c r="F52" s="179" t="n">
        <f aca="false">F53+F57+F61</f>
        <v>4193.3</v>
      </c>
      <c r="G52" s="179" t="n">
        <f aca="false">G53+G57+G61</f>
        <v>1049.55</v>
      </c>
      <c r="H52" s="179" t="n">
        <f aca="false">H53+H57+H61</f>
        <v>5242.85</v>
      </c>
    </row>
    <row r="53" customFormat="false" ht="22.5" hidden="false" customHeight="false" outlineLevel="0" collapsed="false">
      <c r="A53" s="203" t="s">
        <v>368</v>
      </c>
      <c r="B53" s="204" t="s">
        <v>361</v>
      </c>
      <c r="C53" s="204" t="s">
        <v>372</v>
      </c>
      <c r="D53" s="204" t="s">
        <v>369</v>
      </c>
      <c r="E53" s="204"/>
      <c r="F53" s="195" t="n">
        <f aca="false">F55+F56+F54</f>
        <v>2126.4</v>
      </c>
      <c r="G53" s="195" t="n">
        <f aca="false">G55+G56+G54</f>
        <v>-490.8</v>
      </c>
      <c r="H53" s="195" t="n">
        <f aca="false">H55+H56+H54</f>
        <v>1635.6</v>
      </c>
    </row>
    <row r="54" customFormat="false" ht="22.5" hidden="false" customHeight="false" outlineLevel="0" collapsed="false">
      <c r="A54" s="186" t="s">
        <v>226</v>
      </c>
      <c r="B54" s="183" t="s">
        <v>361</v>
      </c>
      <c r="C54" s="183" t="s">
        <v>367</v>
      </c>
      <c r="D54" s="183" t="s">
        <v>370</v>
      </c>
      <c r="E54" s="183" t="n">
        <v>200</v>
      </c>
      <c r="F54" s="184" t="n">
        <v>150</v>
      </c>
      <c r="G54" s="184" t="n">
        <f aca="false">H54-F54</f>
        <v>-150</v>
      </c>
      <c r="H54" s="184" t="n">
        <v>0</v>
      </c>
    </row>
    <row r="55" customFormat="false" ht="22.5" hidden="false" customHeight="false" outlineLevel="0" collapsed="false">
      <c r="A55" s="186" t="s">
        <v>226</v>
      </c>
      <c r="B55" s="183" t="s">
        <v>361</v>
      </c>
      <c r="C55" s="183" t="s">
        <v>372</v>
      </c>
      <c r="D55" s="183" t="s">
        <v>370</v>
      </c>
      <c r="E55" s="183" t="n">
        <v>200</v>
      </c>
      <c r="F55" s="184" t="n">
        <v>1796.4</v>
      </c>
      <c r="G55" s="184" t="n">
        <f aca="false">H55-F55</f>
        <v>-340.8</v>
      </c>
      <c r="H55" s="184" t="n">
        <v>1455.6</v>
      </c>
    </row>
    <row r="56" customFormat="false" ht="12.75" hidden="false" customHeight="false" outlineLevel="0" collapsed="false">
      <c r="A56" s="186" t="s">
        <v>227</v>
      </c>
      <c r="B56" s="183" t="s">
        <v>361</v>
      </c>
      <c r="C56" s="183" t="s">
        <v>372</v>
      </c>
      <c r="D56" s="183" t="s">
        <v>370</v>
      </c>
      <c r="E56" s="183" t="n">
        <v>800</v>
      </c>
      <c r="F56" s="184" t="n">
        <v>180</v>
      </c>
      <c r="G56" s="195"/>
      <c r="H56" s="184" t="n">
        <v>180</v>
      </c>
    </row>
    <row r="57" customFormat="false" ht="33.75" hidden="false" customHeight="false" outlineLevel="0" collapsed="false">
      <c r="A57" s="203" t="s">
        <v>377</v>
      </c>
      <c r="B57" s="204" t="s">
        <v>361</v>
      </c>
      <c r="C57" s="208" t="s">
        <v>239</v>
      </c>
      <c r="D57" s="204" t="s">
        <v>378</v>
      </c>
      <c r="E57" s="204"/>
      <c r="F57" s="195" t="n">
        <f aca="false">F58+F59</f>
        <v>1776.9</v>
      </c>
      <c r="G57" s="195" t="n">
        <f aca="false">G58+G59+G60</f>
        <v>1198.64</v>
      </c>
      <c r="H57" s="195" t="n">
        <f aca="false">H58+H59+H60</f>
        <v>2975.54</v>
      </c>
    </row>
    <row r="58" customFormat="false" ht="22.5" hidden="false" customHeight="false" outlineLevel="0" collapsed="false">
      <c r="A58" s="186" t="s">
        <v>226</v>
      </c>
      <c r="B58" s="183" t="s">
        <v>361</v>
      </c>
      <c r="C58" s="187" t="s">
        <v>239</v>
      </c>
      <c r="D58" s="183" t="s">
        <v>379</v>
      </c>
      <c r="E58" s="183" t="n">
        <v>200</v>
      </c>
      <c r="F58" s="184" t="n">
        <v>1176.9</v>
      </c>
      <c r="G58" s="184" t="n">
        <f aca="false">H58-F58</f>
        <v>8.01999999999998</v>
      </c>
      <c r="H58" s="184" t="n">
        <v>1184.92</v>
      </c>
    </row>
    <row r="59" customFormat="false" ht="22.5" hidden="false" customHeight="false" outlineLevel="0" collapsed="false">
      <c r="A59" s="186" t="s">
        <v>226</v>
      </c>
      <c r="B59" s="183" t="s">
        <v>361</v>
      </c>
      <c r="C59" s="187" t="s">
        <v>239</v>
      </c>
      <c r="D59" s="183" t="s">
        <v>380</v>
      </c>
      <c r="E59" s="183" t="n">
        <v>200</v>
      </c>
      <c r="F59" s="184" t="n">
        <v>600</v>
      </c>
      <c r="G59" s="184" t="n">
        <f aca="false">H59-F59</f>
        <v>-297.88</v>
      </c>
      <c r="H59" s="184" t="n">
        <v>302.12</v>
      </c>
    </row>
    <row r="60" customFormat="false" ht="22.5" hidden="false" customHeight="false" outlineLevel="0" collapsed="false">
      <c r="A60" s="182" t="s">
        <v>364</v>
      </c>
      <c r="B60" s="183" t="s">
        <v>361</v>
      </c>
      <c r="C60" s="187" t="s">
        <v>239</v>
      </c>
      <c r="D60" s="183" t="s">
        <v>380</v>
      </c>
      <c r="E60" s="183" t="n">
        <v>400</v>
      </c>
      <c r="F60" s="184"/>
      <c r="G60" s="184" t="n">
        <f aca="false">H60-F60</f>
        <v>1488.5</v>
      </c>
      <c r="H60" s="184" t="n">
        <v>1488.5</v>
      </c>
    </row>
    <row r="61" customFormat="false" ht="33.75" hidden="false" customHeight="false" outlineLevel="0" collapsed="false">
      <c r="A61" s="203" t="s">
        <v>381</v>
      </c>
      <c r="B61" s="204" t="s">
        <v>361</v>
      </c>
      <c r="C61" s="208" t="s">
        <v>239</v>
      </c>
      <c r="D61" s="204" t="s">
        <v>382</v>
      </c>
      <c r="E61" s="204"/>
      <c r="F61" s="195" t="n">
        <f aca="false">F62</f>
        <v>290</v>
      </c>
      <c r="G61" s="195" t="n">
        <f aca="false">G62</f>
        <v>341.71</v>
      </c>
      <c r="H61" s="195" t="n">
        <f aca="false">H62</f>
        <v>631.71</v>
      </c>
    </row>
    <row r="62" customFormat="false" ht="22.5" hidden="false" customHeight="false" outlineLevel="0" collapsed="false">
      <c r="A62" s="186" t="s">
        <v>226</v>
      </c>
      <c r="B62" s="183" t="s">
        <v>361</v>
      </c>
      <c r="C62" s="187" t="s">
        <v>239</v>
      </c>
      <c r="D62" s="183" t="s">
        <v>383</v>
      </c>
      <c r="E62" s="183" t="n">
        <v>200</v>
      </c>
      <c r="F62" s="184" t="n">
        <v>290</v>
      </c>
      <c r="G62" s="184" t="n">
        <f aca="false">H62-F62</f>
        <v>341.71</v>
      </c>
      <c r="H62" s="184" t="n">
        <v>631.71</v>
      </c>
    </row>
    <row r="63" customFormat="false" ht="31.5" hidden="false" customHeight="false" outlineLevel="0" collapsed="false">
      <c r="A63" s="177" t="s">
        <v>373</v>
      </c>
      <c r="B63" s="178" t="s">
        <v>361</v>
      </c>
      <c r="C63" s="178" t="s">
        <v>372</v>
      </c>
      <c r="D63" s="178" t="s">
        <v>374</v>
      </c>
      <c r="E63" s="183"/>
      <c r="F63" s="179" t="n">
        <f aca="false">F64</f>
        <v>2042</v>
      </c>
      <c r="G63" s="184"/>
      <c r="H63" s="179" t="n">
        <f aca="false">H64</f>
        <v>2042</v>
      </c>
    </row>
    <row r="64" customFormat="false" ht="22.5" hidden="false" customHeight="false" outlineLevel="0" collapsed="false">
      <c r="A64" s="186" t="s">
        <v>364</v>
      </c>
      <c r="B64" s="183" t="s">
        <v>361</v>
      </c>
      <c r="C64" s="183" t="s">
        <v>372</v>
      </c>
      <c r="D64" s="183" t="s">
        <v>375</v>
      </c>
      <c r="E64" s="183" t="n">
        <v>400</v>
      </c>
      <c r="F64" s="184" t="n">
        <v>2042</v>
      </c>
      <c r="G64" s="179"/>
      <c r="H64" s="184" t="n">
        <v>2042</v>
      </c>
    </row>
    <row r="65" customFormat="false" ht="21" hidden="false" customHeight="false" outlineLevel="0" collapsed="false">
      <c r="A65" s="210" t="s">
        <v>385</v>
      </c>
      <c r="B65" s="171" t="s">
        <v>255</v>
      </c>
      <c r="C65" s="183"/>
      <c r="D65" s="183"/>
      <c r="E65" s="183"/>
      <c r="F65" s="179" t="n">
        <f aca="false">F66+F73+F90</f>
        <v>572223.34</v>
      </c>
      <c r="G65" s="179" t="n">
        <f aca="false">G66+G73+G90</f>
        <v>4460.7</v>
      </c>
      <c r="H65" s="179" t="n">
        <f aca="false">H66+H73+H90</f>
        <v>576684.04</v>
      </c>
    </row>
    <row r="66" customFormat="false" ht="12.75" hidden="false" customHeight="false" outlineLevel="0" collapsed="false">
      <c r="A66" s="203" t="s">
        <v>387</v>
      </c>
      <c r="B66" s="204" t="s">
        <v>255</v>
      </c>
      <c r="C66" s="204" t="s">
        <v>362</v>
      </c>
      <c r="D66" s="204"/>
      <c r="E66" s="204"/>
      <c r="F66" s="195" t="n">
        <f aca="false">F67+F69+F71</f>
        <v>185966.7</v>
      </c>
      <c r="G66" s="195" t="n">
        <f aca="false">G67+G69+G71</f>
        <v>0</v>
      </c>
      <c r="H66" s="195" t="n">
        <f aca="false">H67+H69+H71</f>
        <v>185966.7</v>
      </c>
    </row>
    <row r="67" customFormat="false" ht="33.75" hidden="false" customHeight="false" outlineLevel="0" collapsed="false">
      <c r="A67" s="182" t="s">
        <v>388</v>
      </c>
      <c r="B67" s="183" t="s">
        <v>255</v>
      </c>
      <c r="C67" s="183" t="s">
        <v>362</v>
      </c>
      <c r="D67" s="183" t="s">
        <v>389</v>
      </c>
      <c r="E67" s="183" t="s">
        <v>390</v>
      </c>
      <c r="F67" s="184" t="n">
        <f aca="false">F68</f>
        <v>184900.8</v>
      </c>
      <c r="G67" s="184" t="n">
        <f aca="false">G68</f>
        <v>0</v>
      </c>
      <c r="H67" s="184" t="n">
        <f aca="false">H68</f>
        <v>184900.8</v>
      </c>
    </row>
    <row r="68" customFormat="false" ht="12.75" hidden="false" customHeight="false" outlineLevel="0" collapsed="false">
      <c r="A68" s="182" t="s">
        <v>391</v>
      </c>
      <c r="B68" s="183" t="s">
        <v>255</v>
      </c>
      <c r="C68" s="183" t="s">
        <v>362</v>
      </c>
      <c r="D68" s="183" t="s">
        <v>389</v>
      </c>
      <c r="E68" s="183" t="s">
        <v>392</v>
      </c>
      <c r="F68" s="184" t="n">
        <v>184900.8</v>
      </c>
      <c r="G68" s="184" t="n">
        <f aca="false">H68-F68</f>
        <v>0</v>
      </c>
      <c r="H68" s="184" t="n">
        <v>184900.8</v>
      </c>
    </row>
    <row r="69" customFormat="false" ht="33.75" hidden="false" customHeight="false" outlineLevel="0" collapsed="false">
      <c r="A69" s="182" t="s">
        <v>388</v>
      </c>
      <c r="B69" s="183" t="s">
        <v>255</v>
      </c>
      <c r="C69" s="183" t="s">
        <v>362</v>
      </c>
      <c r="D69" s="183" t="s">
        <v>393</v>
      </c>
      <c r="E69" s="183" t="n">
        <v>600</v>
      </c>
      <c r="F69" s="184" t="n">
        <f aca="false">F70</f>
        <v>716</v>
      </c>
      <c r="G69" s="184"/>
      <c r="H69" s="184" t="n">
        <f aca="false">H70</f>
        <v>716</v>
      </c>
    </row>
    <row r="70" customFormat="false" ht="12.75" hidden="false" customHeight="false" outlineLevel="0" collapsed="false">
      <c r="A70" s="182" t="s">
        <v>391</v>
      </c>
      <c r="B70" s="183" t="s">
        <v>255</v>
      </c>
      <c r="C70" s="183" t="s">
        <v>362</v>
      </c>
      <c r="D70" s="183" t="s">
        <v>393</v>
      </c>
      <c r="E70" s="183" t="n">
        <v>610</v>
      </c>
      <c r="F70" s="184" t="n">
        <v>716</v>
      </c>
      <c r="G70" s="184"/>
      <c r="H70" s="184" t="n">
        <v>716</v>
      </c>
    </row>
    <row r="71" customFormat="false" ht="33.75" hidden="false" customHeight="false" outlineLevel="0" collapsed="false">
      <c r="A71" s="182" t="s">
        <v>388</v>
      </c>
      <c r="B71" s="183" t="s">
        <v>255</v>
      </c>
      <c r="C71" s="183" t="s">
        <v>362</v>
      </c>
      <c r="D71" s="187" t="s">
        <v>394</v>
      </c>
      <c r="E71" s="183" t="n">
        <v>600</v>
      </c>
      <c r="F71" s="184" t="n">
        <f aca="false">F72</f>
        <v>349.9</v>
      </c>
      <c r="G71" s="195"/>
      <c r="H71" s="184" t="n">
        <f aca="false">H72</f>
        <v>349.9</v>
      </c>
    </row>
    <row r="72" customFormat="false" ht="12.75" hidden="false" customHeight="false" outlineLevel="0" collapsed="false">
      <c r="A72" s="182" t="s">
        <v>391</v>
      </c>
      <c r="B72" s="183" t="s">
        <v>255</v>
      </c>
      <c r="C72" s="183" t="s">
        <v>362</v>
      </c>
      <c r="D72" s="187" t="s">
        <v>394</v>
      </c>
      <c r="E72" s="183" t="n">
        <v>610</v>
      </c>
      <c r="F72" s="184" t="n">
        <v>349.9</v>
      </c>
      <c r="G72" s="184"/>
      <c r="H72" s="184" t="n">
        <v>349.9</v>
      </c>
    </row>
    <row r="73" customFormat="false" ht="12.75" hidden="false" customHeight="false" outlineLevel="0" collapsed="false">
      <c r="A73" s="203" t="s">
        <v>396</v>
      </c>
      <c r="B73" s="204" t="s">
        <v>255</v>
      </c>
      <c r="C73" s="204" t="s">
        <v>210</v>
      </c>
      <c r="D73" s="204"/>
      <c r="E73" s="204" t="s">
        <v>212</v>
      </c>
      <c r="F73" s="195" t="n">
        <f aca="false">F74+F76+F78+F80+F84+F86+F82+F88</f>
        <v>379120.24</v>
      </c>
      <c r="G73" s="195" t="n">
        <f aca="false">G74+G76+G78+G80+G84+G86+G82+G88</f>
        <v>3520.7</v>
      </c>
      <c r="H73" s="195" t="n">
        <f aca="false">H74+H76+H78+H80+H84+H86+H82+H88</f>
        <v>382640.94</v>
      </c>
    </row>
    <row r="74" customFormat="false" ht="33.75" hidden="false" customHeight="false" outlineLevel="0" collapsed="false">
      <c r="A74" s="182" t="s">
        <v>388</v>
      </c>
      <c r="B74" s="183" t="s">
        <v>255</v>
      </c>
      <c r="C74" s="183" t="s">
        <v>210</v>
      </c>
      <c r="D74" s="183" t="s">
        <v>397</v>
      </c>
      <c r="E74" s="183" t="s">
        <v>390</v>
      </c>
      <c r="F74" s="184" t="n">
        <f aca="false">F75</f>
        <v>343536.06</v>
      </c>
      <c r="G74" s="184" t="n">
        <f aca="false">G75</f>
        <v>0</v>
      </c>
      <c r="H74" s="184" t="n">
        <f aca="false">H75</f>
        <v>343536.06</v>
      </c>
    </row>
    <row r="75" customFormat="false" ht="12.75" hidden="false" customHeight="false" outlineLevel="0" collapsed="false">
      <c r="A75" s="182" t="s">
        <v>391</v>
      </c>
      <c r="B75" s="183" t="s">
        <v>255</v>
      </c>
      <c r="C75" s="183" t="s">
        <v>210</v>
      </c>
      <c r="D75" s="183" t="s">
        <v>397</v>
      </c>
      <c r="E75" s="183" t="s">
        <v>392</v>
      </c>
      <c r="F75" s="184" t="n">
        <v>343536.06</v>
      </c>
      <c r="G75" s="184" t="n">
        <f aca="false">H75-F75</f>
        <v>0</v>
      </c>
      <c r="H75" s="184" t="n">
        <v>343536.06</v>
      </c>
    </row>
    <row r="76" customFormat="false" ht="33.75" hidden="false" customHeight="false" outlineLevel="0" collapsed="false">
      <c r="A76" s="182" t="s">
        <v>388</v>
      </c>
      <c r="B76" s="183" t="s">
        <v>255</v>
      </c>
      <c r="C76" s="183" t="s">
        <v>210</v>
      </c>
      <c r="D76" s="183" t="s">
        <v>398</v>
      </c>
      <c r="E76" s="183" t="n">
        <v>600</v>
      </c>
      <c r="F76" s="184" t="n">
        <f aca="false">F77</f>
        <v>1736</v>
      </c>
      <c r="G76" s="179"/>
      <c r="H76" s="184" t="n">
        <f aca="false">H77</f>
        <v>1736</v>
      </c>
    </row>
    <row r="77" customFormat="false" ht="12.75" hidden="false" customHeight="false" outlineLevel="0" collapsed="false">
      <c r="A77" s="182" t="s">
        <v>391</v>
      </c>
      <c r="B77" s="183" t="s">
        <v>255</v>
      </c>
      <c r="C77" s="183" t="s">
        <v>210</v>
      </c>
      <c r="D77" s="183" t="s">
        <v>398</v>
      </c>
      <c r="E77" s="183" t="n">
        <v>610</v>
      </c>
      <c r="F77" s="184" t="n">
        <v>1736</v>
      </c>
      <c r="G77" s="184"/>
      <c r="H77" s="184" t="n">
        <v>1736</v>
      </c>
    </row>
    <row r="78" customFormat="false" ht="33.75" hidden="false" customHeight="false" outlineLevel="0" collapsed="false">
      <c r="A78" s="182" t="s">
        <v>388</v>
      </c>
      <c r="B78" s="183" t="s">
        <v>255</v>
      </c>
      <c r="C78" s="183" t="s">
        <v>210</v>
      </c>
      <c r="D78" s="187" t="s">
        <v>399</v>
      </c>
      <c r="E78" s="183" t="n">
        <v>600</v>
      </c>
      <c r="F78" s="184" t="n">
        <f aca="false">F79</f>
        <v>1172.3</v>
      </c>
      <c r="G78" s="184"/>
      <c r="H78" s="184" t="n">
        <f aca="false">H79</f>
        <v>1172.3</v>
      </c>
    </row>
    <row r="79" customFormat="false" ht="12.75" hidden="false" customHeight="false" outlineLevel="0" collapsed="false">
      <c r="A79" s="182" t="s">
        <v>391</v>
      </c>
      <c r="B79" s="183" t="s">
        <v>255</v>
      </c>
      <c r="C79" s="183" t="s">
        <v>210</v>
      </c>
      <c r="D79" s="187" t="s">
        <v>399</v>
      </c>
      <c r="E79" s="183" t="n">
        <v>610</v>
      </c>
      <c r="F79" s="184" t="n">
        <v>1172.3</v>
      </c>
      <c r="G79" s="179"/>
      <c r="H79" s="184" t="n">
        <v>1172.3</v>
      </c>
    </row>
    <row r="80" customFormat="false" ht="22.5" hidden="false" customHeight="false" outlineLevel="0" collapsed="false">
      <c r="A80" s="211" t="s">
        <v>400</v>
      </c>
      <c r="B80" s="183" t="s">
        <v>255</v>
      </c>
      <c r="C80" s="183" t="s">
        <v>210</v>
      </c>
      <c r="D80" s="183" t="s">
        <v>401</v>
      </c>
      <c r="E80" s="183"/>
      <c r="F80" s="184" t="n">
        <f aca="false">F81</f>
        <v>2770</v>
      </c>
      <c r="G80" s="179"/>
      <c r="H80" s="184" t="n">
        <f aca="false">H81</f>
        <v>2770</v>
      </c>
    </row>
    <row r="81" customFormat="false" ht="12.75" hidden="false" customHeight="false" outlineLevel="0" collapsed="false">
      <c r="A81" s="182" t="s">
        <v>391</v>
      </c>
      <c r="B81" s="183" t="s">
        <v>255</v>
      </c>
      <c r="C81" s="183" t="s">
        <v>210</v>
      </c>
      <c r="D81" s="183" t="s">
        <v>401</v>
      </c>
      <c r="E81" s="183" t="n">
        <v>610</v>
      </c>
      <c r="F81" s="184" t="n">
        <v>2770</v>
      </c>
      <c r="G81" s="179"/>
      <c r="H81" s="184" t="n">
        <v>2770</v>
      </c>
    </row>
    <row r="82" customFormat="false" ht="22.5" hidden="false" customHeight="false" outlineLevel="0" collapsed="false">
      <c r="A82" s="182" t="s">
        <v>147</v>
      </c>
      <c r="B82" s="183" t="s">
        <v>255</v>
      </c>
      <c r="C82" s="183" t="s">
        <v>210</v>
      </c>
      <c r="D82" s="183" t="s">
        <v>402</v>
      </c>
      <c r="E82" s="183"/>
      <c r="F82" s="184" t="n">
        <f aca="false">F83</f>
        <v>1544</v>
      </c>
      <c r="G82" s="195"/>
      <c r="H82" s="184" t="n">
        <f aca="false">H83</f>
        <v>1544</v>
      </c>
    </row>
    <row r="83" customFormat="false" ht="12.75" hidden="false" customHeight="false" outlineLevel="0" collapsed="false">
      <c r="A83" s="182" t="s">
        <v>391</v>
      </c>
      <c r="B83" s="183" t="s">
        <v>255</v>
      </c>
      <c r="C83" s="183" t="s">
        <v>210</v>
      </c>
      <c r="D83" s="183" t="s">
        <v>402</v>
      </c>
      <c r="E83" s="183" t="n">
        <v>610</v>
      </c>
      <c r="F83" s="184" t="n">
        <v>1544</v>
      </c>
      <c r="G83" s="184"/>
      <c r="H83" s="184" t="n">
        <v>1544</v>
      </c>
    </row>
    <row r="84" customFormat="false" ht="56.25" hidden="false" customHeight="false" outlineLevel="0" collapsed="false">
      <c r="A84" s="211" t="s">
        <v>403</v>
      </c>
      <c r="B84" s="183" t="s">
        <v>255</v>
      </c>
      <c r="C84" s="183" t="s">
        <v>210</v>
      </c>
      <c r="D84" s="187" t="s">
        <v>404</v>
      </c>
      <c r="E84" s="183"/>
      <c r="F84" s="184" t="n">
        <f aca="false">F85</f>
        <v>16327.1</v>
      </c>
      <c r="G84" s="184" t="n">
        <f aca="false">G85</f>
        <v>3520.7</v>
      </c>
      <c r="H84" s="184" t="n">
        <f aca="false">H85</f>
        <v>19847.8</v>
      </c>
    </row>
    <row r="85" customFormat="false" ht="12.75" hidden="false" customHeight="false" outlineLevel="0" collapsed="false">
      <c r="A85" s="182" t="s">
        <v>391</v>
      </c>
      <c r="B85" s="183" t="s">
        <v>255</v>
      </c>
      <c r="C85" s="183" t="s">
        <v>210</v>
      </c>
      <c r="D85" s="187" t="s">
        <v>404</v>
      </c>
      <c r="E85" s="183" t="n">
        <v>610</v>
      </c>
      <c r="F85" s="184" t="n">
        <v>16327.1</v>
      </c>
      <c r="G85" s="184" t="n">
        <f aca="false">H85-F85</f>
        <v>3520.7</v>
      </c>
      <c r="H85" s="184" t="n">
        <v>19847.8</v>
      </c>
    </row>
    <row r="86" customFormat="false" ht="33.75" hidden="false" customHeight="false" outlineLevel="0" collapsed="false">
      <c r="A86" s="212" t="s">
        <v>405</v>
      </c>
      <c r="B86" s="183" t="s">
        <v>255</v>
      </c>
      <c r="C86" s="183" t="s">
        <v>210</v>
      </c>
      <c r="D86" s="187" t="s">
        <v>406</v>
      </c>
      <c r="E86" s="183"/>
      <c r="F86" s="184" t="n">
        <f aca="false">F87</f>
        <v>9501</v>
      </c>
      <c r="G86" s="195"/>
      <c r="H86" s="184" t="n">
        <f aca="false">H87</f>
        <v>9501</v>
      </c>
    </row>
    <row r="87" customFormat="false" ht="12.75" hidden="false" customHeight="false" outlineLevel="0" collapsed="false">
      <c r="A87" s="182" t="s">
        <v>391</v>
      </c>
      <c r="B87" s="183" t="s">
        <v>255</v>
      </c>
      <c r="C87" s="183" t="s">
        <v>210</v>
      </c>
      <c r="D87" s="187" t="s">
        <v>406</v>
      </c>
      <c r="E87" s="183" t="n">
        <v>610</v>
      </c>
      <c r="F87" s="184" t="n">
        <v>9501</v>
      </c>
      <c r="G87" s="184"/>
      <c r="H87" s="184" t="n">
        <v>9501</v>
      </c>
    </row>
    <row r="88" customFormat="false" ht="56.25" hidden="false" customHeight="false" outlineLevel="0" collapsed="false">
      <c r="A88" s="182" t="s">
        <v>407</v>
      </c>
      <c r="B88" s="183" t="s">
        <v>255</v>
      </c>
      <c r="C88" s="183" t="s">
        <v>210</v>
      </c>
      <c r="D88" s="187" t="s">
        <v>408</v>
      </c>
      <c r="E88" s="183"/>
      <c r="F88" s="184" t="n">
        <f aca="false">F89</f>
        <v>2533.78</v>
      </c>
      <c r="G88" s="184"/>
      <c r="H88" s="184" t="n">
        <f aca="false">H89</f>
        <v>2533.78</v>
      </c>
    </row>
    <row r="89" customFormat="false" ht="12.75" hidden="false" customHeight="false" outlineLevel="0" collapsed="false">
      <c r="A89" s="182" t="s">
        <v>391</v>
      </c>
      <c r="B89" s="183" t="s">
        <v>255</v>
      </c>
      <c r="C89" s="183" t="s">
        <v>210</v>
      </c>
      <c r="D89" s="187" t="s">
        <v>408</v>
      </c>
      <c r="E89" s="183" t="n">
        <v>610</v>
      </c>
      <c r="F89" s="184" t="n">
        <v>2533.78</v>
      </c>
      <c r="G89" s="179"/>
      <c r="H89" s="184" t="n">
        <v>2533.78</v>
      </c>
    </row>
    <row r="90" customFormat="false" ht="12.75" hidden="false" customHeight="false" outlineLevel="0" collapsed="false">
      <c r="A90" s="203" t="s">
        <v>420</v>
      </c>
      <c r="B90" s="204" t="s">
        <v>255</v>
      </c>
      <c r="C90" s="204" t="s">
        <v>255</v>
      </c>
      <c r="D90" s="204" t="s">
        <v>421</v>
      </c>
      <c r="E90" s="204" t="s">
        <v>212</v>
      </c>
      <c r="F90" s="195" t="n">
        <f aca="false">F91</f>
        <v>7136.4</v>
      </c>
      <c r="G90" s="195" t="n">
        <f aca="false">G91</f>
        <v>940</v>
      </c>
      <c r="H90" s="195" t="n">
        <f aca="false">H91</f>
        <v>8076.4</v>
      </c>
    </row>
    <row r="91" customFormat="false" ht="22.5" hidden="false" customHeight="false" outlineLevel="0" collapsed="false">
      <c r="A91" s="182" t="s">
        <v>422</v>
      </c>
      <c r="B91" s="183" t="s">
        <v>255</v>
      </c>
      <c r="C91" s="183" t="s">
        <v>255</v>
      </c>
      <c r="D91" s="183" t="s">
        <v>423</v>
      </c>
      <c r="E91" s="183" t="s">
        <v>212</v>
      </c>
      <c r="F91" s="184" t="n">
        <f aca="false">F92</f>
        <v>7136.4</v>
      </c>
      <c r="G91" s="184" t="n">
        <f aca="false">G92</f>
        <v>940</v>
      </c>
      <c r="H91" s="184" t="n">
        <f aca="false">H92</f>
        <v>8076.4</v>
      </c>
    </row>
    <row r="92" customFormat="false" ht="33.75" hidden="false" customHeight="false" outlineLevel="0" collapsed="false">
      <c r="A92" s="182" t="s">
        <v>388</v>
      </c>
      <c r="B92" s="183" t="s">
        <v>255</v>
      </c>
      <c r="C92" s="183" t="s">
        <v>255</v>
      </c>
      <c r="D92" s="183" t="s">
        <v>423</v>
      </c>
      <c r="E92" s="183" t="n">
        <v>600</v>
      </c>
      <c r="F92" s="184" t="n">
        <f aca="false">F93</f>
        <v>7136.4</v>
      </c>
      <c r="G92" s="184" t="n">
        <f aca="false">G93</f>
        <v>940</v>
      </c>
      <c r="H92" s="184" t="n">
        <f aca="false">H93</f>
        <v>8076.4</v>
      </c>
    </row>
    <row r="93" customFormat="false" ht="12.75" hidden="false" customHeight="false" outlineLevel="0" collapsed="false">
      <c r="A93" s="182" t="s">
        <v>391</v>
      </c>
      <c r="B93" s="183" t="s">
        <v>255</v>
      </c>
      <c r="C93" s="183" t="s">
        <v>255</v>
      </c>
      <c r="D93" s="183" t="s">
        <v>423</v>
      </c>
      <c r="E93" s="183" t="n">
        <v>610</v>
      </c>
      <c r="F93" s="184" t="n">
        <v>7136.4</v>
      </c>
      <c r="G93" s="184" t="n">
        <f aca="false">H93-F93</f>
        <v>940</v>
      </c>
      <c r="H93" s="184" t="n">
        <v>8076.4</v>
      </c>
    </row>
    <row r="94" customFormat="false" ht="42" hidden="false" customHeight="false" outlineLevel="0" collapsed="false">
      <c r="A94" s="177" t="s">
        <v>416</v>
      </c>
      <c r="B94" s="178" t="s">
        <v>255</v>
      </c>
      <c r="C94" s="178" t="s">
        <v>239</v>
      </c>
      <c r="D94" s="178" t="s">
        <v>417</v>
      </c>
      <c r="E94" s="178"/>
      <c r="F94" s="179" t="n">
        <f aca="false">F95</f>
        <v>50</v>
      </c>
      <c r="G94" s="184"/>
      <c r="H94" s="179" t="n">
        <f aca="false">H95</f>
        <v>50</v>
      </c>
    </row>
    <row r="95" customFormat="false" ht="22.5" hidden="false" customHeight="false" outlineLevel="0" collapsed="false">
      <c r="A95" s="186" t="s">
        <v>226</v>
      </c>
      <c r="B95" s="183" t="s">
        <v>255</v>
      </c>
      <c r="C95" s="183" t="s">
        <v>239</v>
      </c>
      <c r="D95" s="183" t="s">
        <v>418</v>
      </c>
      <c r="E95" s="183" t="n">
        <v>200</v>
      </c>
      <c r="F95" s="184" t="n">
        <v>50</v>
      </c>
      <c r="G95" s="184"/>
      <c r="H95" s="184" t="n">
        <v>50</v>
      </c>
    </row>
    <row r="96" customFormat="false" ht="21" hidden="false" customHeight="false" outlineLevel="0" collapsed="false">
      <c r="A96" s="177" t="s">
        <v>424</v>
      </c>
      <c r="B96" s="178" t="s">
        <v>255</v>
      </c>
      <c r="C96" s="178" t="s">
        <v>255</v>
      </c>
      <c r="D96" s="178" t="s">
        <v>425</v>
      </c>
      <c r="E96" s="178"/>
      <c r="F96" s="179" t="n">
        <f aca="false">F97</f>
        <v>50</v>
      </c>
      <c r="G96" s="184"/>
      <c r="H96" s="179" t="n">
        <f aca="false">H97</f>
        <v>50</v>
      </c>
    </row>
    <row r="97" customFormat="false" ht="22.5" hidden="false" customHeight="false" outlineLevel="0" collapsed="false">
      <c r="A97" s="186" t="s">
        <v>226</v>
      </c>
      <c r="B97" s="183" t="s">
        <v>255</v>
      </c>
      <c r="C97" s="183" t="s">
        <v>255</v>
      </c>
      <c r="D97" s="183" t="s">
        <v>426</v>
      </c>
      <c r="E97" s="183" t="n">
        <v>200</v>
      </c>
      <c r="F97" s="184" t="n">
        <v>50</v>
      </c>
      <c r="G97" s="184"/>
      <c r="H97" s="184" t="n">
        <v>50</v>
      </c>
    </row>
    <row r="98" customFormat="false" ht="31.5" hidden="false" customHeight="false" outlineLevel="0" collapsed="false">
      <c r="A98" s="210" t="s">
        <v>439</v>
      </c>
      <c r="B98" s="178" t="s">
        <v>255</v>
      </c>
      <c r="C98" s="178" t="s">
        <v>333</v>
      </c>
      <c r="D98" s="178" t="s">
        <v>440</v>
      </c>
      <c r="E98" s="178" t="s">
        <v>212</v>
      </c>
      <c r="F98" s="179" t="n">
        <f aca="false">F99</f>
        <v>100</v>
      </c>
      <c r="G98" s="179" t="n">
        <f aca="false">G99+G100</f>
        <v>0</v>
      </c>
      <c r="H98" s="179" t="n">
        <f aca="false">H99+H100</f>
        <v>100</v>
      </c>
    </row>
    <row r="99" customFormat="false" ht="22.5" hidden="false" customHeight="false" outlineLevel="0" collapsed="false">
      <c r="A99" s="186" t="s">
        <v>226</v>
      </c>
      <c r="B99" s="183" t="s">
        <v>255</v>
      </c>
      <c r="C99" s="183" t="s">
        <v>333</v>
      </c>
      <c r="D99" s="183" t="s">
        <v>441</v>
      </c>
      <c r="E99" s="183" t="n">
        <v>200</v>
      </c>
      <c r="F99" s="184" t="n">
        <v>100</v>
      </c>
      <c r="G99" s="184" t="n">
        <f aca="false">H99-F99</f>
        <v>-65.5</v>
      </c>
      <c r="H99" s="184" t="n">
        <v>34.5</v>
      </c>
    </row>
    <row r="100" customFormat="false" ht="12.75" hidden="false" customHeight="false" outlineLevel="0" collapsed="false">
      <c r="A100" s="182" t="s">
        <v>227</v>
      </c>
      <c r="B100" s="183" t="s">
        <v>255</v>
      </c>
      <c r="C100" s="183" t="s">
        <v>333</v>
      </c>
      <c r="D100" s="183" t="s">
        <v>441</v>
      </c>
      <c r="E100" s="183" t="n">
        <v>800</v>
      </c>
      <c r="F100" s="184"/>
      <c r="G100" s="184" t="n">
        <f aca="false">H100-F100</f>
        <v>65.5</v>
      </c>
      <c r="H100" s="184" t="n">
        <v>65.5</v>
      </c>
    </row>
    <row r="101" customFormat="false" ht="21" hidden="false" customHeight="false" outlineLevel="0" collapsed="false">
      <c r="A101" s="177" t="s">
        <v>445</v>
      </c>
      <c r="B101" s="178" t="s">
        <v>443</v>
      </c>
      <c r="C101" s="178"/>
      <c r="D101" s="178" t="s">
        <v>446</v>
      </c>
      <c r="E101" s="178" t="s">
        <v>212</v>
      </c>
      <c r="F101" s="179" t="n">
        <f aca="false">F102+F107+F111+F118+F120</f>
        <v>76762.8</v>
      </c>
      <c r="G101" s="179" t="n">
        <f aca="false">G102+G107+G111+G118+G120</f>
        <v>63.9</v>
      </c>
      <c r="H101" s="179" t="n">
        <f aca="false">H102+H107+H111+H118+H120</f>
        <v>76826.7</v>
      </c>
    </row>
    <row r="102" customFormat="false" ht="22.5" hidden="false" customHeight="false" outlineLevel="0" collapsed="false">
      <c r="A102" s="203" t="s">
        <v>447</v>
      </c>
      <c r="B102" s="204" t="s">
        <v>443</v>
      </c>
      <c r="C102" s="204" t="s">
        <v>208</v>
      </c>
      <c r="D102" s="204" t="s">
        <v>448</v>
      </c>
      <c r="E102" s="204"/>
      <c r="F102" s="195" t="n">
        <f aca="false">F103+F105</f>
        <v>24031.1</v>
      </c>
      <c r="G102" s="195" t="n">
        <f aca="false">G103+G105</f>
        <v>0</v>
      </c>
      <c r="H102" s="195" t="n">
        <f aca="false">H103+H105</f>
        <v>24031.1</v>
      </c>
    </row>
    <row r="103" customFormat="false" ht="33.75" hidden="false" customHeight="false" outlineLevel="0" collapsed="false">
      <c r="A103" s="182" t="s">
        <v>388</v>
      </c>
      <c r="B103" s="183" t="s">
        <v>443</v>
      </c>
      <c r="C103" s="183" t="s">
        <v>208</v>
      </c>
      <c r="D103" s="183" t="s">
        <v>449</v>
      </c>
      <c r="E103" s="183" t="s">
        <v>390</v>
      </c>
      <c r="F103" s="184" t="n">
        <f aca="false">F104</f>
        <v>23930.1</v>
      </c>
      <c r="G103" s="184" t="n">
        <f aca="false">G104</f>
        <v>0</v>
      </c>
      <c r="H103" s="184" t="n">
        <f aca="false">H104</f>
        <v>23930.1</v>
      </c>
    </row>
    <row r="104" customFormat="false" ht="12.75" hidden="false" customHeight="false" outlineLevel="0" collapsed="false">
      <c r="A104" s="182" t="s">
        <v>391</v>
      </c>
      <c r="B104" s="183" t="s">
        <v>443</v>
      </c>
      <c r="C104" s="183" t="s">
        <v>208</v>
      </c>
      <c r="D104" s="183" t="s">
        <v>449</v>
      </c>
      <c r="E104" s="183" t="s">
        <v>392</v>
      </c>
      <c r="F104" s="184" t="n">
        <v>23930.1</v>
      </c>
      <c r="G104" s="184" t="n">
        <f aca="false">H104-F104</f>
        <v>0</v>
      </c>
      <c r="H104" s="184" t="n">
        <v>23930.1</v>
      </c>
    </row>
    <row r="105" customFormat="false" ht="33.75" hidden="false" customHeight="false" outlineLevel="0" collapsed="false">
      <c r="A105" s="182" t="s">
        <v>388</v>
      </c>
      <c r="B105" s="183" t="s">
        <v>443</v>
      </c>
      <c r="C105" s="183" t="s">
        <v>208</v>
      </c>
      <c r="D105" s="183" t="s">
        <v>450</v>
      </c>
      <c r="E105" s="183" t="s">
        <v>390</v>
      </c>
      <c r="F105" s="184" t="n">
        <f aca="false">F106</f>
        <v>101</v>
      </c>
      <c r="G105" s="184" t="n">
        <f aca="false">G106</f>
        <v>0</v>
      </c>
      <c r="H105" s="184" t="n">
        <f aca="false">H106</f>
        <v>101</v>
      </c>
    </row>
    <row r="106" customFormat="false" ht="12.75" hidden="false" customHeight="false" outlineLevel="0" collapsed="false">
      <c r="A106" s="182" t="s">
        <v>391</v>
      </c>
      <c r="B106" s="183" t="s">
        <v>443</v>
      </c>
      <c r="C106" s="183" t="s">
        <v>208</v>
      </c>
      <c r="D106" s="183" t="s">
        <v>450</v>
      </c>
      <c r="E106" s="183" t="s">
        <v>392</v>
      </c>
      <c r="F106" s="184" t="n">
        <v>101</v>
      </c>
      <c r="G106" s="184" t="n">
        <f aca="false">H106-F106</f>
        <v>0</v>
      </c>
      <c r="H106" s="184" t="n">
        <v>101</v>
      </c>
    </row>
    <row r="107" customFormat="false" ht="12.75" hidden="false" customHeight="false" outlineLevel="0" collapsed="false">
      <c r="A107" s="203" t="s">
        <v>451</v>
      </c>
      <c r="B107" s="204" t="s">
        <v>443</v>
      </c>
      <c r="C107" s="204" t="s">
        <v>208</v>
      </c>
      <c r="D107" s="204" t="s">
        <v>452</v>
      </c>
      <c r="E107" s="204" t="s">
        <v>212</v>
      </c>
      <c r="F107" s="195" t="n">
        <f aca="false">F108</f>
        <v>10245.4</v>
      </c>
      <c r="G107" s="195" t="n">
        <f aca="false">G108</f>
        <v>0</v>
      </c>
      <c r="H107" s="195" t="n">
        <f aca="false">H108</f>
        <v>10245.4</v>
      </c>
    </row>
    <row r="108" customFormat="false" ht="33.75" hidden="false" customHeight="false" outlineLevel="0" collapsed="false">
      <c r="A108" s="182" t="s">
        <v>388</v>
      </c>
      <c r="B108" s="183" t="s">
        <v>443</v>
      </c>
      <c r="C108" s="183" t="s">
        <v>208</v>
      </c>
      <c r="D108" s="183" t="s">
        <v>453</v>
      </c>
      <c r="E108" s="183" t="s">
        <v>390</v>
      </c>
      <c r="F108" s="184" t="n">
        <f aca="false">F109+F110</f>
        <v>10245.4</v>
      </c>
      <c r="G108" s="184" t="n">
        <f aca="false">G109+G110</f>
        <v>0</v>
      </c>
      <c r="H108" s="184" t="n">
        <f aca="false">H109+H110</f>
        <v>10245.4</v>
      </c>
    </row>
    <row r="109" customFormat="false" ht="12.75" hidden="false" customHeight="false" outlineLevel="0" collapsed="false">
      <c r="A109" s="182" t="s">
        <v>391</v>
      </c>
      <c r="B109" s="183" t="s">
        <v>443</v>
      </c>
      <c r="C109" s="183" t="s">
        <v>208</v>
      </c>
      <c r="D109" s="183" t="s">
        <v>453</v>
      </c>
      <c r="E109" s="183" t="s">
        <v>392</v>
      </c>
      <c r="F109" s="184" t="n">
        <v>10117.6</v>
      </c>
      <c r="G109" s="184" t="n">
        <f aca="false">H109-F109</f>
        <v>0</v>
      </c>
      <c r="H109" s="184" t="n">
        <v>10117.6</v>
      </c>
    </row>
    <row r="110" customFormat="false" ht="12.75" hidden="false" customHeight="false" outlineLevel="0" collapsed="false">
      <c r="A110" s="182" t="s">
        <v>391</v>
      </c>
      <c r="B110" s="183" t="s">
        <v>443</v>
      </c>
      <c r="C110" s="183" t="s">
        <v>208</v>
      </c>
      <c r="D110" s="183" t="s">
        <v>454</v>
      </c>
      <c r="E110" s="183" t="s">
        <v>392</v>
      </c>
      <c r="F110" s="184" t="n">
        <v>127.8</v>
      </c>
      <c r="G110" s="184"/>
      <c r="H110" s="184" t="n">
        <v>127.8</v>
      </c>
    </row>
    <row r="111" customFormat="false" ht="12.75" hidden="false" customHeight="false" outlineLevel="0" collapsed="false">
      <c r="A111" s="203" t="s">
        <v>410</v>
      </c>
      <c r="B111" s="204" t="s">
        <v>255</v>
      </c>
      <c r="C111" s="208" t="s">
        <v>217</v>
      </c>
      <c r="D111" s="204" t="s">
        <v>411</v>
      </c>
      <c r="E111" s="204" t="s">
        <v>212</v>
      </c>
      <c r="F111" s="195" t="n">
        <f aca="false">F112+F114+F116</f>
        <v>15377.7</v>
      </c>
      <c r="G111" s="195" t="n">
        <f aca="false">G112+G114+G116</f>
        <v>0</v>
      </c>
      <c r="H111" s="195" t="n">
        <f aca="false">H112+H114+H116</f>
        <v>15377.7</v>
      </c>
    </row>
    <row r="112" customFormat="false" ht="33.75" hidden="false" customHeight="false" outlineLevel="0" collapsed="false">
      <c r="A112" s="182" t="s">
        <v>388</v>
      </c>
      <c r="B112" s="183" t="s">
        <v>255</v>
      </c>
      <c r="C112" s="187" t="s">
        <v>217</v>
      </c>
      <c r="D112" s="183" t="s">
        <v>411</v>
      </c>
      <c r="E112" s="183" t="s">
        <v>390</v>
      </c>
      <c r="F112" s="184" t="n">
        <f aca="false">F113</f>
        <v>15254.4</v>
      </c>
      <c r="G112" s="184" t="n">
        <f aca="false">G113</f>
        <v>0</v>
      </c>
      <c r="H112" s="184" t="n">
        <f aca="false">H113</f>
        <v>15254.4</v>
      </c>
    </row>
    <row r="113" customFormat="false" ht="12.75" hidden="false" customHeight="false" outlineLevel="0" collapsed="false">
      <c r="A113" s="182" t="s">
        <v>391</v>
      </c>
      <c r="B113" s="183" t="s">
        <v>255</v>
      </c>
      <c r="C113" s="187" t="s">
        <v>217</v>
      </c>
      <c r="D113" s="183" t="s">
        <v>412</v>
      </c>
      <c r="E113" s="183" t="s">
        <v>392</v>
      </c>
      <c r="F113" s="184" t="n">
        <v>15254.4</v>
      </c>
      <c r="G113" s="184" t="n">
        <f aca="false">H113-F113</f>
        <v>0</v>
      </c>
      <c r="H113" s="184" t="n">
        <v>15254.4</v>
      </c>
    </row>
    <row r="114" customFormat="false" ht="33.75" hidden="false" customHeight="false" outlineLevel="0" collapsed="false">
      <c r="A114" s="182" t="s">
        <v>388</v>
      </c>
      <c r="B114" s="183" t="s">
        <v>255</v>
      </c>
      <c r="C114" s="187" t="s">
        <v>217</v>
      </c>
      <c r="D114" s="187" t="s">
        <v>413</v>
      </c>
      <c r="E114" s="183" t="n">
        <v>600</v>
      </c>
      <c r="F114" s="184" t="n">
        <f aca="false">F115</f>
        <v>72.8</v>
      </c>
      <c r="G114" s="195"/>
      <c r="H114" s="184" t="n">
        <f aca="false">H115</f>
        <v>72.8</v>
      </c>
    </row>
    <row r="115" customFormat="false" ht="12.75" hidden="false" customHeight="false" outlineLevel="0" collapsed="false">
      <c r="A115" s="182" t="s">
        <v>391</v>
      </c>
      <c r="B115" s="183" t="s">
        <v>255</v>
      </c>
      <c r="C115" s="187" t="s">
        <v>217</v>
      </c>
      <c r="D115" s="187" t="s">
        <v>413</v>
      </c>
      <c r="E115" s="183" t="n">
        <v>610</v>
      </c>
      <c r="F115" s="184" t="n">
        <v>72.8</v>
      </c>
      <c r="G115" s="184"/>
      <c r="H115" s="184" t="n">
        <v>72.8</v>
      </c>
    </row>
    <row r="116" customFormat="false" ht="33.75" hidden="false" customHeight="false" outlineLevel="0" collapsed="false">
      <c r="A116" s="182" t="s">
        <v>388</v>
      </c>
      <c r="B116" s="183" t="s">
        <v>255</v>
      </c>
      <c r="C116" s="187" t="s">
        <v>217</v>
      </c>
      <c r="D116" s="187" t="s">
        <v>414</v>
      </c>
      <c r="E116" s="183" t="n">
        <v>600</v>
      </c>
      <c r="F116" s="184" t="n">
        <f aca="false">F117</f>
        <v>50.5</v>
      </c>
      <c r="G116" s="184" t="n">
        <f aca="false">G117</f>
        <v>0</v>
      </c>
      <c r="H116" s="184" t="n">
        <f aca="false">H117</f>
        <v>50.5</v>
      </c>
    </row>
    <row r="117" customFormat="false" ht="12.75" hidden="false" customHeight="false" outlineLevel="0" collapsed="false">
      <c r="A117" s="182" t="s">
        <v>391</v>
      </c>
      <c r="B117" s="183" t="s">
        <v>255</v>
      </c>
      <c r="C117" s="187" t="s">
        <v>217</v>
      </c>
      <c r="D117" s="187" t="s">
        <v>414</v>
      </c>
      <c r="E117" s="183" t="n">
        <v>610</v>
      </c>
      <c r="F117" s="184" t="n">
        <v>50.5</v>
      </c>
      <c r="G117" s="184" t="n">
        <f aca="false">H117-F117</f>
        <v>0</v>
      </c>
      <c r="H117" s="184" t="n">
        <v>50.5</v>
      </c>
    </row>
    <row r="118" customFormat="false" ht="12.75" hidden="false" customHeight="false" outlineLevel="0" collapsed="false">
      <c r="A118" s="203" t="s">
        <v>456</v>
      </c>
      <c r="B118" s="204" t="s">
        <v>443</v>
      </c>
      <c r="C118" s="208" t="s">
        <v>230</v>
      </c>
      <c r="D118" s="204" t="s">
        <v>457</v>
      </c>
      <c r="E118" s="204"/>
      <c r="F118" s="195" t="n">
        <f aca="false">F119</f>
        <v>250</v>
      </c>
      <c r="G118" s="195" t="n">
        <f aca="false">G119</f>
        <v>0</v>
      </c>
      <c r="H118" s="195" t="n">
        <f aca="false">H119</f>
        <v>250</v>
      </c>
    </row>
    <row r="119" customFormat="false" ht="22.5" hidden="false" customHeight="false" outlineLevel="0" collapsed="false">
      <c r="A119" s="186" t="s">
        <v>226</v>
      </c>
      <c r="B119" s="183" t="s">
        <v>443</v>
      </c>
      <c r="C119" s="183" t="s">
        <v>230</v>
      </c>
      <c r="D119" s="183" t="s">
        <v>458</v>
      </c>
      <c r="E119" s="183" t="n">
        <v>200</v>
      </c>
      <c r="F119" s="184" t="n">
        <v>250</v>
      </c>
      <c r="G119" s="179"/>
      <c r="H119" s="184" t="n">
        <v>250</v>
      </c>
    </row>
    <row r="120" customFormat="false" ht="22.5" hidden="false" customHeight="false" outlineLevel="0" collapsed="false">
      <c r="A120" s="203" t="s">
        <v>459</v>
      </c>
      <c r="B120" s="204" t="s">
        <v>443</v>
      </c>
      <c r="C120" s="204" t="s">
        <v>230</v>
      </c>
      <c r="D120" s="204" t="s">
        <v>460</v>
      </c>
      <c r="E120" s="204"/>
      <c r="F120" s="195" t="n">
        <f aca="false">F121+F122+F123</f>
        <v>26858.6</v>
      </c>
      <c r="G120" s="195" t="n">
        <f aca="false">G121+G122+G123</f>
        <v>63.9</v>
      </c>
      <c r="H120" s="195" t="n">
        <f aca="false">H121+H122+H123</f>
        <v>26922.5</v>
      </c>
    </row>
    <row r="121" customFormat="false" ht="45" hidden="false" customHeight="false" outlineLevel="0" collapsed="false">
      <c r="A121" s="182" t="s">
        <v>215</v>
      </c>
      <c r="B121" s="183" t="s">
        <v>443</v>
      </c>
      <c r="C121" s="183" t="s">
        <v>230</v>
      </c>
      <c r="D121" s="183" t="s">
        <v>461</v>
      </c>
      <c r="E121" s="183" t="n">
        <v>100</v>
      </c>
      <c r="F121" s="184" t="n">
        <v>26066.6</v>
      </c>
      <c r="G121" s="184"/>
      <c r="H121" s="184" t="n">
        <v>26066.6</v>
      </c>
    </row>
    <row r="122" customFormat="false" ht="22.5" hidden="false" customHeight="false" outlineLevel="0" collapsed="false">
      <c r="A122" s="186" t="s">
        <v>226</v>
      </c>
      <c r="B122" s="183" t="s">
        <v>443</v>
      </c>
      <c r="C122" s="183" t="s">
        <v>230</v>
      </c>
      <c r="D122" s="183" t="s">
        <v>461</v>
      </c>
      <c r="E122" s="183" t="n">
        <v>200</v>
      </c>
      <c r="F122" s="184" t="n">
        <v>752</v>
      </c>
      <c r="G122" s="184" t="n">
        <f aca="false">H122-F122</f>
        <v>63.9</v>
      </c>
      <c r="H122" s="184" t="n">
        <v>815.9</v>
      </c>
    </row>
    <row r="123" customFormat="false" ht="12.75" hidden="false" customHeight="false" outlineLevel="0" collapsed="false">
      <c r="A123" s="182" t="s">
        <v>227</v>
      </c>
      <c r="B123" s="183" t="s">
        <v>443</v>
      </c>
      <c r="C123" s="183" t="s">
        <v>230</v>
      </c>
      <c r="D123" s="183" t="s">
        <v>461</v>
      </c>
      <c r="E123" s="183" t="n">
        <v>800</v>
      </c>
      <c r="F123" s="184" t="n">
        <v>40</v>
      </c>
      <c r="G123" s="184" t="n">
        <f aca="false">H123-F123</f>
        <v>0</v>
      </c>
      <c r="H123" s="184" t="n">
        <v>40</v>
      </c>
    </row>
    <row r="124" customFormat="false" ht="42" hidden="false" customHeight="false" outlineLevel="0" collapsed="false">
      <c r="A124" s="177" t="s">
        <v>462</v>
      </c>
      <c r="B124" s="178" t="s">
        <v>443</v>
      </c>
      <c r="C124" s="178" t="s">
        <v>230</v>
      </c>
      <c r="D124" s="178" t="s">
        <v>463</v>
      </c>
      <c r="E124" s="178"/>
      <c r="F124" s="179" t="n">
        <f aca="false">F125</f>
        <v>70</v>
      </c>
      <c r="G124" s="184" t="n">
        <f aca="false">H124-F124</f>
        <v>0</v>
      </c>
      <c r="H124" s="179" t="n">
        <f aca="false">H125</f>
        <v>70</v>
      </c>
    </row>
    <row r="125" customFormat="false" ht="22.5" hidden="false" customHeight="false" outlineLevel="0" collapsed="false">
      <c r="A125" s="186" t="s">
        <v>226</v>
      </c>
      <c r="B125" s="183" t="s">
        <v>443</v>
      </c>
      <c r="C125" s="183" t="s">
        <v>230</v>
      </c>
      <c r="D125" s="183" t="s">
        <v>464</v>
      </c>
      <c r="E125" s="183" t="n">
        <v>200</v>
      </c>
      <c r="F125" s="184" t="n">
        <v>70</v>
      </c>
      <c r="G125" s="184" t="n">
        <f aca="false">H125-F125</f>
        <v>0</v>
      </c>
      <c r="H125" s="184" t="n">
        <v>70</v>
      </c>
    </row>
    <row r="126" customFormat="false" ht="31.5" hidden="false" customHeight="false" outlineLevel="0" collapsed="false">
      <c r="A126" s="177" t="s">
        <v>468</v>
      </c>
      <c r="B126" s="178" t="s">
        <v>443</v>
      </c>
      <c r="C126" s="178" t="s">
        <v>230</v>
      </c>
      <c r="D126" s="178" t="s">
        <v>469</v>
      </c>
      <c r="E126" s="183"/>
      <c r="F126" s="179" t="n">
        <f aca="false">F127</f>
        <v>70</v>
      </c>
      <c r="G126" s="179" t="n">
        <f aca="false">G127</f>
        <v>0</v>
      </c>
      <c r="H126" s="179" t="n">
        <f aca="false">H127</f>
        <v>70</v>
      </c>
    </row>
    <row r="127" customFormat="false" ht="22.5" hidden="false" customHeight="false" outlineLevel="0" collapsed="false">
      <c r="A127" s="186" t="s">
        <v>226</v>
      </c>
      <c r="B127" s="183" t="s">
        <v>443</v>
      </c>
      <c r="C127" s="183" t="s">
        <v>230</v>
      </c>
      <c r="D127" s="183" t="s">
        <v>469</v>
      </c>
      <c r="E127" s="183" t="n">
        <v>200</v>
      </c>
      <c r="F127" s="184" t="n">
        <v>70</v>
      </c>
      <c r="G127" s="184" t="n">
        <f aca="false">H127-F127</f>
        <v>0</v>
      </c>
      <c r="H127" s="184" t="n">
        <v>70</v>
      </c>
    </row>
    <row r="128" customFormat="false" ht="21" hidden="false" customHeight="false" outlineLevel="0" collapsed="false">
      <c r="A128" s="210" t="s">
        <v>472</v>
      </c>
      <c r="B128" s="202" t="s">
        <v>333</v>
      </c>
      <c r="C128" s="202" t="s">
        <v>333</v>
      </c>
      <c r="D128" s="178" t="s">
        <v>473</v>
      </c>
      <c r="E128" s="178"/>
      <c r="F128" s="179" t="n">
        <f aca="false">F129</f>
        <v>288.5</v>
      </c>
      <c r="G128" s="179" t="n">
        <f aca="false">G129</f>
        <v>159.4</v>
      </c>
      <c r="H128" s="179" t="n">
        <f aca="false">H129</f>
        <v>447.9</v>
      </c>
    </row>
    <row r="129" customFormat="false" ht="22.5" hidden="false" customHeight="false" outlineLevel="0" collapsed="false">
      <c r="A129" s="203" t="s">
        <v>474</v>
      </c>
      <c r="B129" s="208" t="s">
        <v>333</v>
      </c>
      <c r="C129" s="208" t="s">
        <v>333</v>
      </c>
      <c r="D129" s="204" t="s">
        <v>475</v>
      </c>
      <c r="E129" s="204"/>
      <c r="F129" s="195" t="n">
        <f aca="false">F130</f>
        <v>288.5</v>
      </c>
      <c r="G129" s="195" t="n">
        <f aca="false">G130</f>
        <v>159.4</v>
      </c>
      <c r="H129" s="195" t="n">
        <f aca="false">H130</f>
        <v>447.9</v>
      </c>
    </row>
    <row r="130" customFormat="false" ht="22.5" hidden="false" customHeight="false" outlineLevel="0" collapsed="false">
      <c r="A130" s="186" t="s">
        <v>226</v>
      </c>
      <c r="B130" s="187" t="s">
        <v>333</v>
      </c>
      <c r="C130" s="187" t="s">
        <v>333</v>
      </c>
      <c r="D130" s="183" t="s">
        <v>476</v>
      </c>
      <c r="E130" s="183" t="n">
        <v>200</v>
      </c>
      <c r="F130" s="184" t="n">
        <v>288.5</v>
      </c>
      <c r="G130" s="184" t="n">
        <f aca="false">H130-F130</f>
        <v>159.4</v>
      </c>
      <c r="H130" s="184" t="n">
        <v>447.9</v>
      </c>
    </row>
    <row r="131" customFormat="false" ht="21" hidden="false" customHeight="false" outlineLevel="0" collapsed="false">
      <c r="A131" s="210" t="s">
        <v>479</v>
      </c>
      <c r="B131" s="178"/>
      <c r="C131" s="171"/>
      <c r="D131" s="209"/>
      <c r="E131" s="178"/>
      <c r="F131" s="179" t="n">
        <f aca="false">F132+F134+F136+F138+F140+F145+F142+F148</f>
        <v>50205.6</v>
      </c>
      <c r="G131" s="179" t="n">
        <f aca="false">G132+G134+G136+G138+G140+G145+G142+G148</f>
        <v>-190.7</v>
      </c>
      <c r="H131" s="179" t="n">
        <f aca="false">H132+H134+H136+H138+H140+H145+H142+H148</f>
        <v>50014.9</v>
      </c>
    </row>
    <row r="132" customFormat="false" ht="22.5" hidden="false" customHeight="false" outlineLevel="0" collapsed="false">
      <c r="A132" s="182" t="s">
        <v>480</v>
      </c>
      <c r="B132" s="183" t="n">
        <v>10</v>
      </c>
      <c r="C132" s="187" t="s">
        <v>208</v>
      </c>
      <c r="D132" s="171"/>
      <c r="E132" s="171"/>
      <c r="F132" s="184" t="n">
        <f aca="false">F133</f>
        <v>1500</v>
      </c>
      <c r="G132" s="184" t="n">
        <f aca="false">G133</f>
        <v>0</v>
      </c>
      <c r="H132" s="184" t="n">
        <f aca="false">H133</f>
        <v>1500</v>
      </c>
    </row>
    <row r="133" customFormat="false" ht="12.75" hidden="false" customHeight="false" outlineLevel="0" collapsed="false">
      <c r="A133" s="182" t="s">
        <v>236</v>
      </c>
      <c r="B133" s="183" t="n">
        <v>10</v>
      </c>
      <c r="C133" s="187" t="s">
        <v>208</v>
      </c>
      <c r="D133" s="183" t="s">
        <v>481</v>
      </c>
      <c r="E133" s="183" t="n">
        <v>300</v>
      </c>
      <c r="F133" s="184" t="n">
        <v>1500</v>
      </c>
      <c r="G133" s="179"/>
      <c r="H133" s="184" t="n">
        <v>1500</v>
      </c>
    </row>
    <row r="134" customFormat="false" ht="22.5" hidden="false" customHeight="false" outlineLevel="0" collapsed="false">
      <c r="A134" s="182" t="s">
        <v>483</v>
      </c>
      <c r="B134" s="183" t="s">
        <v>283</v>
      </c>
      <c r="C134" s="183" t="s">
        <v>217</v>
      </c>
      <c r="D134" s="183" t="s">
        <v>484</v>
      </c>
      <c r="E134" s="183"/>
      <c r="F134" s="184" t="n">
        <f aca="false">F135</f>
        <v>227</v>
      </c>
      <c r="G134" s="184"/>
      <c r="H134" s="184" t="n">
        <f aca="false">H135</f>
        <v>227</v>
      </c>
    </row>
    <row r="135" customFormat="false" ht="12.75" hidden="false" customHeight="false" outlineLevel="0" collapsed="false">
      <c r="A135" s="182" t="s">
        <v>236</v>
      </c>
      <c r="B135" s="183" t="s">
        <v>283</v>
      </c>
      <c r="C135" s="183" t="s">
        <v>217</v>
      </c>
      <c r="D135" s="183" t="s">
        <v>484</v>
      </c>
      <c r="E135" s="183" t="n">
        <v>300</v>
      </c>
      <c r="F135" s="184" t="n">
        <v>227</v>
      </c>
      <c r="G135" s="184"/>
      <c r="H135" s="184" t="n">
        <v>227</v>
      </c>
    </row>
    <row r="136" customFormat="false" ht="22.5" hidden="false" customHeight="false" outlineLevel="0" collapsed="false">
      <c r="A136" s="182" t="s">
        <v>485</v>
      </c>
      <c r="B136" s="183" t="s">
        <v>283</v>
      </c>
      <c r="C136" s="183" t="s">
        <v>217</v>
      </c>
      <c r="D136" s="183" t="s">
        <v>486</v>
      </c>
      <c r="E136" s="183" t="s">
        <v>212</v>
      </c>
      <c r="F136" s="184" t="n">
        <f aca="false">F137</f>
        <v>3400</v>
      </c>
      <c r="G136" s="184"/>
      <c r="H136" s="184" t="n">
        <f aca="false">H137</f>
        <v>3400</v>
      </c>
    </row>
    <row r="137" customFormat="false" ht="12.75" hidden="false" customHeight="false" outlineLevel="0" collapsed="false">
      <c r="A137" s="182" t="s">
        <v>236</v>
      </c>
      <c r="B137" s="183" t="s">
        <v>283</v>
      </c>
      <c r="C137" s="183" t="s">
        <v>217</v>
      </c>
      <c r="D137" s="183" t="s">
        <v>486</v>
      </c>
      <c r="E137" s="183" t="n">
        <v>300</v>
      </c>
      <c r="F137" s="184" t="n">
        <v>3400</v>
      </c>
      <c r="G137" s="184"/>
      <c r="H137" s="184" t="n">
        <v>3400</v>
      </c>
    </row>
    <row r="138" customFormat="false" ht="22.5" hidden="false" customHeight="false" outlineLevel="0" collapsed="false">
      <c r="A138" s="182" t="s">
        <v>487</v>
      </c>
      <c r="B138" s="183" t="s">
        <v>283</v>
      </c>
      <c r="C138" s="183" t="s">
        <v>217</v>
      </c>
      <c r="D138" s="183" t="s">
        <v>488</v>
      </c>
      <c r="E138" s="183"/>
      <c r="F138" s="184" t="n">
        <f aca="false">F139</f>
        <v>1471</v>
      </c>
      <c r="G138" s="184"/>
      <c r="H138" s="184" t="n">
        <f aca="false">H139</f>
        <v>1471</v>
      </c>
    </row>
    <row r="139" customFormat="false" ht="12.75" hidden="false" customHeight="false" outlineLevel="0" collapsed="false">
      <c r="A139" s="182" t="s">
        <v>236</v>
      </c>
      <c r="B139" s="183" t="s">
        <v>283</v>
      </c>
      <c r="C139" s="183" t="s">
        <v>217</v>
      </c>
      <c r="D139" s="183" t="s">
        <v>488</v>
      </c>
      <c r="E139" s="183" t="n">
        <v>300</v>
      </c>
      <c r="F139" s="184" t="n">
        <v>1471</v>
      </c>
      <c r="G139" s="179"/>
      <c r="H139" s="184" t="n">
        <v>1471</v>
      </c>
    </row>
    <row r="140" customFormat="false" ht="12.75" hidden="false" customHeight="false" outlineLevel="0" collapsed="false">
      <c r="A140" s="182" t="s">
        <v>489</v>
      </c>
      <c r="B140" s="183" t="s">
        <v>283</v>
      </c>
      <c r="C140" s="183" t="s">
        <v>217</v>
      </c>
      <c r="D140" s="183" t="s">
        <v>490</v>
      </c>
      <c r="E140" s="183" t="s">
        <v>212</v>
      </c>
      <c r="F140" s="184" t="n">
        <f aca="false">F141</f>
        <v>3</v>
      </c>
      <c r="G140" s="184"/>
      <c r="H140" s="184" t="n">
        <f aca="false">H141</f>
        <v>3</v>
      </c>
    </row>
    <row r="141" customFormat="false" ht="12.75" hidden="false" customHeight="false" outlineLevel="0" collapsed="false">
      <c r="A141" s="182" t="s">
        <v>236</v>
      </c>
      <c r="B141" s="183" t="s">
        <v>283</v>
      </c>
      <c r="C141" s="183" t="s">
        <v>217</v>
      </c>
      <c r="D141" s="183" t="s">
        <v>490</v>
      </c>
      <c r="E141" s="183" t="n">
        <v>300</v>
      </c>
      <c r="F141" s="184" t="n">
        <v>3</v>
      </c>
      <c r="G141" s="184"/>
      <c r="H141" s="184" t="n">
        <v>3</v>
      </c>
    </row>
    <row r="142" customFormat="false" ht="22.5" hidden="false" customHeight="false" outlineLevel="0" collapsed="false">
      <c r="A142" s="182" t="s">
        <v>491</v>
      </c>
      <c r="B142" s="183" t="s">
        <v>283</v>
      </c>
      <c r="C142" s="183" t="s">
        <v>217</v>
      </c>
      <c r="D142" s="183" t="s">
        <v>492</v>
      </c>
      <c r="E142" s="183" t="s">
        <v>212</v>
      </c>
      <c r="F142" s="184" t="n">
        <f aca="false">F143+F144</f>
        <v>3210</v>
      </c>
      <c r="G142" s="181"/>
      <c r="H142" s="184" t="n">
        <f aca="false">H143+H144</f>
        <v>3210</v>
      </c>
    </row>
    <row r="143" customFormat="false" ht="12.75" hidden="false" customHeight="false" outlineLevel="0" collapsed="false">
      <c r="A143" s="182" t="s">
        <v>236</v>
      </c>
      <c r="B143" s="183" t="s">
        <v>283</v>
      </c>
      <c r="C143" s="183" t="s">
        <v>217</v>
      </c>
      <c r="D143" s="183" t="s">
        <v>492</v>
      </c>
      <c r="E143" s="183" t="n">
        <v>300</v>
      </c>
      <c r="F143" s="184" t="n">
        <v>3205</v>
      </c>
      <c r="G143" s="184"/>
      <c r="H143" s="184" t="n">
        <v>3205</v>
      </c>
    </row>
    <row r="144" customFormat="false" ht="22.5" hidden="false" customHeight="false" outlineLevel="0" collapsed="false">
      <c r="A144" s="186" t="s">
        <v>226</v>
      </c>
      <c r="B144" s="183" t="s">
        <v>283</v>
      </c>
      <c r="C144" s="183" t="s">
        <v>217</v>
      </c>
      <c r="D144" s="183" t="s">
        <v>492</v>
      </c>
      <c r="E144" s="183" t="n">
        <v>200</v>
      </c>
      <c r="F144" s="184" t="n">
        <v>5</v>
      </c>
      <c r="G144" s="184"/>
      <c r="H144" s="184" t="n">
        <v>5</v>
      </c>
    </row>
    <row r="145" customFormat="false" ht="45" hidden="false" customHeight="false" outlineLevel="0" collapsed="false">
      <c r="A145" s="182" t="s">
        <v>493</v>
      </c>
      <c r="B145" s="183" t="s">
        <v>283</v>
      </c>
      <c r="C145" s="183" t="n">
        <v>0</v>
      </c>
      <c r="D145" s="183" t="s">
        <v>494</v>
      </c>
      <c r="E145" s="183"/>
      <c r="F145" s="184" t="n">
        <f aca="false">F146+F147</f>
        <v>12333</v>
      </c>
      <c r="G145" s="184" t="n">
        <f aca="false">G146+G147</f>
        <v>-190.7</v>
      </c>
      <c r="H145" s="184" t="n">
        <f aca="false">H146+H147</f>
        <v>12142.3</v>
      </c>
    </row>
    <row r="146" customFormat="false" ht="12.75" hidden="false" customHeight="false" outlineLevel="0" collapsed="false">
      <c r="A146" s="182" t="s">
        <v>236</v>
      </c>
      <c r="B146" s="183" t="s">
        <v>283</v>
      </c>
      <c r="C146" s="183" t="s">
        <v>217</v>
      </c>
      <c r="D146" s="183" t="s">
        <v>494</v>
      </c>
      <c r="E146" s="183" t="n">
        <v>300</v>
      </c>
      <c r="F146" s="184" t="n">
        <v>2477</v>
      </c>
      <c r="G146" s="184" t="n">
        <f aca="false">H146-F146</f>
        <v>-541.37</v>
      </c>
      <c r="H146" s="184" t="n">
        <v>1935.63</v>
      </c>
    </row>
    <row r="147" customFormat="false" ht="12.75" hidden="false" customHeight="false" outlineLevel="0" collapsed="false">
      <c r="A147" s="182" t="s">
        <v>236</v>
      </c>
      <c r="B147" s="183" t="s">
        <v>283</v>
      </c>
      <c r="C147" s="183" t="s">
        <v>230</v>
      </c>
      <c r="D147" s="183" t="s">
        <v>494</v>
      </c>
      <c r="E147" s="183" t="n">
        <v>300</v>
      </c>
      <c r="F147" s="184" t="n">
        <v>9856</v>
      </c>
      <c r="G147" s="184" t="n">
        <f aca="false">H147-F147</f>
        <v>350.67</v>
      </c>
      <c r="H147" s="184" t="n">
        <v>10206.67</v>
      </c>
    </row>
    <row r="148" customFormat="false" ht="33.75" hidden="false" customHeight="false" outlineLevel="0" collapsed="false">
      <c r="A148" s="213" t="s">
        <v>505</v>
      </c>
      <c r="B148" s="183" t="s">
        <v>283</v>
      </c>
      <c r="C148" s="183" t="s">
        <v>230</v>
      </c>
      <c r="D148" s="183" t="s">
        <v>506</v>
      </c>
      <c r="E148" s="183"/>
      <c r="F148" s="184" t="n">
        <f aca="false">F149</f>
        <v>28061.6</v>
      </c>
      <c r="G148" s="184" t="n">
        <f aca="false">G149</f>
        <v>0</v>
      </c>
      <c r="H148" s="184" t="n">
        <f aca="false">H149</f>
        <v>28061.6</v>
      </c>
    </row>
    <row r="149" customFormat="false" ht="12.75" hidden="false" customHeight="false" outlineLevel="0" collapsed="false">
      <c r="A149" s="182" t="s">
        <v>236</v>
      </c>
      <c r="B149" s="183" t="s">
        <v>283</v>
      </c>
      <c r="C149" s="183" t="s">
        <v>230</v>
      </c>
      <c r="D149" s="183" t="s">
        <v>506</v>
      </c>
      <c r="E149" s="183" t="n">
        <v>300</v>
      </c>
      <c r="F149" s="184" t="n">
        <f aca="false">280.6+27781</f>
        <v>28061.6</v>
      </c>
      <c r="G149" s="184" t="n">
        <f aca="false">H149-F149</f>
        <v>0</v>
      </c>
      <c r="H149" s="184" t="n">
        <v>28061.6</v>
      </c>
    </row>
    <row r="150" customFormat="false" ht="21" hidden="false" customHeight="false" outlineLevel="0" collapsed="false">
      <c r="A150" s="210" t="s">
        <v>500</v>
      </c>
      <c r="B150" s="178" t="s">
        <v>283</v>
      </c>
      <c r="C150" s="171" t="s">
        <v>230</v>
      </c>
      <c r="D150" s="178" t="s">
        <v>501</v>
      </c>
      <c r="E150" s="178"/>
      <c r="F150" s="179" t="n">
        <f aca="false">F151</f>
        <v>7577.3</v>
      </c>
      <c r="G150" s="179" t="n">
        <f aca="false">G151</f>
        <v>0</v>
      </c>
      <c r="H150" s="179" t="n">
        <f aca="false">H151</f>
        <v>7577.3</v>
      </c>
    </row>
    <row r="151" customFormat="false" ht="12.75" hidden="false" customHeight="false" outlineLevel="0" collapsed="false">
      <c r="A151" s="182" t="s">
        <v>236</v>
      </c>
      <c r="B151" s="183" t="s">
        <v>283</v>
      </c>
      <c r="C151" s="183" t="s">
        <v>230</v>
      </c>
      <c r="D151" s="183" t="s">
        <v>502</v>
      </c>
      <c r="E151" s="183" t="n">
        <v>300</v>
      </c>
      <c r="F151" s="184" t="n">
        <v>7577.3</v>
      </c>
      <c r="G151" s="184" t="n">
        <f aca="false">H151-F151</f>
        <v>0</v>
      </c>
      <c r="H151" s="184" t="n">
        <v>7577.3</v>
      </c>
    </row>
    <row r="152" customFormat="false" ht="21" hidden="false" customHeight="false" outlineLevel="0" collapsed="false">
      <c r="A152" s="177" t="s">
        <v>516</v>
      </c>
      <c r="B152" s="178" t="s">
        <v>259</v>
      </c>
      <c r="C152" s="178" t="s">
        <v>208</v>
      </c>
      <c r="D152" s="178" t="s">
        <v>517</v>
      </c>
      <c r="E152" s="178" t="s">
        <v>212</v>
      </c>
      <c r="F152" s="179" t="n">
        <f aca="false">F153+F154</f>
        <v>720</v>
      </c>
      <c r="G152" s="179"/>
      <c r="H152" s="179" t="n">
        <f aca="false">H153+H154</f>
        <v>720</v>
      </c>
    </row>
    <row r="153" customFormat="false" ht="22.5" hidden="false" customHeight="false" outlineLevel="0" collapsed="false">
      <c r="A153" s="186" t="s">
        <v>226</v>
      </c>
      <c r="B153" s="183" t="s">
        <v>259</v>
      </c>
      <c r="C153" s="183" t="s">
        <v>208</v>
      </c>
      <c r="D153" s="183" t="s">
        <v>518</v>
      </c>
      <c r="E153" s="183" t="n">
        <v>200</v>
      </c>
      <c r="F153" s="184" t="n">
        <v>300</v>
      </c>
      <c r="G153" s="181"/>
      <c r="H153" s="184" t="n">
        <v>300</v>
      </c>
    </row>
    <row r="154" customFormat="false" ht="12.75" hidden="false" customHeight="false" outlineLevel="0" collapsed="false">
      <c r="A154" s="182" t="s">
        <v>236</v>
      </c>
      <c r="B154" s="183" t="s">
        <v>259</v>
      </c>
      <c r="C154" s="183" t="s">
        <v>208</v>
      </c>
      <c r="D154" s="183" t="s">
        <v>518</v>
      </c>
      <c r="E154" s="183" t="n">
        <v>300</v>
      </c>
      <c r="F154" s="184" t="n">
        <v>420</v>
      </c>
      <c r="G154" s="181"/>
      <c r="H154" s="184" t="n">
        <v>420</v>
      </c>
    </row>
  </sheetData>
  <mergeCells count="5">
    <mergeCell ref="G1:H1"/>
    <mergeCell ref="B2:H2"/>
    <mergeCell ref="C3:H3"/>
    <mergeCell ref="B4:H4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41.28"/>
    <col collapsed="false" customWidth="true" hidden="false" outlineLevel="0" max="2" min="2" style="217" width="3.99"/>
    <col collapsed="false" customWidth="true" hidden="false" outlineLevel="0" max="3" min="3" style="217" width="3.56"/>
    <col collapsed="false" customWidth="true" hidden="false" outlineLevel="0" max="4" min="4" style="217" width="9.41"/>
    <col collapsed="false" customWidth="true" hidden="false" outlineLevel="0" max="5" min="5" style="217" width="3.14"/>
    <col collapsed="false" customWidth="true" hidden="false" outlineLevel="0" max="6" min="6" style="217" width="7.85"/>
    <col collapsed="false" customWidth="true" hidden="false" outlineLevel="0" max="7" min="7" style="217" width="6.41"/>
    <col collapsed="false" customWidth="true" hidden="false" outlineLevel="0" max="8" min="8" style="217" width="7.14"/>
    <col collapsed="false" customWidth="true" hidden="false" outlineLevel="0" max="9" min="9" style="217" width="6.56"/>
    <col collapsed="false" customWidth="true" hidden="false" outlineLevel="0" max="10" min="10" style="217" width="6.7"/>
    <col collapsed="false" customWidth="true" hidden="false" outlineLevel="0" max="11" min="11" style="217" width="6.56"/>
  </cols>
  <sheetData>
    <row r="1" customFormat="false" ht="12.75" hidden="false" customHeight="true" outlineLevel="0" collapsed="false">
      <c r="D1" s="218"/>
      <c r="E1" s="218"/>
      <c r="J1" s="219" t="s">
        <v>635</v>
      </c>
      <c r="K1" s="219"/>
    </row>
    <row r="2" customFormat="false" ht="12.75" hidden="false" customHeight="true" outlineLevel="0" collapsed="false">
      <c r="B2" s="221"/>
      <c r="C2" s="221"/>
      <c r="D2" s="221"/>
      <c r="E2" s="359" t="s">
        <v>632</v>
      </c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B3" s="221"/>
      <c r="C3" s="221"/>
      <c r="D3" s="221"/>
      <c r="E3" s="221"/>
      <c r="F3" s="221"/>
      <c r="G3" s="360" t="s">
        <v>27</v>
      </c>
      <c r="H3" s="360"/>
      <c r="I3" s="360"/>
      <c r="J3" s="360"/>
      <c r="K3" s="360"/>
      <c r="L3" s="169"/>
    </row>
    <row r="4" customFormat="false" ht="12.75" hidden="false" customHeight="true" outlineLevel="0" collapsed="false">
      <c r="B4" s="221"/>
      <c r="C4" s="221"/>
      <c r="D4" s="220" t="s">
        <v>633</v>
      </c>
      <c r="E4" s="220"/>
      <c r="F4" s="220"/>
      <c r="G4" s="220"/>
      <c r="H4" s="220"/>
      <c r="I4" s="220"/>
      <c r="J4" s="220"/>
      <c r="K4" s="220"/>
    </row>
    <row r="5" customFormat="false" ht="12.75" hidden="false" customHeight="true" outlineLevel="0" collapsed="false">
      <c r="B5" s="221"/>
      <c r="C5" s="221"/>
      <c r="D5" s="221"/>
      <c r="E5" s="221"/>
      <c r="F5" s="221"/>
      <c r="G5" s="221"/>
      <c r="H5" s="221"/>
      <c r="I5" s="221"/>
      <c r="J5" s="221"/>
      <c r="K5" s="170" t="s">
        <v>29</v>
      </c>
    </row>
    <row r="6" customFormat="false" ht="12.75" hidden="false" customHeight="true" outlineLevel="0" collapsed="false">
      <c r="A6" s="220"/>
      <c r="B6" s="220"/>
      <c r="C6" s="220"/>
      <c r="E6" s="221"/>
      <c r="F6" s="221"/>
      <c r="I6" s="221"/>
      <c r="J6" s="221"/>
      <c r="K6" s="170" t="s">
        <v>30</v>
      </c>
    </row>
    <row r="7" customFormat="false" ht="12.75" hidden="false" customHeight="true" outlineLevel="0" collapsed="false">
      <c r="A7" s="222" t="s">
        <v>636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12.75" hidden="false" customHeight="false" outlineLevel="0" collapsed="false">
      <c r="F8" s="218"/>
      <c r="G8" s="218"/>
      <c r="K8" s="218" t="s">
        <v>200</v>
      </c>
    </row>
    <row r="9" customFormat="false" ht="12.75" hidden="false" customHeight="true" outlineLevel="0" collapsed="false">
      <c r="A9" s="349" t="s">
        <v>7</v>
      </c>
      <c r="B9" s="349" t="s">
        <v>201</v>
      </c>
      <c r="C9" s="349" t="s">
        <v>202</v>
      </c>
      <c r="D9" s="349" t="s">
        <v>203</v>
      </c>
      <c r="E9" s="349" t="s">
        <v>204</v>
      </c>
      <c r="F9" s="349" t="s">
        <v>534</v>
      </c>
      <c r="G9" s="349"/>
      <c r="H9" s="349"/>
      <c r="I9" s="349"/>
      <c r="J9" s="349"/>
      <c r="K9" s="349"/>
    </row>
    <row r="10" customFormat="false" ht="12.75" hidden="false" customHeight="false" outlineLevel="0" collapsed="false">
      <c r="A10" s="349"/>
      <c r="B10" s="349"/>
      <c r="C10" s="349"/>
      <c r="D10" s="349"/>
      <c r="E10" s="349"/>
      <c r="F10" s="349" t="s">
        <v>66</v>
      </c>
      <c r="G10" s="349" t="s">
        <v>32</v>
      </c>
      <c r="H10" s="349" t="s">
        <v>66</v>
      </c>
      <c r="I10" s="349" t="s">
        <v>67</v>
      </c>
      <c r="J10" s="349" t="s">
        <v>32</v>
      </c>
      <c r="K10" s="349" t="s">
        <v>67</v>
      </c>
    </row>
    <row r="11" customFormat="false" ht="15.75" hidden="false" customHeight="true" outlineLevel="0" collapsed="false">
      <c r="A11" s="225" t="s">
        <v>206</v>
      </c>
      <c r="B11" s="226"/>
      <c r="C11" s="226"/>
      <c r="D11" s="226"/>
      <c r="E11" s="226"/>
      <c r="F11" s="227" t="n">
        <f aca="false">F12+F14++F19+F35+F38+F45+F47+F52+F62+F64+F93+F95+F97+F99+F118+F120+F122+F125+F145+F147</f>
        <v>681031.438</v>
      </c>
      <c r="G11" s="227" t="n">
        <f aca="false">G12+G14++G19+G35+G38+G45+G47+G52+G62+G64+G93+G95+G97+G99+G118+G120+G122+G125+G145+G147</f>
        <v>-3262.20000000001</v>
      </c>
      <c r="H11" s="227" t="n">
        <f aca="false">H12+H14++H19+H35+H38+H45+H47+H52+H62+H64+H93+H95+H97+H99+H118+H120+H122+H125+H145+H147</f>
        <v>677769.238</v>
      </c>
      <c r="I11" s="227" t="n">
        <f aca="false">I12+I14++I19+I35+I38+I45+I47+I52+I62+I64+I93+I95+I97+I99+I118+I120+I122+I125+I145+I147</f>
        <v>745359.566</v>
      </c>
      <c r="J11" s="227" t="n">
        <f aca="false">J12+J14++J19+J35+J38+J45+J47+J52+J62+J64+J93+J95+J97+J99+J118+J120+J122+J125+J145+J147</f>
        <v>-3104.84000000003</v>
      </c>
      <c r="K11" s="227" t="n">
        <f aca="false">K12+K14++K19+K35+K38+K45+K47+K52+K62+K64+K93+K95+K97+K99+K118+K120+K122+K125+K145+K147</f>
        <v>742254.756</v>
      </c>
    </row>
    <row r="12" customFormat="false" ht="42" hidden="false" customHeight="false" outlineLevel="0" collapsed="false">
      <c r="A12" s="228" t="s">
        <v>289</v>
      </c>
      <c r="B12" s="238" t="s">
        <v>217</v>
      </c>
      <c r="C12" s="238" t="s">
        <v>283</v>
      </c>
      <c r="D12" s="241" t="s">
        <v>290</v>
      </c>
      <c r="E12" s="242"/>
      <c r="F12" s="232" t="n">
        <f aca="false">F13</f>
        <v>130</v>
      </c>
      <c r="G12" s="232"/>
      <c r="H12" s="232" t="n">
        <f aca="false">H13</f>
        <v>130</v>
      </c>
      <c r="I12" s="232" t="n">
        <f aca="false">I13</f>
        <v>130</v>
      </c>
      <c r="J12" s="232"/>
      <c r="K12" s="232" t="n">
        <f aca="false">K13</f>
        <v>130</v>
      </c>
    </row>
    <row r="13" customFormat="false" ht="21" hidden="false" customHeight="false" outlineLevel="0" collapsed="false">
      <c r="A13" s="240" t="s">
        <v>226</v>
      </c>
      <c r="B13" s="239" t="s">
        <v>217</v>
      </c>
      <c r="C13" s="239" t="s">
        <v>283</v>
      </c>
      <c r="D13" s="243" t="s">
        <v>291</v>
      </c>
      <c r="E13" s="234" t="n">
        <v>200</v>
      </c>
      <c r="F13" s="235" t="n">
        <v>130</v>
      </c>
      <c r="G13" s="235"/>
      <c r="H13" s="235" t="n">
        <v>130</v>
      </c>
      <c r="I13" s="235" t="n">
        <v>130</v>
      </c>
      <c r="J13" s="235"/>
      <c r="K13" s="235" t="n">
        <v>130</v>
      </c>
    </row>
    <row r="14" customFormat="false" ht="31.5" hidden="false" customHeight="false" outlineLevel="0" collapsed="false">
      <c r="A14" s="228" t="s">
        <v>294</v>
      </c>
      <c r="B14" s="238" t="s">
        <v>217</v>
      </c>
      <c r="C14" s="238" t="s">
        <v>293</v>
      </c>
      <c r="D14" s="241" t="s">
        <v>295</v>
      </c>
      <c r="E14" s="242"/>
      <c r="F14" s="232" t="n">
        <f aca="false">F15+F17</f>
        <v>130</v>
      </c>
      <c r="G14" s="232"/>
      <c r="H14" s="232" t="n">
        <f aca="false">H15+H17</f>
        <v>130</v>
      </c>
      <c r="I14" s="232" t="n">
        <f aca="false">I15+I17</f>
        <v>130</v>
      </c>
      <c r="J14" s="232"/>
      <c r="K14" s="232" t="n">
        <f aca="false">K15+K17</f>
        <v>130</v>
      </c>
    </row>
    <row r="15" customFormat="false" ht="12.75" hidden="false" customHeight="false" outlineLevel="0" collapsed="false">
      <c r="A15" s="225" t="s">
        <v>296</v>
      </c>
      <c r="B15" s="245" t="s">
        <v>217</v>
      </c>
      <c r="C15" s="245" t="s">
        <v>293</v>
      </c>
      <c r="D15" s="246" t="s">
        <v>297</v>
      </c>
      <c r="E15" s="247"/>
      <c r="F15" s="248" t="n">
        <f aca="false">F16</f>
        <v>50</v>
      </c>
      <c r="G15" s="248"/>
      <c r="H15" s="248" t="n">
        <f aca="false">H16</f>
        <v>50</v>
      </c>
      <c r="I15" s="248" t="n">
        <f aca="false">I16</f>
        <v>50</v>
      </c>
      <c r="J15" s="248"/>
      <c r="K15" s="248" t="n">
        <f aca="false">K16</f>
        <v>50</v>
      </c>
    </row>
    <row r="16" customFormat="false" ht="21" hidden="false" customHeight="false" outlineLevel="0" collapsed="false">
      <c r="A16" s="240" t="s">
        <v>226</v>
      </c>
      <c r="B16" s="239" t="s">
        <v>217</v>
      </c>
      <c r="C16" s="239" t="s">
        <v>293</v>
      </c>
      <c r="D16" s="243" t="s">
        <v>298</v>
      </c>
      <c r="E16" s="234" t="n">
        <v>200</v>
      </c>
      <c r="F16" s="235" t="n">
        <v>50</v>
      </c>
      <c r="G16" s="235"/>
      <c r="H16" s="235" t="n">
        <v>50</v>
      </c>
      <c r="I16" s="235" t="n">
        <v>50</v>
      </c>
      <c r="J16" s="235"/>
      <c r="K16" s="235" t="n">
        <v>50</v>
      </c>
    </row>
    <row r="17" customFormat="false" ht="12.75" hidden="false" customHeight="false" outlineLevel="0" collapsed="false">
      <c r="A17" s="225" t="s">
        <v>299</v>
      </c>
      <c r="B17" s="245" t="s">
        <v>217</v>
      </c>
      <c r="C17" s="245" t="s">
        <v>293</v>
      </c>
      <c r="D17" s="246" t="s">
        <v>300</v>
      </c>
      <c r="E17" s="247"/>
      <c r="F17" s="248" t="n">
        <f aca="false">F18</f>
        <v>80</v>
      </c>
      <c r="G17" s="248"/>
      <c r="H17" s="248" t="n">
        <f aca="false">H18</f>
        <v>80</v>
      </c>
      <c r="I17" s="248" t="n">
        <f aca="false">I18</f>
        <v>80</v>
      </c>
      <c r="J17" s="248"/>
      <c r="K17" s="248" t="n">
        <f aca="false">K18</f>
        <v>80</v>
      </c>
    </row>
    <row r="18" customFormat="false" ht="21" hidden="false" customHeight="false" outlineLevel="0" collapsed="false">
      <c r="A18" s="240" t="s">
        <v>226</v>
      </c>
      <c r="B18" s="239" t="s">
        <v>217</v>
      </c>
      <c r="C18" s="239" t="s">
        <v>293</v>
      </c>
      <c r="D18" s="243" t="s">
        <v>301</v>
      </c>
      <c r="E18" s="234" t="n">
        <v>200</v>
      </c>
      <c r="F18" s="235" t="n">
        <v>80</v>
      </c>
      <c r="G18" s="235"/>
      <c r="H18" s="235" t="n">
        <v>80</v>
      </c>
      <c r="I18" s="235" t="n">
        <v>80</v>
      </c>
      <c r="J18" s="235"/>
      <c r="K18" s="235" t="n">
        <v>80</v>
      </c>
    </row>
    <row r="19" customFormat="false" ht="31.5" hidden="false" customHeight="false" outlineLevel="0" collapsed="false">
      <c r="A19" s="228" t="s">
        <v>309</v>
      </c>
      <c r="B19" s="229" t="s">
        <v>230</v>
      </c>
      <c r="C19" s="251" t="s">
        <v>239</v>
      </c>
      <c r="D19" s="229" t="s">
        <v>310</v>
      </c>
      <c r="E19" s="229" t="s">
        <v>212</v>
      </c>
      <c r="F19" s="230" t="n">
        <f aca="false">F20+F23+F25+F27+F33</f>
        <v>677.3</v>
      </c>
      <c r="G19" s="248"/>
      <c r="H19" s="230" t="n">
        <f aca="false">H20+H23+H25+H27+H33</f>
        <v>677.3</v>
      </c>
      <c r="I19" s="230" t="n">
        <f aca="false">I20+I23+I25+I27+I33</f>
        <v>79817.72</v>
      </c>
      <c r="J19" s="248"/>
      <c r="K19" s="230" t="n">
        <f aca="false">K20+K23+K25+K27+K33</f>
        <v>79817.72</v>
      </c>
    </row>
    <row r="20" customFormat="false" ht="18" hidden="false" customHeight="false" outlineLevel="0" collapsed="false">
      <c r="A20" s="252" t="s">
        <v>311</v>
      </c>
      <c r="B20" s="253" t="s">
        <v>230</v>
      </c>
      <c r="C20" s="253" t="s">
        <v>239</v>
      </c>
      <c r="D20" s="253" t="s">
        <v>312</v>
      </c>
      <c r="E20" s="253"/>
      <c r="F20" s="248" t="n">
        <f aca="false">F21+F22</f>
        <v>120</v>
      </c>
      <c r="G20" s="235"/>
      <c r="H20" s="248" t="n">
        <f aca="false">H21+H22</f>
        <v>120</v>
      </c>
      <c r="I20" s="248" t="n">
        <f aca="false">I21+I22</f>
        <v>120</v>
      </c>
      <c r="J20" s="235"/>
      <c r="K20" s="248" t="n">
        <f aca="false">K21+K22</f>
        <v>120</v>
      </c>
    </row>
    <row r="21" customFormat="false" ht="21" hidden="false" customHeight="false" outlineLevel="0" collapsed="false">
      <c r="A21" s="240" t="s">
        <v>226</v>
      </c>
      <c r="B21" s="234" t="s">
        <v>230</v>
      </c>
      <c r="C21" s="234" t="s">
        <v>239</v>
      </c>
      <c r="D21" s="234" t="s">
        <v>313</v>
      </c>
      <c r="E21" s="234" t="n">
        <v>200</v>
      </c>
      <c r="F21" s="235" t="n">
        <v>100</v>
      </c>
      <c r="G21" s="248"/>
      <c r="H21" s="235" t="n">
        <v>100</v>
      </c>
      <c r="I21" s="235" t="n">
        <v>100</v>
      </c>
      <c r="J21" s="248"/>
      <c r="K21" s="235" t="n">
        <v>100</v>
      </c>
    </row>
    <row r="22" customFormat="false" ht="12.75" hidden="false" customHeight="false" outlineLevel="0" collapsed="false">
      <c r="A22" s="240" t="s">
        <v>236</v>
      </c>
      <c r="B22" s="234" t="s">
        <v>230</v>
      </c>
      <c r="C22" s="234" t="s">
        <v>239</v>
      </c>
      <c r="D22" s="234" t="s">
        <v>313</v>
      </c>
      <c r="E22" s="234" t="n">
        <v>300</v>
      </c>
      <c r="F22" s="235" t="n">
        <v>20</v>
      </c>
      <c r="G22" s="235"/>
      <c r="H22" s="235" t="n">
        <v>20</v>
      </c>
      <c r="I22" s="235" t="n">
        <v>20</v>
      </c>
      <c r="J22" s="235"/>
      <c r="K22" s="235" t="n">
        <v>20</v>
      </c>
    </row>
    <row r="23" customFormat="false" ht="12.75" hidden="false" customHeight="false" outlineLevel="0" collapsed="false">
      <c r="A23" s="252" t="s">
        <v>314</v>
      </c>
      <c r="B23" s="253" t="s">
        <v>230</v>
      </c>
      <c r="C23" s="253" t="s">
        <v>239</v>
      </c>
      <c r="D23" s="253" t="s">
        <v>315</v>
      </c>
      <c r="E23" s="253"/>
      <c r="F23" s="248" t="n">
        <f aca="false">F24</f>
        <v>66</v>
      </c>
      <c r="G23" s="235"/>
      <c r="H23" s="248" t="n">
        <f aca="false">H24</f>
        <v>66</v>
      </c>
      <c r="I23" s="248" t="n">
        <f aca="false">I24</f>
        <v>66</v>
      </c>
      <c r="J23" s="235"/>
      <c r="K23" s="248" t="n">
        <f aca="false">K24</f>
        <v>66</v>
      </c>
    </row>
    <row r="24" customFormat="false" ht="21" hidden="false" customHeight="false" outlineLevel="0" collapsed="false">
      <c r="A24" s="240" t="s">
        <v>226</v>
      </c>
      <c r="B24" s="234" t="s">
        <v>230</v>
      </c>
      <c r="C24" s="234" t="s">
        <v>239</v>
      </c>
      <c r="D24" s="234" t="s">
        <v>316</v>
      </c>
      <c r="E24" s="234" t="n">
        <v>200</v>
      </c>
      <c r="F24" s="235" t="n">
        <v>66</v>
      </c>
      <c r="G24" s="248"/>
      <c r="H24" s="235" t="n">
        <v>66</v>
      </c>
      <c r="I24" s="235" t="n">
        <v>66</v>
      </c>
      <c r="J24" s="248"/>
      <c r="K24" s="235" t="n">
        <v>66</v>
      </c>
    </row>
    <row r="25" customFormat="false" ht="12.75" hidden="false" customHeight="false" outlineLevel="0" collapsed="false">
      <c r="A25" s="252" t="s">
        <v>317</v>
      </c>
      <c r="B25" s="253" t="s">
        <v>230</v>
      </c>
      <c r="C25" s="253" t="s">
        <v>239</v>
      </c>
      <c r="D25" s="253" t="s">
        <v>318</v>
      </c>
      <c r="E25" s="253"/>
      <c r="F25" s="248" t="n">
        <f aca="false">F26</f>
        <v>60</v>
      </c>
      <c r="G25" s="235"/>
      <c r="H25" s="248" t="n">
        <f aca="false">H26</f>
        <v>60</v>
      </c>
      <c r="I25" s="248" t="n">
        <f aca="false">I26</f>
        <v>60</v>
      </c>
      <c r="J25" s="235"/>
      <c r="K25" s="248" t="n">
        <f aca="false">K26</f>
        <v>60</v>
      </c>
    </row>
    <row r="26" customFormat="false" ht="21" hidden="false" customHeight="false" outlineLevel="0" collapsed="false">
      <c r="A26" s="240" t="s">
        <v>226</v>
      </c>
      <c r="B26" s="234" t="s">
        <v>230</v>
      </c>
      <c r="C26" s="234" t="s">
        <v>239</v>
      </c>
      <c r="D26" s="234" t="s">
        <v>319</v>
      </c>
      <c r="E26" s="234" t="n">
        <v>200</v>
      </c>
      <c r="F26" s="235" t="n">
        <v>60</v>
      </c>
      <c r="G26" s="248"/>
      <c r="H26" s="235" t="n">
        <v>60</v>
      </c>
      <c r="I26" s="235" t="n">
        <v>60</v>
      </c>
      <c r="J26" s="248"/>
      <c r="K26" s="235" t="n">
        <v>60</v>
      </c>
    </row>
    <row r="27" customFormat="false" ht="12.75" hidden="false" customHeight="false" outlineLevel="0" collapsed="false">
      <c r="A27" s="252" t="s">
        <v>320</v>
      </c>
      <c r="B27" s="253" t="s">
        <v>230</v>
      </c>
      <c r="C27" s="253" t="s">
        <v>239</v>
      </c>
      <c r="D27" s="253" t="s">
        <v>321</v>
      </c>
      <c r="E27" s="253"/>
      <c r="F27" s="248" t="n">
        <f aca="false">F28+F30+F29</f>
        <v>413.3</v>
      </c>
      <c r="G27" s="235"/>
      <c r="H27" s="248" t="n">
        <f aca="false">H28+H30+H29</f>
        <v>413.3</v>
      </c>
      <c r="I27" s="248" t="n">
        <f aca="false">I28+I30+I29+I32</f>
        <v>79553.72</v>
      </c>
      <c r="J27" s="248" t="n">
        <f aca="false">J28+J30+J29+J32</f>
        <v>0</v>
      </c>
      <c r="K27" s="248" t="n">
        <f aca="false">K28+K30+K29+K32</f>
        <v>79553.72</v>
      </c>
    </row>
    <row r="28" customFormat="false" ht="21" hidden="false" customHeight="false" outlineLevel="0" collapsed="false">
      <c r="A28" s="240" t="s">
        <v>226</v>
      </c>
      <c r="B28" s="234" t="s">
        <v>230</v>
      </c>
      <c r="C28" s="234" t="s">
        <v>239</v>
      </c>
      <c r="D28" s="234" t="s">
        <v>322</v>
      </c>
      <c r="E28" s="234" t="n">
        <v>200</v>
      </c>
      <c r="F28" s="235" t="n">
        <v>272</v>
      </c>
      <c r="G28" s="235"/>
      <c r="H28" s="235" t="n">
        <v>272</v>
      </c>
      <c r="I28" s="235" t="n">
        <v>272</v>
      </c>
      <c r="J28" s="235"/>
      <c r="K28" s="235" t="n">
        <v>272</v>
      </c>
    </row>
    <row r="29" customFormat="false" ht="12.75" hidden="false" customHeight="false" outlineLevel="0" collapsed="false">
      <c r="A29" s="240" t="s">
        <v>236</v>
      </c>
      <c r="B29" s="234" t="s">
        <v>230</v>
      </c>
      <c r="C29" s="234" t="s">
        <v>239</v>
      </c>
      <c r="D29" s="234" t="s">
        <v>322</v>
      </c>
      <c r="E29" s="234" t="n">
        <v>300</v>
      </c>
      <c r="F29" s="235" t="n">
        <v>50</v>
      </c>
      <c r="G29" s="235"/>
      <c r="H29" s="235" t="n">
        <v>50</v>
      </c>
      <c r="I29" s="235" t="n">
        <v>50</v>
      </c>
      <c r="J29" s="235"/>
      <c r="K29" s="235" t="n">
        <v>50</v>
      </c>
    </row>
    <row r="30" customFormat="false" ht="21" hidden="false" customHeight="false" outlineLevel="0" collapsed="false">
      <c r="A30" s="236" t="s">
        <v>323</v>
      </c>
      <c r="B30" s="234" t="s">
        <v>230</v>
      </c>
      <c r="C30" s="234" t="s">
        <v>239</v>
      </c>
      <c r="D30" s="234" t="s">
        <v>324</v>
      </c>
      <c r="E30" s="234"/>
      <c r="F30" s="235" t="n">
        <f aca="false">F31</f>
        <v>91.3</v>
      </c>
      <c r="G30" s="248"/>
      <c r="H30" s="235" t="n">
        <f aca="false">H31</f>
        <v>91.3</v>
      </c>
      <c r="I30" s="235" t="n">
        <f aca="false">I31</f>
        <v>89.8</v>
      </c>
      <c r="J30" s="248"/>
      <c r="K30" s="235" t="n">
        <f aca="false">K31</f>
        <v>89.8</v>
      </c>
    </row>
    <row r="31" customFormat="false" ht="21" hidden="false" customHeight="false" outlineLevel="0" collapsed="false">
      <c r="A31" s="240" t="s">
        <v>226</v>
      </c>
      <c r="B31" s="234" t="s">
        <v>230</v>
      </c>
      <c r="C31" s="234" t="s">
        <v>239</v>
      </c>
      <c r="D31" s="234" t="s">
        <v>324</v>
      </c>
      <c r="E31" s="234" t="n">
        <v>200</v>
      </c>
      <c r="F31" s="235" t="n">
        <v>91.3</v>
      </c>
      <c r="G31" s="235"/>
      <c r="H31" s="235" t="n">
        <v>91.3</v>
      </c>
      <c r="I31" s="235" t="n">
        <v>89.8</v>
      </c>
      <c r="J31" s="235"/>
      <c r="K31" s="235" t="n">
        <v>89.8</v>
      </c>
    </row>
    <row r="32" customFormat="false" ht="21" hidden="false" customHeight="false" outlineLevel="0" collapsed="false">
      <c r="A32" s="240" t="s">
        <v>364</v>
      </c>
      <c r="B32" s="234" t="s">
        <v>361</v>
      </c>
      <c r="C32" s="234" t="s">
        <v>367</v>
      </c>
      <c r="D32" s="234" t="s">
        <v>535</v>
      </c>
      <c r="E32" s="234" t="n">
        <v>400</v>
      </c>
      <c r="F32" s="235" t="n">
        <v>0</v>
      </c>
      <c r="G32" s="248"/>
      <c r="H32" s="235" t="n">
        <v>0</v>
      </c>
      <c r="I32" s="235" t="n">
        <v>79141.92</v>
      </c>
      <c r="J32" s="248"/>
      <c r="K32" s="235" t="n">
        <v>79141.92</v>
      </c>
    </row>
    <row r="33" customFormat="false" ht="18" hidden="false" customHeight="false" outlineLevel="0" collapsed="false">
      <c r="A33" s="252" t="s">
        <v>325</v>
      </c>
      <c r="B33" s="253" t="s">
        <v>230</v>
      </c>
      <c r="C33" s="253" t="s">
        <v>239</v>
      </c>
      <c r="D33" s="253" t="s">
        <v>326</v>
      </c>
      <c r="E33" s="253"/>
      <c r="F33" s="248" t="n">
        <f aca="false">F34</f>
        <v>18</v>
      </c>
      <c r="G33" s="230"/>
      <c r="H33" s="248" t="n">
        <f aca="false">H34</f>
        <v>18</v>
      </c>
      <c r="I33" s="248" t="n">
        <f aca="false">I34</f>
        <v>18</v>
      </c>
      <c r="J33" s="230"/>
      <c r="K33" s="248" t="n">
        <f aca="false">K34</f>
        <v>18</v>
      </c>
    </row>
    <row r="34" customFormat="false" ht="21" hidden="false" customHeight="false" outlineLevel="0" collapsed="false">
      <c r="A34" s="240" t="s">
        <v>226</v>
      </c>
      <c r="B34" s="234" t="s">
        <v>230</v>
      </c>
      <c r="C34" s="234" t="s">
        <v>239</v>
      </c>
      <c r="D34" s="234" t="s">
        <v>327</v>
      </c>
      <c r="E34" s="234" t="n">
        <v>200</v>
      </c>
      <c r="F34" s="235" t="n">
        <v>18</v>
      </c>
      <c r="G34" s="248"/>
      <c r="H34" s="235" t="n">
        <v>18</v>
      </c>
      <c r="I34" s="235" t="n">
        <v>18</v>
      </c>
      <c r="J34" s="248"/>
      <c r="K34" s="235" t="n">
        <v>18</v>
      </c>
    </row>
    <row r="35" customFormat="false" ht="31.5" hidden="false" customHeight="false" outlineLevel="0" collapsed="false">
      <c r="A35" s="228" t="s">
        <v>328</v>
      </c>
      <c r="B35" s="229" t="s">
        <v>230</v>
      </c>
      <c r="C35" s="229" t="s">
        <v>239</v>
      </c>
      <c r="D35" s="229" t="s">
        <v>330</v>
      </c>
      <c r="E35" s="234"/>
      <c r="F35" s="230" t="n">
        <f aca="false">F37+F36</f>
        <v>1954.9</v>
      </c>
      <c r="G35" s="230" t="n">
        <f aca="false">G37+G36</f>
        <v>0</v>
      </c>
      <c r="H35" s="230" t="n">
        <f aca="false">H37+H36</f>
        <v>1954.9</v>
      </c>
      <c r="I35" s="230" t="n">
        <f aca="false">I37+I36</f>
        <v>2047.5</v>
      </c>
      <c r="J35" s="230" t="n">
        <f aca="false">J37+J36</f>
        <v>0</v>
      </c>
      <c r="K35" s="230" t="n">
        <f aca="false">K37+K36</f>
        <v>2047.5</v>
      </c>
    </row>
    <row r="36" customFormat="false" ht="21" hidden="false" customHeight="false" outlineLevel="0" collapsed="false">
      <c r="A36" s="240" t="s">
        <v>226</v>
      </c>
      <c r="B36" s="234" t="s">
        <v>230</v>
      </c>
      <c r="C36" s="234" t="n">
        <v>12</v>
      </c>
      <c r="D36" s="254" t="s">
        <v>357</v>
      </c>
      <c r="E36" s="234" t="n">
        <v>200</v>
      </c>
      <c r="F36" s="235" t="n">
        <v>185</v>
      </c>
      <c r="G36" s="248"/>
      <c r="H36" s="235" t="n">
        <v>185</v>
      </c>
      <c r="I36" s="235" t="n">
        <v>185</v>
      </c>
      <c r="J36" s="248"/>
      <c r="K36" s="235" t="n">
        <v>185</v>
      </c>
    </row>
    <row r="37" customFormat="false" ht="21" hidden="false" customHeight="false" outlineLevel="0" collapsed="false">
      <c r="A37" s="240" t="s">
        <v>226</v>
      </c>
      <c r="B37" s="234" t="s">
        <v>230</v>
      </c>
      <c r="C37" s="234" t="s">
        <v>239</v>
      </c>
      <c r="D37" s="254" t="s">
        <v>331</v>
      </c>
      <c r="E37" s="234" t="n">
        <v>200</v>
      </c>
      <c r="F37" s="255" t="n">
        <v>1769.9</v>
      </c>
      <c r="G37" s="235" t="n">
        <f aca="false">H37-F37</f>
        <v>0</v>
      </c>
      <c r="H37" s="255" t="n">
        <v>1769.9</v>
      </c>
      <c r="I37" s="235" t="n">
        <v>1862.5</v>
      </c>
      <c r="J37" s="235" t="n">
        <f aca="false">K37-I37</f>
        <v>0</v>
      </c>
      <c r="K37" s="235" t="n">
        <v>1862.5</v>
      </c>
    </row>
    <row r="38" customFormat="false" ht="21" hidden="false" customHeight="false" outlineLevel="0" collapsed="false">
      <c r="A38" s="228" t="s">
        <v>334</v>
      </c>
      <c r="B38" s="251" t="s">
        <v>230</v>
      </c>
      <c r="C38" s="251" t="s">
        <v>333</v>
      </c>
      <c r="D38" s="229" t="s">
        <v>335</v>
      </c>
      <c r="E38" s="229"/>
      <c r="F38" s="230" t="n">
        <f aca="false">F39+F41+F43</f>
        <v>8761</v>
      </c>
      <c r="G38" s="248"/>
      <c r="H38" s="230" t="n">
        <f aca="false">H39+H41+H43</f>
        <v>8761</v>
      </c>
      <c r="I38" s="230" t="n">
        <f aca="false">I39+I41+I43</f>
        <v>8826</v>
      </c>
      <c r="J38" s="248"/>
      <c r="K38" s="230" t="n">
        <f aca="false">K39+K41+K43</f>
        <v>8826</v>
      </c>
    </row>
    <row r="39" customFormat="false" ht="18" hidden="false" customHeight="false" outlineLevel="0" collapsed="false">
      <c r="A39" s="252" t="s">
        <v>336</v>
      </c>
      <c r="B39" s="257" t="s">
        <v>230</v>
      </c>
      <c r="C39" s="257" t="s">
        <v>333</v>
      </c>
      <c r="D39" s="253" t="s">
        <v>337</v>
      </c>
      <c r="E39" s="253"/>
      <c r="F39" s="248" t="n">
        <f aca="false">F40</f>
        <v>6775</v>
      </c>
      <c r="G39" s="235"/>
      <c r="H39" s="248" t="n">
        <f aca="false">H40</f>
        <v>6775</v>
      </c>
      <c r="I39" s="248" t="n">
        <f aca="false">I40</f>
        <v>6840</v>
      </c>
      <c r="J39" s="235"/>
      <c r="K39" s="248" t="n">
        <f aca="false">K40</f>
        <v>6840</v>
      </c>
    </row>
    <row r="40" customFormat="false" ht="21" hidden="false" customHeight="false" outlineLevel="0" collapsed="false">
      <c r="A40" s="240" t="s">
        <v>226</v>
      </c>
      <c r="B40" s="237" t="s">
        <v>230</v>
      </c>
      <c r="C40" s="237" t="s">
        <v>333</v>
      </c>
      <c r="D40" s="234" t="s">
        <v>338</v>
      </c>
      <c r="E40" s="234" t="n">
        <v>200</v>
      </c>
      <c r="F40" s="235" t="n">
        <v>6775</v>
      </c>
      <c r="G40" s="230"/>
      <c r="H40" s="235" t="n">
        <v>6775</v>
      </c>
      <c r="I40" s="235" t="n">
        <v>6840</v>
      </c>
      <c r="J40" s="230"/>
      <c r="K40" s="235" t="n">
        <v>6840</v>
      </c>
    </row>
    <row r="41" customFormat="false" ht="18" hidden="false" customHeight="false" outlineLevel="0" collapsed="false">
      <c r="A41" s="252" t="s">
        <v>339</v>
      </c>
      <c r="B41" s="257" t="s">
        <v>230</v>
      </c>
      <c r="C41" s="257" t="s">
        <v>333</v>
      </c>
      <c r="D41" s="253" t="s">
        <v>340</v>
      </c>
      <c r="E41" s="253"/>
      <c r="F41" s="248" t="n">
        <f aca="false">F42</f>
        <v>486</v>
      </c>
      <c r="G41" s="230"/>
      <c r="H41" s="248" t="n">
        <f aca="false">H42</f>
        <v>486</v>
      </c>
      <c r="I41" s="248" t="n">
        <f aca="false">I42</f>
        <v>486</v>
      </c>
      <c r="J41" s="230"/>
      <c r="K41" s="248" t="n">
        <f aca="false">K42</f>
        <v>486</v>
      </c>
    </row>
    <row r="42" customFormat="false" ht="21" hidden="false" customHeight="false" outlineLevel="0" collapsed="false">
      <c r="A42" s="240" t="s">
        <v>226</v>
      </c>
      <c r="B42" s="237" t="s">
        <v>230</v>
      </c>
      <c r="C42" s="237" t="s">
        <v>333</v>
      </c>
      <c r="D42" s="234" t="s">
        <v>341</v>
      </c>
      <c r="E42" s="234" t="n">
        <v>200</v>
      </c>
      <c r="F42" s="235" t="n">
        <v>486</v>
      </c>
      <c r="G42" s="235"/>
      <c r="H42" s="235" t="n">
        <v>486</v>
      </c>
      <c r="I42" s="235" t="n">
        <v>486</v>
      </c>
      <c r="J42" s="235"/>
      <c r="K42" s="235" t="n">
        <v>486</v>
      </c>
    </row>
    <row r="43" customFormat="false" ht="18" hidden="false" customHeight="false" outlineLevel="0" collapsed="false">
      <c r="A43" s="252" t="s">
        <v>342</v>
      </c>
      <c r="B43" s="257" t="s">
        <v>230</v>
      </c>
      <c r="C43" s="257" t="s">
        <v>333</v>
      </c>
      <c r="D43" s="253" t="s">
        <v>343</v>
      </c>
      <c r="E43" s="253"/>
      <c r="F43" s="248" t="n">
        <f aca="false">F44</f>
        <v>1500</v>
      </c>
      <c r="G43" s="230"/>
      <c r="H43" s="248" t="n">
        <f aca="false">H44</f>
        <v>1500</v>
      </c>
      <c r="I43" s="248" t="n">
        <f aca="false">I44</f>
        <v>1500</v>
      </c>
      <c r="J43" s="230"/>
      <c r="K43" s="248" t="n">
        <f aca="false">K44</f>
        <v>1500</v>
      </c>
    </row>
    <row r="44" customFormat="false" ht="21" hidden="false" customHeight="false" outlineLevel="0" collapsed="false">
      <c r="A44" s="240" t="s">
        <v>226</v>
      </c>
      <c r="B44" s="237" t="s">
        <v>230</v>
      </c>
      <c r="C44" s="237" t="s">
        <v>333</v>
      </c>
      <c r="D44" s="234" t="s">
        <v>344</v>
      </c>
      <c r="E44" s="234" t="n">
        <v>200</v>
      </c>
      <c r="F44" s="235" t="n">
        <v>1500</v>
      </c>
      <c r="G44" s="230"/>
      <c r="H44" s="235" t="n">
        <v>1500</v>
      </c>
      <c r="I44" s="235" t="n">
        <v>1500</v>
      </c>
      <c r="J44" s="230"/>
      <c r="K44" s="235" t="n">
        <v>1500</v>
      </c>
    </row>
    <row r="45" customFormat="false" ht="12.75" hidden="false" customHeight="false" outlineLevel="0" collapsed="false">
      <c r="A45" s="228" t="s">
        <v>346</v>
      </c>
      <c r="B45" s="251" t="s">
        <v>230</v>
      </c>
      <c r="C45" s="251" t="s">
        <v>283</v>
      </c>
      <c r="D45" s="229" t="s">
        <v>347</v>
      </c>
      <c r="E45" s="229"/>
      <c r="F45" s="230" t="n">
        <f aca="false">F46</f>
        <v>123</v>
      </c>
      <c r="G45" s="235"/>
      <c r="H45" s="230" t="n">
        <f aca="false">H46</f>
        <v>123</v>
      </c>
      <c r="I45" s="230" t="n">
        <f aca="false">I46</f>
        <v>123</v>
      </c>
      <c r="J45" s="235"/>
      <c r="K45" s="230" t="n">
        <f aca="false">K46</f>
        <v>123</v>
      </c>
    </row>
    <row r="46" customFormat="false" ht="21" hidden="false" customHeight="false" outlineLevel="0" collapsed="false">
      <c r="A46" s="240" t="s">
        <v>226</v>
      </c>
      <c r="B46" s="237" t="s">
        <v>230</v>
      </c>
      <c r="C46" s="237" t="s">
        <v>283</v>
      </c>
      <c r="D46" s="234" t="s">
        <v>347</v>
      </c>
      <c r="E46" s="234" t="n">
        <v>200</v>
      </c>
      <c r="F46" s="235" t="n">
        <v>123</v>
      </c>
      <c r="G46" s="248"/>
      <c r="H46" s="235" t="n">
        <v>123</v>
      </c>
      <c r="I46" s="235" t="n">
        <v>123</v>
      </c>
      <c r="J46" s="248"/>
      <c r="K46" s="235" t="n">
        <v>123</v>
      </c>
    </row>
    <row r="47" customFormat="false" ht="21" hidden="false" customHeight="false" outlineLevel="0" collapsed="false">
      <c r="A47" s="228" t="s">
        <v>349</v>
      </c>
      <c r="B47" s="229" t="s">
        <v>230</v>
      </c>
      <c r="C47" s="229" t="n">
        <v>12</v>
      </c>
      <c r="D47" s="229" t="s">
        <v>350</v>
      </c>
      <c r="E47" s="234"/>
      <c r="F47" s="230" t="n">
        <f aca="false">F48+F50</f>
        <v>400</v>
      </c>
      <c r="G47" s="230"/>
      <c r="H47" s="230" t="n">
        <f aca="false">H48+H50</f>
        <v>400</v>
      </c>
      <c r="I47" s="230" t="n">
        <f aca="false">I48+I50</f>
        <v>400</v>
      </c>
      <c r="J47" s="230"/>
      <c r="K47" s="230" t="n">
        <f aca="false">K48+K50</f>
        <v>400</v>
      </c>
    </row>
    <row r="48" customFormat="false" ht="18" hidden="false" customHeight="false" outlineLevel="0" collapsed="false">
      <c r="A48" s="252" t="s">
        <v>351</v>
      </c>
      <c r="B48" s="253" t="s">
        <v>230</v>
      </c>
      <c r="C48" s="253" t="n">
        <v>12</v>
      </c>
      <c r="D48" s="253" t="s">
        <v>352</v>
      </c>
      <c r="E48" s="253"/>
      <c r="F48" s="248" t="n">
        <f aca="false">F49</f>
        <v>200</v>
      </c>
      <c r="G48" s="235"/>
      <c r="H48" s="248" t="n">
        <f aca="false">H49</f>
        <v>200</v>
      </c>
      <c r="I48" s="248" t="n">
        <f aca="false">I49</f>
        <v>200</v>
      </c>
      <c r="J48" s="235"/>
      <c r="K48" s="248" t="n">
        <f aca="false">K49</f>
        <v>200</v>
      </c>
    </row>
    <row r="49" customFormat="false" ht="21" hidden="false" customHeight="false" outlineLevel="0" collapsed="false">
      <c r="A49" s="240" t="s">
        <v>226</v>
      </c>
      <c r="B49" s="234" t="s">
        <v>230</v>
      </c>
      <c r="C49" s="234" t="n">
        <v>12</v>
      </c>
      <c r="D49" s="234" t="s">
        <v>353</v>
      </c>
      <c r="E49" s="234" t="n">
        <v>200</v>
      </c>
      <c r="F49" s="235" t="n">
        <v>200</v>
      </c>
      <c r="G49" s="230"/>
      <c r="H49" s="235" t="n">
        <v>200</v>
      </c>
      <c r="I49" s="235" t="n">
        <v>200</v>
      </c>
      <c r="J49" s="230"/>
      <c r="K49" s="235" t="n">
        <v>200</v>
      </c>
    </row>
    <row r="50" customFormat="false" ht="18" hidden="false" customHeight="false" outlineLevel="0" collapsed="false">
      <c r="A50" s="252" t="s">
        <v>354</v>
      </c>
      <c r="B50" s="253" t="s">
        <v>230</v>
      </c>
      <c r="C50" s="253" t="n">
        <v>12</v>
      </c>
      <c r="D50" s="253" t="s">
        <v>355</v>
      </c>
      <c r="E50" s="253"/>
      <c r="F50" s="248" t="n">
        <f aca="false">F51</f>
        <v>200</v>
      </c>
      <c r="G50" s="235"/>
      <c r="H50" s="248" t="n">
        <f aca="false">H51</f>
        <v>200</v>
      </c>
      <c r="I50" s="248" t="n">
        <f aca="false">I51</f>
        <v>200</v>
      </c>
      <c r="J50" s="235"/>
      <c r="K50" s="248" t="n">
        <f aca="false">K51</f>
        <v>200</v>
      </c>
    </row>
    <row r="51" customFormat="false" ht="21" hidden="false" customHeight="false" outlineLevel="0" collapsed="false">
      <c r="A51" s="240" t="s">
        <v>226</v>
      </c>
      <c r="B51" s="234" t="s">
        <v>230</v>
      </c>
      <c r="C51" s="234" t="n">
        <v>12</v>
      </c>
      <c r="D51" s="234" t="s">
        <v>356</v>
      </c>
      <c r="E51" s="234" t="n">
        <v>200</v>
      </c>
      <c r="F51" s="235" t="n">
        <v>200</v>
      </c>
      <c r="G51" s="230"/>
      <c r="H51" s="235" t="n">
        <v>200</v>
      </c>
      <c r="I51" s="235" t="n">
        <v>200</v>
      </c>
      <c r="J51" s="230"/>
      <c r="K51" s="235" t="n">
        <v>200</v>
      </c>
    </row>
    <row r="52" customFormat="false" ht="21" hidden="false" customHeight="false" outlineLevel="0" collapsed="false">
      <c r="A52" s="228" t="s">
        <v>365</v>
      </c>
      <c r="B52" s="229" t="s">
        <v>361</v>
      </c>
      <c r="C52" s="229" t="s">
        <v>359</v>
      </c>
      <c r="D52" s="229"/>
      <c r="E52" s="234"/>
      <c r="F52" s="230" t="n">
        <f aca="false">F53+F57++F60</f>
        <v>3039.8</v>
      </c>
      <c r="G52" s="230" t="n">
        <f aca="false">G53+G57++G60</f>
        <v>0</v>
      </c>
      <c r="H52" s="230" t="n">
        <f aca="false">H53+H57++H60</f>
        <v>3039.8</v>
      </c>
      <c r="I52" s="230" t="n">
        <f aca="false">I53+I57++I60</f>
        <v>3054.8</v>
      </c>
      <c r="J52" s="230" t="n">
        <f aca="false">J53+J57++J60</f>
        <v>0</v>
      </c>
      <c r="K52" s="230" t="n">
        <f aca="false">K53+K57++K60</f>
        <v>3054.8</v>
      </c>
    </row>
    <row r="53" customFormat="false" ht="18" hidden="false" customHeight="false" outlineLevel="0" collapsed="false">
      <c r="A53" s="252" t="s">
        <v>368</v>
      </c>
      <c r="B53" s="253" t="s">
        <v>361</v>
      </c>
      <c r="C53" s="253" t="s">
        <v>367</v>
      </c>
      <c r="D53" s="253" t="s">
        <v>369</v>
      </c>
      <c r="E53" s="253"/>
      <c r="F53" s="248" t="n">
        <f aca="false">F54+F55++F56</f>
        <v>2050</v>
      </c>
      <c r="G53" s="248" t="n">
        <f aca="false">G54+G55++G56</f>
        <v>0</v>
      </c>
      <c r="H53" s="248" t="n">
        <f aca="false">H54+H55++H56</f>
        <v>2050</v>
      </c>
      <c r="I53" s="248" t="n">
        <f aca="false">I54+I55++I56</f>
        <v>2050</v>
      </c>
      <c r="J53" s="248" t="n">
        <f aca="false">J54+J55++J56</f>
        <v>0</v>
      </c>
      <c r="K53" s="248" t="n">
        <f aca="false">K54+K55++K56</f>
        <v>2050</v>
      </c>
    </row>
    <row r="54" customFormat="false" ht="21" hidden="false" customHeight="false" outlineLevel="0" collapsed="false">
      <c r="A54" s="240" t="s">
        <v>226</v>
      </c>
      <c r="B54" s="234" t="s">
        <v>361</v>
      </c>
      <c r="C54" s="234" t="s">
        <v>367</v>
      </c>
      <c r="D54" s="234" t="s">
        <v>370</v>
      </c>
      <c r="E54" s="234" t="n">
        <v>200</v>
      </c>
      <c r="F54" s="235" t="n">
        <v>150</v>
      </c>
      <c r="G54" s="235"/>
      <c r="H54" s="235" t="n">
        <v>150</v>
      </c>
      <c r="I54" s="235" t="n">
        <v>150</v>
      </c>
      <c r="J54" s="235"/>
      <c r="K54" s="235" t="n">
        <v>150</v>
      </c>
    </row>
    <row r="55" customFormat="false" ht="21" hidden="false" customHeight="false" outlineLevel="0" collapsed="false">
      <c r="A55" s="240" t="s">
        <v>226</v>
      </c>
      <c r="B55" s="234" t="s">
        <v>361</v>
      </c>
      <c r="C55" s="234" t="s">
        <v>372</v>
      </c>
      <c r="D55" s="234" t="s">
        <v>370</v>
      </c>
      <c r="E55" s="234" t="n">
        <v>200</v>
      </c>
      <c r="F55" s="235" t="n">
        <v>1720</v>
      </c>
      <c r="G55" s="230"/>
      <c r="H55" s="235" t="n">
        <v>1720</v>
      </c>
      <c r="I55" s="235" t="n">
        <v>1720</v>
      </c>
      <c r="J55" s="230"/>
      <c r="K55" s="235" t="n">
        <v>1720</v>
      </c>
    </row>
    <row r="56" customFormat="false" ht="12.75" hidden="false" customHeight="false" outlineLevel="0" collapsed="false">
      <c r="A56" s="240" t="s">
        <v>227</v>
      </c>
      <c r="B56" s="234" t="s">
        <v>361</v>
      </c>
      <c r="C56" s="234" t="s">
        <v>372</v>
      </c>
      <c r="D56" s="234" t="s">
        <v>370</v>
      </c>
      <c r="E56" s="234" t="n">
        <v>800</v>
      </c>
      <c r="F56" s="235" t="n">
        <v>180</v>
      </c>
      <c r="G56" s="235"/>
      <c r="H56" s="235" t="n">
        <v>180</v>
      </c>
      <c r="I56" s="235" t="n">
        <v>180</v>
      </c>
      <c r="J56" s="235"/>
      <c r="K56" s="235" t="n">
        <v>180</v>
      </c>
    </row>
    <row r="57" customFormat="false" ht="18" hidden="false" customHeight="false" outlineLevel="0" collapsed="false">
      <c r="A57" s="252" t="s">
        <v>377</v>
      </c>
      <c r="B57" s="253" t="s">
        <v>361</v>
      </c>
      <c r="C57" s="257" t="s">
        <v>239</v>
      </c>
      <c r="D57" s="253" t="s">
        <v>378</v>
      </c>
      <c r="E57" s="253"/>
      <c r="F57" s="248" t="n">
        <f aca="false">F58+F59</f>
        <v>684.8</v>
      </c>
      <c r="G57" s="248"/>
      <c r="H57" s="248" t="n">
        <f aca="false">H58+H59</f>
        <v>684.8</v>
      </c>
      <c r="I57" s="248" t="n">
        <f aca="false">I58+I59</f>
        <v>684.8</v>
      </c>
      <c r="J57" s="248"/>
      <c r="K57" s="248" t="n">
        <f aca="false">K58+K59</f>
        <v>684.8</v>
      </c>
    </row>
    <row r="58" customFormat="false" ht="21" hidden="false" customHeight="false" outlineLevel="0" collapsed="false">
      <c r="A58" s="240" t="s">
        <v>226</v>
      </c>
      <c r="B58" s="234" t="s">
        <v>361</v>
      </c>
      <c r="C58" s="237" t="s">
        <v>239</v>
      </c>
      <c r="D58" s="234" t="s">
        <v>379</v>
      </c>
      <c r="E58" s="234" t="n">
        <v>200</v>
      </c>
      <c r="F58" s="235" t="n">
        <v>684.8</v>
      </c>
      <c r="G58" s="235"/>
      <c r="H58" s="235" t="n">
        <v>684.8</v>
      </c>
      <c r="I58" s="235" t="n">
        <v>684.8</v>
      </c>
      <c r="J58" s="235"/>
      <c r="K58" s="235" t="n">
        <v>684.8</v>
      </c>
    </row>
    <row r="59" customFormat="false" ht="21" hidden="false" customHeight="false" outlineLevel="0" collapsed="false">
      <c r="A59" s="240" t="s">
        <v>226</v>
      </c>
      <c r="B59" s="234" t="s">
        <v>361</v>
      </c>
      <c r="C59" s="237" t="s">
        <v>239</v>
      </c>
      <c r="D59" s="234" t="s">
        <v>380</v>
      </c>
      <c r="E59" s="234" t="n">
        <v>200</v>
      </c>
      <c r="F59" s="235"/>
      <c r="G59" s="235"/>
      <c r="H59" s="235"/>
      <c r="I59" s="235"/>
      <c r="J59" s="235"/>
      <c r="K59" s="235"/>
    </row>
    <row r="60" customFormat="false" ht="27" hidden="false" customHeight="false" outlineLevel="0" collapsed="false">
      <c r="A60" s="252" t="s">
        <v>381</v>
      </c>
      <c r="B60" s="253" t="s">
        <v>361</v>
      </c>
      <c r="C60" s="257" t="s">
        <v>239</v>
      </c>
      <c r="D60" s="253" t="s">
        <v>382</v>
      </c>
      <c r="E60" s="253"/>
      <c r="F60" s="248" t="n">
        <f aca="false">F61</f>
        <v>305</v>
      </c>
      <c r="G60" s="235"/>
      <c r="H60" s="248" t="n">
        <f aca="false">H61</f>
        <v>305</v>
      </c>
      <c r="I60" s="248" t="n">
        <f aca="false">I61</f>
        <v>320</v>
      </c>
      <c r="J60" s="235"/>
      <c r="K60" s="248" t="n">
        <f aca="false">K61</f>
        <v>320</v>
      </c>
    </row>
    <row r="61" customFormat="false" ht="21" hidden="false" customHeight="false" outlineLevel="0" collapsed="false">
      <c r="A61" s="240" t="s">
        <v>226</v>
      </c>
      <c r="B61" s="234" t="s">
        <v>361</v>
      </c>
      <c r="C61" s="237" t="s">
        <v>239</v>
      </c>
      <c r="D61" s="234" t="s">
        <v>383</v>
      </c>
      <c r="E61" s="234" t="n">
        <v>200</v>
      </c>
      <c r="F61" s="235" t="n">
        <v>305</v>
      </c>
      <c r="G61" s="235"/>
      <c r="H61" s="235" t="n">
        <v>305</v>
      </c>
      <c r="I61" s="235" t="n">
        <v>320</v>
      </c>
      <c r="J61" s="235"/>
      <c r="K61" s="235" t="n">
        <v>320</v>
      </c>
    </row>
    <row r="62" customFormat="false" ht="31.5" hidden="false" customHeight="false" outlineLevel="0" collapsed="false">
      <c r="A62" s="228" t="s">
        <v>373</v>
      </c>
      <c r="B62" s="229" t="s">
        <v>361</v>
      </c>
      <c r="C62" s="229" t="s">
        <v>372</v>
      </c>
      <c r="D62" s="229" t="s">
        <v>374</v>
      </c>
      <c r="E62" s="234"/>
      <c r="F62" s="230" t="n">
        <f aca="false">F63</f>
        <v>42</v>
      </c>
      <c r="G62" s="230"/>
      <c r="H62" s="230" t="n">
        <f aca="false">H63</f>
        <v>42</v>
      </c>
      <c r="I62" s="230" t="n">
        <f aca="false">I63</f>
        <v>42</v>
      </c>
      <c r="J62" s="230"/>
      <c r="K62" s="230" t="n">
        <f aca="false">K63</f>
        <v>42</v>
      </c>
    </row>
    <row r="63" customFormat="false" ht="21" hidden="false" customHeight="false" outlineLevel="0" collapsed="false">
      <c r="A63" s="240" t="s">
        <v>364</v>
      </c>
      <c r="B63" s="234" t="s">
        <v>361</v>
      </c>
      <c r="C63" s="234" t="s">
        <v>372</v>
      </c>
      <c r="D63" s="234" t="s">
        <v>375</v>
      </c>
      <c r="E63" s="234" t="n">
        <v>400</v>
      </c>
      <c r="F63" s="235" t="n">
        <v>42</v>
      </c>
      <c r="G63" s="230"/>
      <c r="H63" s="235" t="n">
        <v>42</v>
      </c>
      <c r="I63" s="235" t="n">
        <v>42</v>
      </c>
      <c r="J63" s="230"/>
      <c r="K63" s="235" t="n">
        <v>42</v>
      </c>
    </row>
    <row r="64" customFormat="false" ht="21" hidden="false" customHeight="false" outlineLevel="0" collapsed="false">
      <c r="A64" s="258" t="s">
        <v>385</v>
      </c>
      <c r="B64" s="222" t="s">
        <v>255</v>
      </c>
      <c r="C64" s="234"/>
      <c r="D64" s="234"/>
      <c r="E64" s="234"/>
      <c r="F64" s="230" t="n">
        <f aca="false">F65+F72+F89</f>
        <v>559698.492</v>
      </c>
      <c r="G64" s="230" t="n">
        <f aca="false">G65+G72+G89</f>
        <v>-3262.20000000001</v>
      </c>
      <c r="H64" s="230" t="n">
        <f aca="false">H65+H72+H89</f>
        <v>556436.292</v>
      </c>
      <c r="I64" s="230" t="n">
        <f aca="false">I65+I72+I89</f>
        <v>557081.992</v>
      </c>
      <c r="J64" s="230" t="n">
        <f aca="false">J65+J72+J89</f>
        <v>-3104.84000000003</v>
      </c>
      <c r="K64" s="230" t="n">
        <f aca="false">K65+K72+K89</f>
        <v>553977.152</v>
      </c>
    </row>
    <row r="65" customFormat="false" ht="12.75" hidden="false" customHeight="false" outlineLevel="0" collapsed="false">
      <c r="A65" s="252" t="s">
        <v>387</v>
      </c>
      <c r="B65" s="253" t="s">
        <v>255</v>
      </c>
      <c r="C65" s="253" t="s">
        <v>362</v>
      </c>
      <c r="D65" s="253"/>
      <c r="E65" s="253"/>
      <c r="F65" s="248" t="n">
        <f aca="false">F66+F68+F70</f>
        <v>204237.668</v>
      </c>
      <c r="G65" s="248" t="n">
        <f aca="false">G66+G68+G70</f>
        <v>-1000</v>
      </c>
      <c r="H65" s="248" t="n">
        <f aca="false">H66+H68+H70</f>
        <v>203237.668</v>
      </c>
      <c r="I65" s="248" t="n">
        <f aca="false">I66+I68+I70</f>
        <v>203906.802</v>
      </c>
      <c r="J65" s="248" t="n">
        <f aca="false">J66+J68+J70</f>
        <v>-1000</v>
      </c>
      <c r="K65" s="248" t="n">
        <f aca="false">K66+K68+K70</f>
        <v>202906.802</v>
      </c>
    </row>
    <row r="66" customFormat="false" ht="31.5" hidden="false" customHeight="false" outlineLevel="0" collapsed="false">
      <c r="A66" s="233" t="s">
        <v>388</v>
      </c>
      <c r="B66" s="234" t="s">
        <v>255</v>
      </c>
      <c r="C66" s="234" t="s">
        <v>362</v>
      </c>
      <c r="D66" s="234" t="s">
        <v>389</v>
      </c>
      <c r="E66" s="234" t="s">
        <v>390</v>
      </c>
      <c r="F66" s="235" t="n">
        <f aca="false">F67</f>
        <v>203171.768</v>
      </c>
      <c r="G66" s="235" t="n">
        <f aca="false">G67</f>
        <v>-1000</v>
      </c>
      <c r="H66" s="235" t="n">
        <f aca="false">H67</f>
        <v>202171.768</v>
      </c>
      <c r="I66" s="235" t="n">
        <f aca="false">I67</f>
        <v>202840.902</v>
      </c>
      <c r="J66" s="235" t="n">
        <f aca="false">J67</f>
        <v>-1000</v>
      </c>
      <c r="K66" s="235" t="n">
        <f aca="false">K67</f>
        <v>201840.902</v>
      </c>
    </row>
    <row r="67" customFormat="false" ht="12.75" hidden="false" customHeight="false" outlineLevel="0" collapsed="false">
      <c r="A67" s="233" t="s">
        <v>391</v>
      </c>
      <c r="B67" s="234" t="s">
        <v>255</v>
      </c>
      <c r="C67" s="234" t="s">
        <v>362</v>
      </c>
      <c r="D67" s="234" t="s">
        <v>389</v>
      </c>
      <c r="E67" s="234" t="s">
        <v>392</v>
      </c>
      <c r="F67" s="235" t="n">
        <v>203171.768</v>
      </c>
      <c r="G67" s="235" t="n">
        <f aca="false">H67-F67</f>
        <v>-1000</v>
      </c>
      <c r="H67" s="235" t="n">
        <v>202171.768</v>
      </c>
      <c r="I67" s="235" t="n">
        <v>202840.902</v>
      </c>
      <c r="J67" s="235" t="n">
        <f aca="false">K67-I67</f>
        <v>-1000</v>
      </c>
      <c r="K67" s="235" t="n">
        <v>201840.902</v>
      </c>
    </row>
    <row r="68" customFormat="false" ht="31.5" hidden="false" customHeight="false" outlineLevel="0" collapsed="false">
      <c r="A68" s="233" t="s">
        <v>388</v>
      </c>
      <c r="B68" s="234" t="s">
        <v>255</v>
      </c>
      <c r="C68" s="234" t="s">
        <v>362</v>
      </c>
      <c r="D68" s="234" t="s">
        <v>393</v>
      </c>
      <c r="E68" s="234" t="n">
        <v>600</v>
      </c>
      <c r="F68" s="235" t="n">
        <f aca="false">F69</f>
        <v>716</v>
      </c>
      <c r="G68" s="235"/>
      <c r="H68" s="235" t="n">
        <f aca="false">H69</f>
        <v>716</v>
      </c>
      <c r="I68" s="235" t="n">
        <f aca="false">I69</f>
        <v>716</v>
      </c>
      <c r="J68" s="235"/>
      <c r="K68" s="235" t="n">
        <f aca="false">K69</f>
        <v>716</v>
      </c>
    </row>
    <row r="69" customFormat="false" ht="12.75" hidden="false" customHeight="false" outlineLevel="0" collapsed="false">
      <c r="A69" s="233" t="s">
        <v>391</v>
      </c>
      <c r="B69" s="234" t="s">
        <v>255</v>
      </c>
      <c r="C69" s="234" t="s">
        <v>362</v>
      </c>
      <c r="D69" s="234" t="s">
        <v>393</v>
      </c>
      <c r="E69" s="234" t="n">
        <v>610</v>
      </c>
      <c r="F69" s="235" t="n">
        <v>716</v>
      </c>
      <c r="G69" s="235"/>
      <c r="H69" s="235" t="n">
        <v>716</v>
      </c>
      <c r="I69" s="235" t="n">
        <v>716</v>
      </c>
      <c r="J69" s="235"/>
      <c r="K69" s="235" t="n">
        <v>716</v>
      </c>
    </row>
    <row r="70" customFormat="false" ht="31.5" hidden="false" customHeight="false" outlineLevel="0" collapsed="false">
      <c r="A70" s="233" t="s">
        <v>388</v>
      </c>
      <c r="B70" s="234" t="s">
        <v>255</v>
      </c>
      <c r="C70" s="234" t="s">
        <v>362</v>
      </c>
      <c r="D70" s="237" t="s">
        <v>394</v>
      </c>
      <c r="E70" s="234" t="n">
        <v>600</v>
      </c>
      <c r="F70" s="235" t="n">
        <f aca="false">F71</f>
        <v>349.9</v>
      </c>
      <c r="G70" s="235"/>
      <c r="H70" s="235" t="n">
        <f aca="false">H71</f>
        <v>349.9</v>
      </c>
      <c r="I70" s="235" t="n">
        <f aca="false">I71</f>
        <v>349.9</v>
      </c>
      <c r="J70" s="235"/>
      <c r="K70" s="235" t="n">
        <f aca="false">K71</f>
        <v>349.9</v>
      </c>
    </row>
    <row r="71" customFormat="false" ht="12.75" hidden="false" customHeight="false" outlineLevel="0" collapsed="false">
      <c r="A71" s="233" t="s">
        <v>391</v>
      </c>
      <c r="B71" s="234" t="s">
        <v>255</v>
      </c>
      <c r="C71" s="234" t="s">
        <v>362</v>
      </c>
      <c r="D71" s="237" t="s">
        <v>394</v>
      </c>
      <c r="E71" s="234" t="n">
        <v>610</v>
      </c>
      <c r="F71" s="235" t="n">
        <v>349.9</v>
      </c>
      <c r="G71" s="235"/>
      <c r="H71" s="235" t="n">
        <v>349.9</v>
      </c>
      <c r="I71" s="235" t="n">
        <v>349.9</v>
      </c>
      <c r="J71" s="235"/>
      <c r="K71" s="235" t="n">
        <v>349.9</v>
      </c>
    </row>
    <row r="72" customFormat="false" ht="12.75" hidden="false" customHeight="false" outlineLevel="0" collapsed="false">
      <c r="A72" s="252" t="s">
        <v>396</v>
      </c>
      <c r="B72" s="253" t="s">
        <v>255</v>
      </c>
      <c r="C72" s="253" t="s">
        <v>210</v>
      </c>
      <c r="D72" s="253"/>
      <c r="E72" s="253" t="s">
        <v>212</v>
      </c>
      <c r="F72" s="248" t="n">
        <f aca="false">F73+F75+F77+F79+F83+F85+F81+F87</f>
        <v>350994.514</v>
      </c>
      <c r="G72" s="248" t="n">
        <f aca="false">G73+G75+G77+G79+G83+G85+G81+G87</f>
        <v>-2262.20000000001</v>
      </c>
      <c r="H72" s="248" t="n">
        <f aca="false">H73+H75+H77+H79+H83+H85+H81+H87</f>
        <v>348732.314</v>
      </c>
      <c r="I72" s="248" t="n">
        <f aca="false">I73+I75+I77+I79+I83+I85+I81+I87</f>
        <v>348747.425</v>
      </c>
      <c r="J72" s="248" t="n">
        <f aca="false">J73+J75+J77+J79+J83+J85+J81+J87</f>
        <v>-2104.84000000003</v>
      </c>
      <c r="K72" s="248" t="n">
        <f aca="false">K73+K75+K77+K79+K83+K85+K81+K87</f>
        <v>346642.585</v>
      </c>
    </row>
    <row r="73" customFormat="false" ht="31.5" hidden="false" customHeight="false" outlineLevel="0" collapsed="false">
      <c r="A73" s="233" t="s">
        <v>388</v>
      </c>
      <c r="B73" s="234" t="s">
        <v>255</v>
      </c>
      <c r="C73" s="234" t="s">
        <v>210</v>
      </c>
      <c r="D73" s="234" t="s">
        <v>397</v>
      </c>
      <c r="E73" s="234" t="s">
        <v>390</v>
      </c>
      <c r="F73" s="235" t="n">
        <f aca="false">F74</f>
        <v>317085.976</v>
      </c>
      <c r="G73" s="235" t="n">
        <f aca="false">G74</f>
        <v>-2262.20000000001</v>
      </c>
      <c r="H73" s="235" t="n">
        <f aca="false">H74</f>
        <v>314823.776</v>
      </c>
      <c r="I73" s="235" t="n">
        <f aca="false">I74</f>
        <v>314915.714</v>
      </c>
      <c r="J73" s="235" t="n">
        <f aca="false">J74</f>
        <v>-2104.84000000003</v>
      </c>
      <c r="K73" s="235" t="n">
        <f aca="false">K74</f>
        <v>312810.874</v>
      </c>
    </row>
    <row r="74" customFormat="false" ht="12.75" hidden="false" customHeight="false" outlineLevel="0" collapsed="false">
      <c r="A74" s="233" t="s">
        <v>391</v>
      </c>
      <c r="B74" s="234" t="s">
        <v>255</v>
      </c>
      <c r="C74" s="234" t="s">
        <v>210</v>
      </c>
      <c r="D74" s="234" t="s">
        <v>397</v>
      </c>
      <c r="E74" s="234" t="s">
        <v>392</v>
      </c>
      <c r="F74" s="235" t="n">
        <v>317085.976</v>
      </c>
      <c r="G74" s="235" t="n">
        <f aca="false">H74-F74</f>
        <v>-2262.20000000001</v>
      </c>
      <c r="H74" s="235" t="n">
        <f aca="false">317085.976-2262.2</f>
        <v>314823.776</v>
      </c>
      <c r="I74" s="235" t="n">
        <v>314915.714</v>
      </c>
      <c r="J74" s="235" t="n">
        <f aca="false">K74-I74</f>
        <v>-2104.84000000003</v>
      </c>
      <c r="K74" s="235" t="n">
        <f aca="false">314915.714-2104.84</f>
        <v>312810.874</v>
      </c>
    </row>
    <row r="75" customFormat="false" ht="31.5" hidden="false" customHeight="false" outlineLevel="0" collapsed="false">
      <c r="A75" s="233" t="s">
        <v>388</v>
      </c>
      <c r="B75" s="234" t="s">
        <v>255</v>
      </c>
      <c r="C75" s="234" t="s">
        <v>210</v>
      </c>
      <c r="D75" s="234" t="s">
        <v>398</v>
      </c>
      <c r="E75" s="234" t="n">
        <v>600</v>
      </c>
      <c r="F75" s="235" t="n">
        <f aca="false">F76</f>
        <v>1736</v>
      </c>
      <c r="G75" s="235"/>
      <c r="H75" s="235" t="n">
        <f aca="false">H76</f>
        <v>1736</v>
      </c>
      <c r="I75" s="235" t="n">
        <f aca="false">I76</f>
        <v>1736</v>
      </c>
      <c r="J75" s="235"/>
      <c r="K75" s="235" t="n">
        <f aca="false">K76</f>
        <v>1736</v>
      </c>
    </row>
    <row r="76" customFormat="false" ht="12.75" hidden="false" customHeight="false" outlineLevel="0" collapsed="false">
      <c r="A76" s="233" t="s">
        <v>391</v>
      </c>
      <c r="B76" s="234" t="s">
        <v>255</v>
      </c>
      <c r="C76" s="234" t="s">
        <v>210</v>
      </c>
      <c r="D76" s="234" t="s">
        <v>398</v>
      </c>
      <c r="E76" s="234" t="n">
        <v>610</v>
      </c>
      <c r="F76" s="235" t="n">
        <v>1736</v>
      </c>
      <c r="G76" s="235"/>
      <c r="H76" s="235" t="n">
        <v>1736</v>
      </c>
      <c r="I76" s="235" t="n">
        <v>1736</v>
      </c>
      <c r="J76" s="235"/>
      <c r="K76" s="235" t="n">
        <v>1736</v>
      </c>
    </row>
    <row r="77" customFormat="false" ht="31.5" hidden="false" customHeight="false" outlineLevel="0" collapsed="false">
      <c r="A77" s="233" t="s">
        <v>388</v>
      </c>
      <c r="B77" s="234" t="s">
        <v>255</v>
      </c>
      <c r="C77" s="234" t="s">
        <v>210</v>
      </c>
      <c r="D77" s="237" t="s">
        <v>399</v>
      </c>
      <c r="E77" s="234" t="n">
        <v>600</v>
      </c>
      <c r="F77" s="235" t="n">
        <f aca="false">F78</f>
        <v>811.83</v>
      </c>
      <c r="G77" s="230"/>
      <c r="H77" s="235" t="n">
        <f aca="false">H78</f>
        <v>811.83</v>
      </c>
      <c r="I77" s="235" t="n">
        <f aca="false">I78</f>
        <v>791.095</v>
      </c>
      <c r="J77" s="230"/>
      <c r="K77" s="235" t="n">
        <f aca="false">K78</f>
        <v>791.095</v>
      </c>
    </row>
    <row r="78" customFormat="false" ht="12.75" hidden="false" customHeight="false" outlineLevel="0" collapsed="false">
      <c r="A78" s="233" t="s">
        <v>391</v>
      </c>
      <c r="B78" s="234" t="s">
        <v>255</v>
      </c>
      <c r="C78" s="234" t="s">
        <v>210</v>
      </c>
      <c r="D78" s="237" t="s">
        <v>399</v>
      </c>
      <c r="E78" s="234" t="n">
        <v>610</v>
      </c>
      <c r="F78" s="235" t="n">
        <v>811.83</v>
      </c>
      <c r="G78" s="248"/>
      <c r="H78" s="235" t="n">
        <v>811.83</v>
      </c>
      <c r="I78" s="235" t="n">
        <v>791.095</v>
      </c>
      <c r="J78" s="248"/>
      <c r="K78" s="235" t="n">
        <v>791.095</v>
      </c>
    </row>
    <row r="79" customFormat="false" ht="21" hidden="false" customHeight="false" outlineLevel="0" collapsed="false">
      <c r="A79" s="259" t="s">
        <v>400</v>
      </c>
      <c r="B79" s="234" t="s">
        <v>255</v>
      </c>
      <c r="C79" s="234" t="s">
        <v>210</v>
      </c>
      <c r="D79" s="234" t="s">
        <v>401</v>
      </c>
      <c r="E79" s="234"/>
      <c r="F79" s="235" t="n">
        <f aca="false">F80</f>
        <v>2143.98</v>
      </c>
      <c r="G79" s="235"/>
      <c r="H79" s="235" t="n">
        <f aca="false">H80</f>
        <v>2143.98</v>
      </c>
      <c r="I79" s="235" t="n">
        <f aca="false">I80</f>
        <v>2107.97</v>
      </c>
      <c r="J79" s="235"/>
      <c r="K79" s="235" t="n">
        <f aca="false">K80</f>
        <v>2107.97</v>
      </c>
    </row>
    <row r="80" customFormat="false" ht="12.75" hidden="false" customHeight="false" outlineLevel="0" collapsed="false">
      <c r="A80" s="233" t="s">
        <v>391</v>
      </c>
      <c r="B80" s="234" t="s">
        <v>255</v>
      </c>
      <c r="C80" s="234" t="s">
        <v>210</v>
      </c>
      <c r="D80" s="234" t="s">
        <v>401</v>
      </c>
      <c r="E80" s="234" t="n">
        <v>610</v>
      </c>
      <c r="F80" s="235" t="n">
        <v>2143.98</v>
      </c>
      <c r="G80" s="235"/>
      <c r="H80" s="235" t="n">
        <v>2143.98</v>
      </c>
      <c r="I80" s="235" t="n">
        <v>2107.97</v>
      </c>
      <c r="J80" s="235"/>
      <c r="K80" s="235" t="n">
        <v>2107.97</v>
      </c>
    </row>
    <row r="81" customFormat="false" ht="21" hidden="false" customHeight="false" outlineLevel="0" collapsed="false">
      <c r="A81" s="233" t="s">
        <v>147</v>
      </c>
      <c r="B81" s="234" t="s">
        <v>255</v>
      </c>
      <c r="C81" s="234" t="s">
        <v>210</v>
      </c>
      <c r="D81" s="234" t="s">
        <v>402</v>
      </c>
      <c r="E81" s="234"/>
      <c r="F81" s="235" t="n">
        <f aca="false">F82</f>
        <v>1195.056</v>
      </c>
      <c r="G81" s="235"/>
      <c r="H81" s="235" t="n">
        <f aca="false">H82</f>
        <v>1195.056</v>
      </c>
      <c r="I81" s="235" t="n">
        <f aca="false">I82</f>
        <v>1174.984</v>
      </c>
      <c r="J81" s="235"/>
      <c r="K81" s="235" t="n">
        <f aca="false">K82</f>
        <v>1174.984</v>
      </c>
    </row>
    <row r="82" customFormat="false" ht="12.75" hidden="false" customHeight="false" outlineLevel="0" collapsed="false">
      <c r="A82" s="233" t="s">
        <v>391</v>
      </c>
      <c r="B82" s="234" t="s">
        <v>255</v>
      </c>
      <c r="C82" s="234" t="s">
        <v>210</v>
      </c>
      <c r="D82" s="234" t="s">
        <v>402</v>
      </c>
      <c r="E82" s="234" t="n">
        <v>610</v>
      </c>
      <c r="F82" s="235" t="n">
        <v>1195.056</v>
      </c>
      <c r="G82" s="235"/>
      <c r="H82" s="235" t="n">
        <v>1195.056</v>
      </c>
      <c r="I82" s="235" t="n">
        <v>1174.984</v>
      </c>
      <c r="J82" s="235"/>
      <c r="K82" s="235" t="n">
        <v>1174.984</v>
      </c>
    </row>
    <row r="83" customFormat="false" ht="42" hidden="false" customHeight="false" outlineLevel="0" collapsed="false">
      <c r="A83" s="259" t="s">
        <v>403</v>
      </c>
      <c r="B83" s="234" t="s">
        <v>255</v>
      </c>
      <c r="C83" s="234" t="s">
        <v>210</v>
      </c>
      <c r="D83" s="237" t="s">
        <v>404</v>
      </c>
      <c r="E83" s="234"/>
      <c r="F83" s="235" t="n">
        <f aca="false">F84</f>
        <v>16920.792</v>
      </c>
      <c r="G83" s="230"/>
      <c r="H83" s="235" t="n">
        <f aca="false">H84</f>
        <v>16920.792</v>
      </c>
      <c r="I83" s="235" t="n">
        <f aca="false">I84</f>
        <v>16920.792</v>
      </c>
      <c r="J83" s="230"/>
      <c r="K83" s="235" t="n">
        <f aca="false">K84</f>
        <v>16920.792</v>
      </c>
    </row>
    <row r="84" customFormat="false" ht="12.75" hidden="false" customHeight="false" outlineLevel="0" collapsed="false">
      <c r="A84" s="233" t="s">
        <v>391</v>
      </c>
      <c r="B84" s="234" t="s">
        <v>255</v>
      </c>
      <c r="C84" s="234" t="s">
        <v>210</v>
      </c>
      <c r="D84" s="237" t="s">
        <v>404</v>
      </c>
      <c r="E84" s="234" t="n">
        <v>610</v>
      </c>
      <c r="F84" s="235" t="n">
        <v>16920.792</v>
      </c>
      <c r="G84" s="230"/>
      <c r="H84" s="235" t="n">
        <v>16920.792</v>
      </c>
      <c r="I84" s="235" t="n">
        <v>16920.792</v>
      </c>
      <c r="J84" s="230"/>
      <c r="K84" s="235" t="n">
        <v>16920.792</v>
      </c>
    </row>
    <row r="85" customFormat="false" ht="31.5" hidden="false" customHeight="false" outlineLevel="0" collapsed="false">
      <c r="A85" s="260" t="s">
        <v>405</v>
      </c>
      <c r="B85" s="234" t="s">
        <v>255</v>
      </c>
      <c r="C85" s="234" t="s">
        <v>210</v>
      </c>
      <c r="D85" s="237" t="s">
        <v>406</v>
      </c>
      <c r="E85" s="234"/>
      <c r="F85" s="235" t="n">
        <f aca="false">F86</f>
        <v>8567.1</v>
      </c>
      <c r="G85" s="235"/>
      <c r="H85" s="235" t="n">
        <f aca="false">H86</f>
        <v>8567.1</v>
      </c>
      <c r="I85" s="235" t="n">
        <f aca="false">I86</f>
        <v>8567.1</v>
      </c>
      <c r="J85" s="235"/>
      <c r="K85" s="235" t="n">
        <f aca="false">K86</f>
        <v>8567.1</v>
      </c>
    </row>
    <row r="86" customFormat="false" ht="12.75" hidden="false" customHeight="false" outlineLevel="0" collapsed="false">
      <c r="A86" s="233" t="s">
        <v>391</v>
      </c>
      <c r="B86" s="234" t="s">
        <v>255</v>
      </c>
      <c r="C86" s="234" t="s">
        <v>210</v>
      </c>
      <c r="D86" s="237" t="s">
        <v>406</v>
      </c>
      <c r="E86" s="234" t="n">
        <v>610</v>
      </c>
      <c r="F86" s="235" t="n">
        <v>8567.1</v>
      </c>
      <c r="G86" s="230"/>
      <c r="H86" s="235" t="n">
        <v>8567.1</v>
      </c>
      <c r="I86" s="235" t="n">
        <v>8567.1</v>
      </c>
      <c r="J86" s="230"/>
      <c r="K86" s="235" t="n">
        <v>8567.1</v>
      </c>
    </row>
    <row r="87" customFormat="false" ht="42" hidden="false" customHeight="false" outlineLevel="0" collapsed="false">
      <c r="A87" s="233" t="s">
        <v>407</v>
      </c>
      <c r="B87" s="234" t="s">
        <v>255</v>
      </c>
      <c r="C87" s="234" t="s">
        <v>210</v>
      </c>
      <c r="D87" s="237" t="s">
        <v>408</v>
      </c>
      <c r="E87" s="234"/>
      <c r="F87" s="235" t="n">
        <f aca="false">F88</f>
        <v>2533.78</v>
      </c>
      <c r="G87" s="248"/>
      <c r="H87" s="235" t="n">
        <f aca="false">H88</f>
        <v>2533.78</v>
      </c>
      <c r="I87" s="235" t="n">
        <f aca="false">I88</f>
        <v>2533.77</v>
      </c>
      <c r="J87" s="248"/>
      <c r="K87" s="235" t="n">
        <f aca="false">K88</f>
        <v>2533.77</v>
      </c>
    </row>
    <row r="88" customFormat="false" ht="21" hidden="false" customHeight="false" outlineLevel="0" collapsed="false">
      <c r="A88" s="233" t="s">
        <v>391</v>
      </c>
      <c r="B88" s="234" t="s">
        <v>255</v>
      </c>
      <c r="C88" s="234" t="s">
        <v>210</v>
      </c>
      <c r="D88" s="237" t="s">
        <v>408</v>
      </c>
      <c r="E88" s="234" t="n">
        <v>610</v>
      </c>
      <c r="F88" s="235" t="n">
        <v>2533.78</v>
      </c>
      <c r="G88" s="235"/>
      <c r="H88" s="235" t="n">
        <v>2533.78</v>
      </c>
      <c r="I88" s="235" t="n">
        <v>2533.77</v>
      </c>
      <c r="J88" s="235"/>
      <c r="K88" s="235" t="n">
        <v>2533.77</v>
      </c>
    </row>
    <row r="89" customFormat="false" ht="12.75" hidden="false" customHeight="false" outlineLevel="0" collapsed="false">
      <c r="A89" s="252" t="s">
        <v>420</v>
      </c>
      <c r="B89" s="253" t="s">
        <v>255</v>
      </c>
      <c r="C89" s="253" t="s">
        <v>255</v>
      </c>
      <c r="D89" s="253" t="s">
        <v>421</v>
      </c>
      <c r="E89" s="253" t="s">
        <v>212</v>
      </c>
      <c r="F89" s="248" t="n">
        <f aca="false">F90</f>
        <v>4466.31</v>
      </c>
      <c r="G89" s="235"/>
      <c r="H89" s="248" t="n">
        <f aca="false">H90</f>
        <v>4466.31</v>
      </c>
      <c r="I89" s="248" t="n">
        <f aca="false">I90</f>
        <v>4427.765</v>
      </c>
      <c r="J89" s="235"/>
      <c r="K89" s="248" t="n">
        <f aca="false">K90</f>
        <v>4427.765</v>
      </c>
    </row>
    <row r="90" customFormat="false" ht="12.75" hidden="false" customHeight="false" outlineLevel="0" collapsed="false">
      <c r="A90" s="233" t="s">
        <v>422</v>
      </c>
      <c r="B90" s="234" t="s">
        <v>255</v>
      </c>
      <c r="C90" s="234" t="s">
        <v>255</v>
      </c>
      <c r="D90" s="234" t="s">
        <v>423</v>
      </c>
      <c r="E90" s="234" t="s">
        <v>212</v>
      </c>
      <c r="F90" s="235" t="n">
        <f aca="false">F91</f>
        <v>4466.31</v>
      </c>
      <c r="G90" s="235"/>
      <c r="H90" s="235" t="n">
        <f aca="false">H91</f>
        <v>4466.31</v>
      </c>
      <c r="I90" s="235" t="n">
        <f aca="false">I91</f>
        <v>4427.765</v>
      </c>
      <c r="J90" s="235"/>
      <c r="K90" s="235" t="n">
        <f aca="false">K91</f>
        <v>4427.765</v>
      </c>
    </row>
    <row r="91" customFormat="false" ht="31.5" hidden="false" customHeight="false" outlineLevel="0" collapsed="false">
      <c r="A91" s="233" t="s">
        <v>388</v>
      </c>
      <c r="B91" s="234" t="s">
        <v>255</v>
      </c>
      <c r="C91" s="234" t="s">
        <v>255</v>
      </c>
      <c r="D91" s="234" t="s">
        <v>423</v>
      </c>
      <c r="E91" s="234" t="n">
        <v>600</v>
      </c>
      <c r="F91" s="235" t="n">
        <f aca="false">F92</f>
        <v>4466.31</v>
      </c>
      <c r="G91" s="235"/>
      <c r="H91" s="235" t="n">
        <f aca="false">H92</f>
        <v>4466.31</v>
      </c>
      <c r="I91" s="235" t="n">
        <f aca="false">I92</f>
        <v>4427.765</v>
      </c>
      <c r="J91" s="235"/>
      <c r="K91" s="235" t="n">
        <f aca="false">K92</f>
        <v>4427.765</v>
      </c>
    </row>
    <row r="92" customFormat="false" ht="12.75" hidden="false" customHeight="false" outlineLevel="0" collapsed="false">
      <c r="A92" s="233" t="s">
        <v>391</v>
      </c>
      <c r="B92" s="234" t="s">
        <v>255</v>
      </c>
      <c r="C92" s="234" t="s">
        <v>255</v>
      </c>
      <c r="D92" s="234" t="s">
        <v>423</v>
      </c>
      <c r="E92" s="234" t="n">
        <v>610</v>
      </c>
      <c r="F92" s="235" t="n">
        <v>4466.31</v>
      </c>
      <c r="G92" s="235"/>
      <c r="H92" s="235" t="n">
        <v>4466.31</v>
      </c>
      <c r="I92" s="235" t="n">
        <v>4427.765</v>
      </c>
      <c r="J92" s="235"/>
      <c r="K92" s="235" t="n">
        <v>4427.765</v>
      </c>
    </row>
    <row r="93" customFormat="false" ht="42" hidden="false" customHeight="false" outlineLevel="0" collapsed="false">
      <c r="A93" s="228" t="s">
        <v>416</v>
      </c>
      <c r="B93" s="229" t="s">
        <v>255</v>
      </c>
      <c r="C93" s="229" t="s">
        <v>239</v>
      </c>
      <c r="D93" s="229" t="s">
        <v>417</v>
      </c>
      <c r="E93" s="229"/>
      <c r="F93" s="230" t="n">
        <f aca="false">F94</f>
        <v>50</v>
      </c>
      <c r="G93" s="235"/>
      <c r="H93" s="230" t="n">
        <f aca="false">H94</f>
        <v>50</v>
      </c>
      <c r="I93" s="230" t="n">
        <f aca="false">I94</f>
        <v>50</v>
      </c>
      <c r="J93" s="235"/>
      <c r="K93" s="230" t="n">
        <f aca="false">K94</f>
        <v>50</v>
      </c>
    </row>
    <row r="94" customFormat="false" ht="21" hidden="false" customHeight="false" outlineLevel="0" collapsed="false">
      <c r="A94" s="240" t="s">
        <v>226</v>
      </c>
      <c r="B94" s="234" t="s">
        <v>255</v>
      </c>
      <c r="C94" s="234" t="s">
        <v>239</v>
      </c>
      <c r="D94" s="234" t="s">
        <v>418</v>
      </c>
      <c r="E94" s="234" t="n">
        <v>200</v>
      </c>
      <c r="F94" s="235" t="n">
        <v>50</v>
      </c>
      <c r="G94" s="235"/>
      <c r="H94" s="235" t="n">
        <v>50</v>
      </c>
      <c r="I94" s="235" t="n">
        <v>50</v>
      </c>
      <c r="J94" s="235"/>
      <c r="K94" s="235" t="n">
        <v>50</v>
      </c>
    </row>
    <row r="95" customFormat="false" ht="21" hidden="false" customHeight="false" outlineLevel="0" collapsed="false">
      <c r="A95" s="228" t="s">
        <v>424</v>
      </c>
      <c r="B95" s="229" t="s">
        <v>255</v>
      </c>
      <c r="C95" s="229" t="s">
        <v>255</v>
      </c>
      <c r="D95" s="229" t="s">
        <v>425</v>
      </c>
      <c r="E95" s="229"/>
      <c r="F95" s="230" t="n">
        <f aca="false">F96</f>
        <v>50</v>
      </c>
      <c r="G95" s="235"/>
      <c r="H95" s="230" t="n">
        <f aca="false">H96</f>
        <v>50</v>
      </c>
      <c r="I95" s="230" t="n">
        <f aca="false">I96</f>
        <v>50</v>
      </c>
      <c r="J95" s="235"/>
      <c r="K95" s="230" t="n">
        <f aca="false">K96</f>
        <v>50</v>
      </c>
    </row>
    <row r="96" customFormat="false" ht="21" hidden="false" customHeight="false" outlineLevel="0" collapsed="false">
      <c r="A96" s="240" t="s">
        <v>226</v>
      </c>
      <c r="B96" s="234" t="s">
        <v>255</v>
      </c>
      <c r="C96" s="234" t="s">
        <v>255</v>
      </c>
      <c r="D96" s="234" t="s">
        <v>426</v>
      </c>
      <c r="E96" s="234" t="n">
        <v>200</v>
      </c>
      <c r="F96" s="235" t="n">
        <v>50</v>
      </c>
      <c r="G96" s="235"/>
      <c r="H96" s="235" t="n">
        <v>50</v>
      </c>
      <c r="I96" s="235" t="n">
        <v>50</v>
      </c>
      <c r="J96" s="235"/>
      <c r="K96" s="235" t="n">
        <v>50</v>
      </c>
    </row>
    <row r="97" customFormat="false" ht="31.5" hidden="false" customHeight="false" outlineLevel="0" collapsed="false">
      <c r="A97" s="258" t="s">
        <v>439</v>
      </c>
      <c r="B97" s="229" t="s">
        <v>255</v>
      </c>
      <c r="C97" s="229" t="s">
        <v>333</v>
      </c>
      <c r="D97" s="229" t="s">
        <v>440</v>
      </c>
      <c r="E97" s="229" t="s">
        <v>212</v>
      </c>
      <c r="F97" s="230" t="n">
        <f aca="false">F98</f>
        <v>100</v>
      </c>
      <c r="G97" s="248"/>
      <c r="H97" s="230" t="n">
        <f aca="false">H98</f>
        <v>100</v>
      </c>
      <c r="I97" s="230" t="n">
        <f aca="false">I98</f>
        <v>100</v>
      </c>
      <c r="J97" s="248"/>
      <c r="K97" s="230" t="n">
        <f aca="false">K98</f>
        <v>100</v>
      </c>
    </row>
    <row r="98" customFormat="false" ht="21" hidden="false" customHeight="false" outlineLevel="0" collapsed="false">
      <c r="A98" s="240" t="s">
        <v>226</v>
      </c>
      <c r="B98" s="234" t="s">
        <v>255</v>
      </c>
      <c r="C98" s="234" t="s">
        <v>333</v>
      </c>
      <c r="D98" s="234" t="s">
        <v>441</v>
      </c>
      <c r="E98" s="234" t="n">
        <v>200</v>
      </c>
      <c r="F98" s="235" t="n">
        <v>100</v>
      </c>
      <c r="G98" s="235"/>
      <c r="H98" s="235" t="n">
        <v>100</v>
      </c>
      <c r="I98" s="235" t="n">
        <v>100</v>
      </c>
      <c r="J98" s="235"/>
      <c r="K98" s="235" t="n">
        <v>100</v>
      </c>
    </row>
    <row r="99" customFormat="false" ht="21" hidden="false" customHeight="false" outlineLevel="0" collapsed="false">
      <c r="A99" s="228" t="s">
        <v>445</v>
      </c>
      <c r="B99" s="229" t="s">
        <v>443</v>
      </c>
      <c r="C99" s="229"/>
      <c r="D99" s="229" t="s">
        <v>446</v>
      </c>
      <c r="E99" s="229" t="s">
        <v>212</v>
      </c>
      <c r="F99" s="230" t="n">
        <f aca="false">F100+F103+F112+F114+F107</f>
        <v>67944.17</v>
      </c>
      <c r="G99" s="230" t="n">
        <f aca="false">G100+G103+G112+G114+G107</f>
        <v>0</v>
      </c>
      <c r="H99" s="230" t="n">
        <f aca="false">H100+H103+H112+H114+H107</f>
        <v>67944.17</v>
      </c>
      <c r="I99" s="230" t="n">
        <f aca="false">I100+I103+I112+I114+I107</f>
        <v>67847.37</v>
      </c>
      <c r="J99" s="230" t="n">
        <f aca="false">J100+J103+J112+J114+J107</f>
        <v>0</v>
      </c>
      <c r="K99" s="230" t="n">
        <f aca="false">K100+K103+K112+K114+K107</f>
        <v>67847.4</v>
      </c>
    </row>
    <row r="100" customFormat="false" ht="18" hidden="false" customHeight="false" outlineLevel="0" collapsed="false">
      <c r="A100" s="252" t="s">
        <v>447</v>
      </c>
      <c r="B100" s="253" t="s">
        <v>443</v>
      </c>
      <c r="C100" s="253" t="s">
        <v>208</v>
      </c>
      <c r="D100" s="253" t="s">
        <v>448</v>
      </c>
      <c r="E100" s="253"/>
      <c r="F100" s="248" t="n">
        <f aca="false">F101</f>
        <v>20474.4</v>
      </c>
      <c r="G100" s="235"/>
      <c r="H100" s="248" t="n">
        <f aca="false">H101</f>
        <v>20474.4</v>
      </c>
      <c r="I100" s="248" t="n">
        <f aca="false">I101</f>
        <v>20377.6</v>
      </c>
      <c r="J100" s="235"/>
      <c r="K100" s="248" t="n">
        <f aca="false">K101</f>
        <v>20377.6</v>
      </c>
    </row>
    <row r="101" customFormat="false" ht="31.5" hidden="false" customHeight="false" outlineLevel="0" collapsed="false">
      <c r="A101" s="233" t="s">
        <v>388</v>
      </c>
      <c r="B101" s="234" t="s">
        <v>443</v>
      </c>
      <c r="C101" s="234" t="s">
        <v>208</v>
      </c>
      <c r="D101" s="234" t="s">
        <v>449</v>
      </c>
      <c r="E101" s="234" t="s">
        <v>390</v>
      </c>
      <c r="F101" s="235" t="n">
        <f aca="false">F102</f>
        <v>20474.4</v>
      </c>
      <c r="G101" s="230"/>
      <c r="H101" s="235" t="n">
        <f aca="false">H102</f>
        <v>20474.4</v>
      </c>
      <c r="I101" s="235" t="n">
        <f aca="false">I102</f>
        <v>20377.6</v>
      </c>
      <c r="J101" s="230"/>
      <c r="K101" s="235" t="n">
        <f aca="false">K102</f>
        <v>20377.6</v>
      </c>
    </row>
    <row r="102" customFormat="false" ht="12.75" hidden="false" customHeight="false" outlineLevel="0" collapsed="false">
      <c r="A102" s="233" t="s">
        <v>391</v>
      </c>
      <c r="B102" s="234" t="s">
        <v>443</v>
      </c>
      <c r="C102" s="234" t="s">
        <v>208</v>
      </c>
      <c r="D102" s="234" t="s">
        <v>449</v>
      </c>
      <c r="E102" s="234" t="s">
        <v>392</v>
      </c>
      <c r="F102" s="235" t="n">
        <v>20474.4</v>
      </c>
      <c r="G102" s="235"/>
      <c r="H102" s="235" t="n">
        <v>20474.4</v>
      </c>
      <c r="I102" s="235" t="n">
        <v>20377.6</v>
      </c>
      <c r="J102" s="235"/>
      <c r="K102" s="235" t="n">
        <v>20377.6</v>
      </c>
    </row>
    <row r="103" customFormat="false" ht="12.75" hidden="false" customHeight="false" outlineLevel="0" collapsed="false">
      <c r="A103" s="252" t="s">
        <v>451</v>
      </c>
      <c r="B103" s="253" t="s">
        <v>443</v>
      </c>
      <c r="C103" s="253" t="s">
        <v>208</v>
      </c>
      <c r="D103" s="253" t="s">
        <v>452</v>
      </c>
      <c r="E103" s="253" t="s">
        <v>212</v>
      </c>
      <c r="F103" s="248" t="n">
        <f aca="false">F104</f>
        <v>9307.8</v>
      </c>
      <c r="G103" s="230"/>
      <c r="H103" s="248" t="n">
        <f aca="false">H104</f>
        <v>9307.8</v>
      </c>
      <c r="I103" s="248" t="n">
        <f aca="false">I104</f>
        <v>9307.8</v>
      </c>
      <c r="J103" s="230"/>
      <c r="K103" s="248" t="n">
        <f aca="false">K104</f>
        <v>9307.8</v>
      </c>
    </row>
    <row r="104" customFormat="false" ht="31.5" hidden="false" customHeight="false" outlineLevel="0" collapsed="false">
      <c r="A104" s="233" t="s">
        <v>388</v>
      </c>
      <c r="B104" s="234" t="s">
        <v>443</v>
      </c>
      <c r="C104" s="234" t="s">
        <v>208</v>
      </c>
      <c r="D104" s="234" t="s">
        <v>453</v>
      </c>
      <c r="E104" s="234" t="s">
        <v>390</v>
      </c>
      <c r="F104" s="235" t="n">
        <f aca="false">F105+F106</f>
        <v>9307.8</v>
      </c>
      <c r="G104" s="235"/>
      <c r="H104" s="235" t="n">
        <f aca="false">H105+H106</f>
        <v>9307.8</v>
      </c>
      <c r="I104" s="235" t="n">
        <f aca="false">I105+I106</f>
        <v>9307.8</v>
      </c>
      <c r="J104" s="235"/>
      <c r="K104" s="235" t="n">
        <f aca="false">K105+K106</f>
        <v>9307.8</v>
      </c>
    </row>
    <row r="105" customFormat="false" ht="12.75" hidden="false" customHeight="false" outlineLevel="0" collapsed="false">
      <c r="A105" s="233" t="s">
        <v>391</v>
      </c>
      <c r="B105" s="234" t="s">
        <v>443</v>
      </c>
      <c r="C105" s="234" t="s">
        <v>208</v>
      </c>
      <c r="D105" s="234" t="s">
        <v>453</v>
      </c>
      <c r="E105" s="234" t="s">
        <v>392</v>
      </c>
      <c r="F105" s="235" t="n">
        <v>9307.8</v>
      </c>
      <c r="G105" s="230"/>
      <c r="H105" s="235" t="n">
        <v>9307.8</v>
      </c>
      <c r="I105" s="235" t="n">
        <v>9307.8</v>
      </c>
      <c r="J105" s="230"/>
      <c r="K105" s="235" t="n">
        <v>9307.8</v>
      </c>
    </row>
    <row r="106" customFormat="false" ht="12.75" hidden="false" customHeight="false" outlineLevel="0" collapsed="false">
      <c r="A106" s="233" t="s">
        <v>391</v>
      </c>
      <c r="B106" s="234" t="s">
        <v>443</v>
      </c>
      <c r="C106" s="234" t="s">
        <v>208</v>
      </c>
      <c r="D106" s="234" t="s">
        <v>454</v>
      </c>
      <c r="E106" s="234" t="s">
        <v>392</v>
      </c>
      <c r="F106" s="235"/>
      <c r="G106" s="235"/>
      <c r="H106" s="235"/>
      <c r="I106" s="235"/>
      <c r="J106" s="235"/>
      <c r="K106" s="235"/>
    </row>
    <row r="107" customFormat="false" ht="12.75" hidden="false" customHeight="false" outlineLevel="0" collapsed="false">
      <c r="A107" s="252" t="s">
        <v>410</v>
      </c>
      <c r="B107" s="253" t="s">
        <v>255</v>
      </c>
      <c r="C107" s="257" t="s">
        <v>217</v>
      </c>
      <c r="D107" s="253" t="s">
        <v>411</v>
      </c>
      <c r="E107" s="253" t="s">
        <v>212</v>
      </c>
      <c r="F107" s="248" t="n">
        <f aca="false">F108+F110</f>
        <v>13714.77</v>
      </c>
      <c r="G107" s="235"/>
      <c r="H107" s="248" t="n">
        <f aca="false">H108+H110</f>
        <v>13714.77</v>
      </c>
      <c r="I107" s="248" t="n">
        <f aca="false">I108+I110</f>
        <v>13714.77</v>
      </c>
      <c r="J107" s="235"/>
      <c r="K107" s="248" t="n">
        <f aca="false">K108+K110</f>
        <v>13714.8</v>
      </c>
    </row>
    <row r="108" customFormat="false" ht="31.5" hidden="false" customHeight="false" outlineLevel="0" collapsed="false">
      <c r="A108" s="233" t="s">
        <v>388</v>
      </c>
      <c r="B108" s="234" t="s">
        <v>255</v>
      </c>
      <c r="C108" s="237" t="s">
        <v>217</v>
      </c>
      <c r="D108" s="234" t="s">
        <v>411</v>
      </c>
      <c r="E108" s="234" t="s">
        <v>390</v>
      </c>
      <c r="F108" s="235" t="n">
        <f aca="false">F109</f>
        <v>13641.97</v>
      </c>
      <c r="G108" s="230"/>
      <c r="H108" s="235" t="n">
        <f aca="false">H109</f>
        <v>13641.97</v>
      </c>
      <c r="I108" s="235" t="n">
        <f aca="false">I109</f>
        <v>13641.97</v>
      </c>
      <c r="J108" s="230"/>
      <c r="K108" s="235" t="n">
        <f aca="false">K109</f>
        <v>13642</v>
      </c>
    </row>
    <row r="109" customFormat="false" ht="12.75" hidden="false" customHeight="false" outlineLevel="0" collapsed="false">
      <c r="A109" s="233" t="s">
        <v>391</v>
      </c>
      <c r="B109" s="234" t="s">
        <v>255</v>
      </c>
      <c r="C109" s="237" t="s">
        <v>217</v>
      </c>
      <c r="D109" s="234" t="s">
        <v>412</v>
      </c>
      <c r="E109" s="234" t="s">
        <v>392</v>
      </c>
      <c r="F109" s="235" t="n">
        <v>13641.97</v>
      </c>
      <c r="G109" s="235"/>
      <c r="H109" s="235" t="n">
        <v>13641.97</v>
      </c>
      <c r="I109" s="235" t="n">
        <v>13641.97</v>
      </c>
      <c r="J109" s="235"/>
      <c r="K109" s="235" t="n">
        <v>13642</v>
      </c>
    </row>
    <row r="110" customFormat="false" ht="31.5" hidden="false" customHeight="false" outlineLevel="0" collapsed="false">
      <c r="A110" s="233" t="s">
        <v>388</v>
      </c>
      <c r="B110" s="234" t="s">
        <v>255</v>
      </c>
      <c r="C110" s="237" t="s">
        <v>217</v>
      </c>
      <c r="D110" s="237" t="s">
        <v>413</v>
      </c>
      <c r="E110" s="234" t="n">
        <v>600</v>
      </c>
      <c r="F110" s="235" t="n">
        <f aca="false">F111</f>
        <v>72.8</v>
      </c>
      <c r="G110" s="232"/>
      <c r="H110" s="235" t="n">
        <f aca="false">H111</f>
        <v>72.8</v>
      </c>
      <c r="I110" s="235" t="n">
        <f aca="false">I111</f>
        <v>72.8</v>
      </c>
      <c r="J110" s="232"/>
      <c r="K110" s="235" t="n">
        <f aca="false">K111</f>
        <v>72.8</v>
      </c>
    </row>
    <row r="111" customFormat="false" ht="12.75" hidden="false" customHeight="false" outlineLevel="0" collapsed="false">
      <c r="A111" s="233" t="s">
        <v>391</v>
      </c>
      <c r="B111" s="234" t="s">
        <v>255</v>
      </c>
      <c r="C111" s="237" t="s">
        <v>217</v>
      </c>
      <c r="D111" s="237" t="s">
        <v>413</v>
      </c>
      <c r="E111" s="234" t="n">
        <v>610</v>
      </c>
      <c r="F111" s="235" t="n">
        <v>72.8</v>
      </c>
      <c r="G111" s="235"/>
      <c r="H111" s="235" t="n">
        <v>72.8</v>
      </c>
      <c r="I111" s="235" t="n">
        <v>72.8</v>
      </c>
      <c r="J111" s="235"/>
      <c r="K111" s="235" t="n">
        <v>72.8</v>
      </c>
    </row>
    <row r="112" customFormat="false" ht="12.75" hidden="false" customHeight="false" outlineLevel="0" collapsed="false">
      <c r="A112" s="252" t="s">
        <v>456</v>
      </c>
      <c r="B112" s="253" t="s">
        <v>443</v>
      </c>
      <c r="C112" s="257" t="s">
        <v>230</v>
      </c>
      <c r="D112" s="253" t="s">
        <v>457</v>
      </c>
      <c r="E112" s="253"/>
      <c r="F112" s="248" t="n">
        <f aca="false">F113</f>
        <v>250</v>
      </c>
      <c r="G112" s="230"/>
      <c r="H112" s="248" t="n">
        <f aca="false">H113</f>
        <v>250</v>
      </c>
      <c r="I112" s="248" t="n">
        <f aca="false">I113</f>
        <v>250</v>
      </c>
      <c r="J112" s="230"/>
      <c r="K112" s="248" t="n">
        <f aca="false">K113</f>
        <v>250</v>
      </c>
    </row>
    <row r="113" customFormat="false" ht="21" hidden="false" customHeight="false" outlineLevel="0" collapsed="false">
      <c r="A113" s="240" t="s">
        <v>226</v>
      </c>
      <c r="B113" s="234" t="s">
        <v>443</v>
      </c>
      <c r="C113" s="234" t="s">
        <v>230</v>
      </c>
      <c r="D113" s="234" t="s">
        <v>458</v>
      </c>
      <c r="E113" s="234" t="n">
        <v>200</v>
      </c>
      <c r="F113" s="235" t="n">
        <v>250</v>
      </c>
      <c r="G113" s="230"/>
      <c r="H113" s="235" t="n">
        <v>250</v>
      </c>
      <c r="I113" s="235" t="n">
        <v>250</v>
      </c>
      <c r="J113" s="230"/>
      <c r="K113" s="235" t="n">
        <v>250</v>
      </c>
    </row>
    <row r="114" customFormat="false" ht="12.75" hidden="false" customHeight="false" outlineLevel="0" collapsed="false">
      <c r="A114" s="252" t="s">
        <v>459</v>
      </c>
      <c r="B114" s="253" t="s">
        <v>443</v>
      </c>
      <c r="C114" s="253" t="s">
        <v>230</v>
      </c>
      <c r="D114" s="253" t="s">
        <v>460</v>
      </c>
      <c r="E114" s="253"/>
      <c r="F114" s="248" t="n">
        <f aca="false">F115+F116+F117</f>
        <v>24197.2</v>
      </c>
      <c r="G114" s="248"/>
      <c r="H114" s="248" t="n">
        <f aca="false">H115+H116+H117</f>
        <v>24197.2</v>
      </c>
      <c r="I114" s="248" t="n">
        <f aca="false">I115+I116+I117</f>
        <v>24197.2</v>
      </c>
      <c r="J114" s="248"/>
      <c r="K114" s="248" t="n">
        <f aca="false">K115+K116+K117</f>
        <v>24197.2</v>
      </c>
    </row>
    <row r="115" customFormat="false" ht="42" hidden="false" customHeight="false" outlineLevel="0" collapsed="false">
      <c r="A115" s="233" t="s">
        <v>215</v>
      </c>
      <c r="B115" s="234" t="s">
        <v>443</v>
      </c>
      <c r="C115" s="234" t="s">
        <v>230</v>
      </c>
      <c r="D115" s="234" t="s">
        <v>461</v>
      </c>
      <c r="E115" s="234" t="n">
        <v>100</v>
      </c>
      <c r="F115" s="235" t="n">
        <v>23459.9</v>
      </c>
      <c r="G115" s="235"/>
      <c r="H115" s="235" t="n">
        <v>23459.9</v>
      </c>
      <c r="I115" s="235" t="n">
        <v>23459.9</v>
      </c>
      <c r="J115" s="235"/>
      <c r="K115" s="235" t="n">
        <v>23459.9</v>
      </c>
    </row>
    <row r="116" customFormat="false" ht="21" hidden="false" customHeight="false" outlineLevel="0" collapsed="false">
      <c r="A116" s="240" t="s">
        <v>226</v>
      </c>
      <c r="B116" s="234" t="s">
        <v>443</v>
      </c>
      <c r="C116" s="234" t="s">
        <v>230</v>
      </c>
      <c r="D116" s="234" t="s">
        <v>461</v>
      </c>
      <c r="E116" s="234" t="n">
        <v>200</v>
      </c>
      <c r="F116" s="235" t="n">
        <v>707.3</v>
      </c>
      <c r="G116" s="232"/>
      <c r="H116" s="235" t="n">
        <v>707.3</v>
      </c>
      <c r="I116" s="235" t="n">
        <v>707.3</v>
      </c>
      <c r="J116" s="232"/>
      <c r="K116" s="235" t="n">
        <v>707.3</v>
      </c>
    </row>
    <row r="117" customFormat="false" ht="12.75" hidden="false" customHeight="false" outlineLevel="0" collapsed="false">
      <c r="A117" s="233" t="s">
        <v>227</v>
      </c>
      <c r="B117" s="234" t="s">
        <v>443</v>
      </c>
      <c r="C117" s="234" t="s">
        <v>230</v>
      </c>
      <c r="D117" s="234" t="s">
        <v>461</v>
      </c>
      <c r="E117" s="234" t="n">
        <v>800</v>
      </c>
      <c r="F117" s="235" t="n">
        <v>30</v>
      </c>
      <c r="G117" s="232"/>
      <c r="H117" s="235" t="n">
        <v>30</v>
      </c>
      <c r="I117" s="235" t="n">
        <v>30</v>
      </c>
      <c r="J117" s="232"/>
      <c r="K117" s="235" t="n">
        <v>30</v>
      </c>
    </row>
    <row r="118" customFormat="false" ht="31.5" hidden="false" customHeight="false" outlineLevel="0" collapsed="false">
      <c r="A118" s="228" t="s">
        <v>462</v>
      </c>
      <c r="B118" s="229" t="s">
        <v>443</v>
      </c>
      <c r="C118" s="229" t="s">
        <v>230</v>
      </c>
      <c r="D118" s="229" t="s">
        <v>463</v>
      </c>
      <c r="E118" s="229"/>
      <c r="F118" s="230" t="n">
        <f aca="false">F119</f>
        <v>70</v>
      </c>
      <c r="G118" s="230"/>
      <c r="H118" s="230" t="n">
        <f aca="false">H119</f>
        <v>70</v>
      </c>
      <c r="I118" s="230" t="n">
        <f aca="false">I119</f>
        <v>70</v>
      </c>
      <c r="J118" s="230"/>
      <c r="K118" s="230" t="n">
        <f aca="false">K119</f>
        <v>70</v>
      </c>
    </row>
    <row r="119" customFormat="false" ht="21" hidden="false" customHeight="false" outlineLevel="0" collapsed="false">
      <c r="A119" s="240" t="s">
        <v>226</v>
      </c>
      <c r="B119" s="234" t="s">
        <v>443</v>
      </c>
      <c r="C119" s="234" t="s">
        <v>230</v>
      </c>
      <c r="D119" s="234" t="s">
        <v>464</v>
      </c>
      <c r="E119" s="234" t="n">
        <v>200</v>
      </c>
      <c r="F119" s="235" t="n">
        <v>70</v>
      </c>
      <c r="G119" s="235"/>
      <c r="H119" s="235" t="n">
        <v>70</v>
      </c>
      <c r="I119" s="235" t="n">
        <v>70</v>
      </c>
      <c r="J119" s="235"/>
      <c r="K119" s="235" t="n">
        <v>70</v>
      </c>
    </row>
    <row r="120" customFormat="false" ht="31.5" hidden="false" customHeight="false" outlineLevel="0" collapsed="false">
      <c r="A120" s="228" t="s">
        <v>468</v>
      </c>
      <c r="B120" s="229" t="s">
        <v>443</v>
      </c>
      <c r="C120" s="229" t="s">
        <v>230</v>
      </c>
      <c r="D120" s="229" t="s">
        <v>469</v>
      </c>
      <c r="E120" s="234"/>
      <c r="F120" s="230" t="n">
        <f aca="false">F121</f>
        <v>70</v>
      </c>
      <c r="G120" s="235"/>
      <c r="H120" s="230" t="n">
        <f aca="false">H121</f>
        <v>70</v>
      </c>
      <c r="I120" s="230" t="n">
        <f aca="false">I121</f>
        <v>70</v>
      </c>
      <c r="J120" s="235"/>
      <c r="K120" s="230" t="n">
        <f aca="false">K121</f>
        <v>70</v>
      </c>
    </row>
    <row r="121" customFormat="false" ht="21" hidden="false" customHeight="false" outlineLevel="0" collapsed="false">
      <c r="A121" s="240" t="s">
        <v>226</v>
      </c>
      <c r="B121" s="234" t="s">
        <v>443</v>
      </c>
      <c r="C121" s="234" t="s">
        <v>230</v>
      </c>
      <c r="D121" s="234" t="s">
        <v>469</v>
      </c>
      <c r="E121" s="234" t="n">
        <v>200</v>
      </c>
      <c r="F121" s="235" t="n">
        <v>70</v>
      </c>
      <c r="G121" s="235"/>
      <c r="H121" s="235" t="n">
        <v>70</v>
      </c>
      <c r="I121" s="235" t="n">
        <v>70</v>
      </c>
      <c r="J121" s="235"/>
      <c r="K121" s="235" t="n">
        <v>70</v>
      </c>
    </row>
    <row r="122" customFormat="false" ht="21" hidden="false" customHeight="false" outlineLevel="0" collapsed="false">
      <c r="A122" s="258" t="s">
        <v>472</v>
      </c>
      <c r="B122" s="251" t="s">
        <v>333</v>
      </c>
      <c r="C122" s="251" t="s">
        <v>333</v>
      </c>
      <c r="D122" s="229" t="s">
        <v>473</v>
      </c>
      <c r="E122" s="229"/>
      <c r="F122" s="230" t="n">
        <f aca="false">F123</f>
        <v>100</v>
      </c>
      <c r="G122" s="235"/>
      <c r="H122" s="230" t="n">
        <f aca="false">H123</f>
        <v>100</v>
      </c>
      <c r="I122" s="230" t="n">
        <f aca="false">I123</f>
        <v>100</v>
      </c>
      <c r="J122" s="235"/>
      <c r="K122" s="230" t="n">
        <f aca="false">K123</f>
        <v>100</v>
      </c>
    </row>
    <row r="123" customFormat="false" ht="18" hidden="false" customHeight="false" outlineLevel="0" collapsed="false">
      <c r="A123" s="252" t="s">
        <v>474</v>
      </c>
      <c r="B123" s="257" t="s">
        <v>333</v>
      </c>
      <c r="C123" s="257" t="s">
        <v>333</v>
      </c>
      <c r="D123" s="253" t="s">
        <v>475</v>
      </c>
      <c r="E123" s="253"/>
      <c r="F123" s="248" t="n">
        <f aca="false">F124</f>
        <v>100</v>
      </c>
      <c r="G123" s="235"/>
      <c r="H123" s="248" t="n">
        <f aca="false">H124</f>
        <v>100</v>
      </c>
      <c r="I123" s="248" t="n">
        <f aca="false">I124</f>
        <v>100</v>
      </c>
      <c r="J123" s="235"/>
      <c r="K123" s="248" t="n">
        <f aca="false">K124</f>
        <v>100</v>
      </c>
    </row>
    <row r="124" customFormat="false" ht="21" hidden="false" customHeight="false" outlineLevel="0" collapsed="false">
      <c r="A124" s="240" t="s">
        <v>226</v>
      </c>
      <c r="B124" s="237" t="s">
        <v>333</v>
      </c>
      <c r="C124" s="237" t="s">
        <v>333</v>
      </c>
      <c r="D124" s="234" t="s">
        <v>476</v>
      </c>
      <c r="E124" s="234" t="n">
        <v>200</v>
      </c>
      <c r="F124" s="235" t="n">
        <v>100</v>
      </c>
      <c r="G124" s="235"/>
      <c r="H124" s="235" t="n">
        <v>100</v>
      </c>
      <c r="I124" s="235" t="n">
        <v>100</v>
      </c>
      <c r="J124" s="235"/>
      <c r="K124" s="235" t="n">
        <v>100</v>
      </c>
    </row>
    <row r="125" customFormat="false" ht="21" hidden="false" customHeight="false" outlineLevel="0" collapsed="false">
      <c r="A125" s="258" t="s">
        <v>479</v>
      </c>
      <c r="B125" s="229"/>
      <c r="C125" s="222"/>
      <c r="D125" s="242"/>
      <c r="E125" s="229"/>
      <c r="F125" s="230" t="n">
        <f aca="false">F126+F128+F130+F132+F134+F136+F139+F141+F143</f>
        <v>29394.276</v>
      </c>
      <c r="G125" s="230" t="n">
        <f aca="false">G126+G128+G130+G132+G134+G136+G139+G141+G143</f>
        <v>0</v>
      </c>
      <c r="H125" s="230" t="n">
        <f aca="false">H126+H128+H130+H132+H134+H136+H139+H141+H143</f>
        <v>29394.276</v>
      </c>
      <c r="I125" s="230" t="n">
        <f aca="false">I126+I128+I130+I132+I134+I136+I139+I141+I143</f>
        <v>17122.684</v>
      </c>
      <c r="J125" s="230" t="n">
        <f aca="false">J126+J128+J130+J132+J134+J136+J139+J141+J143</f>
        <v>0</v>
      </c>
      <c r="K125" s="230" t="n">
        <f aca="false">K126+K128+K130+K132+K134+K136+K139+K141+K143</f>
        <v>17122.684</v>
      </c>
    </row>
    <row r="126" customFormat="false" ht="21" hidden="false" customHeight="false" outlineLevel="0" collapsed="false">
      <c r="A126" s="233" t="s">
        <v>480</v>
      </c>
      <c r="B126" s="234" t="n">
        <v>10</v>
      </c>
      <c r="C126" s="237" t="s">
        <v>208</v>
      </c>
      <c r="D126" s="222"/>
      <c r="E126" s="222"/>
      <c r="F126" s="235" t="n">
        <f aca="false">F127</f>
        <v>1500</v>
      </c>
      <c r="G126" s="235"/>
      <c r="H126" s="235" t="n">
        <f aca="false">H127</f>
        <v>1500</v>
      </c>
      <c r="I126" s="235" t="n">
        <f aca="false">I127</f>
        <v>1500</v>
      </c>
      <c r="J126" s="235"/>
      <c r="K126" s="235" t="n">
        <f aca="false">K127</f>
        <v>1500</v>
      </c>
    </row>
    <row r="127" customFormat="false" ht="12.75" hidden="false" customHeight="false" outlineLevel="0" collapsed="false">
      <c r="A127" s="233" t="s">
        <v>236</v>
      </c>
      <c r="B127" s="234" t="n">
        <v>10</v>
      </c>
      <c r="C127" s="237" t="s">
        <v>208</v>
      </c>
      <c r="D127" s="234" t="s">
        <v>481</v>
      </c>
      <c r="E127" s="234" t="n">
        <v>300</v>
      </c>
      <c r="F127" s="235" t="n">
        <v>1500</v>
      </c>
      <c r="G127" s="235"/>
      <c r="H127" s="235" t="n">
        <v>1500</v>
      </c>
      <c r="I127" s="235" t="n">
        <v>1500</v>
      </c>
      <c r="J127" s="235"/>
      <c r="K127" s="235" t="n">
        <v>1500</v>
      </c>
    </row>
    <row r="128" customFormat="false" ht="21" hidden="false" customHeight="false" outlineLevel="0" collapsed="false">
      <c r="A128" s="233" t="s">
        <v>483</v>
      </c>
      <c r="B128" s="234" t="s">
        <v>283</v>
      </c>
      <c r="C128" s="234" t="s">
        <v>217</v>
      </c>
      <c r="D128" s="234" t="s">
        <v>484</v>
      </c>
      <c r="E128" s="234"/>
      <c r="F128" s="235" t="n">
        <f aca="false">F129</f>
        <v>175.698</v>
      </c>
      <c r="G128" s="232"/>
      <c r="H128" s="235" t="n">
        <f aca="false">H129</f>
        <v>175.698</v>
      </c>
      <c r="I128" s="235" t="n">
        <f aca="false">I129</f>
        <v>172.747</v>
      </c>
      <c r="J128" s="232"/>
      <c r="K128" s="235" t="n">
        <f aca="false">K129</f>
        <v>172.747</v>
      </c>
    </row>
    <row r="129" customFormat="false" ht="12.75" hidden="false" customHeight="false" outlineLevel="0" collapsed="false">
      <c r="A129" s="233" t="s">
        <v>236</v>
      </c>
      <c r="B129" s="234" t="s">
        <v>283</v>
      </c>
      <c r="C129" s="234" t="s">
        <v>217</v>
      </c>
      <c r="D129" s="234" t="s">
        <v>484</v>
      </c>
      <c r="E129" s="234" t="n">
        <v>300</v>
      </c>
      <c r="F129" s="235" t="n">
        <v>175.698</v>
      </c>
      <c r="G129" s="230"/>
      <c r="H129" s="235" t="n">
        <v>175.698</v>
      </c>
      <c r="I129" s="235" t="n">
        <v>172.747</v>
      </c>
      <c r="J129" s="230"/>
      <c r="K129" s="235" t="n">
        <v>172.747</v>
      </c>
    </row>
    <row r="130" customFormat="false" ht="21" hidden="false" customHeight="false" outlineLevel="0" collapsed="false">
      <c r="A130" s="233" t="s">
        <v>485</v>
      </c>
      <c r="B130" s="234" t="s">
        <v>283</v>
      </c>
      <c r="C130" s="234" t="s">
        <v>217</v>
      </c>
      <c r="D130" s="234" t="s">
        <v>486</v>
      </c>
      <c r="E130" s="234" t="s">
        <v>212</v>
      </c>
      <c r="F130" s="235" t="n">
        <f aca="false">F131</f>
        <v>3500</v>
      </c>
      <c r="G130" s="235"/>
      <c r="H130" s="235" t="n">
        <f aca="false">H131</f>
        <v>3500</v>
      </c>
      <c r="I130" s="235" t="n">
        <f aca="false">I131</f>
        <v>3500</v>
      </c>
      <c r="J130" s="235"/>
      <c r="K130" s="235" t="n">
        <f aca="false">K131</f>
        <v>3500</v>
      </c>
    </row>
    <row r="131" customFormat="false" ht="12.75" hidden="false" customHeight="false" outlineLevel="0" collapsed="false">
      <c r="A131" s="233" t="s">
        <v>236</v>
      </c>
      <c r="B131" s="234" t="s">
        <v>283</v>
      </c>
      <c r="C131" s="234" t="s">
        <v>217</v>
      </c>
      <c r="D131" s="234" t="s">
        <v>486</v>
      </c>
      <c r="E131" s="234" t="n">
        <v>300</v>
      </c>
      <c r="F131" s="235" t="n">
        <v>3500</v>
      </c>
      <c r="G131" s="230"/>
      <c r="H131" s="235" t="n">
        <v>3500</v>
      </c>
      <c r="I131" s="235" t="n">
        <v>3500</v>
      </c>
      <c r="J131" s="230"/>
      <c r="K131" s="235" t="n">
        <v>3500</v>
      </c>
    </row>
    <row r="132" customFormat="false" ht="21" hidden="false" customHeight="false" outlineLevel="0" collapsed="false">
      <c r="A132" s="233" t="s">
        <v>487</v>
      </c>
      <c r="B132" s="234" t="s">
        <v>283</v>
      </c>
      <c r="C132" s="234" t="s">
        <v>217</v>
      </c>
      <c r="D132" s="234" t="s">
        <v>488</v>
      </c>
      <c r="E132" s="234"/>
      <c r="F132" s="235" t="n">
        <f aca="false">F133</f>
        <v>1138.554</v>
      </c>
      <c r="G132" s="235"/>
      <c r="H132" s="235" t="n">
        <f aca="false">H133</f>
        <v>1138.554</v>
      </c>
      <c r="I132" s="235" t="n">
        <f aca="false">I133</f>
        <v>1119.431</v>
      </c>
      <c r="J132" s="235"/>
      <c r="K132" s="235" t="n">
        <f aca="false">K133</f>
        <v>1119.431</v>
      </c>
    </row>
    <row r="133" customFormat="false" ht="12.75" hidden="false" customHeight="false" outlineLevel="0" collapsed="false">
      <c r="A133" s="233" t="s">
        <v>236</v>
      </c>
      <c r="B133" s="234" t="s">
        <v>283</v>
      </c>
      <c r="C133" s="234" t="s">
        <v>217</v>
      </c>
      <c r="D133" s="234" t="s">
        <v>488</v>
      </c>
      <c r="E133" s="234" t="n">
        <v>300</v>
      </c>
      <c r="F133" s="235" t="n">
        <v>1138.554</v>
      </c>
      <c r="G133" s="235"/>
      <c r="H133" s="235" t="n">
        <v>1138.554</v>
      </c>
      <c r="I133" s="235" t="n">
        <v>1119.431</v>
      </c>
      <c r="J133" s="235"/>
      <c r="K133" s="235" t="n">
        <v>1119.431</v>
      </c>
    </row>
    <row r="134" customFormat="false" ht="12.75" hidden="false" customHeight="false" outlineLevel="0" collapsed="false">
      <c r="A134" s="233" t="s">
        <v>489</v>
      </c>
      <c r="B134" s="234" t="s">
        <v>283</v>
      </c>
      <c r="C134" s="234" t="s">
        <v>217</v>
      </c>
      <c r="D134" s="234" t="s">
        <v>490</v>
      </c>
      <c r="E134" s="234" t="s">
        <v>212</v>
      </c>
      <c r="F134" s="235" t="n">
        <f aca="false">F135</f>
        <v>2.322</v>
      </c>
      <c r="G134" s="230"/>
      <c r="H134" s="235" t="n">
        <f aca="false">H135</f>
        <v>2.322</v>
      </c>
      <c r="I134" s="235" t="n">
        <f aca="false">I135</f>
        <v>2.283</v>
      </c>
      <c r="J134" s="230"/>
      <c r="K134" s="235" t="n">
        <f aca="false">K135</f>
        <v>2.283</v>
      </c>
    </row>
    <row r="135" customFormat="false" ht="12.75" hidden="false" customHeight="false" outlineLevel="0" collapsed="false">
      <c r="A135" s="233" t="s">
        <v>236</v>
      </c>
      <c r="B135" s="234" t="s">
        <v>283</v>
      </c>
      <c r="C135" s="234" t="s">
        <v>217</v>
      </c>
      <c r="D135" s="234" t="s">
        <v>490</v>
      </c>
      <c r="E135" s="234" t="n">
        <v>300</v>
      </c>
      <c r="F135" s="235" t="n">
        <v>2.322</v>
      </c>
      <c r="G135" s="235"/>
      <c r="H135" s="235" t="n">
        <v>2.322</v>
      </c>
      <c r="I135" s="235" t="n">
        <v>2.283</v>
      </c>
      <c r="J135" s="235"/>
      <c r="K135" s="235" t="n">
        <v>2.283</v>
      </c>
    </row>
    <row r="136" customFormat="false" ht="21" hidden="false" customHeight="false" outlineLevel="0" collapsed="false">
      <c r="A136" s="233" t="s">
        <v>491</v>
      </c>
      <c r="B136" s="234" t="s">
        <v>283</v>
      </c>
      <c r="C136" s="234" t="s">
        <v>217</v>
      </c>
      <c r="D136" s="234" t="s">
        <v>492</v>
      </c>
      <c r="E136" s="234" t="s">
        <v>212</v>
      </c>
      <c r="F136" s="235" t="n">
        <f aca="false">F137+F138</f>
        <v>1484.54</v>
      </c>
      <c r="G136" s="230"/>
      <c r="H136" s="235" t="n">
        <f aca="false">H137+H138</f>
        <v>1484.54</v>
      </c>
      <c r="I136" s="235" t="n">
        <f aca="false">I137+I138</f>
        <v>1442.81</v>
      </c>
      <c r="J136" s="230"/>
      <c r="K136" s="235" t="n">
        <f aca="false">K137+K138</f>
        <v>1442.81</v>
      </c>
    </row>
    <row r="137" customFormat="false" ht="12.75" hidden="false" customHeight="false" outlineLevel="0" collapsed="false">
      <c r="A137" s="233" t="s">
        <v>236</v>
      </c>
      <c r="B137" s="234" t="s">
        <v>283</v>
      </c>
      <c r="C137" s="234" t="s">
        <v>217</v>
      </c>
      <c r="D137" s="234" t="s">
        <v>492</v>
      </c>
      <c r="E137" s="234" t="n">
        <v>300</v>
      </c>
      <c r="F137" s="235" t="n">
        <v>1484.54</v>
      </c>
      <c r="G137" s="235"/>
      <c r="H137" s="235" t="n">
        <v>1484.54</v>
      </c>
      <c r="I137" s="235" t="n">
        <v>1442.81</v>
      </c>
      <c r="J137" s="235"/>
      <c r="K137" s="235" t="n">
        <v>1442.81</v>
      </c>
    </row>
    <row r="138" customFormat="false" ht="21" hidden="false" customHeight="false" outlineLevel="0" collapsed="false">
      <c r="A138" s="240" t="s">
        <v>226</v>
      </c>
      <c r="B138" s="234" t="s">
        <v>283</v>
      </c>
      <c r="C138" s="234" t="s">
        <v>217</v>
      </c>
      <c r="D138" s="234" t="s">
        <v>492</v>
      </c>
      <c r="E138" s="234" t="n">
        <v>200</v>
      </c>
      <c r="F138" s="235"/>
      <c r="G138" s="235"/>
      <c r="H138" s="235"/>
      <c r="I138" s="235"/>
      <c r="J138" s="235"/>
      <c r="K138" s="235"/>
    </row>
    <row r="139" customFormat="false" ht="31.5" hidden="false" customHeight="false" outlineLevel="0" collapsed="false">
      <c r="A139" s="233" t="s">
        <v>493</v>
      </c>
      <c r="B139" s="234" t="s">
        <v>283</v>
      </c>
      <c r="C139" s="234" t="s">
        <v>217</v>
      </c>
      <c r="D139" s="234" t="s">
        <v>494</v>
      </c>
      <c r="E139" s="234"/>
      <c r="F139" s="235" t="n">
        <f aca="false">F140</f>
        <v>0</v>
      </c>
      <c r="G139" s="235"/>
      <c r="H139" s="235" t="n">
        <f aca="false">H140</f>
        <v>0</v>
      </c>
      <c r="I139" s="235" t="n">
        <f aca="false">I140</f>
        <v>0</v>
      </c>
      <c r="J139" s="235"/>
      <c r="K139" s="235" t="n">
        <f aca="false">K140</f>
        <v>0</v>
      </c>
    </row>
    <row r="140" customFormat="false" ht="12.75" hidden="false" customHeight="false" outlineLevel="0" collapsed="false">
      <c r="A140" s="233" t="s">
        <v>236</v>
      </c>
      <c r="B140" s="234" t="s">
        <v>283</v>
      </c>
      <c r="C140" s="234" t="s">
        <v>217</v>
      </c>
      <c r="D140" s="234" t="s">
        <v>494</v>
      </c>
      <c r="E140" s="234" t="n">
        <v>300</v>
      </c>
      <c r="F140" s="235"/>
      <c r="G140" s="235"/>
      <c r="H140" s="235"/>
      <c r="I140" s="235"/>
      <c r="J140" s="235"/>
      <c r="K140" s="235"/>
    </row>
    <row r="141" customFormat="false" ht="31.5" hidden="false" customHeight="false" outlineLevel="0" collapsed="false">
      <c r="A141" s="262" t="s">
        <v>505</v>
      </c>
      <c r="B141" s="234" t="s">
        <v>283</v>
      </c>
      <c r="C141" s="234" t="s">
        <v>230</v>
      </c>
      <c r="D141" s="234" t="s">
        <v>506</v>
      </c>
      <c r="E141" s="234"/>
      <c r="F141" s="235" t="n">
        <f aca="false">F142</f>
        <v>12047.42</v>
      </c>
      <c r="G141" s="235" t="n">
        <f aca="false">G142</f>
        <v>0</v>
      </c>
      <c r="H141" s="235" t="n">
        <f aca="false">H142</f>
        <v>12047.42</v>
      </c>
      <c r="I141" s="235" t="n">
        <f aca="false">I142</f>
        <v>0</v>
      </c>
      <c r="J141" s="230"/>
      <c r="K141" s="235" t="n">
        <f aca="false">K142</f>
        <v>0</v>
      </c>
    </row>
    <row r="142" customFormat="false" ht="12.75" hidden="false" customHeight="false" outlineLevel="0" collapsed="false">
      <c r="A142" s="233" t="s">
        <v>236</v>
      </c>
      <c r="B142" s="234" t="s">
        <v>283</v>
      </c>
      <c r="C142" s="234" t="s">
        <v>230</v>
      </c>
      <c r="D142" s="234" t="s">
        <v>506</v>
      </c>
      <c r="E142" s="234" t="n">
        <v>300</v>
      </c>
      <c r="F142" s="255" t="n">
        <v>12047.42</v>
      </c>
      <c r="G142" s="235" t="n">
        <f aca="false">H142-F142</f>
        <v>0</v>
      </c>
      <c r="H142" s="255" t="n">
        <v>12047.42</v>
      </c>
      <c r="I142" s="230"/>
      <c r="J142" s="235"/>
      <c r="K142" s="230"/>
    </row>
    <row r="143" customFormat="false" ht="31.5" hidden="false" customHeight="false" outlineLevel="0" collapsed="false">
      <c r="A143" s="233" t="s">
        <v>493</v>
      </c>
      <c r="B143" s="234" t="s">
        <v>283</v>
      </c>
      <c r="C143" s="234" t="s">
        <v>230</v>
      </c>
      <c r="D143" s="234" t="s">
        <v>494</v>
      </c>
      <c r="E143" s="234"/>
      <c r="F143" s="235" t="n">
        <f aca="false">F144</f>
        <v>9545.742</v>
      </c>
      <c r="G143" s="230"/>
      <c r="H143" s="235" t="n">
        <f aca="false">H144</f>
        <v>9545.742</v>
      </c>
      <c r="I143" s="235" t="n">
        <f aca="false">I144</f>
        <v>9385.413</v>
      </c>
      <c r="J143" s="230"/>
      <c r="K143" s="235" t="n">
        <f aca="false">K144</f>
        <v>9385.413</v>
      </c>
    </row>
    <row r="144" customFormat="false" ht="12.75" hidden="false" customHeight="false" outlineLevel="0" collapsed="false">
      <c r="A144" s="233" t="s">
        <v>236</v>
      </c>
      <c r="B144" s="234" t="s">
        <v>283</v>
      </c>
      <c r="C144" s="234" t="s">
        <v>230</v>
      </c>
      <c r="D144" s="234" t="s">
        <v>494</v>
      </c>
      <c r="E144" s="234" t="n">
        <v>300</v>
      </c>
      <c r="F144" s="235" t="n">
        <v>9545.742</v>
      </c>
      <c r="G144" s="230"/>
      <c r="H144" s="235" t="n">
        <v>9545.742</v>
      </c>
      <c r="I144" s="235" t="n">
        <v>9385.413</v>
      </c>
      <c r="J144" s="230"/>
      <c r="K144" s="235" t="n">
        <v>9385.413</v>
      </c>
    </row>
    <row r="145" customFormat="false" ht="21" hidden="false" customHeight="false" outlineLevel="0" collapsed="false">
      <c r="A145" s="258" t="s">
        <v>500</v>
      </c>
      <c r="B145" s="229" t="s">
        <v>283</v>
      </c>
      <c r="C145" s="222" t="s">
        <v>230</v>
      </c>
      <c r="D145" s="229" t="s">
        <v>501</v>
      </c>
      <c r="E145" s="229"/>
      <c r="F145" s="230" t="n">
        <f aca="false">F146</f>
        <v>7576.5</v>
      </c>
      <c r="G145" s="235"/>
      <c r="H145" s="230" t="n">
        <f aca="false">H146</f>
        <v>7576.5</v>
      </c>
      <c r="I145" s="230" t="n">
        <f aca="false">I146</f>
        <v>7576.5</v>
      </c>
      <c r="J145" s="235"/>
      <c r="K145" s="230" t="n">
        <f aca="false">K146</f>
        <v>7576.5</v>
      </c>
    </row>
    <row r="146" customFormat="false" ht="12.75" hidden="false" customHeight="false" outlineLevel="0" collapsed="false">
      <c r="A146" s="233" t="s">
        <v>236</v>
      </c>
      <c r="B146" s="234" t="s">
        <v>283</v>
      </c>
      <c r="C146" s="234" t="s">
        <v>230</v>
      </c>
      <c r="D146" s="234" t="s">
        <v>502</v>
      </c>
      <c r="E146" s="234" t="n">
        <v>300</v>
      </c>
      <c r="F146" s="235" t="n">
        <v>7576.5</v>
      </c>
      <c r="G146" s="235"/>
      <c r="H146" s="235" t="n">
        <v>7576.5</v>
      </c>
      <c r="I146" s="235" t="n">
        <v>7576.5</v>
      </c>
      <c r="J146" s="235"/>
      <c r="K146" s="235" t="n">
        <v>7576.5</v>
      </c>
    </row>
    <row r="147" customFormat="false" ht="21" hidden="false" customHeight="false" outlineLevel="0" collapsed="false">
      <c r="A147" s="228" t="s">
        <v>516</v>
      </c>
      <c r="B147" s="229" t="s">
        <v>259</v>
      </c>
      <c r="C147" s="229" t="s">
        <v>208</v>
      </c>
      <c r="D147" s="229" t="s">
        <v>517</v>
      </c>
      <c r="E147" s="229" t="s">
        <v>212</v>
      </c>
      <c r="F147" s="230" t="n">
        <f aca="false">F148+F149</f>
        <v>720</v>
      </c>
      <c r="H147" s="230" t="n">
        <f aca="false">H148+H149</f>
        <v>720</v>
      </c>
      <c r="I147" s="230" t="n">
        <f aca="false">I148+I149</f>
        <v>720</v>
      </c>
      <c r="K147" s="230" t="n">
        <f aca="false">K148+K149</f>
        <v>720</v>
      </c>
    </row>
    <row r="148" customFormat="false" ht="21" hidden="false" customHeight="false" outlineLevel="0" collapsed="false">
      <c r="A148" s="240" t="s">
        <v>226</v>
      </c>
      <c r="B148" s="234" t="s">
        <v>259</v>
      </c>
      <c r="C148" s="234" t="s">
        <v>208</v>
      </c>
      <c r="D148" s="234" t="s">
        <v>518</v>
      </c>
      <c r="E148" s="234" t="n">
        <v>200</v>
      </c>
      <c r="F148" s="235" t="n">
        <v>300</v>
      </c>
      <c r="H148" s="235" t="n">
        <v>300</v>
      </c>
      <c r="I148" s="235" t="n">
        <v>300</v>
      </c>
      <c r="K148" s="235" t="n">
        <v>300</v>
      </c>
    </row>
    <row r="149" customFormat="false" ht="12.75" hidden="false" customHeight="false" outlineLevel="0" collapsed="false">
      <c r="A149" s="233" t="s">
        <v>236</v>
      </c>
      <c r="B149" s="234" t="s">
        <v>259</v>
      </c>
      <c r="C149" s="234" t="s">
        <v>208</v>
      </c>
      <c r="D149" s="234" t="s">
        <v>518</v>
      </c>
      <c r="E149" s="234" t="n">
        <v>300</v>
      </c>
      <c r="F149" s="235" t="n">
        <v>420</v>
      </c>
      <c r="H149" s="235" t="n">
        <v>420</v>
      </c>
      <c r="I149" s="235" t="n">
        <v>420</v>
      </c>
      <c r="K149" s="235" t="n">
        <v>420</v>
      </c>
    </row>
  </sheetData>
  <mergeCells count="11">
    <mergeCell ref="J1:K1"/>
    <mergeCell ref="E2:K2"/>
    <mergeCell ref="G3:K3"/>
    <mergeCell ref="D4:K4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14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7" t="s">
        <v>590</v>
      </c>
      <c r="E1" s="167"/>
      <c r="H1" s="361"/>
    </row>
    <row r="2" customFormat="false" ht="12.75" hidden="false" customHeight="true" outlineLevel="0" collapsed="false">
      <c r="B2" s="168" t="s">
        <v>632</v>
      </c>
      <c r="C2" s="168"/>
      <c r="D2" s="168"/>
      <c r="E2" s="168"/>
      <c r="F2" s="169"/>
      <c r="G2" s="169"/>
      <c r="H2" s="169"/>
    </row>
    <row r="3" customFormat="false" ht="12.75" hidden="false" customHeight="true" outlineLevel="0" collapsed="false">
      <c r="B3" s="168" t="s">
        <v>27</v>
      </c>
      <c r="C3" s="168"/>
      <c r="D3" s="168"/>
      <c r="E3" s="168"/>
      <c r="F3" s="169"/>
      <c r="G3" s="169"/>
      <c r="H3" s="169"/>
      <c r="I3" s="169"/>
      <c r="J3" s="169"/>
      <c r="K3" s="169"/>
      <c r="L3" s="169"/>
    </row>
    <row r="4" customFormat="false" ht="12.75" hidden="false" customHeight="true" outlineLevel="0" collapsed="false">
      <c r="B4" s="168" t="s">
        <v>633</v>
      </c>
      <c r="C4" s="168"/>
      <c r="D4" s="168"/>
      <c r="E4" s="168"/>
      <c r="F4" s="169"/>
      <c r="G4" s="169"/>
      <c r="H4" s="169"/>
    </row>
    <row r="5" customFormat="false" ht="12.75" hidden="false" customHeight="true" outlineLevel="0" collapsed="false">
      <c r="B5" s="169"/>
      <c r="C5" s="169"/>
      <c r="D5" s="169"/>
      <c r="E5" s="170" t="s">
        <v>29</v>
      </c>
      <c r="F5" s="169"/>
      <c r="G5" s="169"/>
      <c r="H5" s="169"/>
    </row>
    <row r="6" customFormat="false" ht="12.75" hidden="false" customHeight="true" outlineLevel="0" collapsed="false">
      <c r="A6" s="168"/>
      <c r="B6" s="168"/>
      <c r="C6" s="168"/>
      <c r="D6" s="169"/>
      <c r="E6" s="170" t="s">
        <v>30</v>
      </c>
      <c r="F6" s="169"/>
      <c r="H6" s="169"/>
    </row>
    <row r="9" customFormat="false" ht="15.75" hidden="false" customHeight="false" outlineLevel="0" collapsed="false">
      <c r="A9" s="362"/>
      <c r="B9" s="2"/>
      <c r="E9" s="268" t="s">
        <v>637</v>
      </c>
    </row>
    <row r="10" customFormat="false" ht="15.75" hidden="false" customHeight="false" outlineLevel="0" collapsed="false">
      <c r="A10" s="362"/>
      <c r="B10" s="2"/>
      <c r="C10" s="268"/>
    </row>
    <row r="11" customFormat="false" ht="15.75" hidden="false" customHeight="false" outlineLevel="0" collapsed="false">
      <c r="A11" s="363" t="s">
        <v>610</v>
      </c>
      <c r="B11" s="363"/>
      <c r="C11" s="363"/>
      <c r="D11" s="363"/>
      <c r="E11" s="363"/>
    </row>
    <row r="12" customFormat="false" ht="33" hidden="false" customHeight="true" outlineLevel="0" collapsed="false">
      <c r="A12" s="364" t="s">
        <v>638</v>
      </c>
      <c r="B12" s="364"/>
      <c r="C12" s="364"/>
      <c r="D12" s="364"/>
      <c r="E12" s="364"/>
    </row>
    <row r="13" customFormat="false" ht="15.75" hidden="false" customHeight="false" outlineLevel="0" collapsed="false">
      <c r="A13" s="365"/>
      <c r="B13" s="365"/>
      <c r="C13" s="365"/>
      <c r="D13" s="365"/>
      <c r="E13" s="365"/>
    </row>
    <row r="14" customFormat="false" ht="16.5" hidden="false" customHeight="false" outlineLevel="0" collapsed="false">
      <c r="A14" s="365"/>
      <c r="B14" s="365"/>
      <c r="C14" s="365"/>
      <c r="D14" s="365"/>
      <c r="E14" s="358" t="s">
        <v>5</v>
      </c>
    </row>
    <row r="15" customFormat="false" ht="16.5" hidden="false" customHeight="false" outlineLevel="0" collapsed="false">
      <c r="A15" s="366" t="s">
        <v>612</v>
      </c>
      <c r="B15" s="367" t="s">
        <v>639</v>
      </c>
      <c r="C15" s="111" t="s">
        <v>33</v>
      </c>
      <c r="D15" s="41" t="s">
        <v>32</v>
      </c>
      <c r="E15" s="42" t="s">
        <v>33</v>
      </c>
    </row>
    <row r="16" customFormat="false" ht="15.75" hidden="false" customHeight="false" outlineLevel="0" collapsed="false">
      <c r="A16" s="368" t="n">
        <v>1</v>
      </c>
      <c r="B16" s="369" t="s">
        <v>640</v>
      </c>
      <c r="C16" s="370" t="n">
        <v>5272</v>
      </c>
      <c r="D16" s="370"/>
      <c r="E16" s="370" t="n">
        <v>5272</v>
      </c>
    </row>
    <row r="17" customFormat="false" ht="15.75" hidden="false" customHeight="false" outlineLevel="0" collapsed="false">
      <c r="A17" s="371" t="n">
        <v>2</v>
      </c>
      <c r="B17" s="372" t="s">
        <v>641</v>
      </c>
      <c r="C17" s="373" t="n">
        <v>5317</v>
      </c>
      <c r="D17" s="373"/>
      <c r="E17" s="373" t="n">
        <v>5317</v>
      </c>
    </row>
    <row r="18" customFormat="false" ht="15.75" hidden="false" customHeight="false" outlineLevel="0" collapsed="false">
      <c r="A18" s="371" t="n">
        <v>3</v>
      </c>
      <c r="B18" s="372" t="s">
        <v>642</v>
      </c>
      <c r="C18" s="373" t="n">
        <v>5272</v>
      </c>
      <c r="D18" s="373"/>
      <c r="E18" s="373" t="n">
        <v>5272</v>
      </c>
    </row>
    <row r="19" customFormat="false" ht="15.75" hidden="false" customHeight="false" outlineLevel="0" collapsed="false">
      <c r="A19" s="371" t="n">
        <v>4</v>
      </c>
      <c r="B19" s="372" t="s">
        <v>643</v>
      </c>
      <c r="C19" s="373" t="n">
        <v>5272</v>
      </c>
      <c r="D19" s="373"/>
      <c r="E19" s="373" t="n">
        <v>5272</v>
      </c>
    </row>
    <row r="20" customFormat="false" ht="15.75" hidden="false" customHeight="false" outlineLevel="0" collapsed="false">
      <c r="A20" s="371" t="n">
        <v>5</v>
      </c>
      <c r="B20" s="372" t="s">
        <v>644</v>
      </c>
      <c r="C20" s="373" t="n">
        <v>5271.9</v>
      </c>
      <c r="D20" s="373"/>
      <c r="E20" s="373" t="n">
        <v>5271.9</v>
      </c>
    </row>
    <row r="21" customFormat="false" ht="15.75" hidden="false" customHeight="false" outlineLevel="0" collapsed="false">
      <c r="A21" s="371" t="n">
        <v>6</v>
      </c>
      <c r="B21" s="372" t="s">
        <v>645</v>
      </c>
      <c r="C21" s="373" t="n">
        <v>4696.3</v>
      </c>
      <c r="D21" s="373"/>
      <c r="E21" s="373" t="n">
        <v>4696.3</v>
      </c>
    </row>
    <row r="22" customFormat="false" ht="15.75" hidden="false" customHeight="false" outlineLevel="0" collapsed="false">
      <c r="A22" s="371"/>
      <c r="B22" s="372"/>
      <c r="C22" s="373"/>
      <c r="D22" s="373"/>
      <c r="E22" s="373"/>
    </row>
    <row r="23" customFormat="false" ht="15.75" hidden="false" customHeight="false" outlineLevel="0" collapsed="false">
      <c r="A23" s="374"/>
      <c r="B23" s="375" t="s">
        <v>646</v>
      </c>
      <c r="C23" s="376" t="n">
        <f aca="false">SUM(C16:C22)</f>
        <v>31101.2</v>
      </c>
      <c r="D23" s="376" t="n">
        <f aca="false">SUM(D16:D22)</f>
        <v>0</v>
      </c>
      <c r="E23" s="376" t="n">
        <f aca="false">SUM(E16:E22)</f>
        <v>31101.2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14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7" t="s">
        <v>590</v>
      </c>
      <c r="E1" s="167"/>
      <c r="H1" s="361"/>
    </row>
    <row r="2" customFormat="false" ht="12.75" hidden="false" customHeight="true" outlineLevel="0" collapsed="false">
      <c r="B2" s="168" t="s">
        <v>632</v>
      </c>
      <c r="C2" s="168"/>
      <c r="D2" s="168"/>
      <c r="E2" s="168"/>
      <c r="F2" s="169"/>
      <c r="G2" s="169"/>
      <c r="H2" s="169"/>
    </row>
    <row r="3" customFormat="false" ht="12.75" hidden="false" customHeight="true" outlineLevel="0" collapsed="false">
      <c r="B3" s="168" t="s">
        <v>27</v>
      </c>
      <c r="C3" s="168"/>
      <c r="D3" s="168"/>
      <c r="E3" s="168"/>
      <c r="F3" s="169"/>
      <c r="G3" s="169"/>
      <c r="H3" s="169"/>
      <c r="I3" s="169"/>
      <c r="J3" s="169"/>
      <c r="K3" s="169"/>
      <c r="L3" s="169"/>
    </row>
    <row r="4" customFormat="false" ht="12.75" hidden="false" customHeight="true" outlineLevel="0" collapsed="false">
      <c r="B4" s="168" t="s">
        <v>633</v>
      </c>
      <c r="C4" s="168"/>
      <c r="D4" s="168"/>
      <c r="E4" s="168"/>
      <c r="F4" s="169"/>
      <c r="G4" s="169"/>
      <c r="H4" s="169"/>
    </row>
    <row r="5" customFormat="false" ht="12.75" hidden="false" customHeight="true" outlineLevel="0" collapsed="false">
      <c r="B5" s="169"/>
      <c r="C5" s="169"/>
      <c r="D5" s="169"/>
      <c r="E5" s="170" t="s">
        <v>29</v>
      </c>
      <c r="F5" s="169"/>
      <c r="G5" s="169"/>
      <c r="H5" s="169"/>
    </row>
    <row r="6" customFormat="false" ht="12.75" hidden="false" customHeight="true" outlineLevel="0" collapsed="false">
      <c r="A6" s="168"/>
      <c r="B6" s="168"/>
      <c r="C6" s="168"/>
      <c r="D6" s="169"/>
      <c r="E6" s="170" t="s">
        <v>30</v>
      </c>
      <c r="F6" s="169"/>
      <c r="H6" s="169"/>
    </row>
    <row r="9" customFormat="false" ht="15.75" hidden="false" customHeight="false" outlineLevel="0" collapsed="false">
      <c r="A9" s="362"/>
      <c r="B9" s="2"/>
      <c r="E9" s="268" t="s">
        <v>647</v>
      </c>
    </row>
    <row r="10" customFormat="false" ht="15.75" hidden="false" customHeight="false" outlineLevel="0" collapsed="false">
      <c r="A10" s="362"/>
      <c r="B10" s="2"/>
      <c r="C10" s="268"/>
    </row>
    <row r="11" customFormat="false" ht="15.75" hidden="false" customHeight="true" outlineLevel="0" collapsed="false">
      <c r="A11" s="377" t="s">
        <v>610</v>
      </c>
      <c r="B11" s="377"/>
      <c r="C11" s="377"/>
      <c r="D11" s="377"/>
      <c r="E11" s="377"/>
    </row>
    <row r="12" customFormat="false" ht="48" hidden="false" customHeight="true" outlineLevel="0" collapsed="false">
      <c r="A12" s="377" t="s">
        <v>648</v>
      </c>
      <c r="B12" s="377"/>
      <c r="C12" s="377"/>
      <c r="D12" s="377"/>
      <c r="E12" s="377"/>
    </row>
    <row r="13" customFormat="false" ht="15.75" hidden="false" customHeight="false" outlineLevel="0" collapsed="false">
      <c r="A13" s="377"/>
      <c r="B13" s="377"/>
      <c r="C13" s="377"/>
      <c r="D13" s="377"/>
      <c r="E13" s="377"/>
    </row>
    <row r="14" customFormat="false" ht="12.75" hidden="false" customHeight="false" outlineLevel="0" collapsed="false">
      <c r="A14" s="378"/>
      <c r="B14" s="378"/>
      <c r="C14" s="378"/>
      <c r="D14" s="378"/>
      <c r="E14" s="379" t="s">
        <v>5</v>
      </c>
    </row>
    <row r="15" customFormat="false" ht="15.75" hidden="false" customHeight="false" outlineLevel="0" collapsed="false">
      <c r="A15" s="380" t="s">
        <v>541</v>
      </c>
      <c r="B15" s="367" t="s">
        <v>639</v>
      </c>
      <c r="C15" s="381" t="s">
        <v>33</v>
      </c>
      <c r="D15" s="41" t="s">
        <v>32</v>
      </c>
      <c r="E15" s="381" t="s">
        <v>33</v>
      </c>
    </row>
    <row r="16" customFormat="false" ht="15.75" hidden="false" customHeight="false" outlineLevel="0" collapsed="false">
      <c r="A16" s="368" t="n">
        <v>1</v>
      </c>
      <c r="B16" s="369" t="s">
        <v>640</v>
      </c>
      <c r="C16" s="370" t="n">
        <v>250.25</v>
      </c>
      <c r="D16" s="370" t="n">
        <v>41.7</v>
      </c>
      <c r="E16" s="370" t="n">
        <v>250.25</v>
      </c>
    </row>
    <row r="17" customFormat="false" ht="15.75" hidden="false" customHeight="false" outlineLevel="0" collapsed="false">
      <c r="A17" s="371" t="n">
        <v>2</v>
      </c>
      <c r="B17" s="372" t="s">
        <v>641</v>
      </c>
      <c r="C17" s="373" t="n">
        <v>312.82</v>
      </c>
      <c r="D17" s="373" t="n">
        <v>51.23</v>
      </c>
      <c r="E17" s="373" t="n">
        <v>312.82</v>
      </c>
    </row>
    <row r="18" customFormat="false" ht="15.75" hidden="false" customHeight="false" outlineLevel="0" collapsed="false">
      <c r="A18" s="371" t="n">
        <v>3</v>
      </c>
      <c r="B18" s="372" t="s">
        <v>642</v>
      </c>
      <c r="C18" s="373" t="n">
        <v>312.8</v>
      </c>
      <c r="D18" s="373" t="n">
        <v>51.23</v>
      </c>
      <c r="E18" s="373" t="n">
        <v>312.8</v>
      </c>
    </row>
    <row r="19" customFormat="false" ht="15.75" hidden="false" customHeight="false" outlineLevel="0" collapsed="false">
      <c r="A19" s="371" t="n">
        <v>4</v>
      </c>
      <c r="B19" s="372" t="s">
        <v>643</v>
      </c>
      <c r="C19" s="373" t="n">
        <v>250.25</v>
      </c>
      <c r="D19" s="373" t="n">
        <v>41.7</v>
      </c>
      <c r="E19" s="373" t="n">
        <v>250.25</v>
      </c>
    </row>
    <row r="20" customFormat="false" ht="15.75" hidden="false" customHeight="false" outlineLevel="0" collapsed="false">
      <c r="A20" s="371" t="n">
        <v>5</v>
      </c>
      <c r="B20" s="372" t="s">
        <v>644</v>
      </c>
      <c r="C20" s="373" t="n">
        <v>187.69</v>
      </c>
      <c r="D20" s="373" t="n">
        <v>32.2</v>
      </c>
      <c r="E20" s="373" t="n">
        <v>187.69</v>
      </c>
    </row>
    <row r="21" customFormat="false" ht="15.75" hidden="false" customHeight="false" outlineLevel="0" collapsed="false">
      <c r="A21" s="371" t="n">
        <v>6</v>
      </c>
      <c r="B21" s="372" t="s">
        <v>645</v>
      </c>
      <c r="C21" s="373" t="n">
        <v>187.69</v>
      </c>
      <c r="D21" s="373" t="n">
        <v>32.2</v>
      </c>
      <c r="E21" s="373" t="n">
        <v>187.69</v>
      </c>
    </row>
    <row r="22" customFormat="false" ht="15.75" hidden="false" customHeight="false" outlineLevel="0" collapsed="false">
      <c r="A22" s="371"/>
      <c r="B22" s="372"/>
      <c r="C22" s="373"/>
      <c r="D22" s="373"/>
      <c r="E22" s="373"/>
    </row>
    <row r="23" customFormat="false" ht="15.75" hidden="false" customHeight="false" outlineLevel="0" collapsed="false">
      <c r="A23" s="374"/>
      <c r="B23" s="375" t="s">
        <v>646</v>
      </c>
      <c r="C23" s="376" t="n">
        <f aca="false">SUM(C16:C22)</f>
        <v>1501.5</v>
      </c>
      <c r="D23" s="376" t="n">
        <f aca="false">SUM(D16:D22)</f>
        <v>250.26</v>
      </c>
      <c r="E23" s="376" t="n">
        <f aca="false">SUM(E16:E22)</f>
        <v>1501.5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7" t="s">
        <v>590</v>
      </c>
      <c r="E1" s="167"/>
      <c r="H1" s="361"/>
    </row>
    <row r="2" customFormat="false" ht="12.75" hidden="false" customHeight="true" outlineLevel="0" collapsed="false">
      <c r="B2" s="168" t="s">
        <v>632</v>
      </c>
      <c r="C2" s="168"/>
      <c r="D2" s="168"/>
      <c r="E2" s="168"/>
      <c r="F2" s="169"/>
      <c r="G2" s="169"/>
      <c r="H2" s="169"/>
    </row>
    <row r="3" customFormat="false" ht="12.75" hidden="false" customHeight="true" outlineLevel="0" collapsed="false">
      <c r="B3" s="168" t="s">
        <v>27</v>
      </c>
      <c r="C3" s="168"/>
      <c r="D3" s="168"/>
      <c r="E3" s="168"/>
      <c r="F3" s="169"/>
      <c r="G3" s="169"/>
      <c r="H3" s="169"/>
      <c r="I3" s="169"/>
      <c r="J3" s="169"/>
      <c r="K3" s="169"/>
      <c r="L3" s="169"/>
    </row>
    <row r="4" customFormat="false" ht="12.75" hidden="false" customHeight="true" outlineLevel="0" collapsed="false">
      <c r="B4" s="168" t="s">
        <v>633</v>
      </c>
      <c r="C4" s="168"/>
      <c r="D4" s="168"/>
      <c r="E4" s="168"/>
      <c r="F4" s="169"/>
      <c r="G4" s="169"/>
      <c r="H4" s="169"/>
    </row>
    <row r="5" customFormat="false" ht="12.75" hidden="false" customHeight="true" outlineLevel="0" collapsed="false">
      <c r="B5" s="169"/>
      <c r="C5" s="169"/>
      <c r="D5" s="169"/>
      <c r="E5" s="170" t="s">
        <v>29</v>
      </c>
      <c r="F5" s="169"/>
      <c r="G5" s="169"/>
      <c r="H5" s="169"/>
    </row>
    <row r="6" customFormat="false" ht="12.75" hidden="false" customHeight="true" outlineLevel="0" collapsed="false">
      <c r="A6" s="168"/>
      <c r="B6" s="168"/>
      <c r="C6" s="168"/>
      <c r="D6" s="169"/>
      <c r="E6" s="170" t="s">
        <v>30</v>
      </c>
      <c r="F6" s="169"/>
      <c r="H6" s="169"/>
    </row>
    <row r="9" customFormat="false" ht="15.75" hidden="false" customHeight="false" outlineLevel="0" collapsed="false">
      <c r="A9" s="362"/>
      <c r="B9" s="2"/>
      <c r="E9" s="268" t="s">
        <v>649</v>
      </c>
    </row>
    <row r="10" customFormat="false" ht="15.75" hidden="false" customHeight="false" outlineLevel="0" collapsed="false">
      <c r="A10" s="362"/>
      <c r="B10" s="2"/>
      <c r="C10" s="268"/>
    </row>
    <row r="11" customFormat="false" ht="15.75" hidden="false" customHeight="true" outlineLevel="0" collapsed="false">
      <c r="A11" s="363" t="s">
        <v>610</v>
      </c>
      <c r="B11" s="363"/>
      <c r="C11" s="363"/>
      <c r="D11" s="363"/>
      <c r="E11" s="363"/>
    </row>
    <row r="12" customFormat="false" ht="48" hidden="false" customHeight="true" outlineLevel="0" collapsed="false">
      <c r="A12" s="364" t="s">
        <v>650</v>
      </c>
      <c r="B12" s="364"/>
      <c r="C12" s="364"/>
      <c r="D12" s="364"/>
      <c r="E12" s="364"/>
    </row>
    <row r="13" customFormat="false" ht="15.75" hidden="false" customHeight="false" outlineLevel="0" collapsed="false">
      <c r="A13" s="365"/>
      <c r="B13" s="365"/>
      <c r="C13" s="365"/>
      <c r="D13" s="365"/>
      <c r="E13" s="365"/>
    </row>
    <row r="14" customFormat="false" ht="15.75" hidden="false" customHeight="false" outlineLevel="0" collapsed="false">
      <c r="A14" s="365"/>
      <c r="B14" s="365"/>
      <c r="C14" s="365"/>
      <c r="D14" s="365"/>
      <c r="E14" s="358" t="s">
        <v>5</v>
      </c>
    </row>
    <row r="15" customFormat="false" ht="15.75" hidden="false" customHeight="false" outlineLevel="0" collapsed="false">
      <c r="A15" s="366" t="s">
        <v>612</v>
      </c>
      <c r="B15" s="367" t="s">
        <v>639</v>
      </c>
      <c r="C15" s="381" t="s">
        <v>33</v>
      </c>
      <c r="D15" s="41" t="s">
        <v>32</v>
      </c>
      <c r="E15" s="381" t="s">
        <v>33</v>
      </c>
    </row>
    <row r="16" customFormat="false" ht="15.75" hidden="false" customHeight="false" outlineLevel="0" collapsed="false">
      <c r="A16" s="382"/>
      <c r="B16" s="383" t="s">
        <v>651</v>
      </c>
      <c r="C16" s="384" t="n">
        <f aca="false">SUM(C17:C22)</f>
        <v>6</v>
      </c>
      <c r="D16" s="384" t="n">
        <f aca="false">SUM(D17:D22)</f>
        <v>0</v>
      </c>
      <c r="E16" s="384" t="n">
        <f aca="false">SUM(E17:E22)</f>
        <v>6</v>
      </c>
    </row>
    <row r="17" customFormat="false" ht="15.75" hidden="false" customHeight="false" outlineLevel="0" collapsed="false">
      <c r="A17" s="385" t="n">
        <v>1</v>
      </c>
      <c r="B17" s="386" t="s">
        <v>645</v>
      </c>
      <c r="C17" s="387" t="n">
        <v>1</v>
      </c>
      <c r="D17" s="387" t="n">
        <v>0</v>
      </c>
      <c r="E17" s="387" t="n">
        <v>1</v>
      </c>
    </row>
    <row r="18" customFormat="false" ht="15.75" hidden="false" customHeight="false" outlineLevel="0" collapsed="false">
      <c r="A18" s="385" t="n">
        <v>2</v>
      </c>
      <c r="B18" s="388" t="s">
        <v>640</v>
      </c>
      <c r="C18" s="387" t="n">
        <v>1</v>
      </c>
      <c r="D18" s="387" t="n">
        <v>0</v>
      </c>
      <c r="E18" s="387" t="n">
        <v>1</v>
      </c>
    </row>
    <row r="19" customFormat="false" ht="15.75" hidden="false" customHeight="false" outlineLevel="0" collapsed="false">
      <c r="A19" s="385" t="n">
        <v>3</v>
      </c>
      <c r="B19" s="386" t="s">
        <v>641</v>
      </c>
      <c r="C19" s="387" t="n">
        <v>1</v>
      </c>
      <c r="D19" s="387" t="n">
        <v>0</v>
      </c>
      <c r="E19" s="387" t="n">
        <v>1</v>
      </c>
    </row>
    <row r="20" customFormat="false" ht="15.75" hidden="false" customHeight="true" outlineLevel="0" collapsed="false">
      <c r="A20" s="385" t="n">
        <v>4</v>
      </c>
      <c r="B20" s="386" t="s">
        <v>642</v>
      </c>
      <c r="C20" s="387" t="n">
        <v>1</v>
      </c>
      <c r="D20" s="387" t="n">
        <v>0</v>
      </c>
      <c r="E20" s="387" t="n">
        <v>1</v>
      </c>
    </row>
    <row r="21" customFormat="false" ht="15.75" hidden="false" customHeight="false" outlineLevel="0" collapsed="false">
      <c r="A21" s="385" t="n">
        <v>5</v>
      </c>
      <c r="B21" s="386" t="s">
        <v>644</v>
      </c>
      <c r="C21" s="387" t="n">
        <v>1</v>
      </c>
      <c r="D21" s="387" t="n">
        <v>0</v>
      </c>
      <c r="E21" s="387" t="n">
        <v>1</v>
      </c>
    </row>
    <row r="22" customFormat="false" ht="15.75" hidden="false" customHeight="false" outlineLevel="0" collapsed="false">
      <c r="A22" s="385" t="n">
        <v>6</v>
      </c>
      <c r="B22" s="386" t="s">
        <v>643</v>
      </c>
      <c r="C22" s="387" t="n">
        <v>1</v>
      </c>
      <c r="D22" s="387" t="n">
        <v>0</v>
      </c>
      <c r="E22" s="387" t="n">
        <v>1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7" t="s">
        <v>590</v>
      </c>
      <c r="E1" s="167"/>
      <c r="H1" s="361"/>
    </row>
    <row r="2" customFormat="false" ht="12.75" hidden="false" customHeight="true" outlineLevel="0" collapsed="false">
      <c r="B2" s="168" t="s">
        <v>632</v>
      </c>
      <c r="C2" s="168"/>
      <c r="D2" s="168"/>
      <c r="E2" s="168"/>
      <c r="F2" s="169"/>
      <c r="G2" s="169"/>
      <c r="H2" s="169"/>
    </row>
    <row r="3" customFormat="false" ht="12.75" hidden="false" customHeight="true" outlineLevel="0" collapsed="false">
      <c r="B3" s="168" t="s">
        <v>27</v>
      </c>
      <c r="C3" s="168"/>
      <c r="D3" s="168"/>
      <c r="E3" s="168"/>
      <c r="F3" s="169"/>
      <c r="G3" s="169"/>
      <c r="H3" s="169"/>
      <c r="I3" s="169"/>
      <c r="J3" s="169"/>
      <c r="K3" s="169"/>
      <c r="L3" s="169"/>
    </row>
    <row r="4" customFormat="false" ht="12.75" hidden="false" customHeight="true" outlineLevel="0" collapsed="false">
      <c r="B4" s="168" t="s">
        <v>633</v>
      </c>
      <c r="C4" s="168"/>
      <c r="D4" s="168"/>
      <c r="E4" s="168"/>
      <c r="F4" s="169"/>
      <c r="G4" s="169"/>
      <c r="H4" s="169"/>
    </row>
    <row r="5" customFormat="false" ht="12.75" hidden="false" customHeight="true" outlineLevel="0" collapsed="false">
      <c r="B5" s="169"/>
      <c r="C5" s="169"/>
      <c r="D5" s="169"/>
      <c r="E5" s="170" t="s">
        <v>29</v>
      </c>
      <c r="F5" s="169"/>
      <c r="G5" s="169"/>
      <c r="H5" s="169"/>
    </row>
    <row r="6" customFormat="false" ht="12.75" hidden="false" customHeight="true" outlineLevel="0" collapsed="false">
      <c r="A6" s="168"/>
      <c r="B6" s="168"/>
      <c r="C6" s="168"/>
      <c r="D6" s="169"/>
      <c r="E6" s="170" t="s">
        <v>30</v>
      </c>
      <c r="F6" s="169"/>
      <c r="H6" s="169"/>
    </row>
    <row r="9" customFormat="false" ht="15.75" hidden="false" customHeight="false" outlineLevel="0" collapsed="false">
      <c r="A9" s="362"/>
      <c r="B9" s="2"/>
      <c r="E9" s="268" t="s">
        <v>652</v>
      </c>
    </row>
    <row r="10" customFormat="false" ht="15.75" hidden="false" customHeight="false" outlineLevel="0" collapsed="false">
      <c r="A10" s="362"/>
      <c r="B10" s="2"/>
      <c r="C10" s="268"/>
    </row>
    <row r="11" customFormat="false" ht="15.75" hidden="false" customHeight="true" outlineLevel="0" collapsed="false">
      <c r="A11" s="363" t="s">
        <v>610</v>
      </c>
      <c r="B11" s="363"/>
      <c r="C11" s="363"/>
      <c r="D11" s="363"/>
      <c r="E11" s="363"/>
    </row>
    <row r="12" customFormat="false" ht="48" hidden="false" customHeight="true" outlineLevel="0" collapsed="false">
      <c r="A12" s="364" t="s">
        <v>653</v>
      </c>
      <c r="B12" s="364"/>
      <c r="C12" s="364"/>
      <c r="D12" s="364"/>
      <c r="E12" s="364"/>
    </row>
    <row r="13" customFormat="false" ht="15.75" hidden="false" customHeight="false" outlineLevel="0" collapsed="false">
      <c r="A13" s="365"/>
      <c r="B13" s="365"/>
      <c r="C13" s="365"/>
      <c r="D13" s="365"/>
      <c r="E13" s="365"/>
    </row>
    <row r="14" customFormat="false" ht="15.75" hidden="false" customHeight="false" outlineLevel="0" collapsed="false">
      <c r="A14" s="365"/>
      <c r="B14" s="365"/>
      <c r="C14" s="365"/>
      <c r="D14" s="365"/>
      <c r="E14" s="358" t="s">
        <v>5</v>
      </c>
    </row>
    <row r="15" customFormat="false" ht="15.75" hidden="false" customHeight="false" outlineLevel="0" collapsed="false">
      <c r="A15" s="366" t="s">
        <v>612</v>
      </c>
      <c r="B15" s="367" t="s">
        <v>639</v>
      </c>
      <c r="C15" s="381" t="s">
        <v>33</v>
      </c>
      <c r="D15" s="41" t="s">
        <v>32</v>
      </c>
      <c r="E15" s="381" t="s">
        <v>33</v>
      </c>
    </row>
    <row r="16" customFormat="false" ht="15.75" hidden="false" customHeight="false" outlineLevel="0" collapsed="false">
      <c r="A16" s="382"/>
      <c r="B16" s="383" t="s">
        <v>651</v>
      </c>
      <c r="C16" s="389" t="n">
        <f aca="false">SUM(C17:C22)</f>
        <v>1371.2</v>
      </c>
      <c r="D16" s="389" t="n">
        <f aca="false">SUM(D17:D22)</f>
        <v>0</v>
      </c>
      <c r="E16" s="389" t="n">
        <f aca="false">SUM(E17:E22)</f>
        <v>1371.2</v>
      </c>
    </row>
    <row r="17" customFormat="false" ht="15.75" hidden="false" customHeight="false" outlineLevel="0" collapsed="false">
      <c r="A17" s="385" t="n">
        <v>1</v>
      </c>
      <c r="B17" s="386" t="s">
        <v>645</v>
      </c>
      <c r="C17" s="390" t="n">
        <v>249.1</v>
      </c>
      <c r="D17" s="390"/>
      <c r="E17" s="390" t="n">
        <v>249.1</v>
      </c>
    </row>
    <row r="18" customFormat="false" ht="15.75" hidden="false" customHeight="false" outlineLevel="0" collapsed="false">
      <c r="A18" s="385" t="n">
        <v>2</v>
      </c>
      <c r="B18" s="388" t="s">
        <v>640</v>
      </c>
      <c r="C18" s="390" t="n">
        <v>206.5</v>
      </c>
      <c r="D18" s="390"/>
      <c r="E18" s="390" t="n">
        <v>206.5</v>
      </c>
    </row>
    <row r="19" customFormat="false" ht="15.75" hidden="false" customHeight="false" outlineLevel="0" collapsed="false">
      <c r="A19" s="385" t="n">
        <v>3</v>
      </c>
      <c r="B19" s="386" t="s">
        <v>641</v>
      </c>
      <c r="C19" s="390" t="n">
        <v>193.7</v>
      </c>
      <c r="D19" s="390"/>
      <c r="E19" s="390" t="n">
        <v>193.7</v>
      </c>
    </row>
    <row r="20" customFormat="false" ht="15.75" hidden="false" customHeight="true" outlineLevel="0" collapsed="false">
      <c r="A20" s="385" t="n">
        <v>4</v>
      </c>
      <c r="B20" s="386" t="s">
        <v>642</v>
      </c>
      <c r="C20" s="390" t="n">
        <v>198.2</v>
      </c>
      <c r="D20" s="390"/>
      <c r="E20" s="390" t="n">
        <v>198.2</v>
      </c>
    </row>
    <row r="21" customFormat="false" ht="15.75" hidden="false" customHeight="false" outlineLevel="0" collapsed="false">
      <c r="A21" s="385" t="n">
        <v>5</v>
      </c>
      <c r="B21" s="386" t="s">
        <v>644</v>
      </c>
      <c r="C21" s="390" t="n">
        <v>248.6</v>
      </c>
      <c r="D21" s="390"/>
      <c r="E21" s="390" t="n">
        <v>248.6</v>
      </c>
    </row>
    <row r="22" customFormat="false" ht="15.75" hidden="false" customHeight="false" outlineLevel="0" collapsed="false">
      <c r="A22" s="385" t="n">
        <v>6</v>
      </c>
      <c r="B22" s="386" t="s">
        <v>643</v>
      </c>
      <c r="C22" s="390" t="n">
        <v>275.1</v>
      </c>
      <c r="D22" s="390"/>
      <c r="E22" s="390" t="n">
        <v>275.1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2"/>
      <c r="D1" s="33"/>
      <c r="E1" s="34" t="s">
        <v>25</v>
      </c>
    </row>
    <row r="2" customFormat="false" ht="15" hidden="false" customHeight="false" outlineLevel="0" collapsed="false">
      <c r="A2" s="31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1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5"/>
    </row>
    <row r="5" customFormat="false" ht="15" hidden="false" customHeight="true" outlineLevel="0" collapsed="false">
      <c r="B5" s="32"/>
      <c r="D5" s="33"/>
      <c r="E5" s="36" t="s">
        <v>29</v>
      </c>
      <c r="F5" s="35"/>
    </row>
    <row r="6" customFormat="false" ht="15" hidden="false" customHeight="true" outlineLevel="0" collapsed="false">
      <c r="B6" s="32"/>
      <c r="D6" s="33"/>
      <c r="E6" s="36" t="s">
        <v>30</v>
      </c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31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.75" hidden="false" customHeight="false" outlineLevel="0" collapsed="false">
      <c r="A12" s="32"/>
      <c r="B12" s="32"/>
      <c r="E12" s="5" t="s">
        <v>5</v>
      </c>
    </row>
    <row r="13" customFormat="false" ht="15.75" hidden="false" customHeight="false" outlineLevel="0" collapsed="false">
      <c r="A13" s="6" t="s">
        <v>6</v>
      </c>
      <c r="B13" s="6" t="s">
        <v>7</v>
      </c>
      <c r="C13" s="6" t="s">
        <v>8</v>
      </c>
      <c r="D13" s="41" t="s">
        <v>32</v>
      </c>
      <c r="E13" s="42" t="s">
        <v>33</v>
      </c>
    </row>
    <row r="14" customFormat="false" ht="28.5" hidden="false" customHeight="false" outlineLevel="0" collapsed="false">
      <c r="A14" s="43" t="s">
        <v>34</v>
      </c>
      <c r="B14" s="44" t="s">
        <v>35</v>
      </c>
      <c r="C14" s="45" t="n">
        <v>0</v>
      </c>
      <c r="D14" s="46"/>
      <c r="E14" s="45" t="n">
        <v>0</v>
      </c>
    </row>
    <row r="15" customFormat="false" ht="30" hidden="false" customHeight="false" outlineLevel="0" collapsed="false">
      <c r="A15" s="47" t="s">
        <v>36</v>
      </c>
      <c r="B15" s="48" t="s">
        <v>37</v>
      </c>
      <c r="C15" s="49" t="n">
        <v>0</v>
      </c>
      <c r="D15" s="50"/>
      <c r="E15" s="49" t="n">
        <v>0</v>
      </c>
    </row>
    <row r="16" customFormat="false" ht="30" hidden="false" customHeight="false" outlineLevel="0" collapsed="false">
      <c r="A16" s="47" t="s">
        <v>38</v>
      </c>
      <c r="B16" s="48" t="s">
        <v>39</v>
      </c>
      <c r="C16" s="49" t="n">
        <v>0</v>
      </c>
      <c r="D16" s="50"/>
      <c r="E16" s="49" t="n">
        <v>0</v>
      </c>
    </row>
    <row r="17" customFormat="false" ht="28.5" hidden="false" customHeight="false" outlineLevel="0" collapsed="false">
      <c r="A17" s="43" t="s">
        <v>40</v>
      </c>
      <c r="B17" s="44" t="s">
        <v>10</v>
      </c>
      <c r="C17" s="51" t="n">
        <v>0</v>
      </c>
      <c r="D17" s="50"/>
      <c r="E17" s="51" t="n">
        <v>0</v>
      </c>
    </row>
    <row r="18" customFormat="false" ht="45" hidden="false" customHeight="false" outlineLevel="0" collapsed="false">
      <c r="A18" s="47" t="s">
        <v>15</v>
      </c>
      <c r="B18" s="48" t="s">
        <v>41</v>
      </c>
      <c r="C18" s="49" t="n">
        <v>0</v>
      </c>
      <c r="D18" s="50"/>
      <c r="E18" s="49" t="n">
        <v>0</v>
      </c>
    </row>
    <row r="19" customFormat="false" ht="45" hidden="false" customHeight="false" outlineLevel="0" collapsed="false">
      <c r="A19" s="47" t="s">
        <v>16</v>
      </c>
      <c r="B19" s="48" t="s">
        <v>42</v>
      </c>
      <c r="C19" s="49" t="n">
        <v>0</v>
      </c>
      <c r="D19" s="52"/>
      <c r="E19" s="49" t="n">
        <v>0</v>
      </c>
    </row>
    <row r="20" customFormat="false" ht="28.5" hidden="false" customHeight="false" outlineLevel="0" collapsed="false">
      <c r="A20" s="53" t="s">
        <v>18</v>
      </c>
      <c r="B20" s="54" t="s">
        <v>19</v>
      </c>
      <c r="C20" s="55" t="n">
        <v>0</v>
      </c>
      <c r="D20" s="50"/>
      <c r="E20" s="55" t="n">
        <v>0</v>
      </c>
    </row>
    <row r="21" customFormat="false" ht="60" hidden="false" customHeight="false" outlineLevel="0" collapsed="false">
      <c r="A21" s="47" t="s">
        <v>20</v>
      </c>
      <c r="B21" s="56" t="s">
        <v>43</v>
      </c>
      <c r="C21" s="57" t="n">
        <f aca="false">C22</f>
        <v>0</v>
      </c>
      <c r="D21" s="50"/>
      <c r="E21" s="57" t="n">
        <f aca="false">E22</f>
        <v>0</v>
      </c>
    </row>
    <row r="22" customFormat="false" ht="45" hidden="false" customHeight="false" outlineLevel="0" collapsed="false">
      <c r="A22" s="47" t="s">
        <v>22</v>
      </c>
      <c r="B22" s="56" t="s">
        <v>44</v>
      </c>
      <c r="C22" s="57" t="n">
        <v>0</v>
      </c>
      <c r="D22" s="50"/>
      <c r="E22" s="57" t="n">
        <v>0</v>
      </c>
    </row>
    <row r="23" s="59" customFormat="true" ht="28.5" hidden="false" customHeight="false" outlineLevel="0" collapsed="false">
      <c r="A23" s="53" t="s">
        <v>45</v>
      </c>
      <c r="B23" s="58" t="s">
        <v>46</v>
      </c>
      <c r="C23" s="9" t="n">
        <v>4126.6</v>
      </c>
      <c r="D23" s="9" t="n">
        <f aca="false">E23-C23</f>
        <v>0</v>
      </c>
      <c r="E23" s="9" t="n">
        <v>4126.6</v>
      </c>
    </row>
    <row r="24" s="59" customFormat="true" ht="15" hidden="false" customHeight="false" outlineLevel="0" collapsed="false">
      <c r="A24" s="60" t="s">
        <v>47</v>
      </c>
      <c r="B24" s="61" t="s">
        <v>48</v>
      </c>
      <c r="C24" s="11" t="n">
        <f aca="false">C25</f>
        <v>-857311.4</v>
      </c>
      <c r="D24" s="11" t="n">
        <f aca="false">D25</f>
        <v>-7196</v>
      </c>
      <c r="E24" s="11" t="n">
        <f aca="false">E25</f>
        <v>-864507.4</v>
      </c>
    </row>
    <row r="25" s="59" customFormat="true" ht="15" hidden="false" customHeight="false" outlineLevel="0" collapsed="false">
      <c r="A25" s="60" t="s">
        <v>49</v>
      </c>
      <c r="B25" s="61" t="s">
        <v>50</v>
      </c>
      <c r="C25" s="11" t="n">
        <f aca="false">C26</f>
        <v>-857311.4</v>
      </c>
      <c r="D25" s="11" t="n">
        <f aca="false">D26</f>
        <v>-7196</v>
      </c>
      <c r="E25" s="11" t="n">
        <f aca="false">E26</f>
        <v>-864507.4</v>
      </c>
    </row>
    <row r="26" s="59" customFormat="true" ht="15" hidden="false" customHeight="false" outlineLevel="0" collapsed="false">
      <c r="A26" s="60" t="s">
        <v>51</v>
      </c>
      <c r="B26" s="61" t="s">
        <v>52</v>
      </c>
      <c r="C26" s="11" t="n">
        <f aca="false">C27</f>
        <v>-857311.4</v>
      </c>
      <c r="D26" s="11" t="n">
        <f aca="false">D27</f>
        <v>-7196</v>
      </c>
      <c r="E26" s="11" t="n">
        <f aca="false">E27</f>
        <v>-864507.4</v>
      </c>
    </row>
    <row r="27" s="59" customFormat="true" ht="30" hidden="false" customHeight="false" outlineLevel="0" collapsed="false">
      <c r="A27" s="60" t="s">
        <v>53</v>
      </c>
      <c r="B27" s="62" t="s">
        <v>54</v>
      </c>
      <c r="C27" s="11" t="n">
        <v>-857311.4</v>
      </c>
      <c r="D27" s="11" t="n">
        <f aca="false">E27-C27</f>
        <v>-7196</v>
      </c>
      <c r="E27" s="11" t="n">
        <v>-864507.4</v>
      </c>
    </row>
    <row r="28" s="59" customFormat="true" ht="15" hidden="false" customHeight="false" outlineLevel="0" collapsed="false">
      <c r="A28" s="60" t="s">
        <v>55</v>
      </c>
      <c r="B28" s="61" t="s">
        <v>56</v>
      </c>
      <c r="C28" s="11" t="n">
        <f aca="false">C29</f>
        <v>861438</v>
      </c>
      <c r="D28" s="11" t="n">
        <f aca="false">D29</f>
        <v>7196</v>
      </c>
      <c r="E28" s="11" t="n">
        <f aca="false">E29</f>
        <v>868634</v>
      </c>
    </row>
    <row r="29" s="59" customFormat="true" ht="15" hidden="false" customHeight="false" outlineLevel="0" collapsed="false">
      <c r="A29" s="60" t="s">
        <v>57</v>
      </c>
      <c r="B29" s="61" t="s">
        <v>58</v>
      </c>
      <c r="C29" s="11" t="n">
        <f aca="false">C30</f>
        <v>861438</v>
      </c>
      <c r="D29" s="11" t="n">
        <f aca="false">D30</f>
        <v>7196</v>
      </c>
      <c r="E29" s="11" t="n">
        <f aca="false">E30</f>
        <v>868634</v>
      </c>
    </row>
    <row r="30" s="59" customFormat="true" ht="15" hidden="false" customHeight="false" outlineLevel="0" collapsed="false">
      <c r="A30" s="60" t="s">
        <v>59</v>
      </c>
      <c r="B30" s="61" t="s">
        <v>60</v>
      </c>
      <c r="C30" s="11" t="n">
        <f aca="false">C31</f>
        <v>861438</v>
      </c>
      <c r="D30" s="11" t="n">
        <f aca="false">D31</f>
        <v>7196</v>
      </c>
      <c r="E30" s="11" t="n">
        <f aca="false">E31</f>
        <v>868634</v>
      </c>
    </row>
    <row r="31" s="59" customFormat="true" ht="30" hidden="false" customHeight="false" outlineLevel="0" collapsed="false">
      <c r="A31" s="63" t="s">
        <v>61</v>
      </c>
      <c r="B31" s="64" t="s">
        <v>62</v>
      </c>
      <c r="C31" s="65" t="n">
        <v>861438</v>
      </c>
      <c r="D31" s="65" t="n">
        <f aca="false">E31-C31</f>
        <v>7196</v>
      </c>
      <c r="E31" s="65" t="n">
        <v>868634</v>
      </c>
    </row>
    <row r="32" s="59" customFormat="true" ht="15" hidden="true" customHeight="false" outlineLevel="0" collapsed="false">
      <c r="A32" s="66"/>
      <c r="B32" s="67"/>
      <c r="C32" s="18"/>
      <c r="D32" s="18"/>
      <c r="E32" s="18"/>
    </row>
    <row r="33" s="59" customFormat="true" ht="15" hidden="false" customHeight="false" outlineLevel="0" collapsed="false">
      <c r="A33" s="68"/>
      <c r="B33" s="69" t="s">
        <v>24</v>
      </c>
      <c r="C33" s="21" t="n">
        <v>4126.6</v>
      </c>
      <c r="D33" s="21" t="n">
        <v>0</v>
      </c>
      <c r="E33" s="21" t="n">
        <v>4126.6</v>
      </c>
    </row>
    <row r="34" customFormat="false" ht="15" hidden="false" customHeight="false" outlineLevel="0" collapsed="false">
      <c r="B34" s="70"/>
    </row>
    <row r="35" customFormat="false" ht="15" hidden="false" customHeight="false" outlineLevel="0" collapsed="false">
      <c r="B35" s="70"/>
    </row>
    <row r="36" customFormat="false" ht="15" hidden="false" customHeight="false" outlineLevel="0" collapsed="false">
      <c r="B36" s="70"/>
    </row>
    <row r="37" customFormat="false" ht="15" hidden="false" customHeight="false" outlineLevel="0" collapsed="false">
      <c r="B37" s="70"/>
    </row>
    <row r="38" customFormat="false" ht="15" hidden="false" customHeight="false" outlineLevel="0" collapsed="false">
      <c r="B38" s="70"/>
    </row>
    <row r="39" customFormat="false" ht="15" hidden="false" customHeight="false" outlineLevel="0" collapsed="false">
      <c r="B39" s="70"/>
    </row>
    <row r="40" customFormat="false" ht="15" hidden="false" customHeight="false" outlineLevel="0" collapsed="false">
      <c r="B40" s="70"/>
    </row>
    <row r="41" customFormat="false" ht="15" hidden="false" customHeight="false" outlineLevel="0" collapsed="false">
      <c r="B41" s="70"/>
    </row>
    <row r="42" customFormat="false" ht="15" hidden="false" customHeight="false" outlineLevel="0" collapsed="false">
      <c r="B42" s="70"/>
    </row>
    <row r="43" customFormat="false" ht="15" hidden="false" customHeight="false" outlineLevel="0" collapsed="false">
      <c r="B43" s="70"/>
    </row>
    <row r="44" customFormat="false" ht="15" hidden="false" customHeight="false" outlineLevel="0" collapsed="false">
      <c r="B44" s="70"/>
    </row>
    <row r="45" customFormat="false" ht="15" hidden="false" customHeight="false" outlineLevel="0" collapsed="false">
      <c r="B45" s="70"/>
    </row>
    <row r="46" customFormat="false" ht="15" hidden="false" customHeight="false" outlineLevel="0" collapsed="false">
      <c r="B46" s="70"/>
    </row>
    <row r="47" customFormat="false" ht="15" hidden="false" customHeight="false" outlineLevel="0" collapsed="false">
      <c r="B47" s="70"/>
    </row>
    <row r="48" customFormat="false" ht="15" hidden="false" customHeight="false" outlineLevel="0" collapsed="false">
      <c r="B48" s="70"/>
    </row>
    <row r="49" customFormat="false" ht="15" hidden="false" customHeight="false" outlineLevel="0" collapsed="false">
      <c r="B49" s="70"/>
    </row>
    <row r="50" customFormat="false" ht="15" hidden="false" customHeight="false" outlineLevel="0" collapsed="false">
      <c r="B50" s="70"/>
    </row>
    <row r="51" customFormat="false" ht="15" hidden="false" customHeight="false" outlineLevel="0" collapsed="false">
      <c r="B51" s="70"/>
    </row>
    <row r="52" customFormat="false" ht="15" hidden="false" customHeight="false" outlineLevel="0" collapsed="false">
      <c r="B52" s="70"/>
    </row>
    <row r="53" customFormat="false" ht="15" hidden="false" customHeight="false" outlineLevel="0" collapsed="false">
      <c r="B53" s="70"/>
    </row>
    <row r="54" customFormat="false" ht="15" hidden="false" customHeight="false" outlineLevel="0" collapsed="false">
      <c r="B54" s="70"/>
    </row>
    <row r="55" customFormat="false" ht="15" hidden="false" customHeight="false" outlineLevel="0" collapsed="false">
      <c r="B55" s="70"/>
    </row>
    <row r="56" customFormat="false" ht="15" hidden="false" customHeight="false" outlineLevel="0" collapsed="false">
      <c r="B56" s="70"/>
    </row>
    <row r="57" customFormat="false" ht="15" hidden="false" customHeight="false" outlineLevel="0" collapsed="false">
      <c r="B57" s="70"/>
    </row>
    <row r="58" customFormat="false" ht="15" hidden="false" customHeight="false" outlineLevel="0" collapsed="false">
      <c r="B58" s="70"/>
    </row>
    <row r="59" customFormat="false" ht="15" hidden="false" customHeight="false" outlineLevel="0" collapsed="false">
      <c r="B59" s="70"/>
    </row>
    <row r="60" customFormat="false" ht="15" hidden="false" customHeight="false" outlineLevel="0" collapsed="false">
      <c r="B60" s="70"/>
    </row>
    <row r="61" customFormat="false" ht="15" hidden="false" customHeight="false" outlineLevel="0" collapsed="false">
      <c r="B61" s="70"/>
    </row>
    <row r="62" customFormat="false" ht="15" hidden="false" customHeight="false" outlineLevel="0" collapsed="false">
      <c r="B62" s="70"/>
    </row>
    <row r="63" customFormat="false" ht="15" hidden="false" customHeight="false" outlineLevel="0" collapsed="false">
      <c r="B63" s="70"/>
    </row>
    <row r="64" customFormat="false" ht="15" hidden="false" customHeight="false" outlineLevel="0" collapsed="false">
      <c r="B64" s="70"/>
    </row>
    <row r="65" customFormat="false" ht="15" hidden="false" customHeight="false" outlineLevel="0" collapsed="false">
      <c r="B65" s="70"/>
    </row>
    <row r="66" customFormat="false" ht="15" hidden="false" customHeight="false" outlineLevel="0" collapsed="false">
      <c r="B66" s="70"/>
    </row>
    <row r="67" customFormat="false" ht="15" hidden="false" customHeight="false" outlineLevel="0" collapsed="false">
      <c r="B67" s="70"/>
    </row>
    <row r="68" customFormat="false" ht="15" hidden="false" customHeight="false" outlineLevel="0" collapsed="false">
      <c r="B68" s="70"/>
    </row>
    <row r="69" customFormat="false" ht="15" hidden="false" customHeight="false" outlineLevel="0" collapsed="false">
      <c r="B69" s="70"/>
    </row>
    <row r="70" customFormat="false" ht="15" hidden="false" customHeight="false" outlineLevel="0" collapsed="false">
      <c r="B70" s="70"/>
    </row>
    <row r="71" customFormat="false" ht="15" hidden="false" customHeight="false" outlineLevel="0" collapsed="false">
      <c r="B71" s="70"/>
    </row>
    <row r="72" customFormat="false" ht="15" hidden="false" customHeight="false" outlineLevel="0" collapsed="false">
      <c r="B72" s="70"/>
    </row>
    <row r="73" customFormat="false" ht="15" hidden="false" customHeight="false" outlineLevel="0" collapsed="false">
      <c r="B73" s="70"/>
    </row>
    <row r="74" customFormat="false" ht="15" hidden="false" customHeight="false" outlineLevel="0" collapsed="false">
      <c r="B74" s="70"/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  <row r="102" customFormat="false" ht="15" hidden="false" customHeight="false" outlineLevel="0" collapsed="false">
      <c r="B102" s="70"/>
    </row>
    <row r="103" customFormat="false" ht="15" hidden="false" customHeight="false" outlineLevel="0" collapsed="false">
      <c r="B103" s="70"/>
    </row>
    <row r="104" customFormat="false" ht="15" hidden="false" customHeight="false" outlineLevel="0" collapsed="false">
      <c r="B104" s="70"/>
    </row>
    <row r="105" customFormat="false" ht="15" hidden="false" customHeight="false" outlineLevel="0" collapsed="false">
      <c r="B105" s="70"/>
    </row>
    <row r="106" customFormat="false" ht="15" hidden="false" customHeight="false" outlineLevel="0" collapsed="false">
      <c r="B106" s="70"/>
    </row>
    <row r="107" customFormat="false" ht="15" hidden="false" customHeight="false" outlineLevel="0" collapsed="false">
      <c r="B107" s="70"/>
    </row>
    <row r="108" customFormat="false" ht="15" hidden="false" customHeight="false" outlineLevel="0" collapsed="false">
      <c r="B108" s="70"/>
    </row>
    <row r="109" customFormat="false" ht="15" hidden="false" customHeight="false" outlineLevel="0" collapsed="false">
      <c r="B109" s="70"/>
    </row>
    <row r="110" customFormat="false" ht="15" hidden="false" customHeight="false" outlineLevel="0" collapsed="false">
      <c r="B110" s="70"/>
    </row>
    <row r="111" customFormat="false" ht="15" hidden="false" customHeight="false" outlineLevel="0" collapsed="false">
      <c r="B111" s="70"/>
    </row>
    <row r="112" customFormat="false" ht="15" hidden="false" customHeight="false" outlineLevel="0" collapsed="false">
      <c r="B112" s="70"/>
    </row>
  </sheetData>
  <mergeCells count="3">
    <mergeCell ref="B3:E3"/>
    <mergeCell ref="B4:E4"/>
    <mergeCell ref="A9:E9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7" t="s">
        <v>590</v>
      </c>
      <c r="E1" s="167"/>
      <c r="H1" s="361"/>
    </row>
    <row r="2" customFormat="false" ht="12.75" hidden="false" customHeight="true" outlineLevel="0" collapsed="false">
      <c r="B2" s="168" t="s">
        <v>632</v>
      </c>
      <c r="C2" s="168"/>
      <c r="D2" s="168"/>
      <c r="E2" s="168"/>
      <c r="F2" s="169"/>
      <c r="G2" s="169"/>
      <c r="H2" s="169"/>
    </row>
    <row r="3" customFormat="false" ht="12.75" hidden="false" customHeight="true" outlineLevel="0" collapsed="false">
      <c r="B3" s="168" t="s">
        <v>27</v>
      </c>
      <c r="C3" s="168"/>
      <c r="D3" s="168"/>
      <c r="E3" s="168"/>
      <c r="F3" s="169"/>
      <c r="G3" s="169"/>
      <c r="H3" s="169"/>
      <c r="I3" s="169"/>
      <c r="J3" s="169"/>
      <c r="K3" s="169"/>
      <c r="L3" s="169"/>
    </row>
    <row r="4" customFormat="false" ht="12.75" hidden="false" customHeight="true" outlineLevel="0" collapsed="false">
      <c r="B4" s="168" t="s">
        <v>633</v>
      </c>
      <c r="C4" s="168"/>
      <c r="D4" s="168"/>
      <c r="E4" s="168"/>
      <c r="F4" s="169"/>
      <c r="G4" s="169"/>
      <c r="H4" s="169"/>
    </row>
    <row r="5" customFormat="false" ht="12.75" hidden="false" customHeight="true" outlineLevel="0" collapsed="false">
      <c r="B5" s="169"/>
      <c r="C5" s="169"/>
      <c r="D5" s="169"/>
      <c r="E5" s="170" t="s">
        <v>29</v>
      </c>
      <c r="F5" s="169"/>
      <c r="G5" s="169"/>
      <c r="H5" s="169"/>
    </row>
    <row r="6" customFormat="false" ht="12.75" hidden="false" customHeight="true" outlineLevel="0" collapsed="false">
      <c r="A6" s="168"/>
      <c r="B6" s="168"/>
      <c r="C6" s="168"/>
      <c r="D6" s="169"/>
      <c r="E6" s="170" t="s">
        <v>30</v>
      </c>
      <c r="F6" s="169"/>
      <c r="H6" s="169"/>
    </row>
    <row r="9" customFormat="false" ht="15.75" hidden="false" customHeight="false" outlineLevel="0" collapsed="false">
      <c r="A9" s="362"/>
      <c r="B9" s="2"/>
      <c r="E9" s="268" t="s">
        <v>654</v>
      </c>
    </row>
    <row r="10" customFormat="false" ht="15.75" hidden="false" customHeight="false" outlineLevel="0" collapsed="false">
      <c r="A10" s="362"/>
      <c r="B10" s="2"/>
      <c r="C10" s="268"/>
    </row>
    <row r="11" customFormat="false" ht="15.75" hidden="false" customHeight="true" outlineLevel="0" collapsed="false">
      <c r="A11" s="363" t="s">
        <v>610</v>
      </c>
      <c r="B11" s="363"/>
      <c r="C11" s="363"/>
      <c r="D11" s="363"/>
      <c r="E11" s="363"/>
    </row>
    <row r="12" customFormat="false" ht="48" hidden="false" customHeight="true" outlineLevel="0" collapsed="false">
      <c r="A12" s="364" t="s">
        <v>655</v>
      </c>
      <c r="B12" s="364"/>
      <c r="C12" s="364"/>
      <c r="D12" s="364"/>
      <c r="E12" s="364"/>
    </row>
    <row r="13" customFormat="false" ht="15.75" hidden="false" customHeight="false" outlineLevel="0" collapsed="false">
      <c r="A13" s="365"/>
      <c r="B13" s="365"/>
      <c r="C13" s="365"/>
      <c r="D13" s="365"/>
      <c r="E13" s="365"/>
    </row>
    <row r="14" customFormat="false" ht="15.75" hidden="false" customHeight="false" outlineLevel="0" collapsed="false">
      <c r="A14" s="365"/>
      <c r="B14" s="365"/>
      <c r="C14" s="365"/>
      <c r="D14" s="365"/>
      <c r="E14" s="358" t="s">
        <v>5</v>
      </c>
    </row>
    <row r="15" customFormat="false" ht="15.75" hidden="false" customHeight="false" outlineLevel="0" collapsed="false">
      <c r="A15" s="366" t="s">
        <v>612</v>
      </c>
      <c r="B15" s="367" t="s">
        <v>639</v>
      </c>
      <c r="C15" s="381" t="s">
        <v>33</v>
      </c>
      <c r="D15" s="41" t="s">
        <v>32</v>
      </c>
      <c r="E15" s="381" t="s">
        <v>33</v>
      </c>
    </row>
    <row r="16" customFormat="false" ht="15.75" hidden="false" customHeight="false" outlineLevel="0" collapsed="false">
      <c r="A16" s="382"/>
      <c r="B16" s="383" t="s">
        <v>651</v>
      </c>
      <c r="C16" s="389" t="n">
        <f aca="false">SUM(C17:C22)</f>
        <v>383.4</v>
      </c>
      <c r="D16" s="389" t="n">
        <f aca="false">SUM(D17:D22)</f>
        <v>0</v>
      </c>
      <c r="E16" s="389" t="n">
        <f aca="false">SUM(E17:E22)</f>
        <v>383.4</v>
      </c>
    </row>
    <row r="17" customFormat="false" ht="15.75" hidden="false" customHeight="false" outlineLevel="0" collapsed="false">
      <c r="A17" s="385" t="n">
        <v>1</v>
      </c>
      <c r="B17" s="386" t="s">
        <v>645</v>
      </c>
      <c r="C17" s="390" t="n">
        <v>63.9</v>
      </c>
      <c r="D17" s="390" t="n">
        <v>0</v>
      </c>
      <c r="E17" s="390" t="n">
        <v>63.9</v>
      </c>
    </row>
    <row r="18" customFormat="false" ht="15.75" hidden="false" customHeight="false" outlineLevel="0" collapsed="false">
      <c r="A18" s="385" t="n">
        <v>2</v>
      </c>
      <c r="B18" s="388" t="s">
        <v>640</v>
      </c>
      <c r="C18" s="390" t="n">
        <v>63.9</v>
      </c>
      <c r="D18" s="390" t="n">
        <v>0</v>
      </c>
      <c r="E18" s="390" t="n">
        <v>63.9</v>
      </c>
    </row>
    <row r="19" customFormat="false" ht="15.75" hidden="false" customHeight="false" outlineLevel="0" collapsed="false">
      <c r="A19" s="385" t="n">
        <v>3</v>
      </c>
      <c r="B19" s="386" t="s">
        <v>641</v>
      </c>
      <c r="C19" s="390" t="n">
        <v>63.9</v>
      </c>
      <c r="D19" s="390" t="n">
        <v>0</v>
      </c>
      <c r="E19" s="390" t="n">
        <v>63.9</v>
      </c>
    </row>
    <row r="20" customFormat="false" ht="15.75" hidden="false" customHeight="true" outlineLevel="0" collapsed="false">
      <c r="A20" s="385" t="n">
        <v>4</v>
      </c>
      <c r="B20" s="386" t="s">
        <v>642</v>
      </c>
      <c r="C20" s="390" t="n">
        <v>63.9</v>
      </c>
      <c r="D20" s="390" t="n">
        <v>0</v>
      </c>
      <c r="E20" s="390" t="n">
        <v>63.9</v>
      </c>
    </row>
    <row r="21" customFormat="false" ht="15.75" hidden="false" customHeight="false" outlineLevel="0" collapsed="false">
      <c r="A21" s="385" t="n">
        <v>5</v>
      </c>
      <c r="B21" s="386" t="s">
        <v>644</v>
      </c>
      <c r="C21" s="390" t="n">
        <v>63.9</v>
      </c>
      <c r="D21" s="390" t="n">
        <v>0</v>
      </c>
      <c r="E21" s="390" t="n">
        <v>63.9</v>
      </c>
    </row>
    <row r="22" customFormat="false" ht="15.75" hidden="false" customHeight="false" outlineLevel="0" collapsed="false">
      <c r="A22" s="385" t="n">
        <v>6</v>
      </c>
      <c r="B22" s="386" t="s">
        <v>643</v>
      </c>
      <c r="C22" s="390" t="n">
        <v>63.9</v>
      </c>
      <c r="D22" s="390" t="n">
        <v>0</v>
      </c>
      <c r="E22" s="390" t="n">
        <v>63.9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7" t="s">
        <v>590</v>
      </c>
      <c r="E1" s="167"/>
      <c r="H1" s="361"/>
    </row>
    <row r="2" customFormat="false" ht="12.75" hidden="false" customHeight="true" outlineLevel="0" collapsed="false">
      <c r="B2" s="168" t="s">
        <v>632</v>
      </c>
      <c r="C2" s="168"/>
      <c r="D2" s="168"/>
      <c r="E2" s="168"/>
      <c r="F2" s="169"/>
      <c r="G2" s="169"/>
      <c r="H2" s="169"/>
    </row>
    <row r="3" customFormat="false" ht="12.75" hidden="false" customHeight="true" outlineLevel="0" collapsed="false">
      <c r="B3" s="168" t="s">
        <v>27</v>
      </c>
      <c r="C3" s="168"/>
      <c r="D3" s="168"/>
      <c r="E3" s="168"/>
      <c r="F3" s="169"/>
      <c r="G3" s="169"/>
      <c r="H3" s="169"/>
      <c r="I3" s="169"/>
      <c r="J3" s="169"/>
      <c r="K3" s="169"/>
      <c r="L3" s="169"/>
    </row>
    <row r="4" customFormat="false" ht="12.75" hidden="false" customHeight="true" outlineLevel="0" collapsed="false">
      <c r="B4" s="168" t="s">
        <v>633</v>
      </c>
      <c r="C4" s="168"/>
      <c r="D4" s="168"/>
      <c r="E4" s="168"/>
      <c r="F4" s="169"/>
      <c r="G4" s="169"/>
      <c r="H4" s="169"/>
    </row>
    <row r="5" customFormat="false" ht="12.75" hidden="false" customHeight="true" outlineLevel="0" collapsed="false">
      <c r="B5" s="169"/>
      <c r="C5" s="169"/>
      <c r="D5" s="169"/>
      <c r="E5" s="170" t="s">
        <v>29</v>
      </c>
      <c r="F5" s="169"/>
      <c r="G5" s="169"/>
      <c r="H5" s="169"/>
    </row>
    <row r="6" customFormat="false" ht="12.75" hidden="false" customHeight="true" outlineLevel="0" collapsed="false">
      <c r="A6" s="168"/>
      <c r="B6" s="168"/>
      <c r="C6" s="168"/>
      <c r="D6" s="169"/>
      <c r="E6" s="170" t="s">
        <v>30</v>
      </c>
      <c r="F6" s="169"/>
      <c r="H6" s="169"/>
    </row>
    <row r="9" customFormat="false" ht="15.75" hidden="false" customHeight="false" outlineLevel="0" collapsed="false">
      <c r="A9" s="362"/>
      <c r="B9" s="2"/>
      <c r="E9" s="268" t="s">
        <v>656</v>
      </c>
    </row>
    <row r="10" customFormat="false" ht="15.75" hidden="false" customHeight="false" outlineLevel="0" collapsed="false">
      <c r="A10" s="362"/>
      <c r="B10" s="2"/>
      <c r="C10" s="268"/>
    </row>
    <row r="11" customFormat="false" ht="15.75" hidden="false" customHeight="true" outlineLevel="0" collapsed="false">
      <c r="A11" s="363" t="s">
        <v>610</v>
      </c>
      <c r="B11" s="363"/>
      <c r="C11" s="363"/>
      <c r="D11" s="363"/>
      <c r="E11" s="363"/>
    </row>
    <row r="12" customFormat="false" ht="48" hidden="false" customHeight="true" outlineLevel="0" collapsed="false">
      <c r="A12" s="364" t="s">
        <v>657</v>
      </c>
      <c r="B12" s="364"/>
      <c r="C12" s="364"/>
      <c r="D12" s="364"/>
      <c r="E12" s="364"/>
    </row>
    <row r="13" customFormat="false" ht="15.75" hidden="false" customHeight="false" outlineLevel="0" collapsed="false">
      <c r="A13" s="365"/>
      <c r="B13" s="365"/>
      <c r="C13" s="365"/>
      <c r="D13" s="365"/>
      <c r="E13" s="365"/>
    </row>
    <row r="14" customFormat="false" ht="15.75" hidden="false" customHeight="false" outlineLevel="0" collapsed="false">
      <c r="A14" s="365"/>
      <c r="B14" s="365"/>
      <c r="C14" s="365"/>
      <c r="D14" s="365"/>
      <c r="E14" s="358" t="s">
        <v>5</v>
      </c>
    </row>
    <row r="15" customFormat="false" ht="15.75" hidden="false" customHeight="false" outlineLevel="0" collapsed="false">
      <c r="A15" s="366" t="s">
        <v>612</v>
      </c>
      <c r="B15" s="367" t="s">
        <v>639</v>
      </c>
      <c r="C15" s="381" t="s">
        <v>33</v>
      </c>
      <c r="D15" s="41" t="s">
        <v>32</v>
      </c>
      <c r="E15" s="381" t="s">
        <v>33</v>
      </c>
    </row>
    <row r="16" customFormat="false" ht="31.5" hidden="false" customHeight="false" outlineLevel="0" collapsed="false">
      <c r="A16" s="391" t="n">
        <v>1</v>
      </c>
      <c r="B16" s="388" t="s">
        <v>642</v>
      </c>
      <c r="C16" s="392" t="n">
        <v>1000</v>
      </c>
      <c r="D16" s="393" t="n">
        <v>0</v>
      </c>
      <c r="E16" s="392" t="n">
        <v>1000</v>
      </c>
    </row>
    <row r="17" customFormat="false" ht="15.75" hidden="false" customHeight="false" outlineLevel="0" collapsed="false">
      <c r="A17" s="374"/>
      <c r="B17" s="375" t="s">
        <v>646</v>
      </c>
      <c r="C17" s="376" t="n">
        <f aca="false">SUM(C16:C16)</f>
        <v>1000</v>
      </c>
      <c r="D17" s="376" t="n">
        <f aca="false">SUM(D16:D16)</f>
        <v>0</v>
      </c>
      <c r="E17" s="376" t="n">
        <f aca="false">SUM(E16:E16)</f>
        <v>1000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6" min="5" style="30" width="11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/>
      <c r="B1" s="32"/>
      <c r="D1" s="33"/>
      <c r="H1" s="34" t="s">
        <v>63</v>
      </c>
    </row>
    <row r="2" customFormat="false" ht="15" hidden="false" customHeight="false" outlineLevel="0" collapsed="false">
      <c r="A2" s="31"/>
      <c r="B2" s="32"/>
      <c r="D2" s="35"/>
      <c r="F2" s="35"/>
      <c r="H2" s="36" t="s">
        <v>26</v>
      </c>
    </row>
    <row r="3" customFormat="false" ht="15" hidden="false" customHeight="true" outlineLevel="0" collapsed="false">
      <c r="A3" s="31"/>
      <c r="C3" s="37" t="s">
        <v>27</v>
      </c>
      <c r="D3" s="37"/>
      <c r="E3" s="37"/>
      <c r="F3" s="37"/>
      <c r="G3" s="37"/>
      <c r="H3" s="37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B5" s="32"/>
      <c r="D5" s="33"/>
      <c r="F5" s="35"/>
      <c r="H5" s="36" t="s">
        <v>29</v>
      </c>
    </row>
    <row r="6" customFormat="false" ht="15" hidden="false" customHeight="true" outlineLevel="0" collapsed="false">
      <c r="B6" s="32"/>
      <c r="D6" s="33"/>
      <c r="F6" s="35"/>
      <c r="H6" s="36" t="s">
        <v>30</v>
      </c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64</v>
      </c>
      <c r="B9" s="39"/>
      <c r="C9" s="39"/>
      <c r="D9" s="39"/>
      <c r="E9" s="39"/>
      <c r="F9" s="39"/>
      <c r="G9" s="39"/>
      <c r="H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H12" s="5" t="s">
        <v>5</v>
      </c>
    </row>
    <row r="13" customFormat="false" ht="15" hidden="false" customHeight="true" outlineLevel="0" collapsed="false">
      <c r="A13" s="71" t="s">
        <v>6</v>
      </c>
      <c r="B13" s="6" t="s">
        <v>7</v>
      </c>
      <c r="C13" s="6" t="s">
        <v>65</v>
      </c>
      <c r="D13" s="6"/>
      <c r="E13" s="6"/>
      <c r="F13" s="6"/>
      <c r="G13" s="6"/>
      <c r="H13" s="6"/>
    </row>
    <row r="14" customFormat="false" ht="15" hidden="false" customHeight="false" outlineLevel="0" collapsed="false">
      <c r="A14" s="71"/>
      <c r="B14" s="6"/>
      <c r="C14" s="6" t="s">
        <v>66</v>
      </c>
      <c r="D14" s="71" t="s">
        <v>32</v>
      </c>
      <c r="E14" s="6" t="s">
        <v>66</v>
      </c>
      <c r="F14" s="6" t="s">
        <v>67</v>
      </c>
      <c r="G14" s="71" t="s">
        <v>32</v>
      </c>
      <c r="H14" s="6" t="s">
        <v>67</v>
      </c>
    </row>
    <row r="15" customFormat="false" ht="28.5" hidden="false" customHeight="false" outlineLevel="0" collapsed="false">
      <c r="A15" s="43" t="s">
        <v>34</v>
      </c>
      <c r="B15" s="72" t="s">
        <v>35</v>
      </c>
      <c r="C15" s="73" t="n">
        <v>0</v>
      </c>
      <c r="D15" s="74"/>
      <c r="E15" s="45" t="n">
        <v>0</v>
      </c>
      <c r="F15" s="45" t="n">
        <v>0</v>
      </c>
      <c r="G15" s="75"/>
      <c r="H15" s="45" t="n">
        <v>0</v>
      </c>
    </row>
    <row r="16" customFormat="false" ht="30" hidden="false" customHeight="false" outlineLevel="0" collapsed="false">
      <c r="A16" s="47" t="s">
        <v>36</v>
      </c>
      <c r="B16" s="76" t="s">
        <v>37</v>
      </c>
      <c r="C16" s="77" t="n">
        <v>0</v>
      </c>
      <c r="D16" s="78"/>
      <c r="E16" s="49" t="n">
        <v>0</v>
      </c>
      <c r="F16" s="49" t="n">
        <v>0</v>
      </c>
      <c r="G16" s="75"/>
      <c r="H16" s="49" t="n">
        <v>0</v>
      </c>
    </row>
    <row r="17" customFormat="false" ht="30" hidden="false" customHeight="false" outlineLevel="0" collapsed="false">
      <c r="A17" s="47" t="s">
        <v>38</v>
      </c>
      <c r="B17" s="76" t="s">
        <v>39</v>
      </c>
      <c r="C17" s="77" t="n">
        <v>0</v>
      </c>
      <c r="D17" s="78"/>
      <c r="E17" s="49" t="n">
        <v>0</v>
      </c>
      <c r="F17" s="49" t="n">
        <v>0</v>
      </c>
      <c r="G17" s="75"/>
      <c r="H17" s="49" t="n">
        <v>0</v>
      </c>
    </row>
    <row r="18" customFormat="false" ht="28.5" hidden="false" customHeight="false" outlineLevel="0" collapsed="false">
      <c r="A18" s="43" t="s">
        <v>40</v>
      </c>
      <c r="B18" s="72" t="s">
        <v>10</v>
      </c>
      <c r="C18" s="79" t="n">
        <v>0</v>
      </c>
      <c r="D18" s="78"/>
      <c r="E18" s="51" t="n">
        <v>0</v>
      </c>
      <c r="F18" s="51" t="n">
        <v>0</v>
      </c>
      <c r="G18" s="75"/>
      <c r="H18" s="51" t="n">
        <v>0</v>
      </c>
    </row>
    <row r="19" customFormat="false" ht="45" hidden="false" customHeight="false" outlineLevel="0" collapsed="false">
      <c r="A19" s="47" t="s">
        <v>15</v>
      </c>
      <c r="B19" s="76" t="s">
        <v>41</v>
      </c>
      <c r="C19" s="77" t="n">
        <v>0</v>
      </c>
      <c r="D19" s="78"/>
      <c r="E19" s="49" t="n">
        <v>0</v>
      </c>
      <c r="F19" s="49" t="n">
        <v>0</v>
      </c>
      <c r="G19" s="75"/>
      <c r="H19" s="49" t="n">
        <v>0</v>
      </c>
    </row>
    <row r="20" customFormat="false" ht="45" hidden="false" customHeight="false" outlineLevel="0" collapsed="false">
      <c r="A20" s="47" t="s">
        <v>16</v>
      </c>
      <c r="B20" s="76" t="s">
        <v>42</v>
      </c>
      <c r="C20" s="77" t="n">
        <v>0</v>
      </c>
      <c r="D20" s="80"/>
      <c r="E20" s="49" t="n">
        <v>0</v>
      </c>
      <c r="F20" s="49" t="n">
        <v>0</v>
      </c>
      <c r="G20" s="81"/>
      <c r="H20" s="49" t="n">
        <v>0</v>
      </c>
    </row>
    <row r="21" customFormat="false" ht="28.5" hidden="false" customHeight="false" outlineLevel="0" collapsed="false">
      <c r="A21" s="53" t="s">
        <v>18</v>
      </c>
      <c r="B21" s="82" t="s">
        <v>19</v>
      </c>
      <c r="C21" s="83" t="n">
        <v>0</v>
      </c>
      <c r="D21" s="78"/>
      <c r="E21" s="55" t="n">
        <v>0</v>
      </c>
      <c r="F21" s="55" t="n">
        <v>0</v>
      </c>
      <c r="G21" s="75"/>
      <c r="H21" s="55" t="n">
        <v>0</v>
      </c>
    </row>
    <row r="22" customFormat="false" ht="60" hidden="false" customHeight="false" outlineLevel="0" collapsed="false">
      <c r="A22" s="47" t="s">
        <v>20</v>
      </c>
      <c r="B22" s="84" t="s">
        <v>43</v>
      </c>
      <c r="C22" s="85" t="n">
        <f aca="false">C23</f>
        <v>0</v>
      </c>
      <c r="D22" s="78"/>
      <c r="E22" s="57" t="n">
        <f aca="false">E23</f>
        <v>0</v>
      </c>
      <c r="F22" s="57" t="n">
        <f aca="false">F23</f>
        <v>0</v>
      </c>
      <c r="G22" s="75"/>
      <c r="H22" s="57" t="n">
        <f aca="false">H23</f>
        <v>0</v>
      </c>
    </row>
    <row r="23" customFormat="false" ht="45" hidden="false" customHeight="false" outlineLevel="0" collapsed="false">
      <c r="A23" s="47" t="s">
        <v>22</v>
      </c>
      <c r="B23" s="84" t="s">
        <v>44</v>
      </c>
      <c r="C23" s="85" t="n">
        <v>0</v>
      </c>
      <c r="D23" s="78"/>
      <c r="E23" s="57" t="n">
        <v>0</v>
      </c>
      <c r="F23" s="57" t="n">
        <v>0</v>
      </c>
      <c r="G23" s="75"/>
      <c r="H23" s="57" t="n">
        <v>0</v>
      </c>
    </row>
    <row r="24" s="59" customFormat="true" ht="28.5" hidden="false" customHeight="false" outlineLevel="0" collapsed="false">
      <c r="A24" s="86" t="s">
        <v>45</v>
      </c>
      <c r="B24" s="87" t="s">
        <v>46</v>
      </c>
      <c r="C24" s="9" t="n">
        <v>0</v>
      </c>
      <c r="D24" s="88" t="n">
        <v>0</v>
      </c>
      <c r="E24" s="89" t="n">
        <v>0</v>
      </c>
      <c r="F24" s="9" t="n">
        <v>0</v>
      </c>
      <c r="G24" s="88" t="n">
        <v>0</v>
      </c>
      <c r="H24" s="89" t="n">
        <v>0</v>
      </c>
    </row>
    <row r="25" s="59" customFormat="true" ht="15" hidden="false" customHeight="false" outlineLevel="0" collapsed="false">
      <c r="A25" s="7" t="s">
        <v>47</v>
      </c>
      <c r="B25" s="61" t="s">
        <v>48</v>
      </c>
      <c r="C25" s="11" t="n">
        <f aca="false">C26</f>
        <v>-793595.8</v>
      </c>
      <c r="D25" s="90" t="n">
        <f aca="false">D26</f>
        <v>3262.20000000007</v>
      </c>
      <c r="E25" s="57" t="n">
        <f aca="false">E26</f>
        <v>-790333.6</v>
      </c>
      <c r="F25" s="11" t="n">
        <f aca="false">F26</f>
        <v>-858053.6</v>
      </c>
      <c r="G25" s="90" t="n">
        <f aca="false">G26</f>
        <v>3104.79999999993</v>
      </c>
      <c r="H25" s="57" t="n">
        <f aca="false">H26</f>
        <v>-854948.8</v>
      </c>
    </row>
    <row r="26" s="59" customFormat="true" ht="15" hidden="false" customHeight="false" outlineLevel="0" collapsed="false">
      <c r="A26" s="7" t="s">
        <v>49</v>
      </c>
      <c r="B26" s="61" t="s">
        <v>50</v>
      </c>
      <c r="C26" s="11" t="n">
        <f aca="false">C27</f>
        <v>-793595.8</v>
      </c>
      <c r="D26" s="90" t="n">
        <f aca="false">D27</f>
        <v>3262.20000000007</v>
      </c>
      <c r="E26" s="57" t="n">
        <f aca="false">E27</f>
        <v>-790333.6</v>
      </c>
      <c r="F26" s="11" t="n">
        <f aca="false">F27</f>
        <v>-858053.6</v>
      </c>
      <c r="G26" s="90" t="n">
        <f aca="false">G27</f>
        <v>3104.79999999993</v>
      </c>
      <c r="H26" s="57" t="n">
        <f aca="false">H27</f>
        <v>-854948.8</v>
      </c>
    </row>
    <row r="27" s="59" customFormat="true" ht="15" hidden="false" customHeight="false" outlineLevel="0" collapsed="false">
      <c r="A27" s="7" t="s">
        <v>51</v>
      </c>
      <c r="B27" s="61" t="s">
        <v>52</v>
      </c>
      <c r="C27" s="11" t="n">
        <f aca="false">C28</f>
        <v>-793595.8</v>
      </c>
      <c r="D27" s="90" t="n">
        <f aca="false">D28</f>
        <v>3262.20000000007</v>
      </c>
      <c r="E27" s="57" t="n">
        <f aca="false">E28</f>
        <v>-790333.6</v>
      </c>
      <c r="F27" s="11" t="n">
        <f aca="false">F28</f>
        <v>-858053.6</v>
      </c>
      <c r="G27" s="90" t="n">
        <f aca="false">G28</f>
        <v>3104.79999999993</v>
      </c>
      <c r="H27" s="57" t="n">
        <f aca="false">H28</f>
        <v>-854948.8</v>
      </c>
    </row>
    <row r="28" s="59" customFormat="true" ht="30" hidden="false" customHeight="false" outlineLevel="0" collapsed="false">
      <c r="A28" s="7" t="s">
        <v>53</v>
      </c>
      <c r="B28" s="62" t="s">
        <v>54</v>
      </c>
      <c r="C28" s="11" t="n">
        <v>-793595.8</v>
      </c>
      <c r="D28" s="90" t="n">
        <f aca="false">E28-C28</f>
        <v>3262.20000000007</v>
      </c>
      <c r="E28" s="57" t="n">
        <v>-790333.6</v>
      </c>
      <c r="F28" s="11" t="n">
        <v>-858053.6</v>
      </c>
      <c r="G28" s="91" t="n">
        <f aca="false">H28-F28</f>
        <v>3104.79999999993</v>
      </c>
      <c r="H28" s="57" t="n">
        <v>-854948.8</v>
      </c>
    </row>
    <row r="29" s="59" customFormat="true" ht="15" hidden="false" customHeight="false" outlineLevel="0" collapsed="false">
      <c r="A29" s="7" t="s">
        <v>55</v>
      </c>
      <c r="B29" s="61" t="s">
        <v>56</v>
      </c>
      <c r="C29" s="11" t="n">
        <f aca="false">C30</f>
        <v>793595.8</v>
      </c>
      <c r="D29" s="90" t="n">
        <f aca="false">D30</f>
        <v>-3262.20000000007</v>
      </c>
      <c r="E29" s="57" t="n">
        <f aca="false">E30</f>
        <v>790333.6</v>
      </c>
      <c r="F29" s="11" t="n">
        <f aca="false">F30</f>
        <v>858053.6</v>
      </c>
      <c r="G29" s="90" t="n">
        <f aca="false">G30</f>
        <v>-3104.79999999993</v>
      </c>
      <c r="H29" s="57" t="n">
        <f aca="false">H30</f>
        <v>854948.8</v>
      </c>
    </row>
    <row r="30" s="59" customFormat="true" ht="15" hidden="false" customHeight="false" outlineLevel="0" collapsed="false">
      <c r="A30" s="7" t="s">
        <v>57</v>
      </c>
      <c r="B30" s="61" t="s">
        <v>58</v>
      </c>
      <c r="C30" s="11" t="n">
        <f aca="false">C31</f>
        <v>793595.8</v>
      </c>
      <c r="D30" s="90" t="n">
        <f aca="false">D31</f>
        <v>-3262.20000000007</v>
      </c>
      <c r="E30" s="57" t="n">
        <f aca="false">E31</f>
        <v>790333.6</v>
      </c>
      <c r="F30" s="11" t="n">
        <f aca="false">F31</f>
        <v>858053.6</v>
      </c>
      <c r="G30" s="90" t="n">
        <f aca="false">G31</f>
        <v>-3104.79999999993</v>
      </c>
      <c r="H30" s="57" t="n">
        <f aca="false">H31</f>
        <v>854948.8</v>
      </c>
    </row>
    <row r="31" s="59" customFormat="true" ht="15" hidden="false" customHeight="false" outlineLevel="0" collapsed="false">
      <c r="A31" s="7" t="s">
        <v>59</v>
      </c>
      <c r="B31" s="61" t="s">
        <v>60</v>
      </c>
      <c r="C31" s="11" t="n">
        <f aca="false">C33</f>
        <v>793595.8</v>
      </c>
      <c r="D31" s="90" t="n">
        <f aca="false">D33</f>
        <v>-3262.20000000007</v>
      </c>
      <c r="E31" s="57" t="n">
        <f aca="false">E33</f>
        <v>790333.6</v>
      </c>
      <c r="F31" s="11" t="n">
        <f aca="false">F33</f>
        <v>858053.6</v>
      </c>
      <c r="G31" s="90" t="n">
        <f aca="false">G33</f>
        <v>-3104.79999999993</v>
      </c>
      <c r="H31" s="57" t="n">
        <f aca="false">H33</f>
        <v>854948.8</v>
      </c>
    </row>
    <row r="32" s="59" customFormat="true" ht="30" hidden="true" customHeight="false" outlineLevel="0" collapsed="false">
      <c r="A32" s="7" t="s">
        <v>61</v>
      </c>
      <c r="B32" s="92" t="s">
        <v>62</v>
      </c>
      <c r="C32" s="11" t="n">
        <v>835666.6</v>
      </c>
      <c r="D32" s="90" t="n">
        <v>865094.9</v>
      </c>
      <c r="E32" s="57" t="n">
        <v>835666.6</v>
      </c>
      <c r="F32" s="11" t="n">
        <v>865094.9</v>
      </c>
      <c r="G32" s="93"/>
      <c r="H32" s="57" t="n">
        <v>865094.9</v>
      </c>
    </row>
    <row r="33" s="59" customFormat="true" ht="30" hidden="false" customHeight="false" outlineLevel="0" collapsed="false">
      <c r="A33" s="7" t="s">
        <v>61</v>
      </c>
      <c r="B33" s="62" t="s">
        <v>62</v>
      </c>
      <c r="C33" s="65" t="n">
        <v>793595.8</v>
      </c>
      <c r="D33" s="94" t="n">
        <f aca="false">E33-C33</f>
        <v>-3262.20000000007</v>
      </c>
      <c r="E33" s="95" t="n">
        <v>790333.6</v>
      </c>
      <c r="F33" s="96" t="n">
        <v>858053.6</v>
      </c>
      <c r="G33" s="97" t="n">
        <f aca="false">H33-F33</f>
        <v>-3104.79999999993</v>
      </c>
      <c r="H33" s="98" t="n">
        <v>854948.8</v>
      </c>
    </row>
    <row r="34" customFormat="false" ht="15" hidden="false" customHeight="false" outlineLevel="0" collapsed="false">
      <c r="A34" s="99"/>
      <c r="B34" s="100" t="s">
        <v>24</v>
      </c>
      <c r="C34" s="101" t="n">
        <v>0</v>
      </c>
      <c r="D34" s="102" t="n">
        <v>0</v>
      </c>
      <c r="E34" s="103" t="n">
        <v>0</v>
      </c>
      <c r="F34" s="102" t="n">
        <v>0</v>
      </c>
      <c r="G34" s="102" t="n">
        <v>0</v>
      </c>
      <c r="H34" s="103" t="n">
        <v>0</v>
      </c>
    </row>
    <row r="35" customFormat="false" ht="15" hidden="false" customHeight="false" outlineLevel="0" collapsed="false">
      <c r="B35" s="70"/>
    </row>
    <row r="36" customFormat="false" ht="15" hidden="false" customHeight="false" outlineLevel="0" collapsed="false">
      <c r="B36" s="70"/>
    </row>
    <row r="37" customFormat="false" ht="15" hidden="false" customHeight="false" outlineLevel="0" collapsed="false">
      <c r="B37" s="70"/>
    </row>
    <row r="38" customFormat="false" ht="15" hidden="false" customHeight="false" outlineLevel="0" collapsed="false">
      <c r="B38" s="70"/>
    </row>
    <row r="39" customFormat="false" ht="15" hidden="false" customHeight="false" outlineLevel="0" collapsed="false">
      <c r="B39" s="70"/>
    </row>
    <row r="40" customFormat="false" ht="15" hidden="false" customHeight="false" outlineLevel="0" collapsed="false">
      <c r="B40" s="70"/>
    </row>
    <row r="41" customFormat="false" ht="15" hidden="false" customHeight="false" outlineLevel="0" collapsed="false">
      <c r="B41" s="70"/>
    </row>
    <row r="42" customFormat="false" ht="15" hidden="false" customHeight="false" outlineLevel="0" collapsed="false">
      <c r="B42" s="70"/>
    </row>
    <row r="43" customFormat="false" ht="15" hidden="false" customHeight="false" outlineLevel="0" collapsed="false">
      <c r="B43" s="70"/>
    </row>
    <row r="44" customFormat="false" ht="15" hidden="false" customHeight="false" outlineLevel="0" collapsed="false">
      <c r="B44" s="70"/>
    </row>
    <row r="45" customFormat="false" ht="15" hidden="false" customHeight="false" outlineLevel="0" collapsed="false">
      <c r="B45" s="70"/>
    </row>
    <row r="46" customFormat="false" ht="15" hidden="false" customHeight="false" outlineLevel="0" collapsed="false">
      <c r="B46" s="70"/>
    </row>
    <row r="47" customFormat="false" ht="15" hidden="false" customHeight="false" outlineLevel="0" collapsed="false">
      <c r="B47" s="70"/>
    </row>
    <row r="48" customFormat="false" ht="15" hidden="false" customHeight="false" outlineLevel="0" collapsed="false">
      <c r="B48" s="70"/>
    </row>
    <row r="49" customFormat="false" ht="15" hidden="false" customHeight="false" outlineLevel="0" collapsed="false">
      <c r="B49" s="70"/>
    </row>
    <row r="50" customFormat="false" ht="15" hidden="false" customHeight="false" outlineLevel="0" collapsed="false">
      <c r="B50" s="70"/>
    </row>
    <row r="51" customFormat="false" ht="15" hidden="false" customHeight="false" outlineLevel="0" collapsed="false">
      <c r="B51" s="70"/>
    </row>
    <row r="52" customFormat="false" ht="15" hidden="false" customHeight="false" outlineLevel="0" collapsed="false">
      <c r="B52" s="70"/>
    </row>
    <row r="53" customFormat="false" ht="15" hidden="false" customHeight="false" outlineLevel="0" collapsed="false">
      <c r="B53" s="70"/>
    </row>
    <row r="54" customFormat="false" ht="15" hidden="false" customHeight="false" outlineLevel="0" collapsed="false">
      <c r="B54" s="70"/>
    </row>
    <row r="55" customFormat="false" ht="15" hidden="false" customHeight="false" outlineLevel="0" collapsed="false">
      <c r="B55" s="70"/>
    </row>
    <row r="56" customFormat="false" ht="15" hidden="false" customHeight="false" outlineLevel="0" collapsed="false">
      <c r="B56" s="70"/>
    </row>
    <row r="57" customFormat="false" ht="15" hidden="false" customHeight="false" outlineLevel="0" collapsed="false">
      <c r="B57" s="70"/>
    </row>
    <row r="58" customFormat="false" ht="15" hidden="false" customHeight="false" outlineLevel="0" collapsed="false">
      <c r="B58" s="70"/>
    </row>
    <row r="59" customFormat="false" ht="15" hidden="false" customHeight="false" outlineLevel="0" collapsed="false">
      <c r="B59" s="70"/>
    </row>
    <row r="60" customFormat="false" ht="15" hidden="false" customHeight="false" outlineLevel="0" collapsed="false">
      <c r="B60" s="70"/>
    </row>
    <row r="61" customFormat="false" ht="15" hidden="false" customHeight="false" outlineLevel="0" collapsed="false">
      <c r="B61" s="70"/>
    </row>
    <row r="62" customFormat="false" ht="15" hidden="false" customHeight="false" outlineLevel="0" collapsed="false">
      <c r="B62" s="70"/>
    </row>
    <row r="63" customFormat="false" ht="15" hidden="false" customHeight="false" outlineLevel="0" collapsed="false">
      <c r="B63" s="70"/>
    </row>
    <row r="64" customFormat="false" ht="15" hidden="false" customHeight="false" outlineLevel="0" collapsed="false">
      <c r="B64" s="70"/>
    </row>
    <row r="65" customFormat="false" ht="15" hidden="false" customHeight="false" outlineLevel="0" collapsed="false">
      <c r="B65" s="70"/>
    </row>
    <row r="66" customFormat="false" ht="15" hidden="false" customHeight="false" outlineLevel="0" collapsed="false">
      <c r="B66" s="70"/>
    </row>
    <row r="67" customFormat="false" ht="15" hidden="false" customHeight="false" outlineLevel="0" collapsed="false">
      <c r="B67" s="70"/>
    </row>
    <row r="68" customFormat="false" ht="15" hidden="false" customHeight="false" outlineLevel="0" collapsed="false">
      <c r="B68" s="70"/>
    </row>
    <row r="69" customFormat="false" ht="15" hidden="false" customHeight="false" outlineLevel="0" collapsed="false">
      <c r="B69" s="70"/>
    </row>
    <row r="70" customFormat="false" ht="15" hidden="false" customHeight="false" outlineLevel="0" collapsed="false">
      <c r="B70" s="70"/>
    </row>
    <row r="71" customFormat="false" ht="15" hidden="false" customHeight="false" outlineLevel="0" collapsed="false">
      <c r="B71" s="70"/>
    </row>
    <row r="72" customFormat="false" ht="15" hidden="false" customHeight="false" outlineLevel="0" collapsed="false">
      <c r="B72" s="70"/>
    </row>
    <row r="73" customFormat="false" ht="15" hidden="false" customHeight="false" outlineLevel="0" collapsed="false">
      <c r="B73" s="70"/>
    </row>
    <row r="74" customFormat="false" ht="15" hidden="false" customHeight="false" outlineLevel="0" collapsed="false">
      <c r="B74" s="70"/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  <row r="102" customFormat="false" ht="15" hidden="false" customHeight="false" outlineLevel="0" collapsed="false">
      <c r="B102" s="70"/>
    </row>
    <row r="103" customFormat="false" ht="15" hidden="false" customHeight="false" outlineLevel="0" collapsed="false">
      <c r="B103" s="70"/>
    </row>
    <row r="104" customFormat="false" ht="15" hidden="false" customHeight="false" outlineLevel="0" collapsed="false">
      <c r="B104" s="70"/>
    </row>
    <row r="105" customFormat="false" ht="15" hidden="false" customHeight="false" outlineLevel="0" collapsed="false">
      <c r="B105" s="70"/>
    </row>
    <row r="106" customFormat="false" ht="15" hidden="false" customHeight="false" outlineLevel="0" collapsed="false">
      <c r="B106" s="70"/>
    </row>
    <row r="107" customFormat="false" ht="15" hidden="false" customHeight="false" outlineLevel="0" collapsed="false">
      <c r="B107" s="70"/>
    </row>
    <row r="108" customFormat="false" ht="15" hidden="false" customHeight="false" outlineLevel="0" collapsed="false">
      <c r="B108" s="70"/>
    </row>
    <row r="109" customFormat="false" ht="15" hidden="false" customHeight="false" outlineLevel="0" collapsed="false">
      <c r="B109" s="70"/>
    </row>
    <row r="110" customFormat="false" ht="15" hidden="false" customHeight="false" outlineLevel="0" collapsed="false">
      <c r="B110" s="70"/>
    </row>
    <row r="111" customFormat="false" ht="15" hidden="false" customHeight="false" outlineLevel="0" collapsed="false">
      <c r="B111" s="70"/>
    </row>
    <row r="112" customFormat="false" ht="15" hidden="false" customHeight="false" outlineLevel="0" collapsed="false">
      <c r="B112" s="70"/>
    </row>
  </sheetData>
  <mergeCells count="6">
    <mergeCell ref="C3:H3"/>
    <mergeCell ref="B4:H4"/>
    <mergeCell ref="A9:H9"/>
    <mergeCell ref="A13:A14"/>
    <mergeCell ref="B13:B14"/>
    <mergeCell ref="C13:H13"/>
  </mergeCells>
  <printOptions headings="false" gridLines="false" gridLinesSet="true" horizontalCentered="false" verticalCentered="false"/>
  <pageMargins left="0.209722222222222" right="0" top="0.433333333333333" bottom="0.0784722222222222" header="0.157638888888889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D1" s="33"/>
      <c r="E1" s="34" t="s">
        <v>68</v>
      </c>
    </row>
    <row r="2" customFormat="false" ht="15" hidden="false" customHeight="false" outlineLevel="0" collapsed="false">
      <c r="A2" s="32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2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104" t="s">
        <v>69</v>
      </c>
      <c r="C4" s="104"/>
      <c r="D4" s="104"/>
      <c r="E4" s="104"/>
      <c r="F4" s="35"/>
    </row>
    <row r="5" customFormat="false" ht="15" hidden="false" customHeight="false" outlineLevel="0" collapsed="false">
      <c r="A5" s="32"/>
      <c r="B5" s="32"/>
      <c r="D5" s="33"/>
      <c r="E5" s="36" t="s">
        <v>29</v>
      </c>
    </row>
    <row r="6" customFormat="false" ht="15" hidden="false" customHeight="true" outlineLevel="0" collapsed="false">
      <c r="A6" s="105"/>
      <c r="D6" s="106"/>
      <c r="E6" s="36" t="s">
        <v>30</v>
      </c>
    </row>
    <row r="7" s="108" customFormat="true" ht="18" hidden="false" customHeight="true" outlineLevel="0" collapsed="false">
      <c r="A7" s="107" t="s">
        <v>70</v>
      </c>
      <c r="B7" s="107"/>
      <c r="C7" s="107"/>
      <c r="D7" s="107"/>
      <c r="E7" s="107"/>
    </row>
    <row r="8" customFormat="false" ht="15" hidden="false" customHeight="false" outlineLevel="0" collapsed="false">
      <c r="A8" s="107" t="s">
        <v>71</v>
      </c>
      <c r="B8" s="107"/>
      <c r="C8" s="107"/>
      <c r="D8" s="107"/>
      <c r="E8" s="107"/>
    </row>
    <row r="9" customFormat="false" ht="15.75" hidden="false" customHeight="false" outlineLevel="0" collapsed="false">
      <c r="A9" s="109"/>
      <c r="B9" s="109"/>
      <c r="E9" s="110" t="s">
        <v>5</v>
      </c>
    </row>
    <row r="10" customFormat="false" ht="33" hidden="false" customHeight="true" outlineLevel="0" collapsed="false">
      <c r="A10" s="111" t="s">
        <v>72</v>
      </c>
      <c r="B10" s="111" t="s">
        <v>73</v>
      </c>
      <c r="C10" s="111" t="s">
        <v>33</v>
      </c>
      <c r="D10" s="41" t="s">
        <v>32</v>
      </c>
      <c r="E10" s="42" t="s">
        <v>33</v>
      </c>
    </row>
    <row r="11" s="59" customFormat="true" ht="21" hidden="false" customHeight="true" outlineLevel="0" collapsed="false">
      <c r="A11" s="112" t="s">
        <v>74</v>
      </c>
      <c r="B11" s="113" t="s">
        <v>75</v>
      </c>
      <c r="C11" s="114" t="n">
        <f aca="false">C12+C13+C15+C19+C21+C22+C25+C27+C29+C31</f>
        <v>80266</v>
      </c>
      <c r="D11" s="114" t="n">
        <f aca="false">D12+D13+D15+D19+D21+D22+D25+D27+D29+D31</f>
        <v>0</v>
      </c>
      <c r="E11" s="114" t="n">
        <f aca="false">E12+E13+E15+E19+E21+E22+E25+E27+E29+E31</f>
        <v>80266</v>
      </c>
    </row>
    <row r="12" s="59" customFormat="true" ht="19.5" hidden="false" customHeight="true" outlineLevel="0" collapsed="false">
      <c r="A12" s="112" t="s">
        <v>76</v>
      </c>
      <c r="B12" s="113" t="s">
        <v>77</v>
      </c>
      <c r="C12" s="114" t="n">
        <v>52096</v>
      </c>
      <c r="D12" s="114"/>
      <c r="E12" s="114" t="n">
        <v>52096</v>
      </c>
    </row>
    <row r="13" s="59" customFormat="true" ht="47.25" hidden="false" customHeight="false" outlineLevel="0" collapsed="false">
      <c r="A13" s="112" t="s">
        <v>78</v>
      </c>
      <c r="B13" s="113" t="s">
        <v>79</v>
      </c>
      <c r="C13" s="114" t="n">
        <f aca="false">C14</f>
        <v>8674</v>
      </c>
      <c r="D13" s="114" t="n">
        <f aca="false">D14</f>
        <v>0</v>
      </c>
      <c r="E13" s="114" t="n">
        <f aca="false">E14</f>
        <v>8674</v>
      </c>
    </row>
    <row r="14" s="59" customFormat="true" ht="94.5" hidden="false" customHeight="false" outlineLevel="0" collapsed="false">
      <c r="A14" s="115" t="s">
        <v>80</v>
      </c>
      <c r="B14" s="116" t="s">
        <v>81</v>
      </c>
      <c r="C14" s="117" t="n">
        <v>8674</v>
      </c>
      <c r="D14" s="117"/>
      <c r="E14" s="117" t="n">
        <v>8674</v>
      </c>
    </row>
    <row r="15" s="59" customFormat="true" ht="18" hidden="false" customHeight="true" outlineLevel="0" collapsed="false">
      <c r="A15" s="112" t="s">
        <v>82</v>
      </c>
      <c r="B15" s="113" t="s">
        <v>83</v>
      </c>
      <c r="C15" s="114" t="n">
        <f aca="false">C16+C17+C18</f>
        <v>10786</v>
      </c>
      <c r="D15" s="114" t="n">
        <f aca="false">D16+D17+D18</f>
        <v>0</v>
      </c>
      <c r="E15" s="114" t="n">
        <f aca="false">E16+E17+E18</f>
        <v>10786</v>
      </c>
    </row>
    <row r="16" s="59" customFormat="true" ht="15.75" hidden="false" customHeight="false" outlineLevel="0" collapsed="false">
      <c r="A16" s="118" t="s">
        <v>84</v>
      </c>
      <c r="B16" s="116" t="s">
        <v>85</v>
      </c>
      <c r="C16" s="117" t="n">
        <v>10126</v>
      </c>
      <c r="D16" s="117"/>
      <c r="E16" s="117" t="n">
        <v>10126</v>
      </c>
    </row>
    <row r="17" s="59" customFormat="true" ht="31.5" hidden="false" customHeight="false" outlineLevel="0" collapsed="false">
      <c r="A17" s="115" t="s">
        <v>86</v>
      </c>
      <c r="B17" s="116" t="s">
        <v>87</v>
      </c>
      <c r="C17" s="117" t="n">
        <v>130</v>
      </c>
      <c r="D17" s="117"/>
      <c r="E17" s="117" t="n">
        <v>130</v>
      </c>
    </row>
    <row r="18" s="59" customFormat="true" ht="31.5" hidden="false" customHeight="false" outlineLevel="0" collapsed="false">
      <c r="A18" s="115" t="s">
        <v>88</v>
      </c>
      <c r="B18" s="116" t="s">
        <v>89</v>
      </c>
      <c r="C18" s="117" t="n">
        <v>530</v>
      </c>
      <c r="D18" s="117"/>
      <c r="E18" s="117" t="n">
        <v>530</v>
      </c>
    </row>
    <row r="19" s="59" customFormat="true" ht="17.25" hidden="false" customHeight="true" outlineLevel="0" collapsed="false">
      <c r="A19" s="112" t="s">
        <v>90</v>
      </c>
      <c r="B19" s="113" t="s">
        <v>91</v>
      </c>
      <c r="C19" s="114" t="n">
        <f aca="false">C20</f>
        <v>2640</v>
      </c>
      <c r="D19" s="114" t="n">
        <f aca="false">D20</f>
        <v>0</v>
      </c>
      <c r="E19" s="114" t="n">
        <f aca="false">E20</f>
        <v>2640</v>
      </c>
    </row>
    <row r="20" s="59" customFormat="true" ht="18.75" hidden="false" customHeight="true" outlineLevel="0" collapsed="false">
      <c r="A20" s="115" t="s">
        <v>92</v>
      </c>
      <c r="B20" s="116" t="s">
        <v>93</v>
      </c>
      <c r="C20" s="117" t="n">
        <v>2640</v>
      </c>
      <c r="D20" s="117"/>
      <c r="E20" s="117" t="n">
        <v>2640</v>
      </c>
    </row>
    <row r="21" s="59" customFormat="true" ht="31.5" hidden="false" customHeight="false" outlineLevel="0" collapsed="false">
      <c r="A21" s="112" t="s">
        <v>94</v>
      </c>
      <c r="B21" s="119" t="s">
        <v>95</v>
      </c>
      <c r="C21" s="114" t="n">
        <v>2642</v>
      </c>
      <c r="D21" s="114"/>
      <c r="E21" s="114" t="n">
        <v>2642</v>
      </c>
    </row>
    <row r="22" s="59" customFormat="true" ht="47.25" hidden="false" customHeight="false" outlineLevel="0" collapsed="false">
      <c r="A22" s="112" t="s">
        <v>96</v>
      </c>
      <c r="B22" s="119" t="s">
        <v>97</v>
      </c>
      <c r="C22" s="114" t="n">
        <f aca="false">C23+C24</f>
        <v>2358</v>
      </c>
      <c r="D22" s="114" t="n">
        <f aca="false">D23+D24</f>
        <v>0</v>
      </c>
      <c r="E22" s="114" t="n">
        <f aca="false">E23+E24</f>
        <v>2358</v>
      </c>
    </row>
    <row r="23" s="59" customFormat="true" ht="66" hidden="false" customHeight="true" outlineLevel="0" collapsed="false">
      <c r="A23" s="115" t="s">
        <v>98</v>
      </c>
      <c r="B23" s="120" t="s">
        <v>99</v>
      </c>
      <c r="C23" s="121" t="n">
        <v>2184</v>
      </c>
      <c r="D23" s="121"/>
      <c r="E23" s="121" t="n">
        <v>2184</v>
      </c>
    </row>
    <row r="24" s="59" customFormat="true" ht="78.75" hidden="false" customHeight="false" outlineLevel="0" collapsed="false">
      <c r="A24" s="122" t="s">
        <v>100</v>
      </c>
      <c r="B24" s="120" t="s">
        <v>101</v>
      </c>
      <c r="C24" s="121" t="n">
        <v>174</v>
      </c>
      <c r="D24" s="121"/>
      <c r="E24" s="121" t="n">
        <v>174</v>
      </c>
    </row>
    <row r="25" s="59" customFormat="true" ht="31.5" hidden="false" customHeight="false" outlineLevel="0" collapsed="false">
      <c r="A25" s="112" t="s">
        <v>102</v>
      </c>
      <c r="B25" s="119" t="s">
        <v>103</v>
      </c>
      <c r="C25" s="123" t="n">
        <f aca="false">C26</f>
        <v>290</v>
      </c>
      <c r="D25" s="123" t="n">
        <f aca="false">D26</f>
        <v>0</v>
      </c>
      <c r="E25" s="123" t="n">
        <f aca="false">E26</f>
        <v>290</v>
      </c>
    </row>
    <row r="26" s="125" customFormat="true" ht="31.5" hidden="false" customHeight="false" outlineLevel="0" collapsed="false">
      <c r="A26" s="115" t="s">
        <v>104</v>
      </c>
      <c r="B26" s="124" t="s">
        <v>105</v>
      </c>
      <c r="C26" s="121" t="n">
        <v>290</v>
      </c>
      <c r="D26" s="121"/>
      <c r="E26" s="121" t="n">
        <v>290</v>
      </c>
    </row>
    <row r="27" s="126" customFormat="true" ht="31.5" hidden="false" customHeight="false" outlineLevel="0" collapsed="false">
      <c r="A27" s="112" t="s">
        <v>106</v>
      </c>
      <c r="B27" s="119" t="s">
        <v>107</v>
      </c>
      <c r="C27" s="123" t="n">
        <f aca="false">C28</f>
        <v>300</v>
      </c>
      <c r="D27" s="123" t="n">
        <f aca="false">D28</f>
        <v>0</v>
      </c>
      <c r="E27" s="123" t="n">
        <f aca="false">E28</f>
        <v>300</v>
      </c>
    </row>
    <row r="28" s="128" customFormat="true" ht="30" hidden="false" customHeight="true" outlineLevel="0" collapsed="false">
      <c r="A28" s="115" t="s">
        <v>108</v>
      </c>
      <c r="B28" s="124" t="s">
        <v>109</v>
      </c>
      <c r="C28" s="121" t="n">
        <v>300</v>
      </c>
      <c r="D28" s="121"/>
      <c r="E28" s="121" t="n">
        <v>300</v>
      </c>
      <c r="F28" s="127"/>
    </row>
    <row r="29" s="128" customFormat="true" ht="33.75" hidden="false" customHeight="true" outlineLevel="0" collapsed="false">
      <c r="A29" s="112" t="s">
        <v>110</v>
      </c>
      <c r="B29" s="119" t="s">
        <v>111</v>
      </c>
      <c r="C29" s="123" t="n">
        <f aca="false">C30</f>
        <v>291</v>
      </c>
      <c r="D29" s="123" t="n">
        <f aca="false">D30</f>
        <v>0</v>
      </c>
      <c r="E29" s="123" t="n">
        <f aca="false">E30</f>
        <v>291</v>
      </c>
      <c r="F29" s="127"/>
    </row>
    <row r="30" s="126" customFormat="true" ht="17.25" hidden="false" customHeight="true" outlineLevel="0" collapsed="false">
      <c r="A30" s="122" t="s">
        <v>112</v>
      </c>
      <c r="B30" s="120" t="s">
        <v>113</v>
      </c>
      <c r="C30" s="121" t="n">
        <v>291</v>
      </c>
      <c r="D30" s="121"/>
      <c r="E30" s="121" t="n">
        <v>291</v>
      </c>
    </row>
    <row r="31" s="128" customFormat="true" ht="31.5" hidden="false" customHeight="false" outlineLevel="0" collapsed="false">
      <c r="A31" s="112" t="s">
        <v>114</v>
      </c>
      <c r="B31" s="119" t="s">
        <v>115</v>
      </c>
      <c r="C31" s="123" t="n">
        <v>189</v>
      </c>
      <c r="D31" s="123"/>
      <c r="E31" s="123" t="n">
        <v>189</v>
      </c>
    </row>
    <row r="32" s="128" customFormat="true" ht="32.25" hidden="false" customHeight="true" outlineLevel="0" collapsed="false">
      <c r="A32" s="112" t="s">
        <v>116</v>
      </c>
      <c r="B32" s="129" t="s">
        <v>117</v>
      </c>
      <c r="C32" s="130" t="n">
        <f aca="false">C33</f>
        <v>777045.44597</v>
      </c>
      <c r="D32" s="130" t="n">
        <f aca="false">D33</f>
        <v>7195.98</v>
      </c>
      <c r="E32" s="130" t="n">
        <f aca="false">E33</f>
        <v>784241.42597</v>
      </c>
    </row>
    <row r="33" s="128" customFormat="true" ht="31.5" hidden="false" customHeight="false" outlineLevel="0" collapsed="false">
      <c r="A33" s="131" t="s">
        <v>118</v>
      </c>
      <c r="B33" s="132" t="s">
        <v>119</v>
      </c>
      <c r="C33" s="133" t="n">
        <f aca="false">C34+C37+C51+C74</f>
        <v>777045.44597</v>
      </c>
      <c r="D33" s="133" t="n">
        <f aca="false">D34+D37+D51+D74</f>
        <v>7195.98</v>
      </c>
      <c r="E33" s="133" t="n">
        <f aca="false">E34+E37+E51+E74</f>
        <v>784241.42597</v>
      </c>
    </row>
    <row r="34" s="128" customFormat="true" ht="29.25" hidden="false" customHeight="true" outlineLevel="0" collapsed="false">
      <c r="A34" s="134" t="s">
        <v>120</v>
      </c>
      <c r="B34" s="135" t="s">
        <v>121</v>
      </c>
      <c r="C34" s="130" t="n">
        <f aca="false">C35+C36</f>
        <v>128114</v>
      </c>
      <c r="D34" s="130" t="n">
        <f aca="false">D35+D36</f>
        <v>1526</v>
      </c>
      <c r="E34" s="130" t="n">
        <f aca="false">E35+E36</f>
        <v>129640</v>
      </c>
    </row>
    <row r="35" s="128" customFormat="true" ht="47.25" hidden="false" customHeight="false" outlineLevel="0" collapsed="false">
      <c r="A35" s="131" t="s">
        <v>122</v>
      </c>
      <c r="B35" s="136" t="s">
        <v>123</v>
      </c>
      <c r="C35" s="133" t="n">
        <v>123782</v>
      </c>
      <c r="D35" s="133"/>
      <c r="E35" s="133" t="n">
        <v>123782</v>
      </c>
    </row>
    <row r="36" s="126" customFormat="true" ht="47.25" hidden="false" customHeight="false" outlineLevel="0" collapsed="false">
      <c r="A36" s="131" t="s">
        <v>124</v>
      </c>
      <c r="B36" s="132" t="s">
        <v>125</v>
      </c>
      <c r="C36" s="133" t="n">
        <v>4332</v>
      </c>
      <c r="D36" s="133" t="n">
        <f aca="false">E36-C36</f>
        <v>1526</v>
      </c>
      <c r="E36" s="133" t="n">
        <v>5858</v>
      </c>
    </row>
    <row r="37" s="126" customFormat="true" ht="31.5" hidden="false" customHeight="false" outlineLevel="0" collapsed="false">
      <c r="A37" s="134" t="s">
        <v>126</v>
      </c>
      <c r="B37" s="135" t="s">
        <v>127</v>
      </c>
      <c r="C37" s="130" t="n">
        <f aca="false">C38+C39+C40+C42+C43+C45+C46+C47+C48+C49+C44+C50+C41</f>
        <v>59417.11818</v>
      </c>
      <c r="D37" s="130" t="n">
        <f aca="false">D38+D39+D40+D42+D43+D45+D46+D47+D48+D49+D44+D50+D41</f>
        <v>1551.51515</v>
      </c>
      <c r="E37" s="130" t="n">
        <f aca="false">E38+E39+E40+E42+E43+E45+E46+E47+E48+E49+E44+E50+E41</f>
        <v>60968.63333</v>
      </c>
    </row>
    <row r="38" s="126" customFormat="true" ht="78.75" hidden="false" customHeight="false" outlineLevel="0" collapsed="false">
      <c r="A38" s="131" t="s">
        <v>128</v>
      </c>
      <c r="B38" s="137" t="s">
        <v>129</v>
      </c>
      <c r="C38" s="133" t="n">
        <v>2533.78</v>
      </c>
      <c r="D38" s="133"/>
      <c r="E38" s="133" t="n">
        <v>2533.78</v>
      </c>
    </row>
    <row r="39" customFormat="false" ht="78.75" hidden="false" customHeight="false" outlineLevel="0" collapsed="false">
      <c r="A39" s="115" t="s">
        <v>130</v>
      </c>
      <c r="B39" s="138" t="s">
        <v>131</v>
      </c>
      <c r="C39" s="133" t="n">
        <v>9501</v>
      </c>
      <c r="D39" s="133"/>
      <c r="E39" s="133" t="n">
        <v>9501</v>
      </c>
    </row>
    <row r="40" customFormat="false" ht="47.25" hidden="false" customHeight="false" outlineLevel="0" collapsed="false">
      <c r="A40" s="115" t="s">
        <v>132</v>
      </c>
      <c r="B40" s="138" t="s">
        <v>133</v>
      </c>
      <c r="C40" s="133" t="n">
        <v>7501.48938</v>
      </c>
      <c r="D40" s="133" t="n">
        <f aca="false">E40-C40</f>
        <v>0</v>
      </c>
      <c r="E40" s="133" t="n">
        <v>7501.48938</v>
      </c>
    </row>
    <row r="41" customFormat="false" ht="31.5" hidden="false" customHeight="false" outlineLevel="0" collapsed="false">
      <c r="A41" s="131" t="s">
        <v>134</v>
      </c>
      <c r="B41" s="138" t="s">
        <v>135</v>
      </c>
      <c r="C41" s="133"/>
      <c r="D41" s="133" t="n">
        <f aca="false">E41-C41</f>
        <v>151.51515</v>
      </c>
      <c r="E41" s="133" t="n">
        <v>151.51515</v>
      </c>
    </row>
    <row r="42" customFormat="false" ht="47.25" hidden="false" customHeight="false" outlineLevel="0" collapsed="false">
      <c r="A42" s="131" t="s">
        <v>136</v>
      </c>
      <c r="B42" s="139" t="s">
        <v>137</v>
      </c>
      <c r="C42" s="133" t="n">
        <v>2021</v>
      </c>
      <c r="D42" s="133"/>
      <c r="E42" s="133" t="n">
        <v>2021</v>
      </c>
    </row>
    <row r="43" customFormat="false" ht="47.25" hidden="false" customHeight="false" outlineLevel="0" collapsed="false">
      <c r="A43" s="131" t="s">
        <v>138</v>
      </c>
      <c r="B43" s="139" t="s">
        <v>139</v>
      </c>
      <c r="C43" s="133" t="n">
        <v>1608.7</v>
      </c>
      <c r="D43" s="133"/>
      <c r="E43" s="133" t="n">
        <v>1608.7</v>
      </c>
    </row>
    <row r="44" customFormat="false" ht="47.25" hidden="false" customHeight="false" outlineLevel="0" collapsed="false">
      <c r="A44" s="131" t="s">
        <v>140</v>
      </c>
      <c r="B44" s="139" t="s">
        <v>141</v>
      </c>
      <c r="C44" s="133" t="n">
        <v>882</v>
      </c>
      <c r="D44" s="133" t="n">
        <f aca="false">E44-C44</f>
        <v>0</v>
      </c>
      <c r="E44" s="133" t="n">
        <v>882</v>
      </c>
    </row>
    <row r="45" customFormat="false" ht="78.75" hidden="false" customHeight="false" outlineLevel="0" collapsed="false">
      <c r="A45" s="131" t="s">
        <v>142</v>
      </c>
      <c r="B45" s="139" t="s">
        <v>143</v>
      </c>
      <c r="C45" s="133" t="n">
        <v>6099.1488</v>
      </c>
      <c r="D45" s="133" t="n">
        <f aca="false">E45-C45</f>
        <v>0</v>
      </c>
      <c r="E45" s="133" t="n">
        <v>6099.1488</v>
      </c>
    </row>
    <row r="46" customFormat="false" ht="94.5" hidden="false" customHeight="false" outlineLevel="0" collapsed="false">
      <c r="A46" s="115" t="s">
        <v>144</v>
      </c>
      <c r="B46" s="138" t="s">
        <v>145</v>
      </c>
      <c r="C46" s="133" t="n">
        <v>19567</v>
      </c>
      <c r="D46" s="133" t="n">
        <f aca="false">E46-C46</f>
        <v>0</v>
      </c>
      <c r="E46" s="133" t="n">
        <v>19567</v>
      </c>
    </row>
    <row r="47" customFormat="false" ht="31.5" hidden="false" customHeight="false" outlineLevel="0" collapsed="false">
      <c r="A47" s="115" t="s">
        <v>144</v>
      </c>
      <c r="B47" s="138" t="s">
        <v>146</v>
      </c>
      <c r="C47" s="133" t="n">
        <v>7449</v>
      </c>
      <c r="D47" s="133"/>
      <c r="E47" s="133" t="n">
        <v>7449</v>
      </c>
    </row>
    <row r="48" customFormat="false" ht="31.5" hidden="false" customHeight="false" outlineLevel="0" collapsed="false">
      <c r="A48" s="115" t="s">
        <v>144</v>
      </c>
      <c r="B48" s="138" t="s">
        <v>147</v>
      </c>
      <c r="C48" s="133" t="n">
        <v>1544</v>
      </c>
      <c r="D48" s="133"/>
      <c r="E48" s="133" t="n">
        <v>1544</v>
      </c>
    </row>
    <row r="49" customFormat="false" ht="31.5" hidden="false" customHeight="false" outlineLevel="0" collapsed="false">
      <c r="A49" s="115" t="s">
        <v>144</v>
      </c>
      <c r="B49" s="138" t="s">
        <v>148</v>
      </c>
      <c r="C49" s="133" t="n">
        <v>710</v>
      </c>
      <c r="D49" s="133"/>
      <c r="E49" s="133" t="n">
        <v>710</v>
      </c>
    </row>
    <row r="50" customFormat="false" ht="31.5" hidden="false" customHeight="false" outlineLevel="0" collapsed="false">
      <c r="A50" s="115" t="s">
        <v>144</v>
      </c>
      <c r="B50" s="138" t="s">
        <v>149</v>
      </c>
      <c r="C50" s="133"/>
      <c r="D50" s="133" t="n">
        <f aca="false">E50-C50</f>
        <v>1400</v>
      </c>
      <c r="E50" s="133" t="n">
        <v>1400</v>
      </c>
    </row>
    <row r="51" customFormat="false" ht="31.5" hidden="false" customHeight="false" outlineLevel="0" collapsed="false">
      <c r="A51" s="134" t="s">
        <v>150</v>
      </c>
      <c r="B51" s="135" t="s">
        <v>151</v>
      </c>
      <c r="C51" s="130" t="n">
        <f aca="false">C52+C53+C54+C55+C56+C57+C58+C59+C60+C61+C62+C63+C64+C65+C66+C70+C71+C72+C73+C67+C68+C69</f>
        <v>566529.11764</v>
      </c>
      <c r="D51" s="130" t="n">
        <f aca="false">D52+D53+D54+D55+D56+D57+D58+D59+D60+D61+D62+D63+D64+D65+D66+D70+D71+D72+D73+D67+D68+D69</f>
        <v>749.299999999999</v>
      </c>
      <c r="E51" s="130" t="n">
        <f aca="false">E52+E53+E54+E55+E56+E57+E58+E59+E60+E61+E62+E63+E64+E65+E66+E70+E71+E72+E73+E67+E68+E69</f>
        <v>567278.41764</v>
      </c>
    </row>
    <row r="52" customFormat="false" ht="47.25" hidden="false" customHeight="false" outlineLevel="0" collapsed="false">
      <c r="A52" s="131" t="s">
        <v>152</v>
      </c>
      <c r="B52" s="132" t="s">
        <v>153</v>
      </c>
      <c r="C52" s="133" t="n">
        <v>1471</v>
      </c>
      <c r="D52" s="133"/>
      <c r="E52" s="133" t="n">
        <v>1471</v>
      </c>
    </row>
    <row r="53" customFormat="false" ht="94.5" hidden="false" customHeight="false" outlineLevel="0" collapsed="false">
      <c r="A53" s="131" t="s">
        <v>154</v>
      </c>
      <c r="B53" s="140" t="s">
        <v>155</v>
      </c>
      <c r="C53" s="133" t="n">
        <v>321613</v>
      </c>
      <c r="D53" s="133"/>
      <c r="E53" s="133" t="n">
        <v>321613</v>
      </c>
    </row>
    <row r="54" customFormat="false" ht="94.5" hidden="false" customHeight="false" outlineLevel="0" collapsed="false">
      <c r="A54" s="131" t="s">
        <v>154</v>
      </c>
      <c r="B54" s="140" t="s">
        <v>156</v>
      </c>
      <c r="C54" s="133" t="n">
        <v>172682</v>
      </c>
      <c r="D54" s="133"/>
      <c r="E54" s="133" t="n">
        <v>172682</v>
      </c>
    </row>
    <row r="55" customFormat="false" ht="157.5" hidden="false" customHeight="false" outlineLevel="0" collapsed="false">
      <c r="A55" s="131" t="s">
        <v>154</v>
      </c>
      <c r="B55" s="140" t="s">
        <v>157</v>
      </c>
      <c r="C55" s="133" t="n">
        <v>3210</v>
      </c>
      <c r="D55" s="133"/>
      <c r="E55" s="133" t="n">
        <v>3210</v>
      </c>
    </row>
    <row r="56" customFormat="false" ht="157.5" hidden="false" customHeight="false" outlineLevel="0" collapsed="false">
      <c r="A56" s="131" t="s">
        <v>154</v>
      </c>
      <c r="B56" s="140" t="s">
        <v>158</v>
      </c>
      <c r="C56" s="133" t="n">
        <v>3</v>
      </c>
      <c r="D56" s="133"/>
      <c r="E56" s="133" t="n">
        <v>3</v>
      </c>
    </row>
    <row r="57" customFormat="false" ht="157.5" hidden="false" customHeight="false" outlineLevel="0" collapsed="false">
      <c r="A57" s="131" t="s">
        <v>154</v>
      </c>
      <c r="B57" s="141" t="s">
        <v>159</v>
      </c>
      <c r="C57" s="133" t="n">
        <v>9176</v>
      </c>
      <c r="D57" s="133"/>
      <c r="E57" s="133" t="n">
        <v>9176</v>
      </c>
    </row>
    <row r="58" customFormat="false" ht="63" hidden="false" customHeight="false" outlineLevel="0" collapsed="false">
      <c r="A58" s="131" t="s">
        <v>154</v>
      </c>
      <c r="B58" s="140" t="s">
        <v>160</v>
      </c>
      <c r="C58" s="133" t="n">
        <v>7</v>
      </c>
      <c r="D58" s="133"/>
      <c r="E58" s="133" t="n">
        <v>7</v>
      </c>
    </row>
    <row r="59" customFormat="false" ht="78.75" hidden="false" customHeight="false" outlineLevel="0" collapsed="false">
      <c r="A59" s="131" t="s">
        <v>154</v>
      </c>
      <c r="B59" s="140" t="s">
        <v>161</v>
      </c>
      <c r="C59" s="133" t="n">
        <v>4999</v>
      </c>
      <c r="D59" s="133"/>
      <c r="E59" s="133" t="n">
        <v>4999</v>
      </c>
    </row>
    <row r="60" customFormat="false" ht="63" hidden="false" customHeight="false" outlineLevel="0" collapsed="false">
      <c r="A60" s="131" t="s">
        <v>154</v>
      </c>
      <c r="B60" s="142" t="s">
        <v>162</v>
      </c>
      <c r="C60" s="133" t="n">
        <v>600</v>
      </c>
      <c r="D60" s="133"/>
      <c r="E60" s="133" t="n">
        <v>600</v>
      </c>
    </row>
    <row r="61" customFormat="false" ht="63" hidden="false" customHeight="false" outlineLevel="0" collapsed="false">
      <c r="A61" s="131" t="s">
        <v>154</v>
      </c>
      <c r="B61" s="142" t="s">
        <v>163</v>
      </c>
      <c r="C61" s="133" t="n">
        <v>600</v>
      </c>
      <c r="D61" s="133"/>
      <c r="E61" s="133" t="n">
        <v>600</v>
      </c>
    </row>
    <row r="62" customFormat="false" ht="47.25" hidden="false" customHeight="false" outlineLevel="0" collapsed="false">
      <c r="A62" s="131" t="s">
        <v>154</v>
      </c>
      <c r="B62" s="142" t="s">
        <v>164</v>
      </c>
      <c r="C62" s="133" t="n">
        <v>227</v>
      </c>
      <c r="D62" s="133"/>
      <c r="E62" s="133" t="n">
        <v>227</v>
      </c>
    </row>
    <row r="63" customFormat="false" ht="47.25" hidden="false" customHeight="false" outlineLevel="0" collapsed="false">
      <c r="A63" s="115" t="s">
        <v>154</v>
      </c>
      <c r="B63" s="142" t="s">
        <v>165</v>
      </c>
      <c r="C63" s="133" t="n">
        <v>1595</v>
      </c>
      <c r="D63" s="133"/>
      <c r="E63" s="133" t="n">
        <v>1595</v>
      </c>
    </row>
    <row r="64" customFormat="false" ht="173.25" hidden="false" customHeight="false" outlineLevel="0" collapsed="false">
      <c r="A64" s="131" t="s">
        <v>154</v>
      </c>
      <c r="B64" s="132" t="s">
        <v>166</v>
      </c>
      <c r="C64" s="133" t="n">
        <v>654</v>
      </c>
      <c r="D64" s="133"/>
      <c r="E64" s="133" t="n">
        <v>654</v>
      </c>
    </row>
    <row r="65" customFormat="false" ht="47.25" hidden="false" customHeight="false" outlineLevel="0" collapsed="false">
      <c r="A65" s="131" t="s">
        <v>154</v>
      </c>
      <c r="B65" s="132" t="s">
        <v>167</v>
      </c>
      <c r="C65" s="133" t="n">
        <v>2965</v>
      </c>
      <c r="D65" s="133" t="n">
        <f aca="false">E65-C65</f>
        <v>940</v>
      </c>
      <c r="E65" s="133" t="n">
        <v>3905</v>
      </c>
    </row>
    <row r="66" customFormat="false" ht="94.5" hidden="false" customHeight="false" outlineLevel="0" collapsed="false">
      <c r="A66" s="131" t="s">
        <v>154</v>
      </c>
      <c r="B66" s="132" t="s">
        <v>168</v>
      </c>
      <c r="C66" s="133" t="n">
        <v>118</v>
      </c>
      <c r="D66" s="133"/>
      <c r="E66" s="133" t="n">
        <v>118</v>
      </c>
    </row>
    <row r="67" customFormat="false" ht="47.25" hidden="false" customHeight="false" outlineLevel="0" collapsed="false">
      <c r="A67" s="131" t="s">
        <v>154</v>
      </c>
      <c r="B67" s="132" t="s">
        <v>169</v>
      </c>
      <c r="C67" s="133" t="n">
        <v>1295</v>
      </c>
      <c r="D67" s="133"/>
      <c r="E67" s="133" t="n">
        <v>1295</v>
      </c>
    </row>
    <row r="68" customFormat="false" ht="78.75" hidden="false" customHeight="false" outlineLevel="0" collapsed="false">
      <c r="A68" s="131" t="s">
        <v>154</v>
      </c>
      <c r="B68" s="137" t="s">
        <v>170</v>
      </c>
      <c r="C68" s="133" t="n">
        <v>0</v>
      </c>
      <c r="D68" s="133" t="n">
        <f aca="false">E68-C68</f>
        <v>0</v>
      </c>
      <c r="E68" s="133" t="n">
        <v>0</v>
      </c>
    </row>
    <row r="69" customFormat="false" ht="78.75" hidden="false" customHeight="false" outlineLevel="0" collapsed="false">
      <c r="A69" s="131" t="s">
        <v>171</v>
      </c>
      <c r="B69" s="137" t="s">
        <v>170</v>
      </c>
      <c r="C69" s="133" t="n">
        <v>12333</v>
      </c>
      <c r="D69" s="133" t="n">
        <f aca="false">E69-C69</f>
        <v>-190.700000000001</v>
      </c>
      <c r="E69" s="133" t="n">
        <v>12142.3</v>
      </c>
    </row>
    <row r="70" customFormat="false" ht="78.75" hidden="false" customHeight="false" outlineLevel="0" collapsed="false">
      <c r="A70" s="131" t="s">
        <v>172</v>
      </c>
      <c r="B70" s="141" t="s">
        <v>173</v>
      </c>
      <c r="C70" s="133" t="n">
        <v>28061.61764</v>
      </c>
      <c r="D70" s="133" t="n">
        <f aca="false">E70-C70</f>
        <v>0</v>
      </c>
      <c r="E70" s="133" t="n">
        <v>28061.61764</v>
      </c>
    </row>
    <row r="71" customFormat="false" ht="63" hidden="false" customHeight="false" outlineLevel="0" collapsed="false">
      <c r="A71" s="131" t="s">
        <v>174</v>
      </c>
      <c r="B71" s="141" t="s">
        <v>175</v>
      </c>
      <c r="C71" s="133" t="n">
        <v>1501.5</v>
      </c>
      <c r="D71" s="133"/>
      <c r="E71" s="133" t="n">
        <v>1501.5</v>
      </c>
    </row>
    <row r="72" customFormat="false" ht="78.75" hidden="false" customHeight="false" outlineLevel="0" collapsed="false">
      <c r="A72" s="131" t="s">
        <v>176</v>
      </c>
      <c r="B72" s="132" t="s">
        <v>177</v>
      </c>
      <c r="C72" s="133" t="n">
        <v>18</v>
      </c>
      <c r="D72" s="133"/>
      <c r="E72" s="133" t="n">
        <v>18</v>
      </c>
    </row>
    <row r="73" customFormat="false" ht="47.25" hidden="false" customHeight="false" outlineLevel="0" collapsed="false">
      <c r="A73" s="131" t="s">
        <v>178</v>
      </c>
      <c r="B73" s="132" t="s">
        <v>179</v>
      </c>
      <c r="C73" s="133" t="n">
        <v>3400</v>
      </c>
      <c r="D73" s="133"/>
      <c r="E73" s="133" t="n">
        <v>3400</v>
      </c>
    </row>
    <row r="74" customFormat="false" ht="31.5" hidden="false" customHeight="false" outlineLevel="0" collapsed="false">
      <c r="A74" s="134" t="s">
        <v>180</v>
      </c>
      <c r="B74" s="143" t="s">
        <v>181</v>
      </c>
      <c r="C74" s="144" t="n">
        <f aca="false">C75+C76+C77+C78+C79</f>
        <v>22985.21015</v>
      </c>
      <c r="D74" s="144" t="n">
        <f aca="false">D75+D76+D77+D78+D79</f>
        <v>3369.16485</v>
      </c>
      <c r="E74" s="144" t="n">
        <f aca="false">E75+E76+E77+E78+E79</f>
        <v>26354.375</v>
      </c>
    </row>
    <row r="75" customFormat="false" ht="78.75" hidden="false" customHeight="false" outlineLevel="0" collapsed="false">
      <c r="A75" s="145" t="s">
        <v>182</v>
      </c>
      <c r="B75" s="146" t="s">
        <v>183</v>
      </c>
      <c r="C75" s="133" t="n">
        <v>2736.595</v>
      </c>
      <c r="D75" s="133" t="n">
        <f aca="false">E75-C75</f>
        <v>0</v>
      </c>
      <c r="E75" s="133" t="n">
        <v>2736.595</v>
      </c>
    </row>
    <row r="76" customFormat="false" ht="141.75" hidden="false" customHeight="false" outlineLevel="0" collapsed="false">
      <c r="A76" s="145" t="s">
        <v>184</v>
      </c>
      <c r="B76" s="146" t="s">
        <v>185</v>
      </c>
      <c r="C76" s="133" t="n">
        <v>16327.1</v>
      </c>
      <c r="D76" s="133" t="n">
        <f aca="false">E76-C76</f>
        <v>3520.68</v>
      </c>
      <c r="E76" s="133" t="n">
        <v>19847.78</v>
      </c>
    </row>
    <row r="77" customFormat="false" ht="78.75" hidden="false" customHeight="false" outlineLevel="0" collapsed="false">
      <c r="A77" s="145" t="s">
        <v>186</v>
      </c>
      <c r="B77" s="146" t="s">
        <v>187</v>
      </c>
      <c r="C77" s="133" t="n">
        <v>2770</v>
      </c>
      <c r="D77" s="133"/>
      <c r="E77" s="133" t="n">
        <v>2770</v>
      </c>
    </row>
    <row r="78" customFormat="false" ht="63" hidden="false" customHeight="false" outlineLevel="0" collapsed="false">
      <c r="A78" s="145" t="s">
        <v>186</v>
      </c>
      <c r="B78" s="146" t="s">
        <v>188</v>
      </c>
      <c r="C78" s="133" t="n">
        <v>1000</v>
      </c>
      <c r="D78" s="133" t="n">
        <f aca="false">E78-C78</f>
        <v>0</v>
      </c>
      <c r="E78" s="133" t="n">
        <v>1000</v>
      </c>
    </row>
    <row r="79" customFormat="false" ht="31.5" hidden="false" customHeight="false" outlineLevel="0" collapsed="false">
      <c r="A79" s="131" t="s">
        <v>186</v>
      </c>
      <c r="B79" s="138" t="s">
        <v>135</v>
      </c>
      <c r="C79" s="133" t="n">
        <v>151.51515</v>
      </c>
      <c r="D79" s="133" t="n">
        <f aca="false">E79-C79</f>
        <v>-151.51515</v>
      </c>
      <c r="E79" s="133" t="n">
        <v>0</v>
      </c>
    </row>
    <row r="80" customFormat="false" ht="15.75" hidden="false" customHeight="false" outlineLevel="0" collapsed="false">
      <c r="A80" s="112"/>
      <c r="B80" s="147" t="s">
        <v>189</v>
      </c>
      <c r="C80" s="130" t="n">
        <f aca="false">C11+C32</f>
        <v>857311.44597</v>
      </c>
      <c r="D80" s="130" t="n">
        <f aca="false">D11+D32</f>
        <v>7195.98</v>
      </c>
      <c r="E80" s="130" t="n">
        <f aca="false">E11+E32</f>
        <v>864507.42597</v>
      </c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  <row r="102" customFormat="false" ht="15" hidden="false" customHeight="false" outlineLevel="0" collapsed="false">
      <c r="B102" s="70"/>
    </row>
    <row r="103" customFormat="false" ht="15" hidden="false" customHeight="false" outlineLevel="0" collapsed="false">
      <c r="B103" s="70"/>
    </row>
    <row r="104" customFormat="false" ht="15" hidden="false" customHeight="false" outlineLevel="0" collapsed="false">
      <c r="B104" s="70"/>
    </row>
    <row r="105" customFormat="false" ht="15" hidden="false" customHeight="false" outlineLevel="0" collapsed="false">
      <c r="B105" s="70"/>
    </row>
    <row r="106" customFormat="false" ht="15" hidden="false" customHeight="false" outlineLevel="0" collapsed="false">
      <c r="B106" s="70"/>
    </row>
    <row r="107" customFormat="false" ht="15" hidden="false" customHeight="false" outlineLevel="0" collapsed="false">
      <c r="B107" s="70"/>
    </row>
    <row r="108" customFormat="false" ht="15" hidden="false" customHeight="false" outlineLevel="0" collapsed="false">
      <c r="B108" s="70"/>
    </row>
    <row r="109" customFormat="false" ht="15" hidden="false" customHeight="false" outlineLevel="0" collapsed="false">
      <c r="B109" s="70"/>
    </row>
    <row r="110" customFormat="false" ht="15" hidden="false" customHeight="false" outlineLevel="0" collapsed="false">
      <c r="B110" s="70"/>
    </row>
    <row r="111" customFormat="false" ht="15" hidden="false" customHeight="false" outlineLevel="0" collapsed="false">
      <c r="B111" s="70"/>
    </row>
    <row r="112" customFormat="false" ht="15" hidden="false" customHeight="false" outlineLevel="0" collapsed="false">
      <c r="B112" s="70"/>
    </row>
    <row r="113" customFormat="false" ht="15" hidden="false" customHeight="false" outlineLevel="0" collapsed="false">
      <c r="B113" s="70"/>
    </row>
    <row r="114" customFormat="false" ht="15" hidden="false" customHeight="false" outlineLevel="0" collapsed="false">
      <c r="B114" s="70"/>
    </row>
    <row r="115" customFormat="false" ht="15" hidden="false" customHeight="false" outlineLevel="0" collapsed="false">
      <c r="B115" s="70"/>
    </row>
    <row r="116" customFormat="false" ht="15" hidden="false" customHeight="false" outlineLevel="0" collapsed="false">
      <c r="B116" s="70"/>
    </row>
    <row r="117" customFormat="false" ht="15" hidden="false" customHeight="false" outlineLevel="0" collapsed="false">
      <c r="B117" s="70"/>
    </row>
    <row r="118" customFormat="false" ht="15" hidden="false" customHeight="false" outlineLevel="0" collapsed="false">
      <c r="B118" s="70"/>
    </row>
    <row r="119" customFormat="false" ht="15" hidden="false" customHeight="false" outlineLevel="0" collapsed="false">
      <c r="B119" s="70"/>
    </row>
    <row r="120" customFormat="false" ht="15" hidden="false" customHeight="false" outlineLevel="0" collapsed="false">
      <c r="B120" s="70"/>
    </row>
    <row r="121" customFormat="false" ht="15" hidden="false" customHeight="false" outlineLevel="0" collapsed="false">
      <c r="B121" s="70"/>
    </row>
    <row r="122" customFormat="false" ht="15" hidden="false" customHeight="false" outlineLevel="0" collapsed="false">
      <c r="B122" s="70"/>
    </row>
    <row r="123" customFormat="false" ht="15" hidden="false" customHeight="false" outlineLevel="0" collapsed="false">
      <c r="B123" s="70"/>
    </row>
    <row r="124" customFormat="false" ht="15" hidden="false" customHeight="false" outlineLevel="0" collapsed="false">
      <c r="B124" s="70"/>
    </row>
    <row r="125" customFormat="false" ht="15" hidden="false" customHeight="false" outlineLevel="0" collapsed="false">
      <c r="B125" s="70"/>
    </row>
    <row r="126" customFormat="false" ht="15" hidden="false" customHeight="false" outlineLevel="0" collapsed="false">
      <c r="B126" s="70"/>
    </row>
    <row r="127" customFormat="false" ht="15" hidden="false" customHeight="false" outlineLevel="0" collapsed="false">
      <c r="B127" s="70"/>
    </row>
    <row r="128" customFormat="false" ht="15" hidden="false" customHeight="false" outlineLevel="0" collapsed="false">
      <c r="B128" s="70"/>
    </row>
    <row r="129" customFormat="false" ht="15" hidden="false" customHeight="false" outlineLevel="0" collapsed="false">
      <c r="B129" s="70"/>
    </row>
    <row r="130" customFormat="false" ht="15" hidden="false" customHeight="false" outlineLevel="0" collapsed="false">
      <c r="B130" s="70"/>
    </row>
    <row r="131" customFormat="false" ht="15" hidden="false" customHeight="false" outlineLevel="0" collapsed="false">
      <c r="B131" s="70"/>
    </row>
    <row r="132" customFormat="false" ht="15" hidden="false" customHeight="false" outlineLevel="0" collapsed="false">
      <c r="B132" s="70"/>
    </row>
    <row r="133" customFormat="false" ht="15" hidden="false" customHeight="false" outlineLevel="0" collapsed="false">
      <c r="B133" s="70"/>
    </row>
    <row r="134" customFormat="false" ht="15" hidden="false" customHeight="false" outlineLevel="0" collapsed="false">
      <c r="B134" s="70"/>
    </row>
    <row r="135" customFormat="false" ht="15" hidden="false" customHeight="false" outlineLevel="0" collapsed="false">
      <c r="B135" s="70"/>
    </row>
    <row r="136" customFormat="false" ht="15" hidden="false" customHeight="false" outlineLevel="0" collapsed="false">
      <c r="B136" s="70"/>
    </row>
    <row r="137" customFormat="false" ht="15" hidden="false" customHeight="false" outlineLevel="0" collapsed="false">
      <c r="B137" s="70"/>
    </row>
    <row r="138" customFormat="false" ht="15" hidden="false" customHeight="false" outlineLevel="0" collapsed="false">
      <c r="B138" s="70"/>
    </row>
    <row r="139" customFormat="false" ht="15" hidden="false" customHeight="false" outlineLevel="0" collapsed="false">
      <c r="B139" s="70"/>
    </row>
    <row r="140" customFormat="false" ht="15" hidden="false" customHeight="false" outlineLevel="0" collapsed="false">
      <c r="B140" s="70"/>
    </row>
    <row r="141" customFormat="false" ht="15" hidden="false" customHeight="false" outlineLevel="0" collapsed="false">
      <c r="B141" s="70"/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5" hidden="false" customHeight="false" outlineLevel="0" collapsed="false">
      <c r="B144" s="70"/>
    </row>
    <row r="145" customFormat="false" ht="15" hidden="false" customHeight="false" outlineLevel="0" collapsed="false">
      <c r="B145" s="70"/>
    </row>
    <row r="146" customFormat="false" ht="15" hidden="false" customHeight="false" outlineLevel="0" collapsed="false">
      <c r="B146" s="70"/>
    </row>
    <row r="147" customFormat="false" ht="15" hidden="false" customHeight="false" outlineLevel="0" collapsed="false">
      <c r="B147" s="70"/>
    </row>
    <row r="148" customFormat="false" ht="15" hidden="false" customHeight="false" outlineLevel="0" collapsed="false">
      <c r="B148" s="70"/>
    </row>
    <row r="149" customFormat="false" ht="15" hidden="false" customHeight="false" outlineLevel="0" collapsed="false">
      <c r="B149" s="70"/>
    </row>
    <row r="150" customFormat="false" ht="15" hidden="false" customHeight="false" outlineLevel="0" collapsed="false">
      <c r="B150" s="70"/>
    </row>
    <row r="151" customFormat="false" ht="15" hidden="false" customHeight="false" outlineLevel="0" collapsed="false">
      <c r="B151" s="70"/>
    </row>
    <row r="152" customFormat="false" ht="15" hidden="false" customHeight="false" outlineLevel="0" collapsed="false">
      <c r="B152" s="70"/>
    </row>
    <row r="153" customFormat="false" ht="15" hidden="false" customHeight="false" outlineLevel="0" collapsed="false">
      <c r="B153" s="70"/>
    </row>
    <row r="154" customFormat="false" ht="15" hidden="false" customHeight="false" outlineLevel="0" collapsed="false">
      <c r="B154" s="70"/>
    </row>
    <row r="155" customFormat="false" ht="15" hidden="false" customHeight="false" outlineLevel="0" collapsed="false">
      <c r="B155" s="70"/>
    </row>
    <row r="156" customFormat="false" ht="15" hidden="false" customHeight="false" outlineLevel="0" collapsed="false">
      <c r="B156" s="70"/>
    </row>
    <row r="157" customFormat="false" ht="15" hidden="false" customHeight="false" outlineLevel="0" collapsed="false">
      <c r="B157" s="70"/>
    </row>
    <row r="158" customFormat="false" ht="15" hidden="false" customHeight="false" outlineLevel="0" collapsed="false">
      <c r="B158" s="70"/>
    </row>
    <row r="159" customFormat="false" ht="15" hidden="false" customHeight="false" outlineLevel="0" collapsed="false">
      <c r="B159" s="70"/>
    </row>
    <row r="160" customFormat="false" ht="15" hidden="false" customHeight="false" outlineLevel="0" collapsed="false">
      <c r="B160" s="70"/>
    </row>
    <row r="161" customFormat="false" ht="15" hidden="false" customHeight="false" outlineLevel="0" collapsed="false">
      <c r="B161" s="70"/>
    </row>
    <row r="162" customFormat="false" ht="15" hidden="false" customHeight="false" outlineLevel="0" collapsed="false">
      <c r="B162" s="70"/>
    </row>
    <row r="163" customFormat="false" ht="15" hidden="false" customHeight="false" outlineLevel="0" collapsed="false">
      <c r="B163" s="70"/>
    </row>
    <row r="164" customFormat="false" ht="15" hidden="false" customHeight="false" outlineLevel="0" collapsed="false">
      <c r="B164" s="70"/>
    </row>
    <row r="165" customFormat="false" ht="15" hidden="false" customHeight="false" outlineLevel="0" collapsed="false">
      <c r="B165" s="70"/>
    </row>
    <row r="166" customFormat="false" ht="15" hidden="false" customHeight="false" outlineLevel="0" collapsed="false">
      <c r="B166" s="70"/>
    </row>
    <row r="167" customFormat="false" ht="15" hidden="false" customHeight="false" outlineLevel="0" collapsed="false">
      <c r="B167" s="70"/>
    </row>
    <row r="168" customFormat="false" ht="15" hidden="false" customHeight="false" outlineLevel="0" collapsed="false">
      <c r="B168" s="70"/>
    </row>
    <row r="169" customFormat="false" ht="15" hidden="false" customHeight="false" outlineLevel="0" collapsed="false">
      <c r="B169" s="70"/>
    </row>
    <row r="170" customFormat="false" ht="15" hidden="false" customHeight="false" outlineLevel="0" collapsed="false">
      <c r="B170" s="70"/>
    </row>
    <row r="171" customFormat="false" ht="15" hidden="false" customHeight="false" outlineLevel="0" collapsed="false">
      <c r="B171" s="70"/>
    </row>
    <row r="172" customFormat="false" ht="15" hidden="false" customHeight="false" outlineLevel="0" collapsed="false">
      <c r="B172" s="70"/>
    </row>
    <row r="173" customFormat="false" ht="15" hidden="false" customHeight="false" outlineLevel="0" collapsed="false">
      <c r="B173" s="70"/>
    </row>
    <row r="174" customFormat="false" ht="15" hidden="false" customHeight="false" outlineLevel="0" collapsed="false">
      <c r="B174" s="70"/>
    </row>
    <row r="175" customFormat="false" ht="15" hidden="false" customHeight="false" outlineLevel="0" collapsed="false">
      <c r="B175" s="70"/>
    </row>
    <row r="176" customFormat="false" ht="15" hidden="false" customHeight="false" outlineLevel="0" collapsed="false">
      <c r="B176" s="70"/>
    </row>
    <row r="177" customFormat="false" ht="15" hidden="false" customHeight="false" outlineLevel="0" collapsed="false">
      <c r="B177" s="70"/>
    </row>
    <row r="178" customFormat="false" ht="15" hidden="false" customHeight="false" outlineLevel="0" collapsed="false">
      <c r="B178" s="70"/>
    </row>
    <row r="179" customFormat="false" ht="15" hidden="false" customHeight="false" outlineLevel="0" collapsed="false">
      <c r="B179" s="70"/>
    </row>
    <row r="180" customFormat="false" ht="15" hidden="false" customHeight="false" outlineLevel="0" collapsed="false">
      <c r="B180" s="70"/>
    </row>
    <row r="181" customFormat="false" ht="15" hidden="false" customHeight="false" outlineLevel="0" collapsed="false">
      <c r="B181" s="70"/>
    </row>
    <row r="182" customFormat="false" ht="15" hidden="false" customHeight="false" outlineLevel="0" collapsed="false">
      <c r="B182" s="70"/>
    </row>
    <row r="183" customFormat="false" ht="15" hidden="false" customHeight="false" outlineLevel="0" collapsed="false">
      <c r="B183" s="70"/>
    </row>
    <row r="184" customFormat="false" ht="15" hidden="false" customHeight="false" outlineLevel="0" collapsed="false">
      <c r="B184" s="70"/>
    </row>
    <row r="185" customFormat="false" ht="15" hidden="false" customHeight="false" outlineLevel="0" collapsed="false">
      <c r="B185" s="70"/>
    </row>
    <row r="186" customFormat="false" ht="15" hidden="false" customHeight="false" outlineLevel="0" collapsed="false">
      <c r="B186" s="70"/>
    </row>
    <row r="187" customFormat="false" ht="15" hidden="false" customHeight="false" outlineLevel="0" collapsed="false">
      <c r="B187" s="70"/>
    </row>
    <row r="188" customFormat="false" ht="15" hidden="false" customHeight="false" outlineLevel="0" collapsed="false">
      <c r="B188" s="70"/>
    </row>
    <row r="189" customFormat="false" ht="15" hidden="false" customHeight="false" outlineLevel="0" collapsed="false">
      <c r="B189" s="70"/>
    </row>
    <row r="190" customFormat="false" ht="15" hidden="false" customHeight="false" outlineLevel="0" collapsed="false">
      <c r="B190" s="70"/>
    </row>
    <row r="191" customFormat="false" ht="15" hidden="false" customHeight="false" outlineLevel="0" collapsed="false">
      <c r="B191" s="70"/>
    </row>
    <row r="192" customFormat="false" ht="15" hidden="false" customHeight="false" outlineLevel="0" collapsed="false">
      <c r="B192" s="70"/>
    </row>
    <row r="193" customFormat="false" ht="15" hidden="false" customHeight="false" outlineLevel="0" collapsed="false">
      <c r="B193" s="70"/>
    </row>
    <row r="194" customFormat="false" ht="15" hidden="false" customHeight="false" outlineLevel="0" collapsed="false">
      <c r="B194" s="70"/>
    </row>
    <row r="195" customFormat="false" ht="15" hidden="false" customHeight="false" outlineLevel="0" collapsed="false">
      <c r="B195" s="70"/>
    </row>
    <row r="196" customFormat="false" ht="15" hidden="false" customHeight="false" outlineLevel="0" collapsed="false">
      <c r="B196" s="70"/>
    </row>
    <row r="197" customFormat="false" ht="15" hidden="false" customHeight="false" outlineLevel="0" collapsed="false">
      <c r="B197" s="70"/>
    </row>
    <row r="198" customFormat="false" ht="15" hidden="false" customHeight="false" outlineLevel="0" collapsed="false">
      <c r="B198" s="70"/>
    </row>
    <row r="199" customFormat="false" ht="15" hidden="false" customHeight="false" outlineLevel="0" collapsed="false">
      <c r="B199" s="70"/>
    </row>
    <row r="200" customFormat="false" ht="15" hidden="false" customHeight="false" outlineLevel="0" collapsed="false">
      <c r="B200" s="70"/>
    </row>
    <row r="201" customFormat="false" ht="15" hidden="false" customHeight="false" outlineLevel="0" collapsed="false">
      <c r="B201" s="70"/>
    </row>
    <row r="202" customFormat="false" ht="15" hidden="false" customHeight="false" outlineLevel="0" collapsed="false">
      <c r="B202" s="70"/>
    </row>
    <row r="203" customFormat="false" ht="15" hidden="false" customHeight="false" outlineLevel="0" collapsed="false">
      <c r="B203" s="70"/>
    </row>
    <row r="204" customFormat="false" ht="15" hidden="false" customHeight="false" outlineLevel="0" collapsed="false">
      <c r="B204" s="70"/>
    </row>
    <row r="205" customFormat="false" ht="15" hidden="false" customHeight="false" outlineLevel="0" collapsed="false">
      <c r="B205" s="70"/>
    </row>
    <row r="206" customFormat="false" ht="15" hidden="false" customHeight="false" outlineLevel="0" collapsed="false">
      <c r="B206" s="70"/>
    </row>
    <row r="207" customFormat="false" ht="15" hidden="false" customHeight="false" outlineLevel="0" collapsed="false">
      <c r="B207" s="70"/>
    </row>
    <row r="208" customFormat="false" ht="15" hidden="false" customHeight="false" outlineLevel="0" collapsed="false">
      <c r="B208" s="70"/>
    </row>
    <row r="209" customFormat="false" ht="15" hidden="false" customHeight="false" outlineLevel="0" collapsed="false">
      <c r="B209" s="70"/>
    </row>
    <row r="210" customFormat="false" ht="15" hidden="false" customHeight="false" outlineLevel="0" collapsed="false">
      <c r="B210" s="70"/>
    </row>
    <row r="211" customFormat="false" ht="15" hidden="false" customHeight="false" outlineLevel="0" collapsed="false">
      <c r="B211" s="70"/>
    </row>
    <row r="212" customFormat="false" ht="15" hidden="false" customHeight="false" outlineLevel="0" collapsed="false">
      <c r="B212" s="70"/>
    </row>
    <row r="213" customFormat="false" ht="15" hidden="false" customHeight="false" outlineLevel="0" collapsed="false">
      <c r="B213" s="70"/>
    </row>
    <row r="214" customFormat="false" ht="15" hidden="false" customHeight="false" outlineLevel="0" collapsed="false">
      <c r="B214" s="70"/>
    </row>
    <row r="215" customFormat="false" ht="15" hidden="false" customHeight="false" outlineLevel="0" collapsed="false">
      <c r="B215" s="70"/>
    </row>
    <row r="216" customFormat="false" ht="15" hidden="false" customHeight="false" outlineLevel="0" collapsed="false">
      <c r="B216" s="70"/>
    </row>
    <row r="217" customFormat="false" ht="15" hidden="false" customHeight="false" outlineLevel="0" collapsed="false">
      <c r="B217" s="70"/>
    </row>
    <row r="218" customFormat="false" ht="15" hidden="false" customHeight="false" outlineLevel="0" collapsed="false">
      <c r="B218" s="70"/>
    </row>
    <row r="219" customFormat="false" ht="15" hidden="false" customHeight="false" outlineLevel="0" collapsed="false">
      <c r="B219" s="70"/>
    </row>
    <row r="220" customFormat="false" ht="15" hidden="false" customHeight="false" outlineLevel="0" collapsed="false">
      <c r="B220" s="70"/>
    </row>
    <row r="221" customFormat="false" ht="15" hidden="false" customHeight="false" outlineLevel="0" collapsed="false">
      <c r="B221" s="70"/>
    </row>
    <row r="222" customFormat="false" ht="15" hidden="false" customHeight="false" outlineLevel="0" collapsed="false">
      <c r="B222" s="70"/>
    </row>
  </sheetData>
  <mergeCells count="4"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3.28"/>
    <col collapsed="false" customWidth="true" hidden="false" outlineLevel="0" max="4" min="4" style="30" width="12.7"/>
    <col collapsed="false" customWidth="true" hidden="false" outlineLevel="0" max="5" min="5" style="30" width="11.13"/>
    <col collapsed="false" customWidth="true" hidden="false" outlineLevel="0" max="6" min="6" style="30" width="11.85"/>
    <col collapsed="false" customWidth="true" hidden="false" outlineLevel="0" max="7" min="7" style="30" width="10.71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2"/>
      <c r="B1" s="32"/>
      <c r="D1" s="33"/>
      <c r="H1" s="34" t="s">
        <v>190</v>
      </c>
    </row>
    <row r="2" customFormat="false" ht="15" hidden="false" customHeight="false" outlineLevel="0" collapsed="false">
      <c r="A2" s="32"/>
      <c r="B2" s="32"/>
      <c r="D2" s="35"/>
      <c r="F2" s="35"/>
      <c r="G2" s="35"/>
      <c r="H2" s="36" t="s">
        <v>26</v>
      </c>
    </row>
    <row r="3" customFormat="false" ht="15" hidden="false" customHeight="true" outlineLevel="0" collapsed="false">
      <c r="A3" s="32"/>
      <c r="C3" s="106"/>
      <c r="D3" s="37" t="s">
        <v>27</v>
      </c>
      <c r="E3" s="37"/>
      <c r="F3" s="37"/>
      <c r="G3" s="37"/>
      <c r="H3" s="37"/>
    </row>
    <row r="4" customFormat="false" ht="15" hidden="false" customHeight="true" outlineLevel="0" collapsed="false">
      <c r="C4" s="104" t="s">
        <v>69</v>
      </c>
      <c r="D4" s="104"/>
      <c r="E4" s="104"/>
      <c r="F4" s="104"/>
      <c r="G4" s="104"/>
      <c r="H4" s="104"/>
    </row>
    <row r="5" customFormat="false" ht="15" hidden="false" customHeight="false" outlineLevel="0" collapsed="false">
      <c r="A5" s="32"/>
      <c r="B5" s="32"/>
      <c r="D5" s="33"/>
      <c r="H5" s="36" t="s">
        <v>29</v>
      </c>
    </row>
    <row r="6" customFormat="false" ht="15" hidden="false" customHeight="true" outlineLevel="0" collapsed="false">
      <c r="A6" s="105"/>
      <c r="D6" s="106"/>
      <c r="E6" s="106"/>
      <c r="F6" s="106"/>
      <c r="G6" s="106"/>
      <c r="H6" s="36" t="s">
        <v>30</v>
      </c>
    </row>
    <row r="7" s="108" customFormat="true" ht="18" hidden="false" customHeight="true" outlineLevel="0" collapsed="false">
      <c r="A7" s="148" t="s">
        <v>191</v>
      </c>
      <c r="B7" s="148"/>
      <c r="C7" s="148"/>
      <c r="D7" s="148"/>
      <c r="E7" s="148"/>
      <c r="F7" s="148"/>
      <c r="G7" s="148"/>
      <c r="H7" s="148"/>
    </row>
    <row r="8" customFormat="false" ht="15.75" hidden="false" customHeight="false" outlineLevel="0" collapsed="false">
      <c r="A8" s="148" t="s">
        <v>192</v>
      </c>
      <c r="B8" s="148"/>
      <c r="C8" s="148"/>
      <c r="D8" s="148"/>
      <c r="E8" s="148"/>
      <c r="F8" s="148"/>
      <c r="G8" s="148"/>
      <c r="H8" s="148"/>
    </row>
    <row r="9" customFormat="false" ht="15.75" hidden="false" customHeight="false" outlineLevel="0" collapsed="false">
      <c r="A9" s="109"/>
      <c r="B9" s="109"/>
      <c r="H9" s="110" t="s">
        <v>5</v>
      </c>
    </row>
    <row r="10" customFormat="false" ht="15.75" hidden="false" customHeight="true" outlineLevel="0" collapsed="false">
      <c r="A10" s="149" t="s">
        <v>72</v>
      </c>
      <c r="B10" s="150" t="s">
        <v>73</v>
      </c>
      <c r="C10" s="151" t="s">
        <v>193</v>
      </c>
      <c r="D10" s="151"/>
      <c r="E10" s="151"/>
      <c r="F10" s="151"/>
      <c r="G10" s="151"/>
      <c r="H10" s="151"/>
    </row>
    <row r="11" customFormat="false" ht="16.5" hidden="false" customHeight="false" outlineLevel="0" collapsed="false">
      <c r="A11" s="149"/>
      <c r="B11" s="150"/>
      <c r="C11" s="152" t="s">
        <v>66</v>
      </c>
      <c r="D11" s="71" t="s">
        <v>32</v>
      </c>
      <c r="E11" s="152" t="s">
        <v>66</v>
      </c>
      <c r="F11" s="152" t="s">
        <v>67</v>
      </c>
      <c r="G11" s="71" t="s">
        <v>32</v>
      </c>
      <c r="H11" s="152" t="s">
        <v>67</v>
      </c>
    </row>
    <row r="12" s="59" customFormat="true" ht="21" hidden="false" customHeight="true" outlineLevel="0" collapsed="false">
      <c r="A12" s="112" t="s">
        <v>74</v>
      </c>
      <c r="B12" s="153" t="s">
        <v>75</v>
      </c>
      <c r="C12" s="154" t="n">
        <f aca="false">C13+C14+C16+C20+C22+C23+C26+C28+C30+C32</f>
        <v>84133</v>
      </c>
      <c r="D12" s="154" t="n">
        <f aca="false">D13+D14+D16+D20+D22+D23+D26+D28+D30+D32</f>
        <v>0</v>
      </c>
      <c r="E12" s="154" t="n">
        <f aca="false">E13+E14+E16+E20+E22+E23+E26+E28+E30+E32</f>
        <v>84133</v>
      </c>
      <c r="F12" s="154" t="n">
        <f aca="false">F13+F14+F16+F20+F22+F23+F26+F28+F30+F32</f>
        <v>89631.4</v>
      </c>
      <c r="G12" s="154" t="n">
        <f aca="false">G13+G14+G16+G20+G22+G23+G26+G28+G30+G32</f>
        <v>0</v>
      </c>
      <c r="H12" s="154" t="n">
        <f aca="false">H13+H14+H16+H20+H22+H23+H26+H28+H30+H32</f>
        <v>89631.4</v>
      </c>
    </row>
    <row r="13" s="59" customFormat="true" ht="19.5" hidden="false" customHeight="true" outlineLevel="0" collapsed="false">
      <c r="A13" s="112" t="s">
        <v>76</v>
      </c>
      <c r="B13" s="153" t="s">
        <v>77</v>
      </c>
      <c r="C13" s="154" t="n">
        <v>55499</v>
      </c>
      <c r="D13" s="154"/>
      <c r="E13" s="154" t="n">
        <v>55499</v>
      </c>
      <c r="F13" s="154" t="n">
        <v>59828</v>
      </c>
      <c r="G13" s="154"/>
      <c r="H13" s="154" t="n">
        <v>59828</v>
      </c>
    </row>
    <row r="14" s="59" customFormat="true" ht="47.25" hidden="false" customHeight="false" outlineLevel="0" collapsed="false">
      <c r="A14" s="112" t="s">
        <v>78</v>
      </c>
      <c r="B14" s="155" t="s">
        <v>79</v>
      </c>
      <c r="C14" s="154" t="n">
        <f aca="false">C15</f>
        <v>8761</v>
      </c>
      <c r="D14" s="154" t="n">
        <f aca="false">D15</f>
        <v>0</v>
      </c>
      <c r="E14" s="154" t="n">
        <f aca="false">E15</f>
        <v>8761</v>
      </c>
      <c r="F14" s="154" t="n">
        <f aca="false">F15</f>
        <v>8826</v>
      </c>
      <c r="G14" s="154" t="n">
        <f aca="false">G15</f>
        <v>0</v>
      </c>
      <c r="H14" s="154" t="n">
        <f aca="false">H15</f>
        <v>8826</v>
      </c>
    </row>
    <row r="15" s="59" customFormat="true" ht="94.5" hidden="false" customHeight="false" outlineLevel="0" collapsed="false">
      <c r="A15" s="115" t="s">
        <v>80</v>
      </c>
      <c r="B15" s="156" t="s">
        <v>81</v>
      </c>
      <c r="C15" s="157" t="n">
        <v>8761</v>
      </c>
      <c r="D15" s="157"/>
      <c r="E15" s="157" t="n">
        <v>8761</v>
      </c>
      <c r="F15" s="157" t="n">
        <v>8826</v>
      </c>
      <c r="G15" s="157"/>
      <c r="H15" s="157" t="n">
        <v>8826</v>
      </c>
    </row>
    <row r="16" s="59" customFormat="true" ht="18" hidden="false" customHeight="true" outlineLevel="0" collapsed="false">
      <c r="A16" s="112" t="s">
        <v>82</v>
      </c>
      <c r="B16" s="155" t="s">
        <v>83</v>
      </c>
      <c r="C16" s="154" t="n">
        <f aca="false">C17+C18+C19</f>
        <v>11406</v>
      </c>
      <c r="D16" s="154" t="n">
        <f aca="false">D17+D18+D19</f>
        <v>0</v>
      </c>
      <c r="E16" s="154" t="n">
        <f aca="false">E17+E18+E19</f>
        <v>11406</v>
      </c>
      <c r="F16" s="154" t="n">
        <f aca="false">F17+F18+F19</f>
        <v>12199.5</v>
      </c>
      <c r="G16" s="154" t="n">
        <f aca="false">G17+G18+G19</f>
        <v>0</v>
      </c>
      <c r="H16" s="154" t="n">
        <f aca="false">H17+H18+H19</f>
        <v>12199.5</v>
      </c>
    </row>
    <row r="17" s="59" customFormat="true" ht="15.75" hidden="false" customHeight="false" outlineLevel="0" collapsed="false">
      <c r="A17" s="118" t="s">
        <v>84</v>
      </c>
      <c r="B17" s="156" t="s">
        <v>85</v>
      </c>
      <c r="C17" s="157" t="n">
        <v>10719</v>
      </c>
      <c r="D17" s="157"/>
      <c r="E17" s="157" t="n">
        <v>10719</v>
      </c>
      <c r="F17" s="157" t="n">
        <v>11470</v>
      </c>
      <c r="G17" s="157"/>
      <c r="H17" s="157" t="n">
        <v>11470</v>
      </c>
    </row>
    <row r="18" s="59" customFormat="true" ht="31.5" hidden="false" customHeight="false" outlineLevel="0" collapsed="false">
      <c r="A18" s="115" t="s">
        <v>86</v>
      </c>
      <c r="B18" s="156" t="s">
        <v>87</v>
      </c>
      <c r="C18" s="157" t="n">
        <v>126</v>
      </c>
      <c r="D18" s="157"/>
      <c r="E18" s="157" t="n">
        <v>126</v>
      </c>
      <c r="F18" s="157" t="n">
        <v>143.5</v>
      </c>
      <c r="G18" s="157"/>
      <c r="H18" s="157" t="n">
        <v>143.5</v>
      </c>
    </row>
    <row r="19" s="59" customFormat="true" ht="31.5" hidden="false" customHeight="false" outlineLevel="0" collapsed="false">
      <c r="A19" s="115" t="s">
        <v>88</v>
      </c>
      <c r="B19" s="156" t="s">
        <v>89</v>
      </c>
      <c r="C19" s="157" t="n">
        <v>561</v>
      </c>
      <c r="D19" s="157"/>
      <c r="E19" s="157" t="n">
        <v>561</v>
      </c>
      <c r="F19" s="157" t="n">
        <v>586</v>
      </c>
      <c r="G19" s="157"/>
      <c r="H19" s="157" t="n">
        <v>586</v>
      </c>
    </row>
    <row r="20" s="59" customFormat="true" ht="17.25" hidden="false" customHeight="true" outlineLevel="0" collapsed="false">
      <c r="A20" s="112" t="s">
        <v>90</v>
      </c>
      <c r="B20" s="153" t="s">
        <v>91</v>
      </c>
      <c r="C20" s="154" t="n">
        <f aca="false">C21</f>
        <v>2215</v>
      </c>
      <c r="D20" s="154" t="n">
        <f aca="false">D21</f>
        <v>0</v>
      </c>
      <c r="E20" s="154" t="n">
        <f aca="false">E21</f>
        <v>2215</v>
      </c>
      <c r="F20" s="154" t="n">
        <f aca="false">F21</f>
        <v>2347.9</v>
      </c>
      <c r="G20" s="154" t="n">
        <f aca="false">G21</f>
        <v>0</v>
      </c>
      <c r="H20" s="154" t="n">
        <f aca="false">H21</f>
        <v>2347.9</v>
      </c>
    </row>
    <row r="21" s="59" customFormat="true" ht="18.75" hidden="false" customHeight="true" outlineLevel="0" collapsed="false">
      <c r="A21" s="115" t="s">
        <v>92</v>
      </c>
      <c r="B21" s="116" t="s">
        <v>93</v>
      </c>
      <c r="C21" s="157" t="n">
        <v>2215</v>
      </c>
      <c r="D21" s="157"/>
      <c r="E21" s="157" t="n">
        <v>2215</v>
      </c>
      <c r="F21" s="157" t="n">
        <v>2347.9</v>
      </c>
      <c r="G21" s="157"/>
      <c r="H21" s="157" t="n">
        <v>2347.9</v>
      </c>
    </row>
    <row r="22" s="59" customFormat="true" ht="31.5" hidden="false" customHeight="false" outlineLevel="0" collapsed="false">
      <c r="A22" s="112" t="s">
        <v>94</v>
      </c>
      <c r="B22" s="158" t="s">
        <v>95</v>
      </c>
      <c r="C22" s="154" t="n">
        <v>2774</v>
      </c>
      <c r="D22" s="154"/>
      <c r="E22" s="154" t="n">
        <v>2774</v>
      </c>
      <c r="F22" s="154" t="n">
        <v>2913</v>
      </c>
      <c r="G22" s="154"/>
      <c r="H22" s="154" t="n">
        <v>2913</v>
      </c>
    </row>
    <row r="23" s="59" customFormat="true" ht="47.25" hidden="false" customHeight="false" outlineLevel="0" collapsed="false">
      <c r="A23" s="112" t="s">
        <v>96</v>
      </c>
      <c r="B23" s="159" t="s">
        <v>97</v>
      </c>
      <c r="C23" s="154" t="n">
        <f aca="false">C24+C25</f>
        <v>2363</v>
      </c>
      <c r="D23" s="154" t="n">
        <f aca="false">D24+D25</f>
        <v>0</v>
      </c>
      <c r="E23" s="154" t="n">
        <f aca="false">E24+E25</f>
        <v>2363</v>
      </c>
      <c r="F23" s="154" t="n">
        <f aca="false">F24+F25</f>
        <v>2372</v>
      </c>
      <c r="G23" s="154" t="n">
        <f aca="false">G24+G25</f>
        <v>0</v>
      </c>
      <c r="H23" s="154" t="n">
        <f aca="false">H24+H25</f>
        <v>2372</v>
      </c>
    </row>
    <row r="24" s="59" customFormat="true" ht="66" hidden="false" customHeight="true" outlineLevel="0" collapsed="false">
      <c r="A24" s="115" t="s">
        <v>98</v>
      </c>
      <c r="B24" s="160" t="s">
        <v>99</v>
      </c>
      <c r="C24" s="161" t="n">
        <v>2185</v>
      </c>
      <c r="D24" s="161"/>
      <c r="E24" s="161" t="n">
        <v>2185</v>
      </c>
      <c r="F24" s="161" t="n">
        <v>2190</v>
      </c>
      <c r="G24" s="161"/>
      <c r="H24" s="161" t="n">
        <v>2190</v>
      </c>
    </row>
    <row r="25" s="59" customFormat="true" ht="78.75" hidden="false" customHeight="false" outlineLevel="0" collapsed="false">
      <c r="A25" s="122" t="s">
        <v>100</v>
      </c>
      <c r="B25" s="160" t="s">
        <v>101</v>
      </c>
      <c r="C25" s="161" t="n">
        <v>178</v>
      </c>
      <c r="D25" s="161"/>
      <c r="E25" s="161" t="n">
        <v>178</v>
      </c>
      <c r="F25" s="161" t="n">
        <v>182</v>
      </c>
      <c r="G25" s="161"/>
      <c r="H25" s="161" t="n">
        <v>182</v>
      </c>
    </row>
    <row r="26" s="59" customFormat="true" ht="31.5" hidden="false" customHeight="false" outlineLevel="0" collapsed="false">
      <c r="A26" s="112" t="s">
        <v>102</v>
      </c>
      <c r="B26" s="159" t="s">
        <v>103</v>
      </c>
      <c r="C26" s="162" t="n">
        <f aca="false">C27</f>
        <v>305</v>
      </c>
      <c r="D26" s="162" t="n">
        <f aca="false">D27</f>
        <v>0</v>
      </c>
      <c r="E26" s="162" t="n">
        <f aca="false">E27</f>
        <v>305</v>
      </c>
      <c r="F26" s="162" t="n">
        <f aca="false">F27</f>
        <v>320</v>
      </c>
      <c r="G26" s="162" t="n">
        <f aca="false">G27</f>
        <v>0</v>
      </c>
      <c r="H26" s="162" t="n">
        <f aca="false">H27</f>
        <v>320</v>
      </c>
    </row>
    <row r="27" s="125" customFormat="true" ht="31.5" hidden="false" customHeight="false" outlineLevel="0" collapsed="false">
      <c r="A27" s="115" t="s">
        <v>104</v>
      </c>
      <c r="B27" s="160" t="s">
        <v>105</v>
      </c>
      <c r="C27" s="161" t="n">
        <v>305</v>
      </c>
      <c r="D27" s="161"/>
      <c r="E27" s="161" t="n">
        <v>305</v>
      </c>
      <c r="F27" s="161" t="n">
        <v>320</v>
      </c>
      <c r="G27" s="161"/>
      <c r="H27" s="161" t="n">
        <v>320</v>
      </c>
    </row>
    <row r="28" s="126" customFormat="true" ht="31.5" hidden="false" customHeight="false" outlineLevel="0" collapsed="false">
      <c r="A28" s="112" t="s">
        <v>106</v>
      </c>
      <c r="B28" s="158" t="s">
        <v>107</v>
      </c>
      <c r="C28" s="162" t="n">
        <f aca="false">C29</f>
        <v>305</v>
      </c>
      <c r="D28" s="162" t="n">
        <f aca="false">D29</f>
        <v>0</v>
      </c>
      <c r="E28" s="162" t="n">
        <f aca="false">E29</f>
        <v>305</v>
      </c>
      <c r="F28" s="162" t="n">
        <f aca="false">F29</f>
        <v>310</v>
      </c>
      <c r="G28" s="162" t="n">
        <f aca="false">G29</f>
        <v>0</v>
      </c>
      <c r="H28" s="162" t="n">
        <f aca="false">H29</f>
        <v>310</v>
      </c>
    </row>
    <row r="29" s="128" customFormat="true" ht="30" hidden="false" customHeight="true" outlineLevel="0" collapsed="false">
      <c r="A29" s="115" t="s">
        <v>108</v>
      </c>
      <c r="B29" s="160" t="s">
        <v>109</v>
      </c>
      <c r="C29" s="161" t="n">
        <v>305</v>
      </c>
      <c r="D29" s="161"/>
      <c r="E29" s="161" t="n">
        <v>305</v>
      </c>
      <c r="F29" s="161" t="n">
        <v>310</v>
      </c>
      <c r="G29" s="161"/>
      <c r="H29" s="161" t="n">
        <v>310</v>
      </c>
    </row>
    <row r="30" s="128" customFormat="true" ht="33.75" hidden="false" customHeight="true" outlineLevel="0" collapsed="false">
      <c r="A30" s="112" t="s">
        <v>110</v>
      </c>
      <c r="B30" s="159" t="s">
        <v>111</v>
      </c>
      <c r="C30" s="162" t="n">
        <f aca="false">C31</f>
        <v>295</v>
      </c>
      <c r="D30" s="162" t="n">
        <f aca="false">D31</f>
        <v>0</v>
      </c>
      <c r="E30" s="162" t="n">
        <f aca="false">E31</f>
        <v>295</v>
      </c>
      <c r="F30" s="162" t="n">
        <f aca="false">F31</f>
        <v>300</v>
      </c>
      <c r="G30" s="162" t="n">
        <f aca="false">G31</f>
        <v>0</v>
      </c>
      <c r="H30" s="162" t="n">
        <f aca="false">H31</f>
        <v>300</v>
      </c>
    </row>
    <row r="31" s="126" customFormat="true" ht="17.25" hidden="false" customHeight="true" outlineLevel="0" collapsed="false">
      <c r="A31" s="122" t="s">
        <v>112</v>
      </c>
      <c r="B31" s="160" t="s">
        <v>113</v>
      </c>
      <c r="C31" s="161" t="n">
        <v>295</v>
      </c>
      <c r="D31" s="161"/>
      <c r="E31" s="161" t="n">
        <v>295</v>
      </c>
      <c r="F31" s="161" t="n">
        <v>300</v>
      </c>
      <c r="G31" s="161"/>
      <c r="H31" s="161" t="n">
        <v>300</v>
      </c>
    </row>
    <row r="32" s="128" customFormat="true" ht="31.5" hidden="false" customHeight="false" outlineLevel="0" collapsed="false">
      <c r="A32" s="112" t="s">
        <v>114</v>
      </c>
      <c r="B32" s="158" t="s">
        <v>115</v>
      </c>
      <c r="C32" s="162" t="n">
        <v>210</v>
      </c>
      <c r="D32" s="162"/>
      <c r="E32" s="162" t="n">
        <v>210</v>
      </c>
      <c r="F32" s="162" t="n">
        <v>215</v>
      </c>
      <c r="G32" s="162"/>
      <c r="H32" s="162" t="n">
        <v>215</v>
      </c>
    </row>
    <row r="33" s="128" customFormat="true" ht="32.25" hidden="false" customHeight="true" outlineLevel="0" collapsed="false">
      <c r="A33" s="112" t="s">
        <v>116</v>
      </c>
      <c r="B33" s="129" t="s">
        <v>117</v>
      </c>
      <c r="C33" s="163" t="n">
        <f aca="false">C34</f>
        <v>709462.82666</v>
      </c>
      <c r="D33" s="163" t="n">
        <f aca="false">D34</f>
        <v>-3262.2</v>
      </c>
      <c r="E33" s="163" t="n">
        <f aca="false">E34</f>
        <v>706200.62666</v>
      </c>
      <c r="F33" s="163" t="n">
        <f aca="false">F34</f>
        <v>768422.19794</v>
      </c>
      <c r="G33" s="163" t="n">
        <f aca="false">G34</f>
        <v>-3104.84</v>
      </c>
      <c r="H33" s="163" t="n">
        <f aca="false">H34</f>
        <v>765317.35794</v>
      </c>
    </row>
    <row r="34" s="128" customFormat="true" ht="31.5" hidden="false" customHeight="false" outlineLevel="0" collapsed="false">
      <c r="A34" s="131" t="s">
        <v>118</v>
      </c>
      <c r="B34" s="132" t="s">
        <v>119</v>
      </c>
      <c r="C34" s="164" t="n">
        <f aca="false">C35+C38+C48+C70</f>
        <v>709462.82666</v>
      </c>
      <c r="D34" s="164" t="n">
        <f aca="false">D35+D38+D48+D70</f>
        <v>-3262.2</v>
      </c>
      <c r="E34" s="164" t="n">
        <f aca="false">E35+E38+E48+E70</f>
        <v>706200.62666</v>
      </c>
      <c r="F34" s="164" t="n">
        <f aca="false">F35+F38+F48+F70</f>
        <v>768422.19794</v>
      </c>
      <c r="G34" s="164" t="n">
        <f aca="false">G35+G38+G48+G70</f>
        <v>-3104.84</v>
      </c>
      <c r="H34" s="164" t="n">
        <f aca="false">H35+H38+H48+H70</f>
        <v>765317.35794</v>
      </c>
    </row>
    <row r="35" s="128" customFormat="true" ht="29.25" hidden="false" customHeight="true" outlineLevel="0" collapsed="false">
      <c r="A35" s="134" t="s">
        <v>120</v>
      </c>
      <c r="B35" s="135" t="s">
        <v>121</v>
      </c>
      <c r="C35" s="165" t="n">
        <f aca="false">C36+C37</f>
        <v>96257.234</v>
      </c>
      <c r="D35" s="165" t="n">
        <f aca="false">D36+D37</f>
        <v>0</v>
      </c>
      <c r="E35" s="165" t="n">
        <f aca="false">E36+E37</f>
        <v>96257.234</v>
      </c>
      <c r="F35" s="165" t="n">
        <f aca="false">F36+F37</f>
        <v>94640.451</v>
      </c>
      <c r="G35" s="165" t="n">
        <f aca="false">G36+G37</f>
        <v>0</v>
      </c>
      <c r="H35" s="165" t="n">
        <f aca="false">H36+H37</f>
        <v>94640.451</v>
      </c>
    </row>
    <row r="36" s="128" customFormat="true" ht="47.25" hidden="false" customHeight="false" outlineLevel="0" collapsed="false">
      <c r="A36" s="131" t="s">
        <v>122</v>
      </c>
      <c r="B36" s="136" t="s">
        <v>123</v>
      </c>
      <c r="C36" s="164" t="n">
        <v>95807</v>
      </c>
      <c r="D36" s="164"/>
      <c r="E36" s="164" t="n">
        <v>95807</v>
      </c>
      <c r="F36" s="164" t="n">
        <v>94198</v>
      </c>
      <c r="G36" s="164"/>
      <c r="H36" s="164" t="n">
        <v>94198</v>
      </c>
    </row>
    <row r="37" s="126" customFormat="true" ht="47.25" hidden="false" customHeight="false" outlineLevel="0" collapsed="false">
      <c r="A37" s="131" t="s">
        <v>124</v>
      </c>
      <c r="B37" s="132" t="s">
        <v>125</v>
      </c>
      <c r="C37" s="164" t="n">
        <v>450.234</v>
      </c>
      <c r="D37" s="164"/>
      <c r="E37" s="164" t="n">
        <v>450.234</v>
      </c>
      <c r="F37" s="164" t="n">
        <v>442.451</v>
      </c>
      <c r="G37" s="164"/>
      <c r="H37" s="164" t="n">
        <v>442.451</v>
      </c>
    </row>
    <row r="38" s="126" customFormat="true" ht="31.5" hidden="false" customHeight="false" outlineLevel="0" collapsed="false">
      <c r="A38" s="134" t="s">
        <v>126</v>
      </c>
      <c r="B38" s="135" t="s">
        <v>127</v>
      </c>
      <c r="C38" s="163" t="n">
        <f aca="false">C39+C40+C41+C42+C45+C46+C47+C44</f>
        <v>43143.42466</v>
      </c>
      <c r="D38" s="163" t="n">
        <f aca="false">D39+D40+D41+D42+D45+D46+D47+D44</f>
        <v>-3262.2</v>
      </c>
      <c r="E38" s="163" t="n">
        <f aca="false">E39+E40+E41+E42+E45+E46+E47+E44</f>
        <v>39881.22466</v>
      </c>
      <c r="F38" s="163" t="n">
        <f aca="false">F39+F40+F41+F42+F45+F46+F47+F44+F43</f>
        <v>121995.91394</v>
      </c>
      <c r="G38" s="163" t="n">
        <f aca="false">G39+G40+G41+G42+G45+G46+G47+G44+G43</f>
        <v>-3104.84</v>
      </c>
      <c r="H38" s="163" t="n">
        <f aca="false">H39+H40+H41+H42+H45+H46+H47+H44+H43</f>
        <v>118891.07394</v>
      </c>
    </row>
    <row r="39" s="126" customFormat="true" ht="78.75" hidden="false" customHeight="false" outlineLevel="0" collapsed="false">
      <c r="A39" s="131" t="s">
        <v>128</v>
      </c>
      <c r="B39" s="137" t="s">
        <v>129</v>
      </c>
      <c r="C39" s="164" t="n">
        <v>2533.78</v>
      </c>
      <c r="D39" s="164"/>
      <c r="E39" s="164" t="n">
        <v>2533.78</v>
      </c>
      <c r="F39" s="164" t="n">
        <v>2533.77</v>
      </c>
      <c r="G39" s="164"/>
      <c r="H39" s="164" t="n">
        <v>2533.77</v>
      </c>
    </row>
    <row r="40" customFormat="false" ht="78.75" hidden="false" customHeight="false" outlineLevel="0" collapsed="false">
      <c r="A40" s="115" t="s">
        <v>194</v>
      </c>
      <c r="B40" s="138" t="s">
        <v>131</v>
      </c>
      <c r="C40" s="164" t="n">
        <v>8567.1</v>
      </c>
      <c r="D40" s="164"/>
      <c r="E40" s="164" t="n">
        <v>8567.1</v>
      </c>
      <c r="F40" s="164" t="n">
        <v>8567.1</v>
      </c>
      <c r="G40" s="164"/>
      <c r="H40" s="164" t="n">
        <v>8567.1</v>
      </c>
    </row>
    <row r="41" customFormat="false" ht="47.25" hidden="false" customHeight="false" outlineLevel="0" collapsed="false">
      <c r="A41" s="115" t="s">
        <v>195</v>
      </c>
      <c r="B41" s="138" t="s">
        <v>133</v>
      </c>
      <c r="C41" s="164" t="n">
        <v>7501.5</v>
      </c>
      <c r="D41" s="164"/>
      <c r="E41" s="164" t="n">
        <v>7501.5</v>
      </c>
      <c r="F41" s="164" t="n">
        <v>7501.5</v>
      </c>
      <c r="G41" s="164"/>
      <c r="H41" s="164" t="n">
        <v>7501.5</v>
      </c>
    </row>
    <row r="42" customFormat="false" ht="47.25" hidden="false" customHeight="false" outlineLevel="0" collapsed="false">
      <c r="A42" s="131" t="s">
        <v>136</v>
      </c>
      <c r="B42" s="139" t="s">
        <v>137</v>
      </c>
      <c r="C42" s="164" t="n">
        <v>21</v>
      </c>
      <c r="D42" s="164"/>
      <c r="E42" s="164" t="n">
        <v>21</v>
      </c>
      <c r="F42" s="164" t="n">
        <v>21</v>
      </c>
      <c r="G42" s="164"/>
      <c r="H42" s="164" t="n">
        <v>21</v>
      </c>
    </row>
    <row r="43" customFormat="false" ht="47.25" hidden="false" customHeight="false" outlineLevel="0" collapsed="false">
      <c r="A43" s="131" t="s">
        <v>140</v>
      </c>
      <c r="B43" s="139" t="s">
        <v>141</v>
      </c>
      <c r="C43" s="164" t="n">
        <v>0</v>
      </c>
      <c r="D43" s="164"/>
      <c r="E43" s="164" t="n">
        <v>0</v>
      </c>
      <c r="F43" s="164" t="n">
        <v>79141.92</v>
      </c>
      <c r="G43" s="164"/>
      <c r="H43" s="164" t="n">
        <v>79141.92</v>
      </c>
    </row>
    <row r="44" customFormat="false" ht="47.25" hidden="false" customHeight="false" outlineLevel="0" collapsed="false">
      <c r="A44" s="131" t="s">
        <v>138</v>
      </c>
      <c r="B44" s="139" t="s">
        <v>139</v>
      </c>
      <c r="C44" s="164" t="n">
        <v>1769.88866</v>
      </c>
      <c r="D44" s="164" t="n">
        <f aca="false">E44-C44</f>
        <v>0</v>
      </c>
      <c r="E44" s="164" t="n">
        <v>1769.88866</v>
      </c>
      <c r="F44" s="164" t="n">
        <v>1862.53994</v>
      </c>
      <c r="G44" s="164" t="n">
        <f aca="false">H44-F44</f>
        <v>0</v>
      </c>
      <c r="H44" s="164" t="n">
        <v>1862.53994</v>
      </c>
    </row>
    <row r="45" customFormat="false" ht="94.5" hidden="false" customHeight="false" outlineLevel="0" collapsed="false">
      <c r="A45" s="115" t="s">
        <v>144</v>
      </c>
      <c r="B45" s="138" t="s">
        <v>145</v>
      </c>
      <c r="C45" s="164" t="n">
        <v>15789.6</v>
      </c>
      <c r="D45" s="164" t="n">
        <f aca="false">E45-C45</f>
        <v>-3262.2</v>
      </c>
      <c r="E45" s="164" t="n">
        <v>12527.4</v>
      </c>
      <c r="F45" s="164" t="n">
        <v>15524.4</v>
      </c>
      <c r="G45" s="164" t="n">
        <f aca="false">H45-F45</f>
        <v>-3104.84</v>
      </c>
      <c r="H45" s="164" t="n">
        <v>12419.56</v>
      </c>
    </row>
    <row r="46" customFormat="false" ht="31.5" hidden="false" customHeight="false" outlineLevel="0" collapsed="false">
      <c r="A46" s="115" t="s">
        <v>144</v>
      </c>
      <c r="B46" s="138" t="s">
        <v>146</v>
      </c>
      <c r="C46" s="164" t="n">
        <v>5765.5</v>
      </c>
      <c r="D46" s="164"/>
      <c r="E46" s="164" t="n">
        <v>5765.5</v>
      </c>
      <c r="F46" s="164" t="n">
        <v>5668.7</v>
      </c>
      <c r="G46" s="164"/>
      <c r="H46" s="164" t="n">
        <v>5668.7</v>
      </c>
    </row>
    <row r="47" customFormat="false" ht="31.5" hidden="false" customHeight="false" outlineLevel="0" collapsed="false">
      <c r="A47" s="115" t="s">
        <v>144</v>
      </c>
      <c r="B47" s="138" t="s">
        <v>147</v>
      </c>
      <c r="C47" s="164" t="n">
        <v>1195.056</v>
      </c>
      <c r="D47" s="164"/>
      <c r="E47" s="164" t="n">
        <v>1195.056</v>
      </c>
      <c r="F47" s="164" t="n">
        <v>1174.984</v>
      </c>
      <c r="G47" s="164"/>
      <c r="H47" s="164" t="n">
        <v>1174.984</v>
      </c>
    </row>
    <row r="48" customFormat="false" ht="31.5" hidden="false" customHeight="false" outlineLevel="0" collapsed="false">
      <c r="A48" s="134" t="s">
        <v>150</v>
      </c>
      <c r="B48" s="135" t="s">
        <v>151</v>
      </c>
      <c r="C48" s="163" t="n">
        <f aca="false">C49+C50+C51+C52+C53+C54+C55+C56+C57+C58+C59+C60+C61+C62+C63+C67+C68+C69+C64+C65+C66</f>
        <v>548422.396</v>
      </c>
      <c r="D48" s="163" t="n">
        <f aca="false">D49+D50+D51+D52+D53+D54+D55+D56+D57+D58+D59+D60+D61+D62+D63+D67+D68+D69+D64+D65+D66</f>
        <v>0</v>
      </c>
      <c r="E48" s="163" t="n">
        <f aca="false">E49+E50+E51+E52+E53+E54+E55+E56+E57+E58+E59+E60+E61+E62+E63+E67+E68+E69+E64+E65+E66</f>
        <v>548422.396</v>
      </c>
      <c r="F48" s="163" t="n">
        <f aca="false">F49+F50+F51+F52+F53+F54+F55+F56+F57+F58+F59+F60+F61+F62+F63+F67+F68+F69+F64+F65+F66</f>
        <v>530044.571</v>
      </c>
      <c r="G48" s="163" t="n">
        <f aca="false">G49+G50+G51+G52+G53+G54+G55+G56+G57+G58+G59+G60+G61+G62+G63+G67+G68+G69+G64+G65+G66</f>
        <v>0</v>
      </c>
      <c r="H48" s="163" t="n">
        <f aca="false">H49+H50+H51+H52+H53+H54+H55+H56+H57+H58+H59+H60+H61+H62+H63+H67+H68+H69+H64+H65+H66</f>
        <v>530044.571</v>
      </c>
    </row>
    <row r="49" customFormat="false" ht="47.25" hidden="false" customHeight="false" outlineLevel="0" collapsed="false">
      <c r="A49" s="131" t="s">
        <v>152</v>
      </c>
      <c r="B49" s="132" t="s">
        <v>153</v>
      </c>
      <c r="C49" s="164" t="n">
        <v>1138.554</v>
      </c>
      <c r="D49" s="164"/>
      <c r="E49" s="164" t="n">
        <v>1138.554</v>
      </c>
      <c r="F49" s="164" t="n">
        <v>1119.431</v>
      </c>
      <c r="G49" s="164"/>
      <c r="H49" s="164" t="n">
        <v>1119.431</v>
      </c>
    </row>
    <row r="50" customFormat="false" ht="94.5" hidden="false" customHeight="false" outlineLevel="0" collapsed="false">
      <c r="A50" s="131" t="s">
        <v>154</v>
      </c>
      <c r="B50" s="140" t="s">
        <v>155</v>
      </c>
      <c r="C50" s="164" t="n">
        <v>305648.676</v>
      </c>
      <c r="D50" s="164"/>
      <c r="E50" s="164" t="n">
        <v>305648.676</v>
      </c>
      <c r="F50" s="164" t="n">
        <v>301564.414</v>
      </c>
      <c r="G50" s="164"/>
      <c r="H50" s="164" t="n">
        <v>301564.414</v>
      </c>
    </row>
    <row r="51" customFormat="false" ht="94.5" hidden="false" customHeight="false" outlineLevel="0" collapsed="false">
      <c r="A51" s="131" t="s">
        <v>154</v>
      </c>
      <c r="B51" s="140" t="s">
        <v>156</v>
      </c>
      <c r="C51" s="164" t="n">
        <v>196133.868</v>
      </c>
      <c r="D51" s="164"/>
      <c r="E51" s="164" t="n">
        <v>196133.868</v>
      </c>
      <c r="F51" s="164" t="n">
        <v>193889.002</v>
      </c>
      <c r="G51" s="164"/>
      <c r="H51" s="164" t="n">
        <v>193889.002</v>
      </c>
    </row>
    <row r="52" customFormat="false" ht="157.5" hidden="false" customHeight="false" outlineLevel="0" collapsed="false">
      <c r="A52" s="131" t="s">
        <v>154</v>
      </c>
      <c r="B52" s="140" t="s">
        <v>157</v>
      </c>
      <c r="C52" s="164" t="n">
        <v>1484.54</v>
      </c>
      <c r="D52" s="164"/>
      <c r="E52" s="164" t="n">
        <v>1484.54</v>
      </c>
      <c r="F52" s="164" t="n">
        <v>1442.81</v>
      </c>
      <c r="G52" s="164"/>
      <c r="H52" s="164" t="n">
        <v>1442.81</v>
      </c>
    </row>
    <row r="53" customFormat="false" ht="157.5" hidden="false" customHeight="false" outlineLevel="0" collapsed="false">
      <c r="A53" s="131" t="s">
        <v>154</v>
      </c>
      <c r="B53" s="140" t="s">
        <v>158</v>
      </c>
      <c r="C53" s="164" t="n">
        <v>2.322</v>
      </c>
      <c r="D53" s="164"/>
      <c r="E53" s="164" t="n">
        <v>2.322</v>
      </c>
      <c r="F53" s="164" t="n">
        <v>2.283</v>
      </c>
      <c r="G53" s="164"/>
      <c r="H53" s="164" t="n">
        <v>2.283</v>
      </c>
    </row>
    <row r="54" customFormat="false" ht="157.5" hidden="false" customHeight="false" outlineLevel="0" collapsed="false">
      <c r="A54" s="131" t="s">
        <v>154</v>
      </c>
      <c r="B54" s="141" t="s">
        <v>159</v>
      </c>
      <c r="C54" s="164" t="n">
        <v>7102</v>
      </c>
      <c r="D54" s="164"/>
      <c r="E54" s="164" t="n">
        <v>7102</v>
      </c>
      <c r="F54" s="164" t="n">
        <v>6983</v>
      </c>
      <c r="G54" s="164"/>
      <c r="H54" s="164" t="n">
        <v>6983</v>
      </c>
    </row>
    <row r="55" customFormat="false" ht="63" hidden="false" customHeight="false" outlineLevel="0" collapsed="false">
      <c r="A55" s="131" t="s">
        <v>154</v>
      </c>
      <c r="B55" s="140" t="s">
        <v>160</v>
      </c>
      <c r="C55" s="164" t="n">
        <v>7</v>
      </c>
      <c r="D55" s="164"/>
      <c r="E55" s="164" t="n">
        <v>7</v>
      </c>
      <c r="F55" s="164" t="n">
        <v>7</v>
      </c>
      <c r="G55" s="164"/>
      <c r="H55" s="164" t="n">
        <v>7</v>
      </c>
    </row>
    <row r="56" customFormat="false" ht="78.75" hidden="false" customHeight="false" outlineLevel="0" collapsed="false">
      <c r="A56" s="131" t="s">
        <v>154</v>
      </c>
      <c r="B56" s="140" t="s">
        <v>161</v>
      </c>
      <c r="C56" s="164" t="n">
        <v>3869.226</v>
      </c>
      <c r="D56" s="164"/>
      <c r="E56" s="164" t="n">
        <v>3869.226</v>
      </c>
      <c r="F56" s="164" t="n">
        <v>3804.239</v>
      </c>
      <c r="G56" s="164"/>
      <c r="H56" s="164" t="n">
        <v>3804.239</v>
      </c>
    </row>
    <row r="57" customFormat="false" ht="63" hidden="false" customHeight="false" outlineLevel="0" collapsed="false">
      <c r="A57" s="131" t="s">
        <v>154</v>
      </c>
      <c r="B57" s="142" t="s">
        <v>162</v>
      </c>
      <c r="C57" s="164" t="n">
        <v>464.4</v>
      </c>
      <c r="D57" s="164"/>
      <c r="E57" s="164" t="n">
        <v>464.4</v>
      </c>
      <c r="F57" s="164" t="n">
        <v>456.6</v>
      </c>
      <c r="G57" s="164"/>
      <c r="H57" s="164" t="n">
        <v>456.6</v>
      </c>
    </row>
    <row r="58" customFormat="false" ht="63" hidden="false" customHeight="false" outlineLevel="0" collapsed="false">
      <c r="A58" s="131" t="s">
        <v>154</v>
      </c>
      <c r="B58" s="142" t="s">
        <v>163</v>
      </c>
      <c r="C58" s="164" t="n">
        <v>464.4</v>
      </c>
      <c r="D58" s="164"/>
      <c r="E58" s="164" t="n">
        <v>464.4</v>
      </c>
      <c r="F58" s="164" t="n">
        <v>456.6</v>
      </c>
      <c r="G58" s="164"/>
      <c r="H58" s="164" t="n">
        <v>456.6</v>
      </c>
    </row>
    <row r="59" customFormat="false" ht="47.25" hidden="false" customHeight="false" outlineLevel="0" collapsed="false">
      <c r="A59" s="131" t="s">
        <v>154</v>
      </c>
      <c r="B59" s="142" t="s">
        <v>164</v>
      </c>
      <c r="C59" s="164" t="n">
        <v>175.698</v>
      </c>
      <c r="D59" s="164"/>
      <c r="E59" s="164" t="n">
        <v>175.698</v>
      </c>
      <c r="F59" s="164" t="n">
        <v>172.747</v>
      </c>
      <c r="G59" s="164"/>
      <c r="H59" s="164" t="n">
        <v>172.747</v>
      </c>
    </row>
    <row r="60" customFormat="false" ht="47.25" hidden="false" customHeight="false" outlineLevel="0" collapsed="false">
      <c r="A60" s="115" t="s">
        <v>154</v>
      </c>
      <c r="B60" s="142" t="s">
        <v>165</v>
      </c>
      <c r="C60" s="164" t="n">
        <v>1234.53</v>
      </c>
      <c r="D60" s="164"/>
      <c r="E60" s="164" t="n">
        <v>1234.53</v>
      </c>
      <c r="F60" s="164" t="n">
        <v>1213.795</v>
      </c>
      <c r="G60" s="164"/>
      <c r="H60" s="164" t="n">
        <v>1213.795</v>
      </c>
    </row>
    <row r="61" customFormat="false" ht="173.25" hidden="false" customHeight="false" outlineLevel="0" collapsed="false">
      <c r="A61" s="131" t="s">
        <v>154</v>
      </c>
      <c r="B61" s="132" t="s">
        <v>166</v>
      </c>
      <c r="C61" s="164" t="n">
        <v>506.2</v>
      </c>
      <c r="D61" s="164"/>
      <c r="E61" s="164" t="n">
        <v>506.2</v>
      </c>
      <c r="F61" s="164" t="n">
        <v>497.7</v>
      </c>
      <c r="G61" s="164"/>
      <c r="H61" s="164" t="n">
        <v>497.7</v>
      </c>
    </row>
    <row r="62" customFormat="false" ht="47.25" hidden="false" customHeight="false" outlineLevel="0" collapsed="false">
      <c r="A62" s="131" t="s">
        <v>154</v>
      </c>
      <c r="B62" s="132" t="s">
        <v>167</v>
      </c>
      <c r="C62" s="164" t="n">
        <v>2294.91</v>
      </c>
      <c r="D62" s="164"/>
      <c r="E62" s="164" t="n">
        <v>2294.91</v>
      </c>
      <c r="F62" s="164" t="n">
        <v>2256.365</v>
      </c>
      <c r="G62" s="164"/>
      <c r="H62" s="164" t="n">
        <v>2256.365</v>
      </c>
    </row>
    <row r="63" customFormat="false" ht="94.5" hidden="false" customHeight="false" outlineLevel="0" collapsed="false">
      <c r="A63" s="131" t="s">
        <v>154</v>
      </c>
      <c r="B63" s="132" t="s">
        <v>168</v>
      </c>
      <c r="C63" s="164" t="n">
        <v>91.3</v>
      </c>
      <c r="D63" s="164"/>
      <c r="E63" s="164" t="n">
        <v>91.3</v>
      </c>
      <c r="F63" s="164" t="n">
        <v>89.8</v>
      </c>
      <c r="G63" s="164"/>
      <c r="H63" s="164" t="n">
        <v>89.8</v>
      </c>
    </row>
    <row r="64" customFormat="false" ht="47.25" hidden="false" customHeight="false" outlineLevel="0" collapsed="false">
      <c r="A64" s="131" t="s">
        <v>154</v>
      </c>
      <c r="B64" s="132" t="s">
        <v>169</v>
      </c>
      <c r="C64" s="164" t="n">
        <v>1002.33</v>
      </c>
      <c r="D64" s="164"/>
      <c r="E64" s="164" t="n">
        <v>1002.33</v>
      </c>
      <c r="F64" s="164" t="n">
        <v>985.495</v>
      </c>
      <c r="G64" s="164"/>
      <c r="H64" s="164" t="n">
        <v>985.495</v>
      </c>
    </row>
    <row r="65" customFormat="false" ht="78.75" hidden="false" customHeight="false" outlineLevel="0" collapsed="false">
      <c r="A65" s="131" t="s">
        <v>154</v>
      </c>
      <c r="B65" s="137" t="s">
        <v>170</v>
      </c>
      <c r="C65" s="164" t="n">
        <v>9545.742</v>
      </c>
      <c r="D65" s="164"/>
      <c r="E65" s="164" t="n">
        <v>9545.742</v>
      </c>
      <c r="F65" s="164" t="n">
        <v>9385.413</v>
      </c>
      <c r="G65" s="164"/>
      <c r="H65" s="164" t="n">
        <v>9385.413</v>
      </c>
    </row>
    <row r="66" customFormat="false" ht="78.75" hidden="false" customHeight="false" outlineLevel="0" collapsed="false">
      <c r="A66" s="131" t="s">
        <v>172</v>
      </c>
      <c r="B66" s="141" t="s">
        <v>173</v>
      </c>
      <c r="C66" s="164" t="n">
        <v>12047.4</v>
      </c>
      <c r="D66" s="164" t="n">
        <f aca="false">E66-C66</f>
        <v>0</v>
      </c>
      <c r="E66" s="164" t="n">
        <v>12047.4</v>
      </c>
      <c r="F66" s="164" t="n">
        <v>0</v>
      </c>
      <c r="G66" s="164"/>
      <c r="H66" s="164" t="n">
        <v>0</v>
      </c>
    </row>
    <row r="67" customFormat="false" ht="63" hidden="false" customHeight="false" outlineLevel="0" collapsed="false">
      <c r="A67" s="131" t="s">
        <v>174</v>
      </c>
      <c r="B67" s="141" t="s">
        <v>175</v>
      </c>
      <c r="C67" s="164" t="n">
        <v>1691.3</v>
      </c>
      <c r="D67" s="164"/>
      <c r="E67" s="164" t="n">
        <v>1691.3</v>
      </c>
      <c r="F67" s="164" t="n">
        <v>1884.3</v>
      </c>
      <c r="G67" s="164"/>
      <c r="H67" s="164" t="n">
        <v>1884.3</v>
      </c>
    </row>
    <row r="68" customFormat="false" ht="78.75" hidden="false" customHeight="false" outlineLevel="0" collapsed="false">
      <c r="A68" s="131" t="s">
        <v>176</v>
      </c>
      <c r="B68" s="132" t="s">
        <v>177</v>
      </c>
      <c r="C68" s="164" t="n">
        <v>18</v>
      </c>
      <c r="D68" s="164"/>
      <c r="E68" s="164" t="n">
        <v>18</v>
      </c>
      <c r="F68" s="164" t="n">
        <v>333.577</v>
      </c>
      <c r="G68" s="164"/>
      <c r="H68" s="164" t="n">
        <v>333.577</v>
      </c>
    </row>
    <row r="69" customFormat="false" ht="47.25" hidden="false" customHeight="false" outlineLevel="0" collapsed="false">
      <c r="A69" s="131" t="s">
        <v>178</v>
      </c>
      <c r="B69" s="132" t="s">
        <v>179</v>
      </c>
      <c r="C69" s="164" t="n">
        <v>3500</v>
      </c>
      <c r="D69" s="164"/>
      <c r="E69" s="164" t="n">
        <v>3500</v>
      </c>
      <c r="F69" s="164" t="n">
        <v>3500</v>
      </c>
      <c r="G69" s="164"/>
      <c r="H69" s="164" t="n">
        <v>3500</v>
      </c>
    </row>
    <row r="70" customFormat="false" ht="31.5" hidden="false" customHeight="false" outlineLevel="0" collapsed="false">
      <c r="A70" s="134" t="s">
        <v>180</v>
      </c>
      <c r="B70" s="143" t="s">
        <v>181</v>
      </c>
      <c r="C70" s="163" t="n">
        <f aca="false">C71+C72+C73</f>
        <v>21639.772</v>
      </c>
      <c r="D70" s="163" t="n">
        <f aca="false">D71+D72+D73</f>
        <v>0</v>
      </c>
      <c r="E70" s="163" t="n">
        <f aca="false">E71+E72+E73</f>
        <v>21639.772</v>
      </c>
      <c r="F70" s="163" t="n">
        <f aca="false">F71+F72+F73</f>
        <v>21741.262</v>
      </c>
      <c r="G70" s="163" t="n">
        <f aca="false">G71+G72+G73</f>
        <v>0</v>
      </c>
      <c r="H70" s="163" t="n">
        <f aca="false">H71+H72+H73</f>
        <v>21741.262</v>
      </c>
    </row>
    <row r="71" customFormat="false" ht="78.75" hidden="false" customHeight="false" outlineLevel="0" collapsed="false">
      <c r="A71" s="145" t="s">
        <v>182</v>
      </c>
      <c r="B71" s="146" t="s">
        <v>183</v>
      </c>
      <c r="C71" s="164" t="n">
        <v>2575</v>
      </c>
      <c r="D71" s="164"/>
      <c r="E71" s="164" t="n">
        <v>2575</v>
      </c>
      <c r="F71" s="164" t="n">
        <v>2712.5</v>
      </c>
      <c r="G71" s="164"/>
      <c r="H71" s="164" t="n">
        <v>2712.5</v>
      </c>
    </row>
    <row r="72" customFormat="false" ht="141.75" hidden="false" customHeight="false" outlineLevel="0" collapsed="false">
      <c r="A72" s="145" t="s">
        <v>184</v>
      </c>
      <c r="B72" s="146" t="s">
        <v>185</v>
      </c>
      <c r="C72" s="164" t="n">
        <v>16920.792</v>
      </c>
      <c r="D72" s="164"/>
      <c r="E72" s="164" t="n">
        <v>16920.792</v>
      </c>
      <c r="F72" s="164" t="n">
        <v>16920.792</v>
      </c>
      <c r="G72" s="164"/>
      <c r="H72" s="164" t="n">
        <v>16920.792</v>
      </c>
    </row>
    <row r="73" customFormat="false" ht="78.75" hidden="false" customHeight="false" outlineLevel="0" collapsed="false">
      <c r="A73" s="145" t="s">
        <v>186</v>
      </c>
      <c r="B73" s="146" t="s">
        <v>187</v>
      </c>
      <c r="C73" s="164" t="n">
        <v>2143.98</v>
      </c>
      <c r="D73" s="164"/>
      <c r="E73" s="164" t="n">
        <v>2143.98</v>
      </c>
      <c r="F73" s="164" t="n">
        <v>2107.97</v>
      </c>
      <c r="G73" s="164"/>
      <c r="H73" s="164" t="n">
        <v>2107.97</v>
      </c>
    </row>
    <row r="74" customFormat="false" ht="15.75" hidden="false" customHeight="false" outlineLevel="0" collapsed="false">
      <c r="A74" s="112"/>
      <c r="B74" s="147" t="s">
        <v>189</v>
      </c>
      <c r="C74" s="163" t="n">
        <f aca="false">C12+C33</f>
        <v>793595.82666</v>
      </c>
      <c r="D74" s="163" t="n">
        <f aca="false">D12+D33</f>
        <v>-3262.2</v>
      </c>
      <c r="E74" s="163" t="n">
        <f aca="false">E12+E33</f>
        <v>790333.62666</v>
      </c>
      <c r="F74" s="163" t="n">
        <f aca="false">F12+F33</f>
        <v>858053.59794</v>
      </c>
      <c r="G74" s="163" t="n">
        <f aca="false">G12+G33</f>
        <v>-3104.84</v>
      </c>
      <c r="H74" s="163" t="n">
        <f aca="false">H12+H33</f>
        <v>854948.75794</v>
      </c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  <row r="102" customFormat="false" ht="15" hidden="false" customHeight="false" outlineLevel="0" collapsed="false">
      <c r="B102" s="70"/>
    </row>
    <row r="103" customFormat="false" ht="15" hidden="false" customHeight="false" outlineLevel="0" collapsed="false">
      <c r="B103" s="70"/>
    </row>
    <row r="104" customFormat="false" ht="15" hidden="false" customHeight="false" outlineLevel="0" collapsed="false">
      <c r="B104" s="70"/>
    </row>
    <row r="105" customFormat="false" ht="15" hidden="false" customHeight="false" outlineLevel="0" collapsed="false">
      <c r="B105" s="70"/>
    </row>
    <row r="106" customFormat="false" ht="15" hidden="false" customHeight="false" outlineLevel="0" collapsed="false">
      <c r="B106" s="70"/>
    </row>
    <row r="107" customFormat="false" ht="15" hidden="false" customHeight="false" outlineLevel="0" collapsed="false">
      <c r="B107" s="70"/>
    </row>
    <row r="108" customFormat="false" ht="15" hidden="false" customHeight="false" outlineLevel="0" collapsed="false">
      <c r="B108" s="70"/>
    </row>
    <row r="109" customFormat="false" ht="15" hidden="false" customHeight="false" outlineLevel="0" collapsed="false">
      <c r="B109" s="70"/>
    </row>
    <row r="110" customFormat="false" ht="15" hidden="false" customHeight="false" outlineLevel="0" collapsed="false">
      <c r="B110" s="70"/>
    </row>
    <row r="111" customFormat="false" ht="15" hidden="false" customHeight="false" outlineLevel="0" collapsed="false">
      <c r="B111" s="70"/>
    </row>
    <row r="112" customFormat="false" ht="15" hidden="false" customHeight="false" outlineLevel="0" collapsed="false">
      <c r="B112" s="70"/>
    </row>
    <row r="113" customFormat="false" ht="15" hidden="false" customHeight="false" outlineLevel="0" collapsed="false">
      <c r="B113" s="70"/>
    </row>
    <row r="114" customFormat="false" ht="15" hidden="false" customHeight="false" outlineLevel="0" collapsed="false">
      <c r="B114" s="70"/>
    </row>
    <row r="115" customFormat="false" ht="15" hidden="false" customHeight="false" outlineLevel="0" collapsed="false">
      <c r="B115" s="70"/>
    </row>
    <row r="116" customFormat="false" ht="15" hidden="false" customHeight="false" outlineLevel="0" collapsed="false">
      <c r="B116" s="70"/>
    </row>
    <row r="117" customFormat="false" ht="15" hidden="false" customHeight="false" outlineLevel="0" collapsed="false">
      <c r="B117" s="70"/>
    </row>
    <row r="118" customFormat="false" ht="15" hidden="false" customHeight="false" outlineLevel="0" collapsed="false">
      <c r="B118" s="70"/>
    </row>
    <row r="119" customFormat="false" ht="15" hidden="false" customHeight="false" outlineLevel="0" collapsed="false">
      <c r="B119" s="70"/>
    </row>
    <row r="120" customFormat="false" ht="15" hidden="false" customHeight="false" outlineLevel="0" collapsed="false">
      <c r="B120" s="70"/>
    </row>
    <row r="121" customFormat="false" ht="15" hidden="false" customHeight="false" outlineLevel="0" collapsed="false">
      <c r="B121" s="70"/>
    </row>
    <row r="122" customFormat="false" ht="15" hidden="false" customHeight="false" outlineLevel="0" collapsed="false">
      <c r="B122" s="70"/>
    </row>
    <row r="123" customFormat="false" ht="15" hidden="false" customHeight="false" outlineLevel="0" collapsed="false">
      <c r="B123" s="70"/>
    </row>
    <row r="124" customFormat="false" ht="15" hidden="false" customHeight="false" outlineLevel="0" collapsed="false">
      <c r="B124" s="70"/>
    </row>
    <row r="125" customFormat="false" ht="15" hidden="false" customHeight="false" outlineLevel="0" collapsed="false">
      <c r="B125" s="70"/>
    </row>
    <row r="126" customFormat="false" ht="15" hidden="false" customHeight="false" outlineLevel="0" collapsed="false">
      <c r="B126" s="70"/>
    </row>
    <row r="127" customFormat="false" ht="15" hidden="false" customHeight="false" outlineLevel="0" collapsed="false">
      <c r="B127" s="70"/>
    </row>
    <row r="128" customFormat="false" ht="15" hidden="false" customHeight="false" outlineLevel="0" collapsed="false">
      <c r="B128" s="70"/>
    </row>
    <row r="129" customFormat="false" ht="15" hidden="false" customHeight="false" outlineLevel="0" collapsed="false">
      <c r="B129" s="70"/>
    </row>
    <row r="130" customFormat="false" ht="15" hidden="false" customHeight="false" outlineLevel="0" collapsed="false">
      <c r="B130" s="70"/>
    </row>
    <row r="131" customFormat="false" ht="15" hidden="false" customHeight="false" outlineLevel="0" collapsed="false">
      <c r="B131" s="70"/>
    </row>
    <row r="132" customFormat="false" ht="15" hidden="false" customHeight="false" outlineLevel="0" collapsed="false">
      <c r="B132" s="70"/>
    </row>
    <row r="133" customFormat="false" ht="15" hidden="false" customHeight="false" outlineLevel="0" collapsed="false">
      <c r="B133" s="70"/>
    </row>
    <row r="134" customFormat="false" ht="15" hidden="false" customHeight="false" outlineLevel="0" collapsed="false">
      <c r="B134" s="70"/>
    </row>
    <row r="135" customFormat="false" ht="15" hidden="false" customHeight="false" outlineLevel="0" collapsed="false">
      <c r="B135" s="70"/>
    </row>
    <row r="136" customFormat="false" ht="15" hidden="false" customHeight="false" outlineLevel="0" collapsed="false">
      <c r="B136" s="70"/>
    </row>
    <row r="137" customFormat="false" ht="15" hidden="false" customHeight="false" outlineLevel="0" collapsed="false">
      <c r="B137" s="70"/>
    </row>
    <row r="138" customFormat="false" ht="15" hidden="false" customHeight="false" outlineLevel="0" collapsed="false">
      <c r="B138" s="70"/>
    </row>
    <row r="139" customFormat="false" ht="15" hidden="false" customHeight="false" outlineLevel="0" collapsed="false">
      <c r="B139" s="70"/>
    </row>
    <row r="140" customFormat="false" ht="15" hidden="false" customHeight="false" outlineLevel="0" collapsed="false">
      <c r="B140" s="70"/>
    </row>
    <row r="141" customFormat="false" ht="15" hidden="false" customHeight="false" outlineLevel="0" collapsed="false">
      <c r="B141" s="70"/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5" hidden="false" customHeight="false" outlineLevel="0" collapsed="false">
      <c r="B144" s="70"/>
    </row>
    <row r="145" customFormat="false" ht="15" hidden="false" customHeight="false" outlineLevel="0" collapsed="false">
      <c r="B145" s="70"/>
    </row>
    <row r="146" customFormat="false" ht="15" hidden="false" customHeight="false" outlineLevel="0" collapsed="false">
      <c r="B146" s="70"/>
    </row>
    <row r="147" customFormat="false" ht="15" hidden="false" customHeight="false" outlineLevel="0" collapsed="false">
      <c r="B147" s="70"/>
    </row>
    <row r="148" customFormat="false" ht="15" hidden="false" customHeight="false" outlineLevel="0" collapsed="false">
      <c r="B148" s="70"/>
    </row>
    <row r="149" customFormat="false" ht="15" hidden="false" customHeight="false" outlineLevel="0" collapsed="false">
      <c r="B149" s="70"/>
    </row>
    <row r="150" customFormat="false" ht="15" hidden="false" customHeight="false" outlineLevel="0" collapsed="false">
      <c r="B150" s="70"/>
    </row>
    <row r="151" customFormat="false" ht="15" hidden="false" customHeight="false" outlineLevel="0" collapsed="false">
      <c r="B151" s="70"/>
    </row>
    <row r="152" customFormat="false" ht="15" hidden="false" customHeight="false" outlineLevel="0" collapsed="false">
      <c r="B152" s="70"/>
    </row>
    <row r="153" customFormat="false" ht="15" hidden="false" customHeight="false" outlineLevel="0" collapsed="false">
      <c r="B153" s="70"/>
    </row>
    <row r="154" customFormat="false" ht="15" hidden="false" customHeight="false" outlineLevel="0" collapsed="false">
      <c r="B154" s="70"/>
    </row>
    <row r="155" customFormat="false" ht="15" hidden="false" customHeight="false" outlineLevel="0" collapsed="false">
      <c r="B155" s="70"/>
    </row>
    <row r="156" customFormat="false" ht="15" hidden="false" customHeight="false" outlineLevel="0" collapsed="false">
      <c r="B156" s="70"/>
    </row>
    <row r="157" customFormat="false" ht="15" hidden="false" customHeight="false" outlineLevel="0" collapsed="false">
      <c r="B157" s="70"/>
    </row>
    <row r="158" customFormat="false" ht="15" hidden="false" customHeight="false" outlineLevel="0" collapsed="false">
      <c r="B158" s="70"/>
    </row>
    <row r="159" customFormat="false" ht="15" hidden="false" customHeight="false" outlineLevel="0" collapsed="false">
      <c r="B159" s="70"/>
    </row>
    <row r="160" customFormat="false" ht="15" hidden="false" customHeight="false" outlineLevel="0" collapsed="false">
      <c r="B160" s="70"/>
    </row>
    <row r="161" customFormat="false" ht="15" hidden="false" customHeight="false" outlineLevel="0" collapsed="false">
      <c r="B161" s="70"/>
    </row>
    <row r="162" customFormat="false" ht="15" hidden="false" customHeight="false" outlineLevel="0" collapsed="false">
      <c r="B162" s="70"/>
    </row>
    <row r="163" customFormat="false" ht="15" hidden="false" customHeight="false" outlineLevel="0" collapsed="false">
      <c r="B163" s="70"/>
    </row>
    <row r="164" customFormat="false" ht="15" hidden="false" customHeight="false" outlineLevel="0" collapsed="false">
      <c r="B164" s="70"/>
    </row>
    <row r="165" customFormat="false" ht="15" hidden="false" customHeight="false" outlineLevel="0" collapsed="false">
      <c r="B165" s="70"/>
    </row>
    <row r="166" customFormat="false" ht="15" hidden="false" customHeight="false" outlineLevel="0" collapsed="false">
      <c r="B166" s="70"/>
    </row>
    <row r="167" customFormat="false" ht="15" hidden="false" customHeight="false" outlineLevel="0" collapsed="false">
      <c r="B167" s="70"/>
    </row>
    <row r="168" customFormat="false" ht="15" hidden="false" customHeight="false" outlineLevel="0" collapsed="false">
      <c r="B168" s="70"/>
    </row>
    <row r="169" customFormat="false" ht="15" hidden="false" customHeight="false" outlineLevel="0" collapsed="false">
      <c r="B169" s="70"/>
    </row>
    <row r="170" customFormat="false" ht="15" hidden="false" customHeight="false" outlineLevel="0" collapsed="false">
      <c r="B170" s="70"/>
    </row>
    <row r="171" customFormat="false" ht="15" hidden="false" customHeight="false" outlineLevel="0" collapsed="false">
      <c r="B171" s="70"/>
    </row>
    <row r="172" customFormat="false" ht="15" hidden="false" customHeight="false" outlineLevel="0" collapsed="false">
      <c r="B172" s="70"/>
    </row>
    <row r="173" customFormat="false" ht="15" hidden="false" customHeight="false" outlineLevel="0" collapsed="false">
      <c r="B173" s="70"/>
    </row>
    <row r="174" customFormat="false" ht="15" hidden="false" customHeight="false" outlineLevel="0" collapsed="false">
      <c r="B174" s="70"/>
    </row>
    <row r="175" customFormat="false" ht="15" hidden="false" customHeight="false" outlineLevel="0" collapsed="false">
      <c r="B175" s="70"/>
    </row>
    <row r="176" customFormat="false" ht="15" hidden="false" customHeight="false" outlineLevel="0" collapsed="false">
      <c r="B176" s="70"/>
    </row>
    <row r="177" customFormat="false" ht="15" hidden="false" customHeight="false" outlineLevel="0" collapsed="false">
      <c r="B177" s="70"/>
    </row>
    <row r="178" customFormat="false" ht="15" hidden="false" customHeight="false" outlineLevel="0" collapsed="false">
      <c r="B178" s="70"/>
    </row>
    <row r="179" customFormat="false" ht="15" hidden="false" customHeight="false" outlineLevel="0" collapsed="false">
      <c r="B179" s="70"/>
    </row>
    <row r="180" customFormat="false" ht="15" hidden="false" customHeight="false" outlineLevel="0" collapsed="false">
      <c r="B180" s="70"/>
    </row>
    <row r="181" customFormat="false" ht="15" hidden="false" customHeight="false" outlineLevel="0" collapsed="false">
      <c r="B181" s="70"/>
    </row>
    <row r="182" customFormat="false" ht="15" hidden="false" customHeight="false" outlineLevel="0" collapsed="false">
      <c r="B182" s="70"/>
    </row>
    <row r="183" customFormat="false" ht="15" hidden="false" customHeight="false" outlineLevel="0" collapsed="false">
      <c r="B183" s="70"/>
    </row>
    <row r="184" customFormat="false" ht="15" hidden="false" customHeight="false" outlineLevel="0" collapsed="false">
      <c r="B184" s="70"/>
    </row>
    <row r="185" customFormat="false" ht="15" hidden="false" customHeight="false" outlineLevel="0" collapsed="false">
      <c r="B185" s="70"/>
    </row>
    <row r="186" customFormat="false" ht="15" hidden="false" customHeight="false" outlineLevel="0" collapsed="false">
      <c r="B186" s="70"/>
    </row>
    <row r="187" customFormat="false" ht="15" hidden="false" customHeight="false" outlineLevel="0" collapsed="false">
      <c r="B187" s="70"/>
    </row>
    <row r="188" customFormat="false" ht="15" hidden="false" customHeight="false" outlineLevel="0" collapsed="false">
      <c r="B188" s="70"/>
    </row>
    <row r="189" customFormat="false" ht="15" hidden="false" customHeight="false" outlineLevel="0" collapsed="false">
      <c r="B189" s="70"/>
    </row>
    <row r="190" customFormat="false" ht="15" hidden="false" customHeight="false" outlineLevel="0" collapsed="false">
      <c r="B190" s="70"/>
    </row>
    <row r="191" customFormat="false" ht="15" hidden="false" customHeight="false" outlineLevel="0" collapsed="false">
      <c r="B191" s="70"/>
    </row>
    <row r="192" customFormat="false" ht="15" hidden="false" customHeight="false" outlineLevel="0" collapsed="false">
      <c r="B192" s="70"/>
    </row>
    <row r="193" customFormat="false" ht="15" hidden="false" customHeight="false" outlineLevel="0" collapsed="false">
      <c r="B193" s="70"/>
    </row>
    <row r="194" customFormat="false" ht="15" hidden="false" customHeight="false" outlineLevel="0" collapsed="false">
      <c r="B194" s="70"/>
    </row>
    <row r="195" customFormat="false" ht="15" hidden="false" customHeight="false" outlineLevel="0" collapsed="false">
      <c r="B195" s="70"/>
    </row>
    <row r="196" customFormat="false" ht="15" hidden="false" customHeight="false" outlineLevel="0" collapsed="false">
      <c r="B196" s="70"/>
    </row>
    <row r="197" customFormat="false" ht="15" hidden="false" customHeight="false" outlineLevel="0" collapsed="false">
      <c r="B197" s="70"/>
    </row>
    <row r="198" customFormat="false" ht="15" hidden="false" customHeight="false" outlineLevel="0" collapsed="false">
      <c r="B198" s="70"/>
    </row>
    <row r="199" customFormat="false" ht="15" hidden="false" customHeight="false" outlineLevel="0" collapsed="false">
      <c r="B199" s="70"/>
    </row>
    <row r="200" customFormat="false" ht="15" hidden="false" customHeight="false" outlineLevel="0" collapsed="false">
      <c r="B200" s="70"/>
    </row>
    <row r="201" customFormat="false" ht="15" hidden="false" customHeight="false" outlineLevel="0" collapsed="false">
      <c r="B201" s="70"/>
    </row>
    <row r="202" customFormat="false" ht="15" hidden="false" customHeight="false" outlineLevel="0" collapsed="false">
      <c r="B202" s="70"/>
    </row>
    <row r="203" customFormat="false" ht="15" hidden="false" customHeight="false" outlineLevel="0" collapsed="false">
      <c r="B203" s="70"/>
    </row>
    <row r="204" customFormat="false" ht="15" hidden="false" customHeight="false" outlineLevel="0" collapsed="false">
      <c r="B204" s="70"/>
    </row>
    <row r="205" customFormat="false" ht="15" hidden="false" customHeight="false" outlineLevel="0" collapsed="false">
      <c r="B205" s="70"/>
    </row>
    <row r="206" customFormat="false" ht="15" hidden="false" customHeight="false" outlineLevel="0" collapsed="false">
      <c r="B206" s="70"/>
    </row>
    <row r="207" customFormat="false" ht="15" hidden="false" customHeight="false" outlineLevel="0" collapsed="false">
      <c r="B207" s="70"/>
    </row>
    <row r="208" customFormat="false" ht="15" hidden="false" customHeight="false" outlineLevel="0" collapsed="false">
      <c r="B208" s="70"/>
    </row>
    <row r="209" customFormat="false" ht="15" hidden="false" customHeight="false" outlineLevel="0" collapsed="false">
      <c r="B209" s="70"/>
    </row>
    <row r="210" customFormat="false" ht="15" hidden="false" customHeight="false" outlineLevel="0" collapsed="false">
      <c r="B210" s="70"/>
    </row>
    <row r="211" customFormat="false" ht="15" hidden="false" customHeight="false" outlineLevel="0" collapsed="false">
      <c r="B211" s="70"/>
    </row>
    <row r="212" customFormat="false" ht="15" hidden="false" customHeight="false" outlineLevel="0" collapsed="false">
      <c r="B212" s="70"/>
    </row>
    <row r="213" customFormat="false" ht="15" hidden="false" customHeight="false" outlineLevel="0" collapsed="false">
      <c r="B213" s="70"/>
    </row>
    <row r="214" customFormat="false" ht="15" hidden="false" customHeight="false" outlineLevel="0" collapsed="false">
      <c r="B214" s="70"/>
    </row>
    <row r="215" customFormat="false" ht="15" hidden="false" customHeight="false" outlineLevel="0" collapsed="false">
      <c r="B215" s="70"/>
    </row>
    <row r="216" customFormat="false" ht="15" hidden="false" customHeight="false" outlineLevel="0" collapsed="false">
      <c r="B216" s="70"/>
    </row>
    <row r="217" customFormat="false" ht="15" hidden="false" customHeight="false" outlineLevel="0" collapsed="false">
      <c r="B217" s="70"/>
    </row>
  </sheetData>
  <mergeCells count="7">
    <mergeCell ref="D3:H3"/>
    <mergeCell ref="C4:H4"/>
    <mergeCell ref="A7:H7"/>
    <mergeCell ref="A8:H8"/>
    <mergeCell ref="A10:A11"/>
    <mergeCell ref="B10:B11"/>
    <mergeCell ref="C10:H10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0" activeCellId="0" sqref="H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1.85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166"/>
      <c r="E1" s="166"/>
      <c r="G1" s="167" t="s">
        <v>196</v>
      </c>
      <c r="H1" s="167"/>
    </row>
    <row r="2" customFormat="false" ht="12.75" hidden="false" customHeight="true" outlineLevel="0" collapsed="false">
      <c r="B2" s="168" t="s">
        <v>197</v>
      </c>
      <c r="C2" s="168"/>
      <c r="D2" s="168"/>
      <c r="E2" s="168"/>
      <c r="F2" s="168"/>
      <c r="G2" s="168"/>
      <c r="H2" s="168"/>
    </row>
    <row r="3" customFormat="false" ht="12.75" hidden="false" customHeight="true" outlineLevel="0" collapsed="false">
      <c r="B3" s="169"/>
      <c r="C3" s="168" t="s">
        <v>27</v>
      </c>
      <c r="D3" s="168"/>
      <c r="E3" s="168"/>
      <c r="F3" s="168"/>
      <c r="G3" s="168"/>
      <c r="H3" s="168"/>
      <c r="I3" s="169"/>
      <c r="J3" s="169"/>
      <c r="K3" s="169"/>
    </row>
    <row r="4" customFormat="false" ht="12.75" hidden="false" customHeight="true" outlineLevel="0" collapsed="false">
      <c r="B4" s="168" t="s">
        <v>198</v>
      </c>
      <c r="C4" s="168"/>
      <c r="D4" s="168"/>
      <c r="E4" s="168"/>
      <c r="F4" s="168"/>
      <c r="G4" s="168"/>
      <c r="H4" s="168"/>
    </row>
    <row r="5" customFormat="false" ht="12.75" hidden="false" customHeight="true" outlineLevel="0" collapsed="false">
      <c r="B5" s="169"/>
      <c r="C5" s="169"/>
      <c r="D5" s="169"/>
      <c r="E5" s="169"/>
      <c r="F5" s="169"/>
      <c r="G5" s="169"/>
      <c r="H5" s="170" t="s">
        <v>29</v>
      </c>
    </row>
    <row r="6" customFormat="false" ht="11.25" hidden="false" customHeight="true" outlineLevel="0" collapsed="false">
      <c r="A6" s="168"/>
      <c r="B6" s="168"/>
      <c r="C6" s="168"/>
      <c r="D6" s="168"/>
      <c r="G6" s="169"/>
      <c r="H6" s="170" t="s">
        <v>30</v>
      </c>
    </row>
    <row r="7" customFormat="false" ht="45" hidden="false" customHeight="true" outlineLevel="0" collapsed="false">
      <c r="A7" s="171" t="s">
        <v>199</v>
      </c>
      <c r="B7" s="171"/>
      <c r="C7" s="171"/>
      <c r="D7" s="171"/>
      <c r="E7" s="171"/>
      <c r="F7" s="171"/>
      <c r="G7" s="171"/>
      <c r="H7" s="171"/>
    </row>
    <row r="8" customFormat="false" ht="12.75" hidden="false" customHeight="false" outlineLevel="0" collapsed="false">
      <c r="H8" s="172" t="s">
        <v>200</v>
      </c>
    </row>
    <row r="9" customFormat="false" ht="12.75" hidden="false" customHeight="true" outlineLevel="0" collapsed="false">
      <c r="A9" s="173" t="s">
        <v>7</v>
      </c>
      <c r="B9" s="173" t="s">
        <v>201</v>
      </c>
      <c r="C9" s="173" t="s">
        <v>202</v>
      </c>
      <c r="D9" s="173" t="s">
        <v>203</v>
      </c>
      <c r="E9" s="173" t="s">
        <v>204</v>
      </c>
      <c r="F9" s="173" t="s">
        <v>205</v>
      </c>
      <c r="G9" s="173" t="s">
        <v>32</v>
      </c>
      <c r="H9" s="173" t="s">
        <v>205</v>
      </c>
    </row>
    <row r="10" customFormat="false" ht="15" hidden="false" customHeight="false" outlineLevel="0" collapsed="false">
      <c r="A10" s="174" t="s">
        <v>206</v>
      </c>
      <c r="B10" s="175"/>
      <c r="C10" s="175"/>
      <c r="D10" s="175"/>
      <c r="E10" s="175"/>
      <c r="F10" s="176" t="n">
        <f aca="false">F11+F62+F66+F80+F124+F146+F209+F234+F239+F285+F289+F292</f>
        <v>861438.017</v>
      </c>
      <c r="G10" s="176" t="n">
        <f aca="false">G11+G62+G66+G80+G124+G146+G209+G234+G239+G285+G289+G292</f>
        <v>7195.993</v>
      </c>
      <c r="H10" s="176" t="n">
        <f aca="false">H11+H62+H66+H80+H124+H146+H209+H234+H239+H285+H289+H292</f>
        <v>868634.01</v>
      </c>
    </row>
    <row r="11" customFormat="false" ht="12.75" hidden="false" customHeight="false" outlineLevel="0" collapsed="false">
      <c r="A11" s="177" t="s">
        <v>207</v>
      </c>
      <c r="B11" s="171" t="s">
        <v>208</v>
      </c>
      <c r="C11" s="178"/>
      <c r="D11" s="178"/>
      <c r="E11" s="178"/>
      <c r="F11" s="179" t="n">
        <f aca="false">F12+F15+F24+F33+F36+F46+F49+F52</f>
        <v>45180</v>
      </c>
      <c r="G11" s="179" t="n">
        <f aca="false">G12+G15+G24+G33+G36+G46+G49+G52</f>
        <v>166.4</v>
      </c>
      <c r="H11" s="179" t="n">
        <f aca="false">H12+H15+H24+H33+H36+H46+H49+H52</f>
        <v>45346.4</v>
      </c>
    </row>
    <row r="12" customFormat="false" ht="26.25" hidden="false" customHeight="true" outlineLevel="0" collapsed="false">
      <c r="A12" s="180" t="s">
        <v>209</v>
      </c>
      <c r="B12" s="171" t="s">
        <v>208</v>
      </c>
      <c r="C12" s="171" t="s">
        <v>210</v>
      </c>
      <c r="D12" s="171" t="s">
        <v>211</v>
      </c>
      <c r="E12" s="171" t="s">
        <v>212</v>
      </c>
      <c r="F12" s="181" t="n">
        <f aca="false">F13</f>
        <v>1166</v>
      </c>
      <c r="G12" s="181" t="n">
        <f aca="false">G13</f>
        <v>0</v>
      </c>
      <c r="H12" s="181" t="n">
        <f aca="false">H13</f>
        <v>1166</v>
      </c>
    </row>
    <row r="13" customFormat="false" ht="22.5" hidden="false" customHeight="false" outlineLevel="0" collapsed="false">
      <c r="A13" s="182" t="s">
        <v>213</v>
      </c>
      <c r="B13" s="183" t="s">
        <v>208</v>
      </c>
      <c r="C13" s="183" t="s">
        <v>210</v>
      </c>
      <c r="D13" s="183" t="s">
        <v>214</v>
      </c>
      <c r="E13" s="171"/>
      <c r="F13" s="184" t="n">
        <f aca="false">F14</f>
        <v>1166</v>
      </c>
      <c r="G13" s="184" t="n">
        <f aca="false">G14</f>
        <v>0</v>
      </c>
      <c r="H13" s="184" t="n">
        <f aca="false">H14</f>
        <v>1166</v>
      </c>
    </row>
    <row r="14" customFormat="false" ht="45" hidden="false" customHeight="false" outlineLevel="0" collapsed="false">
      <c r="A14" s="182" t="s">
        <v>215</v>
      </c>
      <c r="B14" s="183" t="s">
        <v>208</v>
      </c>
      <c r="C14" s="183" t="s">
        <v>210</v>
      </c>
      <c r="D14" s="183" t="s">
        <v>214</v>
      </c>
      <c r="E14" s="183" t="n">
        <v>100</v>
      </c>
      <c r="F14" s="184" t="n">
        <v>1166</v>
      </c>
      <c r="G14" s="184"/>
      <c r="H14" s="184" t="n">
        <v>1166</v>
      </c>
    </row>
    <row r="15" customFormat="false" ht="31.5" hidden="false" customHeight="false" outlineLevel="0" collapsed="false">
      <c r="A15" s="180" t="s">
        <v>216</v>
      </c>
      <c r="B15" s="171" t="s">
        <v>208</v>
      </c>
      <c r="C15" s="171" t="s">
        <v>217</v>
      </c>
      <c r="D15" s="171" t="s">
        <v>211</v>
      </c>
      <c r="E15" s="171" t="s">
        <v>212</v>
      </c>
      <c r="F15" s="181" t="n">
        <f aca="false">F16</f>
        <v>4245.1</v>
      </c>
      <c r="G15" s="181" t="n">
        <f aca="false">G16</f>
        <v>0</v>
      </c>
      <c r="H15" s="181" t="n">
        <f aca="false">H16</f>
        <v>4245.1</v>
      </c>
    </row>
    <row r="16" customFormat="false" ht="22.5" hidden="false" customHeight="false" outlineLevel="0" collapsed="false">
      <c r="A16" s="182" t="s">
        <v>218</v>
      </c>
      <c r="B16" s="183" t="s">
        <v>208</v>
      </c>
      <c r="C16" s="183" t="s">
        <v>217</v>
      </c>
      <c r="D16" s="183" t="s">
        <v>219</v>
      </c>
      <c r="E16" s="171"/>
      <c r="F16" s="184" t="n">
        <f aca="false">F17+F19</f>
        <v>4245.1</v>
      </c>
      <c r="G16" s="184" t="n">
        <f aca="false">G17+G19</f>
        <v>0</v>
      </c>
      <c r="H16" s="184" t="n">
        <f aca="false">H17+H19</f>
        <v>4245.1</v>
      </c>
    </row>
    <row r="17" customFormat="false" ht="12.75" hidden="false" customHeight="false" outlineLevel="0" collapsed="false">
      <c r="A17" s="182" t="s">
        <v>220</v>
      </c>
      <c r="B17" s="183" t="s">
        <v>208</v>
      </c>
      <c r="C17" s="183" t="s">
        <v>217</v>
      </c>
      <c r="D17" s="183" t="s">
        <v>221</v>
      </c>
      <c r="E17" s="183" t="s">
        <v>212</v>
      </c>
      <c r="F17" s="184" t="n">
        <f aca="false">F18</f>
        <v>2140.1</v>
      </c>
      <c r="G17" s="184" t="n">
        <f aca="false">G18</f>
        <v>0</v>
      </c>
      <c r="H17" s="184" t="n">
        <f aca="false">H18</f>
        <v>2140.1</v>
      </c>
    </row>
    <row r="18" customFormat="false" ht="45" hidden="false" customHeight="false" outlineLevel="0" collapsed="false">
      <c r="A18" s="182" t="s">
        <v>215</v>
      </c>
      <c r="B18" s="183" t="s">
        <v>208</v>
      </c>
      <c r="C18" s="183" t="s">
        <v>217</v>
      </c>
      <c r="D18" s="183" t="s">
        <v>221</v>
      </c>
      <c r="E18" s="183" t="n">
        <v>100</v>
      </c>
      <c r="F18" s="184" t="n">
        <f aca="false">2127.6+12.5</f>
        <v>2140.1</v>
      </c>
      <c r="G18" s="184" t="n">
        <f aca="false">H18-F18</f>
        <v>0</v>
      </c>
      <c r="H18" s="184" t="n">
        <f aca="false">2127.6+12.5</f>
        <v>2140.1</v>
      </c>
    </row>
    <row r="19" customFormat="false" ht="22.5" hidden="false" customHeight="false" outlineLevel="0" collapsed="false">
      <c r="A19" s="182" t="s">
        <v>222</v>
      </c>
      <c r="B19" s="183" t="s">
        <v>208</v>
      </c>
      <c r="C19" s="183" t="s">
        <v>217</v>
      </c>
      <c r="D19" s="183" t="s">
        <v>223</v>
      </c>
      <c r="E19" s="183" t="s">
        <v>212</v>
      </c>
      <c r="F19" s="184" t="n">
        <f aca="false">F20+F21</f>
        <v>2105</v>
      </c>
      <c r="G19" s="184" t="n">
        <f aca="false">G20+G21</f>
        <v>0</v>
      </c>
      <c r="H19" s="184" t="n">
        <f aca="false">H20+H21</f>
        <v>2105</v>
      </c>
    </row>
    <row r="20" customFormat="false" ht="48.75" hidden="false" customHeight="true" outlineLevel="0" collapsed="false">
      <c r="A20" s="182" t="s">
        <v>215</v>
      </c>
      <c r="B20" s="183" t="s">
        <v>208</v>
      </c>
      <c r="C20" s="183" t="s">
        <v>217</v>
      </c>
      <c r="D20" s="183" t="s">
        <v>223</v>
      </c>
      <c r="E20" s="183" t="s">
        <v>224</v>
      </c>
      <c r="F20" s="184" t="n">
        <f aca="false">1718+93</f>
        <v>1811</v>
      </c>
      <c r="G20" s="184"/>
      <c r="H20" s="184" t="n">
        <f aca="false">1718+93</f>
        <v>1811</v>
      </c>
    </row>
    <row r="21" customFormat="false" ht="22.5" hidden="false" customHeight="false" outlineLevel="0" collapsed="false">
      <c r="A21" s="182" t="s">
        <v>225</v>
      </c>
      <c r="B21" s="183" t="s">
        <v>208</v>
      </c>
      <c r="C21" s="183" t="s">
        <v>217</v>
      </c>
      <c r="D21" s="183" t="s">
        <v>223</v>
      </c>
      <c r="E21" s="183"/>
      <c r="F21" s="184" t="n">
        <f aca="false">F22+F23</f>
        <v>294</v>
      </c>
      <c r="G21" s="184" t="n">
        <f aca="false">G22+G23</f>
        <v>0</v>
      </c>
      <c r="H21" s="184" t="n">
        <f aca="false">H22+H23</f>
        <v>294</v>
      </c>
    </row>
    <row r="22" customFormat="false" ht="22.5" hidden="false" customHeight="false" outlineLevel="0" collapsed="false">
      <c r="A22" s="185" t="s">
        <v>226</v>
      </c>
      <c r="B22" s="183" t="s">
        <v>208</v>
      </c>
      <c r="C22" s="183" t="s">
        <v>217</v>
      </c>
      <c r="D22" s="183" t="s">
        <v>223</v>
      </c>
      <c r="E22" s="183" t="n">
        <v>200</v>
      </c>
      <c r="F22" s="184" t="n">
        <v>288</v>
      </c>
      <c r="G22" s="184" t="n">
        <f aca="false">H22-F22</f>
        <v>0</v>
      </c>
      <c r="H22" s="184" t="n">
        <v>288</v>
      </c>
    </row>
    <row r="23" customFormat="false" ht="12.75" hidden="false" customHeight="false" outlineLevel="0" collapsed="false">
      <c r="A23" s="182" t="s">
        <v>227</v>
      </c>
      <c r="B23" s="183" t="s">
        <v>208</v>
      </c>
      <c r="C23" s="183" t="s">
        <v>217</v>
      </c>
      <c r="D23" s="183" t="s">
        <v>223</v>
      </c>
      <c r="E23" s="183" t="s">
        <v>228</v>
      </c>
      <c r="F23" s="184" t="n">
        <v>6</v>
      </c>
      <c r="G23" s="184"/>
      <c r="H23" s="184" t="n">
        <v>6</v>
      </c>
    </row>
    <row r="24" customFormat="false" ht="42" hidden="false" customHeight="false" outlineLevel="0" collapsed="false">
      <c r="A24" s="180" t="s">
        <v>229</v>
      </c>
      <c r="B24" s="171" t="s">
        <v>208</v>
      </c>
      <c r="C24" s="171" t="s">
        <v>230</v>
      </c>
      <c r="D24" s="171" t="s">
        <v>211</v>
      </c>
      <c r="E24" s="171" t="s">
        <v>212</v>
      </c>
      <c r="F24" s="181" t="n">
        <f aca="false">F25</f>
        <v>20531.4</v>
      </c>
      <c r="G24" s="181" t="n">
        <f aca="false">G25</f>
        <v>196.4</v>
      </c>
      <c r="H24" s="181" t="n">
        <f aca="false">H25</f>
        <v>20727.8</v>
      </c>
    </row>
    <row r="25" customFormat="false" ht="33.75" hidden="false" customHeight="false" outlineLevel="0" collapsed="false">
      <c r="A25" s="182" t="s">
        <v>231</v>
      </c>
      <c r="B25" s="183" t="s">
        <v>208</v>
      </c>
      <c r="C25" s="183" t="s">
        <v>230</v>
      </c>
      <c r="D25" s="183" t="s">
        <v>232</v>
      </c>
      <c r="E25" s="171"/>
      <c r="F25" s="184" t="n">
        <f aca="false">F26+F32</f>
        <v>20531.4</v>
      </c>
      <c r="G25" s="184" t="n">
        <f aca="false">G26</f>
        <v>196.4</v>
      </c>
      <c r="H25" s="184" t="n">
        <f aca="false">H26+H32</f>
        <v>20727.8</v>
      </c>
    </row>
    <row r="26" customFormat="false" ht="22.5" hidden="false" customHeight="false" outlineLevel="0" collapsed="false">
      <c r="A26" s="182" t="s">
        <v>233</v>
      </c>
      <c r="B26" s="183" t="s">
        <v>208</v>
      </c>
      <c r="C26" s="183" t="s">
        <v>230</v>
      </c>
      <c r="D26" s="183" t="s">
        <v>234</v>
      </c>
      <c r="E26" s="183" t="s">
        <v>212</v>
      </c>
      <c r="F26" s="184" t="n">
        <f aca="false">F27+F28</f>
        <v>20524.3</v>
      </c>
      <c r="G26" s="184" t="n">
        <f aca="false">G27+G28</f>
        <v>196.4</v>
      </c>
      <c r="H26" s="184" t="n">
        <f aca="false">H27+H28</f>
        <v>20720.7</v>
      </c>
    </row>
    <row r="27" customFormat="false" ht="45" hidden="false" customHeight="false" outlineLevel="0" collapsed="false">
      <c r="A27" s="182" t="s">
        <v>215</v>
      </c>
      <c r="B27" s="183" t="s">
        <v>208</v>
      </c>
      <c r="C27" s="183" t="s">
        <v>230</v>
      </c>
      <c r="D27" s="183" t="s">
        <v>234</v>
      </c>
      <c r="E27" s="183" t="n">
        <v>100</v>
      </c>
      <c r="F27" s="184" t="n">
        <v>15536.7</v>
      </c>
      <c r="G27" s="184"/>
      <c r="H27" s="184" t="n">
        <v>15536.7</v>
      </c>
    </row>
    <row r="28" customFormat="false" ht="22.5" hidden="false" customHeight="false" outlineLevel="0" collapsed="false">
      <c r="A28" s="182" t="s">
        <v>235</v>
      </c>
      <c r="B28" s="183" t="s">
        <v>208</v>
      </c>
      <c r="C28" s="183" t="s">
        <v>230</v>
      </c>
      <c r="D28" s="183" t="s">
        <v>234</v>
      </c>
      <c r="E28" s="183"/>
      <c r="F28" s="184" t="n">
        <f aca="false">F29+F31+F30</f>
        <v>4987.6</v>
      </c>
      <c r="G28" s="184" t="n">
        <f aca="false">G29+G31+G30</f>
        <v>196.4</v>
      </c>
      <c r="H28" s="184" t="n">
        <f aca="false">H29+H31+H30</f>
        <v>5184</v>
      </c>
    </row>
    <row r="29" customFormat="false" ht="22.5" hidden="false" customHeight="false" outlineLevel="0" collapsed="false">
      <c r="A29" s="185" t="s">
        <v>226</v>
      </c>
      <c r="B29" s="183" t="s">
        <v>208</v>
      </c>
      <c r="C29" s="183" t="s">
        <v>230</v>
      </c>
      <c r="D29" s="183" t="s">
        <v>234</v>
      </c>
      <c r="E29" s="183" t="n">
        <v>200</v>
      </c>
      <c r="F29" s="184" t="n">
        <v>4360.6</v>
      </c>
      <c r="G29" s="184" t="n">
        <f aca="false">H29-F29</f>
        <v>196.4</v>
      </c>
      <c r="H29" s="184" t="n">
        <v>4557</v>
      </c>
    </row>
    <row r="30" customFormat="false" ht="12.75" hidden="false" customHeight="false" outlineLevel="0" collapsed="false">
      <c r="A30" s="186" t="s">
        <v>236</v>
      </c>
      <c r="B30" s="183" t="s">
        <v>208</v>
      </c>
      <c r="C30" s="183" t="s">
        <v>230</v>
      </c>
      <c r="D30" s="183" t="s">
        <v>234</v>
      </c>
      <c r="E30" s="183" t="n">
        <v>300</v>
      </c>
      <c r="F30" s="184" t="n">
        <v>5</v>
      </c>
      <c r="G30" s="184" t="n">
        <f aca="false">H30-F30</f>
        <v>0</v>
      </c>
      <c r="H30" s="184" t="n">
        <v>5</v>
      </c>
    </row>
    <row r="31" customFormat="false" ht="12.75" hidden="false" customHeight="false" outlineLevel="0" collapsed="false">
      <c r="A31" s="182" t="s">
        <v>227</v>
      </c>
      <c r="B31" s="183" t="s">
        <v>208</v>
      </c>
      <c r="C31" s="183" t="s">
        <v>230</v>
      </c>
      <c r="D31" s="183" t="s">
        <v>234</v>
      </c>
      <c r="E31" s="183" t="s">
        <v>228</v>
      </c>
      <c r="F31" s="184" t="n">
        <v>622</v>
      </c>
      <c r="G31" s="184"/>
      <c r="H31" s="184" t="n">
        <v>622</v>
      </c>
    </row>
    <row r="32" customFormat="false" ht="22.5" hidden="false" customHeight="false" outlineLevel="0" collapsed="false">
      <c r="A32" s="185" t="s">
        <v>226</v>
      </c>
      <c r="B32" s="183" t="s">
        <v>208</v>
      </c>
      <c r="C32" s="183" t="s">
        <v>230</v>
      </c>
      <c r="D32" s="183" t="s">
        <v>237</v>
      </c>
      <c r="E32" s="183" t="n">
        <v>200</v>
      </c>
      <c r="F32" s="184" t="n">
        <v>7.1</v>
      </c>
      <c r="G32" s="184"/>
      <c r="H32" s="184" t="n">
        <v>7.1</v>
      </c>
    </row>
    <row r="33" customFormat="false" ht="12.75" hidden="false" customHeight="false" outlineLevel="0" collapsed="false">
      <c r="A33" s="180" t="s">
        <v>238</v>
      </c>
      <c r="B33" s="171" t="s">
        <v>208</v>
      </c>
      <c r="C33" s="171" t="s">
        <v>239</v>
      </c>
      <c r="D33" s="178"/>
      <c r="E33" s="183"/>
      <c r="F33" s="179" t="n">
        <f aca="false">F34</f>
        <v>18</v>
      </c>
      <c r="G33" s="184"/>
      <c r="H33" s="179" t="n">
        <f aca="false">H34</f>
        <v>18</v>
      </c>
    </row>
    <row r="34" customFormat="false" ht="22.5" hidden="false" customHeight="false" outlineLevel="0" collapsed="false">
      <c r="A34" s="182" t="s">
        <v>240</v>
      </c>
      <c r="B34" s="183" t="s">
        <v>208</v>
      </c>
      <c r="C34" s="187" t="s">
        <v>239</v>
      </c>
      <c r="D34" s="183" t="s">
        <v>241</v>
      </c>
      <c r="E34" s="183"/>
      <c r="F34" s="184" t="n">
        <f aca="false">F35</f>
        <v>18</v>
      </c>
      <c r="G34" s="184"/>
      <c r="H34" s="184" t="n">
        <f aca="false">H35</f>
        <v>18</v>
      </c>
    </row>
    <row r="35" customFormat="false" ht="22.5" hidden="false" customHeight="false" outlineLevel="0" collapsed="false">
      <c r="A35" s="185" t="s">
        <v>226</v>
      </c>
      <c r="B35" s="183" t="s">
        <v>208</v>
      </c>
      <c r="C35" s="187" t="s">
        <v>239</v>
      </c>
      <c r="D35" s="183" t="s">
        <v>241</v>
      </c>
      <c r="E35" s="183" t="n">
        <v>200</v>
      </c>
      <c r="F35" s="184" t="n">
        <v>18</v>
      </c>
      <c r="G35" s="184"/>
      <c r="H35" s="184" t="n">
        <v>18</v>
      </c>
    </row>
    <row r="36" customFormat="false" ht="31.5" hidden="false" customHeight="false" outlineLevel="0" collapsed="false">
      <c r="A36" s="180" t="s">
        <v>242</v>
      </c>
      <c r="B36" s="171" t="s">
        <v>208</v>
      </c>
      <c r="C36" s="171" t="s">
        <v>243</v>
      </c>
      <c r="D36" s="171" t="s">
        <v>211</v>
      </c>
      <c r="E36" s="171" t="s">
        <v>212</v>
      </c>
      <c r="F36" s="181" t="n">
        <f aca="false">F37+F42</f>
        <v>10336.9</v>
      </c>
      <c r="G36" s="181" t="n">
        <f aca="false">G37+G42</f>
        <v>0</v>
      </c>
      <c r="H36" s="181" t="n">
        <f aca="false">H37+H42</f>
        <v>10336.9</v>
      </c>
    </row>
    <row r="37" customFormat="false" ht="12.75" hidden="false" customHeight="false" outlineLevel="0" collapsed="false">
      <c r="A37" s="182" t="s">
        <v>244</v>
      </c>
      <c r="B37" s="183" t="s">
        <v>208</v>
      </c>
      <c r="C37" s="183" t="s">
        <v>243</v>
      </c>
      <c r="D37" s="183" t="s">
        <v>245</v>
      </c>
      <c r="E37" s="183" t="s">
        <v>212</v>
      </c>
      <c r="F37" s="184" t="n">
        <f aca="false">F38+F39</f>
        <v>7807.2</v>
      </c>
      <c r="G37" s="184" t="n">
        <f aca="false">G38+G39</f>
        <v>0</v>
      </c>
      <c r="H37" s="184" t="n">
        <f aca="false">H38+H39</f>
        <v>7807.2</v>
      </c>
    </row>
    <row r="38" customFormat="false" ht="45" hidden="false" customHeight="false" outlineLevel="0" collapsed="false">
      <c r="A38" s="182" t="s">
        <v>215</v>
      </c>
      <c r="B38" s="183" t="s">
        <v>208</v>
      </c>
      <c r="C38" s="183" t="s">
        <v>243</v>
      </c>
      <c r="D38" s="183" t="s">
        <v>246</v>
      </c>
      <c r="E38" s="183" t="s">
        <v>224</v>
      </c>
      <c r="F38" s="184" t="n">
        <v>6754.4</v>
      </c>
      <c r="G38" s="184"/>
      <c r="H38" s="184" t="n">
        <v>6754.4</v>
      </c>
    </row>
    <row r="39" customFormat="false" ht="22.5" hidden="false" customHeight="false" outlineLevel="0" collapsed="false">
      <c r="A39" s="182" t="s">
        <v>247</v>
      </c>
      <c r="B39" s="183" t="s">
        <v>208</v>
      </c>
      <c r="C39" s="183" t="s">
        <v>243</v>
      </c>
      <c r="D39" s="183" t="s">
        <v>248</v>
      </c>
      <c r="E39" s="183"/>
      <c r="F39" s="184" t="n">
        <f aca="false">F40+F41</f>
        <v>1052.8</v>
      </c>
      <c r="G39" s="184" t="n">
        <f aca="false">G40+G41</f>
        <v>0</v>
      </c>
      <c r="H39" s="184" t="n">
        <f aca="false">H40+H41</f>
        <v>1052.8</v>
      </c>
    </row>
    <row r="40" customFormat="false" ht="22.5" hidden="false" customHeight="false" outlineLevel="0" collapsed="false">
      <c r="A40" s="185" t="s">
        <v>226</v>
      </c>
      <c r="B40" s="183" t="s">
        <v>208</v>
      </c>
      <c r="C40" s="183" t="s">
        <v>243</v>
      </c>
      <c r="D40" s="183" t="s">
        <v>248</v>
      </c>
      <c r="E40" s="183" t="n">
        <v>200</v>
      </c>
      <c r="F40" s="184" t="n">
        <v>1049.8</v>
      </c>
      <c r="G40" s="184" t="n">
        <f aca="false">H40-F40</f>
        <v>0</v>
      </c>
      <c r="H40" s="184" t="n">
        <v>1049.8</v>
      </c>
    </row>
    <row r="41" customFormat="false" ht="12.75" hidden="false" customHeight="false" outlineLevel="0" collapsed="false">
      <c r="A41" s="182" t="s">
        <v>227</v>
      </c>
      <c r="B41" s="183" t="s">
        <v>208</v>
      </c>
      <c r="C41" s="183" t="s">
        <v>243</v>
      </c>
      <c r="D41" s="183" t="s">
        <v>248</v>
      </c>
      <c r="E41" s="183" t="n">
        <v>800</v>
      </c>
      <c r="F41" s="184" t="n">
        <v>3</v>
      </c>
      <c r="G41" s="184"/>
      <c r="H41" s="184" t="n">
        <v>3</v>
      </c>
    </row>
    <row r="42" customFormat="false" ht="12.75" hidden="false" customHeight="false" outlineLevel="0" collapsed="false">
      <c r="A42" s="182" t="s">
        <v>249</v>
      </c>
      <c r="B42" s="183" t="s">
        <v>208</v>
      </c>
      <c r="C42" s="183" t="s">
        <v>243</v>
      </c>
      <c r="D42" s="183" t="s">
        <v>250</v>
      </c>
      <c r="E42" s="183"/>
      <c r="F42" s="184" t="n">
        <f aca="false">F43+F44</f>
        <v>2529.7</v>
      </c>
      <c r="G42" s="184" t="n">
        <f aca="false">G43+G44</f>
        <v>0</v>
      </c>
      <c r="H42" s="184" t="n">
        <f aca="false">H43+H44</f>
        <v>2529.7</v>
      </c>
    </row>
    <row r="43" customFormat="false" ht="45" hidden="false" customHeight="false" outlineLevel="0" collapsed="false">
      <c r="A43" s="182" t="s">
        <v>215</v>
      </c>
      <c r="B43" s="183" t="s">
        <v>208</v>
      </c>
      <c r="C43" s="183" t="s">
        <v>243</v>
      </c>
      <c r="D43" s="183" t="s">
        <v>251</v>
      </c>
      <c r="E43" s="183" t="n">
        <v>100</v>
      </c>
      <c r="F43" s="184" t="n">
        <v>2372.5</v>
      </c>
      <c r="G43" s="184"/>
      <c r="H43" s="184" t="n">
        <v>2372.5</v>
      </c>
    </row>
    <row r="44" customFormat="false" ht="22.5" hidden="false" customHeight="false" outlineLevel="0" collapsed="false">
      <c r="A44" s="182" t="s">
        <v>252</v>
      </c>
      <c r="B44" s="183" t="s">
        <v>208</v>
      </c>
      <c r="C44" s="183" t="s">
        <v>243</v>
      </c>
      <c r="D44" s="183" t="s">
        <v>253</v>
      </c>
      <c r="E44" s="183"/>
      <c r="F44" s="184" t="n">
        <f aca="false">F45</f>
        <v>157.2</v>
      </c>
      <c r="G44" s="184" t="n">
        <f aca="false">G45</f>
        <v>0</v>
      </c>
      <c r="H44" s="184" t="n">
        <f aca="false">H45</f>
        <v>157.2</v>
      </c>
    </row>
    <row r="45" customFormat="false" ht="22.5" hidden="false" customHeight="false" outlineLevel="0" collapsed="false">
      <c r="A45" s="185" t="s">
        <v>226</v>
      </c>
      <c r="B45" s="183" t="s">
        <v>208</v>
      </c>
      <c r="C45" s="183" t="s">
        <v>243</v>
      </c>
      <c r="D45" s="183" t="s">
        <v>253</v>
      </c>
      <c r="E45" s="183" t="n">
        <v>200</v>
      </c>
      <c r="F45" s="184" t="n">
        <v>157.2</v>
      </c>
      <c r="G45" s="184"/>
      <c r="H45" s="184" t="n">
        <v>157.2</v>
      </c>
    </row>
    <row r="46" customFormat="false" ht="12.75" hidden="false" customHeight="false" outlineLevel="0" collapsed="false">
      <c r="A46" s="188" t="s">
        <v>254</v>
      </c>
      <c r="B46" s="171" t="s">
        <v>208</v>
      </c>
      <c r="C46" s="189" t="s">
        <v>255</v>
      </c>
      <c r="D46" s="183"/>
      <c r="E46" s="183"/>
      <c r="F46" s="179" t="n">
        <f aca="false">F47</f>
        <v>1391.4</v>
      </c>
      <c r="G46" s="184"/>
      <c r="H46" s="179" t="n">
        <f aca="false">H47</f>
        <v>1391.4</v>
      </c>
    </row>
    <row r="47" customFormat="false" ht="18" hidden="false" customHeight="true" outlineLevel="0" collapsed="false">
      <c r="A47" s="182" t="s">
        <v>227</v>
      </c>
      <c r="B47" s="183" t="s">
        <v>208</v>
      </c>
      <c r="C47" s="187" t="s">
        <v>255</v>
      </c>
      <c r="D47" s="183" t="s">
        <v>256</v>
      </c>
      <c r="E47" s="183" t="n">
        <v>800</v>
      </c>
      <c r="F47" s="184" t="n">
        <f aca="false">F48</f>
        <v>1391.4</v>
      </c>
      <c r="G47" s="184"/>
      <c r="H47" s="184" t="n">
        <f aca="false">H48</f>
        <v>1391.4</v>
      </c>
    </row>
    <row r="48" customFormat="false" ht="12.75" hidden="false" customHeight="false" outlineLevel="0" collapsed="false">
      <c r="A48" s="185" t="s">
        <v>257</v>
      </c>
      <c r="B48" s="183" t="s">
        <v>208</v>
      </c>
      <c r="C48" s="187" t="s">
        <v>255</v>
      </c>
      <c r="D48" s="183" t="s">
        <v>256</v>
      </c>
      <c r="E48" s="183" t="n">
        <v>880</v>
      </c>
      <c r="F48" s="184" t="n">
        <v>1391.4</v>
      </c>
      <c r="G48" s="179"/>
      <c r="H48" s="184" t="n">
        <v>1391.4</v>
      </c>
    </row>
    <row r="49" customFormat="false" ht="12.75" hidden="false" customHeight="false" outlineLevel="0" collapsed="false">
      <c r="A49" s="180" t="s">
        <v>258</v>
      </c>
      <c r="B49" s="171" t="s">
        <v>208</v>
      </c>
      <c r="C49" s="171" t="s">
        <v>259</v>
      </c>
      <c r="D49" s="171"/>
      <c r="E49" s="171" t="s">
        <v>212</v>
      </c>
      <c r="F49" s="181" t="n">
        <f aca="false">F50</f>
        <v>120</v>
      </c>
      <c r="G49" s="181" t="n">
        <f aca="false">G50</f>
        <v>-30</v>
      </c>
      <c r="H49" s="181" t="n">
        <f aca="false">H50</f>
        <v>90</v>
      </c>
    </row>
    <row r="50" customFormat="false" ht="12.75" hidden="false" customHeight="false" outlineLevel="0" collapsed="false">
      <c r="A50" s="182" t="s">
        <v>260</v>
      </c>
      <c r="B50" s="183" t="s">
        <v>208</v>
      </c>
      <c r="C50" s="183" t="s">
        <v>259</v>
      </c>
      <c r="D50" s="183" t="s">
        <v>261</v>
      </c>
      <c r="E50" s="183" t="s">
        <v>212</v>
      </c>
      <c r="F50" s="184" t="n">
        <f aca="false">F51</f>
        <v>120</v>
      </c>
      <c r="G50" s="184" t="n">
        <f aca="false">G51</f>
        <v>-30</v>
      </c>
      <c r="H50" s="184" t="n">
        <f aca="false">H51</f>
        <v>90</v>
      </c>
    </row>
    <row r="51" customFormat="false" ht="12.75" hidden="false" customHeight="false" outlineLevel="0" collapsed="false">
      <c r="A51" s="182" t="s">
        <v>227</v>
      </c>
      <c r="B51" s="183" t="s">
        <v>208</v>
      </c>
      <c r="C51" s="183" t="s">
        <v>259</v>
      </c>
      <c r="D51" s="183" t="s">
        <v>261</v>
      </c>
      <c r="E51" s="183" t="s">
        <v>228</v>
      </c>
      <c r="F51" s="184" t="n">
        <v>120</v>
      </c>
      <c r="G51" s="184" t="n">
        <f aca="false">H51-F51</f>
        <v>-30</v>
      </c>
      <c r="H51" s="184" t="n">
        <v>90</v>
      </c>
    </row>
    <row r="52" customFormat="false" ht="12.75" hidden="false" customHeight="false" outlineLevel="0" collapsed="false">
      <c r="A52" s="177" t="s">
        <v>262</v>
      </c>
      <c r="B52" s="178" t="s">
        <v>208</v>
      </c>
      <c r="C52" s="178" t="n">
        <v>13</v>
      </c>
      <c r="D52" s="178"/>
      <c r="E52" s="178"/>
      <c r="F52" s="179" t="n">
        <f aca="false">F53+F58+F56+F60</f>
        <v>7371.2</v>
      </c>
      <c r="G52" s="179" t="n">
        <f aca="false">G53+G59+G56+G61</f>
        <v>0</v>
      </c>
      <c r="H52" s="179" t="n">
        <f aca="false">H53+H58+H56+H60</f>
        <v>7371.2</v>
      </c>
    </row>
    <row r="53" customFormat="false" ht="48" hidden="false" customHeight="true" outlineLevel="0" collapsed="false">
      <c r="A53" s="182" t="s">
        <v>263</v>
      </c>
      <c r="B53" s="183" t="s">
        <v>208</v>
      </c>
      <c r="C53" s="183" t="n">
        <v>13</v>
      </c>
      <c r="D53" s="183" t="s">
        <v>264</v>
      </c>
      <c r="E53" s="178"/>
      <c r="F53" s="184" t="n">
        <f aca="false">F54+F55</f>
        <v>7</v>
      </c>
      <c r="G53" s="184" t="n">
        <f aca="false">G54+G55</f>
        <v>0</v>
      </c>
      <c r="H53" s="184" t="n">
        <f aca="false">H54+H55</f>
        <v>7</v>
      </c>
    </row>
    <row r="54" customFormat="false" ht="12.75" hidden="false" customHeight="false" outlineLevel="0" collapsed="false">
      <c r="A54" s="182" t="s">
        <v>265</v>
      </c>
      <c r="B54" s="183" t="s">
        <v>208</v>
      </c>
      <c r="C54" s="183" t="n">
        <v>13</v>
      </c>
      <c r="D54" s="183" t="s">
        <v>264</v>
      </c>
      <c r="E54" s="183" t="n">
        <v>500</v>
      </c>
      <c r="F54" s="184" t="n">
        <v>6</v>
      </c>
      <c r="G54" s="184"/>
      <c r="H54" s="184" t="n">
        <v>6</v>
      </c>
    </row>
    <row r="55" customFormat="false" ht="22.5" hidden="false" customHeight="false" outlineLevel="0" collapsed="false">
      <c r="A55" s="185" t="s">
        <v>226</v>
      </c>
      <c r="B55" s="183" t="s">
        <v>208</v>
      </c>
      <c r="C55" s="183" t="n">
        <v>13</v>
      </c>
      <c r="D55" s="183" t="s">
        <v>264</v>
      </c>
      <c r="E55" s="183" t="n">
        <v>200</v>
      </c>
      <c r="F55" s="184" t="n">
        <v>1</v>
      </c>
      <c r="G55" s="184"/>
      <c r="H55" s="184" t="n">
        <v>1</v>
      </c>
    </row>
    <row r="56" customFormat="false" ht="33.75" hidden="false" customHeight="false" outlineLevel="0" collapsed="false">
      <c r="A56" s="182" t="s">
        <v>266</v>
      </c>
      <c r="B56" s="183" t="s">
        <v>208</v>
      </c>
      <c r="C56" s="183" t="n">
        <v>13</v>
      </c>
      <c r="D56" s="183" t="s">
        <v>267</v>
      </c>
      <c r="E56" s="183"/>
      <c r="F56" s="184" t="n">
        <f aca="false">F57</f>
        <v>600</v>
      </c>
      <c r="G56" s="184" t="n">
        <f aca="false">G57</f>
        <v>132.5</v>
      </c>
      <c r="H56" s="184" t="n">
        <f aca="false">H57</f>
        <v>732.5</v>
      </c>
    </row>
    <row r="57" customFormat="false" ht="45" hidden="false" customHeight="false" outlineLevel="0" collapsed="false">
      <c r="A57" s="182" t="s">
        <v>268</v>
      </c>
      <c r="B57" s="183" t="s">
        <v>208</v>
      </c>
      <c r="C57" s="183" t="n">
        <v>13</v>
      </c>
      <c r="D57" s="183" t="s">
        <v>267</v>
      </c>
      <c r="E57" s="183" t="n">
        <v>100</v>
      </c>
      <c r="F57" s="184" t="n">
        <v>600</v>
      </c>
      <c r="G57" s="184" t="n">
        <f aca="false">H57-F57</f>
        <v>132.5</v>
      </c>
      <c r="H57" s="184" t="n">
        <v>732.5</v>
      </c>
    </row>
    <row r="58" customFormat="false" ht="12.75" hidden="false" customHeight="false" outlineLevel="0" collapsed="false">
      <c r="A58" s="182" t="s">
        <v>269</v>
      </c>
      <c r="B58" s="183" t="s">
        <v>208</v>
      </c>
      <c r="C58" s="183" t="n">
        <v>13</v>
      </c>
      <c r="D58" s="183" t="s">
        <v>270</v>
      </c>
      <c r="E58" s="178"/>
      <c r="F58" s="184" t="n">
        <f aca="false">F59</f>
        <v>6664.2</v>
      </c>
      <c r="G58" s="184" t="n">
        <f aca="false">G59</f>
        <v>-132.5</v>
      </c>
      <c r="H58" s="184" t="n">
        <f aca="false">H59</f>
        <v>6531.7</v>
      </c>
    </row>
    <row r="59" customFormat="false" ht="45" hidden="false" customHeight="false" outlineLevel="0" collapsed="false">
      <c r="A59" s="182" t="s">
        <v>268</v>
      </c>
      <c r="B59" s="183" t="s">
        <v>208</v>
      </c>
      <c r="C59" s="183" t="n">
        <v>13</v>
      </c>
      <c r="D59" s="183" t="s">
        <v>271</v>
      </c>
      <c r="E59" s="183" t="n">
        <v>100</v>
      </c>
      <c r="F59" s="184" t="n">
        <v>6664.2</v>
      </c>
      <c r="G59" s="184" t="n">
        <f aca="false">H59-F59</f>
        <v>-132.5</v>
      </c>
      <c r="H59" s="184" t="n">
        <v>6531.7</v>
      </c>
    </row>
    <row r="60" customFormat="false" ht="12.75" hidden="false" customHeight="false" outlineLevel="0" collapsed="false">
      <c r="A60" s="182" t="s">
        <v>272</v>
      </c>
      <c r="B60" s="183" t="s">
        <v>208</v>
      </c>
      <c r="C60" s="183" t="n">
        <v>13</v>
      </c>
      <c r="D60" s="183" t="s">
        <v>273</v>
      </c>
      <c r="E60" s="183"/>
      <c r="F60" s="184" t="n">
        <v>100</v>
      </c>
      <c r="G60" s="184"/>
      <c r="H60" s="184" t="n">
        <v>100</v>
      </c>
    </row>
    <row r="61" customFormat="false" ht="12.75" hidden="false" customHeight="false" outlineLevel="0" collapsed="false">
      <c r="A61" s="182" t="s">
        <v>227</v>
      </c>
      <c r="B61" s="183" t="s">
        <v>208</v>
      </c>
      <c r="C61" s="183" t="n">
        <v>13</v>
      </c>
      <c r="D61" s="183" t="s">
        <v>273</v>
      </c>
      <c r="E61" s="183" t="n">
        <v>800</v>
      </c>
      <c r="F61" s="184" t="n">
        <v>100</v>
      </c>
      <c r="G61" s="184"/>
      <c r="H61" s="184" t="n">
        <v>100</v>
      </c>
    </row>
    <row r="62" customFormat="false" ht="15.75" hidden="false" customHeight="true" outlineLevel="0" collapsed="false">
      <c r="A62" s="177" t="s">
        <v>274</v>
      </c>
      <c r="B62" s="171" t="s">
        <v>210</v>
      </c>
      <c r="C62" s="171" t="s">
        <v>275</v>
      </c>
      <c r="D62" s="171" t="s">
        <v>211</v>
      </c>
      <c r="E62" s="171" t="s">
        <v>212</v>
      </c>
      <c r="F62" s="181" t="n">
        <f aca="false">F63</f>
        <v>1501.5</v>
      </c>
      <c r="G62" s="179"/>
      <c r="H62" s="181" t="n">
        <f aca="false">H63</f>
        <v>1501.5</v>
      </c>
    </row>
    <row r="63" customFormat="false" ht="12.75" hidden="false" customHeight="false" outlineLevel="0" collapsed="false">
      <c r="A63" s="180" t="s">
        <v>276</v>
      </c>
      <c r="B63" s="171" t="s">
        <v>210</v>
      </c>
      <c r="C63" s="171" t="s">
        <v>217</v>
      </c>
      <c r="D63" s="178" t="s">
        <v>277</v>
      </c>
      <c r="E63" s="171" t="s">
        <v>212</v>
      </c>
      <c r="F63" s="181" t="n">
        <f aca="false">F64</f>
        <v>1501.5</v>
      </c>
      <c r="G63" s="181"/>
      <c r="H63" s="181" t="n">
        <f aca="false">H64</f>
        <v>1501.5</v>
      </c>
    </row>
    <row r="64" customFormat="false" ht="33.75" hidden="false" customHeight="false" outlineLevel="0" collapsed="false">
      <c r="A64" s="182" t="s">
        <v>278</v>
      </c>
      <c r="B64" s="183" t="s">
        <v>210</v>
      </c>
      <c r="C64" s="183" t="s">
        <v>217</v>
      </c>
      <c r="D64" s="183" t="s">
        <v>279</v>
      </c>
      <c r="E64" s="183" t="s">
        <v>212</v>
      </c>
      <c r="F64" s="184" t="n">
        <f aca="false">F65</f>
        <v>1501.5</v>
      </c>
      <c r="G64" s="181"/>
      <c r="H64" s="184" t="n">
        <f aca="false">H65</f>
        <v>1501.5</v>
      </c>
    </row>
    <row r="65" customFormat="false" ht="12.75" hidden="false" customHeight="false" outlineLevel="0" collapsed="false">
      <c r="A65" s="182" t="s">
        <v>265</v>
      </c>
      <c r="B65" s="183" t="s">
        <v>210</v>
      </c>
      <c r="C65" s="183" t="s">
        <v>217</v>
      </c>
      <c r="D65" s="183" t="s">
        <v>279</v>
      </c>
      <c r="E65" s="183" t="s">
        <v>280</v>
      </c>
      <c r="F65" s="184" t="n">
        <v>1501.5</v>
      </c>
      <c r="G65" s="184"/>
      <c r="H65" s="184" t="n">
        <v>1501.5</v>
      </c>
    </row>
    <row r="66" customFormat="false" ht="21" hidden="false" customHeight="true" outlineLevel="0" collapsed="false">
      <c r="A66" s="177" t="s">
        <v>281</v>
      </c>
      <c r="B66" s="178" t="s">
        <v>217</v>
      </c>
      <c r="C66" s="178"/>
      <c r="D66" s="178"/>
      <c r="E66" s="178"/>
      <c r="F66" s="179" t="n">
        <f aca="false">F67+F74</f>
        <v>2231</v>
      </c>
      <c r="G66" s="184"/>
      <c r="H66" s="179" t="n">
        <f aca="false">H67+H74</f>
        <v>2231</v>
      </c>
    </row>
    <row r="67" customFormat="false" ht="31.5" hidden="false" customHeight="false" outlineLevel="0" collapsed="false">
      <c r="A67" s="177" t="s">
        <v>282</v>
      </c>
      <c r="B67" s="190" t="s">
        <v>217</v>
      </c>
      <c r="C67" s="190" t="s">
        <v>283</v>
      </c>
      <c r="D67" s="183"/>
      <c r="E67" s="183"/>
      <c r="F67" s="179" t="n">
        <f aca="false">F68+F72</f>
        <v>2101</v>
      </c>
      <c r="G67" s="179"/>
      <c r="H67" s="179" t="n">
        <f aca="false">H68+H72</f>
        <v>2101</v>
      </c>
    </row>
    <row r="68" customFormat="false" ht="12.75" hidden="false" customHeight="false" outlineLevel="0" collapsed="false">
      <c r="A68" s="182" t="s">
        <v>284</v>
      </c>
      <c r="B68" s="191" t="s">
        <v>217</v>
      </c>
      <c r="C68" s="191" t="s">
        <v>283</v>
      </c>
      <c r="D68" s="183" t="s">
        <v>285</v>
      </c>
      <c r="E68" s="183"/>
      <c r="F68" s="184" t="n">
        <f aca="false">F69+F70</f>
        <v>1971</v>
      </c>
      <c r="G68" s="179"/>
      <c r="H68" s="184" t="n">
        <f aca="false">H69+H70</f>
        <v>1971</v>
      </c>
    </row>
    <row r="69" customFormat="false" ht="45" hidden="false" customHeight="false" outlineLevel="0" collapsed="false">
      <c r="A69" s="182" t="s">
        <v>268</v>
      </c>
      <c r="B69" s="191" t="s">
        <v>217</v>
      </c>
      <c r="C69" s="191" t="s">
        <v>283</v>
      </c>
      <c r="D69" s="183" t="s">
        <v>286</v>
      </c>
      <c r="E69" s="183" t="n">
        <v>100</v>
      </c>
      <c r="F69" s="184" t="n">
        <v>1904</v>
      </c>
      <c r="G69" s="184"/>
      <c r="H69" s="184" t="n">
        <v>1904</v>
      </c>
    </row>
    <row r="70" customFormat="false" ht="22.5" hidden="false" customHeight="false" outlineLevel="0" collapsed="false">
      <c r="A70" s="182" t="s">
        <v>287</v>
      </c>
      <c r="B70" s="191" t="s">
        <v>217</v>
      </c>
      <c r="C70" s="191" t="s">
        <v>283</v>
      </c>
      <c r="D70" s="183" t="s">
        <v>288</v>
      </c>
      <c r="E70" s="183"/>
      <c r="F70" s="184" t="n">
        <f aca="false">F71</f>
        <v>67</v>
      </c>
      <c r="G70" s="184"/>
      <c r="H70" s="184" t="n">
        <f aca="false">H71</f>
        <v>67</v>
      </c>
    </row>
    <row r="71" customFormat="false" ht="22.5" hidden="false" customHeight="false" outlineLevel="0" collapsed="false">
      <c r="A71" s="186" t="s">
        <v>226</v>
      </c>
      <c r="B71" s="191" t="s">
        <v>217</v>
      </c>
      <c r="C71" s="191" t="s">
        <v>283</v>
      </c>
      <c r="D71" s="183" t="s">
        <v>288</v>
      </c>
      <c r="E71" s="183" t="n">
        <v>200</v>
      </c>
      <c r="F71" s="184" t="n">
        <v>67</v>
      </c>
      <c r="G71" s="184"/>
      <c r="H71" s="184" t="n">
        <v>67</v>
      </c>
    </row>
    <row r="72" customFormat="false" ht="52.5" hidden="false" customHeight="false" outlineLevel="0" collapsed="false">
      <c r="A72" s="177" t="s">
        <v>289</v>
      </c>
      <c r="B72" s="190" t="s">
        <v>217</v>
      </c>
      <c r="C72" s="190" t="s">
        <v>283</v>
      </c>
      <c r="D72" s="192" t="s">
        <v>290</v>
      </c>
      <c r="E72" s="193"/>
      <c r="F72" s="181" t="n">
        <f aca="false">F73</f>
        <v>130</v>
      </c>
      <c r="G72" s="184"/>
      <c r="H72" s="181" t="n">
        <f aca="false">H73</f>
        <v>130</v>
      </c>
    </row>
    <row r="73" customFormat="false" ht="22.5" hidden="false" customHeight="false" outlineLevel="0" collapsed="false">
      <c r="A73" s="186" t="s">
        <v>226</v>
      </c>
      <c r="B73" s="191" t="s">
        <v>217</v>
      </c>
      <c r="C73" s="191" t="s">
        <v>283</v>
      </c>
      <c r="D73" s="194" t="s">
        <v>291</v>
      </c>
      <c r="E73" s="183" t="n">
        <v>200</v>
      </c>
      <c r="F73" s="184" t="n">
        <v>130</v>
      </c>
      <c r="G73" s="195"/>
      <c r="H73" s="184" t="n">
        <v>130</v>
      </c>
    </row>
    <row r="74" customFormat="false" ht="21.75" hidden="false" customHeight="false" outlineLevel="0" collapsed="false">
      <c r="A74" s="188" t="s">
        <v>292</v>
      </c>
      <c r="B74" s="190" t="s">
        <v>217</v>
      </c>
      <c r="C74" s="190" t="s">
        <v>293</v>
      </c>
      <c r="D74" s="192"/>
      <c r="E74" s="178"/>
      <c r="F74" s="179" t="n">
        <f aca="false">F75</f>
        <v>130</v>
      </c>
      <c r="G74" s="184"/>
      <c r="H74" s="179" t="n">
        <f aca="false">H75</f>
        <v>130</v>
      </c>
    </row>
    <row r="75" customFormat="false" ht="42" hidden="false" customHeight="false" outlineLevel="0" collapsed="false">
      <c r="A75" s="177" t="s">
        <v>294</v>
      </c>
      <c r="B75" s="190" t="s">
        <v>217</v>
      </c>
      <c r="C75" s="190" t="s">
        <v>293</v>
      </c>
      <c r="D75" s="192" t="s">
        <v>295</v>
      </c>
      <c r="E75" s="193"/>
      <c r="F75" s="181" t="n">
        <f aca="false">F76+F78</f>
        <v>130</v>
      </c>
      <c r="G75" s="184"/>
      <c r="H75" s="181" t="n">
        <f aca="false">H76+H78</f>
        <v>130</v>
      </c>
    </row>
    <row r="76" customFormat="false" ht="12.75" hidden="false" customHeight="false" outlineLevel="0" collapsed="false">
      <c r="A76" s="196" t="s">
        <v>296</v>
      </c>
      <c r="B76" s="197" t="s">
        <v>217</v>
      </c>
      <c r="C76" s="197" t="s">
        <v>293</v>
      </c>
      <c r="D76" s="198" t="s">
        <v>297</v>
      </c>
      <c r="E76" s="199"/>
      <c r="F76" s="195" t="n">
        <f aca="false">F77</f>
        <v>50</v>
      </c>
      <c r="G76" s="184"/>
      <c r="H76" s="195" t="n">
        <f aca="false">H77</f>
        <v>50</v>
      </c>
    </row>
    <row r="77" customFormat="false" ht="22.5" hidden="false" customHeight="false" outlineLevel="0" collapsed="false">
      <c r="A77" s="186" t="s">
        <v>226</v>
      </c>
      <c r="B77" s="191" t="s">
        <v>217</v>
      </c>
      <c r="C77" s="191" t="s">
        <v>293</v>
      </c>
      <c r="D77" s="194" t="s">
        <v>298</v>
      </c>
      <c r="E77" s="183" t="n">
        <v>200</v>
      </c>
      <c r="F77" s="184" t="n">
        <v>50</v>
      </c>
      <c r="G77" s="184"/>
      <c r="H77" s="184" t="n">
        <v>50</v>
      </c>
    </row>
    <row r="78" customFormat="false" ht="12.75" hidden="false" customHeight="false" outlineLevel="0" collapsed="false">
      <c r="A78" s="196" t="s">
        <v>299</v>
      </c>
      <c r="B78" s="197" t="s">
        <v>217</v>
      </c>
      <c r="C78" s="197" t="s">
        <v>293</v>
      </c>
      <c r="D78" s="198" t="s">
        <v>300</v>
      </c>
      <c r="E78" s="199"/>
      <c r="F78" s="195" t="n">
        <f aca="false">F79</f>
        <v>80</v>
      </c>
      <c r="G78" s="184"/>
      <c r="H78" s="195" t="n">
        <f aca="false">H79</f>
        <v>80</v>
      </c>
    </row>
    <row r="79" customFormat="false" ht="22.5" hidden="false" customHeight="false" outlineLevel="0" collapsed="false">
      <c r="A79" s="186" t="s">
        <v>226</v>
      </c>
      <c r="B79" s="191" t="s">
        <v>217</v>
      </c>
      <c r="C79" s="191" t="s">
        <v>293</v>
      </c>
      <c r="D79" s="194" t="s">
        <v>301</v>
      </c>
      <c r="E79" s="183" t="n">
        <v>200</v>
      </c>
      <c r="F79" s="184" t="n">
        <v>80</v>
      </c>
      <c r="G79" s="184"/>
      <c r="H79" s="184" t="n">
        <v>80</v>
      </c>
    </row>
    <row r="80" customFormat="false" ht="12.75" hidden="false" customHeight="false" outlineLevel="0" collapsed="false">
      <c r="A80" s="177" t="s">
        <v>302</v>
      </c>
      <c r="B80" s="171" t="s">
        <v>230</v>
      </c>
      <c r="C80" s="200"/>
      <c r="D80" s="201"/>
      <c r="E80" s="193"/>
      <c r="F80" s="181" t="n">
        <f aca="false">F81+F105+F113+F116</f>
        <v>16570.73</v>
      </c>
      <c r="G80" s="181" t="n">
        <f aca="false">G81+G105+G113+G116</f>
        <v>1520.7</v>
      </c>
      <c r="H80" s="181" t="n">
        <f aca="false">H81+H105+H113+H116</f>
        <v>18091.43</v>
      </c>
    </row>
    <row r="81" customFormat="false" ht="12.75" hidden="false" customHeight="false" outlineLevel="0" collapsed="false">
      <c r="A81" s="180" t="s">
        <v>303</v>
      </c>
      <c r="B81" s="171" t="s">
        <v>230</v>
      </c>
      <c r="C81" s="171" t="s">
        <v>239</v>
      </c>
      <c r="D81" s="171"/>
      <c r="E81" s="171" t="s">
        <v>212</v>
      </c>
      <c r="F81" s="181" t="n">
        <f aca="false">F82+F88+F103</f>
        <v>5463.4</v>
      </c>
      <c r="G81" s="181" t="n">
        <f aca="false">G82+G88+G103</f>
        <v>1526</v>
      </c>
      <c r="H81" s="181" t="n">
        <f aca="false">H82+H88+H103</f>
        <v>6989.4</v>
      </c>
    </row>
    <row r="82" customFormat="false" ht="22.5" hidden="false" customHeight="false" outlineLevel="0" collapsed="false">
      <c r="A82" s="182" t="s">
        <v>304</v>
      </c>
      <c r="B82" s="183" t="s">
        <v>230</v>
      </c>
      <c r="C82" s="183" t="s">
        <v>239</v>
      </c>
      <c r="D82" s="183" t="s">
        <v>305</v>
      </c>
      <c r="E82" s="171"/>
      <c r="F82" s="181" t="n">
        <f aca="false">F83+F84+F87</f>
        <v>3134.6</v>
      </c>
      <c r="G82" s="181"/>
      <c r="H82" s="181" t="n">
        <f aca="false">H83+H84+H87</f>
        <v>3134.6</v>
      </c>
    </row>
    <row r="83" customFormat="false" ht="45" hidden="false" customHeight="false" outlineLevel="0" collapsed="false">
      <c r="A83" s="182" t="s">
        <v>215</v>
      </c>
      <c r="B83" s="183" t="s">
        <v>230</v>
      </c>
      <c r="C83" s="183" t="s">
        <v>239</v>
      </c>
      <c r="D83" s="183" t="s">
        <v>306</v>
      </c>
      <c r="E83" s="183" t="s">
        <v>224</v>
      </c>
      <c r="F83" s="184" t="n">
        <v>2810</v>
      </c>
      <c r="G83" s="181"/>
      <c r="H83" s="184" t="n">
        <v>2810</v>
      </c>
    </row>
    <row r="84" customFormat="false" ht="22.5" hidden="false" customHeight="false" outlineLevel="0" collapsed="false">
      <c r="A84" s="182" t="s">
        <v>287</v>
      </c>
      <c r="B84" s="183" t="s">
        <v>230</v>
      </c>
      <c r="C84" s="183" t="s">
        <v>239</v>
      </c>
      <c r="D84" s="183" t="s">
        <v>307</v>
      </c>
      <c r="E84" s="183"/>
      <c r="F84" s="184" t="n">
        <f aca="false">F85+F86</f>
        <v>260.7</v>
      </c>
      <c r="G84" s="184"/>
      <c r="H84" s="184" t="n">
        <f aca="false">H85+H86</f>
        <v>260.7</v>
      </c>
    </row>
    <row r="85" customFormat="false" ht="22.5" hidden="false" customHeight="false" outlineLevel="0" collapsed="false">
      <c r="A85" s="186" t="s">
        <v>226</v>
      </c>
      <c r="B85" s="183" t="s">
        <v>230</v>
      </c>
      <c r="C85" s="183" t="s">
        <v>239</v>
      </c>
      <c r="D85" s="183" t="s">
        <v>307</v>
      </c>
      <c r="E85" s="183" t="n">
        <v>200</v>
      </c>
      <c r="F85" s="184" t="n">
        <v>256.9</v>
      </c>
      <c r="G85" s="184"/>
      <c r="H85" s="184" t="n">
        <v>256.9</v>
      </c>
    </row>
    <row r="86" customFormat="false" ht="12.75" hidden="false" customHeight="false" outlineLevel="0" collapsed="false">
      <c r="A86" s="182" t="s">
        <v>227</v>
      </c>
      <c r="B86" s="183" t="s">
        <v>230</v>
      </c>
      <c r="C86" s="183" t="s">
        <v>239</v>
      </c>
      <c r="D86" s="183" t="s">
        <v>307</v>
      </c>
      <c r="E86" s="183" t="n">
        <v>800</v>
      </c>
      <c r="F86" s="184" t="n">
        <v>3.8</v>
      </c>
      <c r="G86" s="179"/>
      <c r="H86" s="184" t="n">
        <v>3.8</v>
      </c>
    </row>
    <row r="87" customFormat="false" ht="22.5" hidden="false" customHeight="false" outlineLevel="0" collapsed="false">
      <c r="A87" s="186" t="s">
        <v>226</v>
      </c>
      <c r="B87" s="183" t="s">
        <v>230</v>
      </c>
      <c r="C87" s="183" t="s">
        <v>239</v>
      </c>
      <c r="D87" s="183" t="s">
        <v>308</v>
      </c>
      <c r="E87" s="183" t="n">
        <v>200</v>
      </c>
      <c r="F87" s="184" t="n">
        <v>63.9</v>
      </c>
      <c r="G87" s="179"/>
      <c r="H87" s="184" t="n">
        <v>63.9</v>
      </c>
    </row>
    <row r="88" customFormat="false" ht="31.5" hidden="false" customHeight="false" outlineLevel="0" collapsed="false">
      <c r="A88" s="177" t="s">
        <v>309</v>
      </c>
      <c r="B88" s="178" t="s">
        <v>230</v>
      </c>
      <c r="C88" s="202" t="s">
        <v>239</v>
      </c>
      <c r="D88" s="178" t="s">
        <v>310</v>
      </c>
      <c r="E88" s="178" t="s">
        <v>212</v>
      </c>
      <c r="F88" s="179" t="n">
        <f aca="false">F89+F92+F94+F96+F101</f>
        <v>704</v>
      </c>
      <c r="G88" s="179" t="n">
        <f aca="false">G89+G92+G94+G96+G101</f>
        <v>1526</v>
      </c>
      <c r="H88" s="179" t="n">
        <f aca="false">H89+H92+H94+H96+H101</f>
        <v>2230</v>
      </c>
    </row>
    <row r="89" customFormat="false" ht="22.5" hidden="false" customHeight="false" outlineLevel="0" collapsed="false">
      <c r="A89" s="203" t="s">
        <v>311</v>
      </c>
      <c r="B89" s="204" t="s">
        <v>230</v>
      </c>
      <c r="C89" s="204" t="s">
        <v>239</v>
      </c>
      <c r="D89" s="204" t="s">
        <v>312</v>
      </c>
      <c r="E89" s="204"/>
      <c r="F89" s="195" t="n">
        <f aca="false">F90+F91</f>
        <v>120</v>
      </c>
      <c r="G89" s="184"/>
      <c r="H89" s="195" t="n">
        <f aca="false">H90+H91</f>
        <v>120</v>
      </c>
    </row>
    <row r="90" customFormat="false" ht="22.5" hidden="false" customHeight="false" outlineLevel="0" collapsed="false">
      <c r="A90" s="186" t="s">
        <v>226</v>
      </c>
      <c r="B90" s="183" t="s">
        <v>230</v>
      </c>
      <c r="C90" s="183" t="s">
        <v>239</v>
      </c>
      <c r="D90" s="183" t="s">
        <v>313</v>
      </c>
      <c r="E90" s="183" t="n">
        <v>200</v>
      </c>
      <c r="F90" s="184" t="n">
        <v>100</v>
      </c>
      <c r="G90" s="184"/>
      <c r="H90" s="184" t="n">
        <v>100</v>
      </c>
    </row>
    <row r="91" customFormat="false" ht="12.75" hidden="false" customHeight="false" outlineLevel="0" collapsed="false">
      <c r="A91" s="186" t="s">
        <v>236</v>
      </c>
      <c r="B91" s="183" t="s">
        <v>230</v>
      </c>
      <c r="C91" s="183" t="s">
        <v>239</v>
      </c>
      <c r="D91" s="183" t="s">
        <v>313</v>
      </c>
      <c r="E91" s="183" t="n">
        <v>300</v>
      </c>
      <c r="F91" s="184" t="n">
        <v>20</v>
      </c>
      <c r="G91" s="184"/>
      <c r="H91" s="184" t="n">
        <v>20</v>
      </c>
    </row>
    <row r="92" customFormat="false" ht="12.75" hidden="false" customHeight="false" outlineLevel="0" collapsed="false">
      <c r="A92" s="203" t="s">
        <v>314</v>
      </c>
      <c r="B92" s="204" t="s">
        <v>230</v>
      </c>
      <c r="C92" s="204" t="s">
        <v>239</v>
      </c>
      <c r="D92" s="204" t="s">
        <v>315</v>
      </c>
      <c r="E92" s="204"/>
      <c r="F92" s="195" t="n">
        <f aca="false">F93</f>
        <v>66</v>
      </c>
      <c r="G92" s="184"/>
      <c r="H92" s="195" t="n">
        <f aca="false">H93</f>
        <v>66</v>
      </c>
    </row>
    <row r="93" customFormat="false" ht="22.5" hidden="false" customHeight="false" outlineLevel="0" collapsed="false">
      <c r="A93" s="186" t="s">
        <v>226</v>
      </c>
      <c r="B93" s="183" t="s">
        <v>230</v>
      </c>
      <c r="C93" s="183" t="s">
        <v>239</v>
      </c>
      <c r="D93" s="183" t="s">
        <v>316</v>
      </c>
      <c r="E93" s="183" t="n">
        <v>200</v>
      </c>
      <c r="F93" s="184" t="n">
        <v>66</v>
      </c>
      <c r="G93" s="184"/>
      <c r="H93" s="184" t="n">
        <v>66</v>
      </c>
    </row>
    <row r="94" customFormat="false" ht="12.75" hidden="false" customHeight="false" outlineLevel="0" collapsed="false">
      <c r="A94" s="203" t="s">
        <v>317</v>
      </c>
      <c r="B94" s="204" t="s">
        <v>230</v>
      </c>
      <c r="C94" s="204" t="s">
        <v>239</v>
      </c>
      <c r="D94" s="204" t="s">
        <v>318</v>
      </c>
      <c r="E94" s="204"/>
      <c r="F94" s="195" t="n">
        <f aca="false">F95</f>
        <v>60</v>
      </c>
      <c r="G94" s="181"/>
      <c r="H94" s="195" t="n">
        <f aca="false">H95</f>
        <v>60</v>
      </c>
    </row>
    <row r="95" customFormat="false" ht="22.5" hidden="false" customHeight="false" outlineLevel="0" collapsed="false">
      <c r="A95" s="186" t="s">
        <v>226</v>
      </c>
      <c r="B95" s="183" t="s">
        <v>230</v>
      </c>
      <c r="C95" s="183" t="s">
        <v>239</v>
      </c>
      <c r="D95" s="183" t="s">
        <v>319</v>
      </c>
      <c r="E95" s="183" t="n">
        <v>200</v>
      </c>
      <c r="F95" s="184" t="n">
        <v>60</v>
      </c>
      <c r="G95" s="184"/>
      <c r="H95" s="184" t="n">
        <v>60</v>
      </c>
    </row>
    <row r="96" customFormat="false" ht="22.5" hidden="false" customHeight="false" outlineLevel="0" collapsed="false">
      <c r="A96" s="203" t="s">
        <v>320</v>
      </c>
      <c r="B96" s="204" t="s">
        <v>230</v>
      </c>
      <c r="C96" s="204" t="s">
        <v>239</v>
      </c>
      <c r="D96" s="204" t="s">
        <v>321</v>
      </c>
      <c r="E96" s="204"/>
      <c r="F96" s="195" t="n">
        <f aca="false">F97+F99+F98</f>
        <v>440</v>
      </c>
      <c r="G96" s="195" t="n">
        <f aca="false">G97+G99+G98</f>
        <v>1526</v>
      </c>
      <c r="H96" s="195" t="n">
        <f aca="false">H97+H99+H98</f>
        <v>1966</v>
      </c>
    </row>
    <row r="97" customFormat="false" ht="22.5" hidden="false" customHeight="false" outlineLevel="0" collapsed="false">
      <c r="A97" s="186" t="s">
        <v>226</v>
      </c>
      <c r="B97" s="183" t="s">
        <v>230</v>
      </c>
      <c r="C97" s="183" t="s">
        <v>239</v>
      </c>
      <c r="D97" s="183" t="s">
        <v>322</v>
      </c>
      <c r="E97" s="183" t="n">
        <v>200</v>
      </c>
      <c r="F97" s="184" t="n">
        <v>272</v>
      </c>
      <c r="G97" s="184" t="n">
        <f aca="false">H97-F97</f>
        <v>1526</v>
      </c>
      <c r="H97" s="184" t="n">
        <v>1798</v>
      </c>
    </row>
    <row r="98" customFormat="false" ht="12.75" hidden="false" customHeight="false" outlineLevel="0" collapsed="false">
      <c r="A98" s="186" t="s">
        <v>236</v>
      </c>
      <c r="B98" s="183" t="s">
        <v>230</v>
      </c>
      <c r="C98" s="183" t="s">
        <v>239</v>
      </c>
      <c r="D98" s="183" t="s">
        <v>322</v>
      </c>
      <c r="E98" s="183" t="n">
        <v>300</v>
      </c>
      <c r="F98" s="184" t="n">
        <v>50</v>
      </c>
      <c r="G98" s="184"/>
      <c r="H98" s="184" t="n">
        <v>50</v>
      </c>
    </row>
    <row r="99" customFormat="false" ht="22.5" hidden="false" customHeight="false" outlineLevel="0" collapsed="false">
      <c r="A99" s="185" t="s">
        <v>323</v>
      </c>
      <c r="B99" s="183" t="s">
        <v>230</v>
      </c>
      <c r="C99" s="183" t="s">
        <v>239</v>
      </c>
      <c r="D99" s="183" t="s">
        <v>324</v>
      </c>
      <c r="E99" s="183"/>
      <c r="F99" s="184" t="n">
        <f aca="false">F100</f>
        <v>118</v>
      </c>
      <c r="G99" s="184"/>
      <c r="H99" s="184" t="n">
        <f aca="false">H100</f>
        <v>118</v>
      </c>
    </row>
    <row r="100" customFormat="false" ht="22.5" hidden="false" customHeight="false" outlineLevel="0" collapsed="false">
      <c r="A100" s="186" t="s">
        <v>226</v>
      </c>
      <c r="B100" s="183" t="s">
        <v>230</v>
      </c>
      <c r="C100" s="183" t="s">
        <v>239</v>
      </c>
      <c r="D100" s="183" t="s">
        <v>324</v>
      </c>
      <c r="E100" s="183" t="n">
        <v>200</v>
      </c>
      <c r="F100" s="184" t="n">
        <v>118</v>
      </c>
      <c r="G100" s="184"/>
      <c r="H100" s="184" t="n">
        <v>118</v>
      </c>
    </row>
    <row r="101" customFormat="false" ht="33.75" hidden="false" customHeight="false" outlineLevel="0" collapsed="false">
      <c r="A101" s="203" t="s">
        <v>325</v>
      </c>
      <c r="B101" s="204" t="s">
        <v>230</v>
      </c>
      <c r="C101" s="204" t="s">
        <v>239</v>
      </c>
      <c r="D101" s="204" t="s">
        <v>326</v>
      </c>
      <c r="E101" s="204"/>
      <c r="F101" s="195" t="n">
        <f aca="false">F102</f>
        <v>18</v>
      </c>
      <c r="G101" s="184"/>
      <c r="H101" s="195" t="n">
        <f aca="false">H102</f>
        <v>18</v>
      </c>
    </row>
    <row r="102" customFormat="false" ht="22.5" hidden="false" customHeight="false" outlineLevel="0" collapsed="false">
      <c r="A102" s="186" t="s">
        <v>226</v>
      </c>
      <c r="B102" s="183" t="s">
        <v>230</v>
      </c>
      <c r="C102" s="183" t="s">
        <v>239</v>
      </c>
      <c r="D102" s="183" t="s">
        <v>327</v>
      </c>
      <c r="E102" s="183" t="n">
        <v>200</v>
      </c>
      <c r="F102" s="184" t="n">
        <v>18</v>
      </c>
      <c r="G102" s="195"/>
      <c r="H102" s="184" t="n">
        <v>18</v>
      </c>
    </row>
    <row r="103" customFormat="false" ht="31.5" hidden="false" customHeight="false" outlineLevel="0" collapsed="false">
      <c r="A103" s="177" t="s">
        <v>328</v>
      </c>
      <c r="B103" s="178" t="s">
        <v>230</v>
      </c>
      <c r="C103" s="202" t="s">
        <v>329</v>
      </c>
      <c r="D103" s="178" t="s">
        <v>330</v>
      </c>
      <c r="E103" s="183"/>
      <c r="F103" s="179" t="n">
        <f aca="false">F104</f>
        <v>1624.8</v>
      </c>
      <c r="G103" s="179"/>
      <c r="H103" s="179" t="n">
        <f aca="false">H104</f>
        <v>1624.8</v>
      </c>
    </row>
    <row r="104" s="206" customFormat="true" ht="22.5" hidden="false" customHeight="false" outlineLevel="0" collapsed="false">
      <c r="A104" s="186" t="s">
        <v>226</v>
      </c>
      <c r="B104" s="183" t="s">
        <v>230</v>
      </c>
      <c r="C104" s="183" t="s">
        <v>239</v>
      </c>
      <c r="D104" s="205" t="s">
        <v>331</v>
      </c>
      <c r="E104" s="183" t="n">
        <v>200</v>
      </c>
      <c r="F104" s="184" t="n">
        <v>1624.8</v>
      </c>
      <c r="G104" s="179"/>
      <c r="H104" s="184" t="n">
        <v>1624.8</v>
      </c>
    </row>
    <row r="105" customFormat="false" ht="12.75" hidden="false" customHeight="false" outlineLevel="0" collapsed="false">
      <c r="A105" s="207" t="s">
        <v>332</v>
      </c>
      <c r="B105" s="202" t="s">
        <v>230</v>
      </c>
      <c r="C105" s="202" t="s">
        <v>333</v>
      </c>
      <c r="D105" s="183"/>
      <c r="E105" s="183"/>
      <c r="F105" s="179" t="n">
        <f aca="false">F106</f>
        <v>10399.33</v>
      </c>
      <c r="G105" s="179" t="n">
        <f aca="false">G106</f>
        <v>0</v>
      </c>
      <c r="H105" s="179" t="n">
        <f aca="false">H106</f>
        <v>10399.33</v>
      </c>
    </row>
    <row r="106" s="206" customFormat="true" ht="21" hidden="false" customHeight="false" outlineLevel="0" collapsed="false">
      <c r="A106" s="177" t="s">
        <v>334</v>
      </c>
      <c r="B106" s="202" t="s">
        <v>230</v>
      </c>
      <c r="C106" s="202" t="s">
        <v>333</v>
      </c>
      <c r="D106" s="178" t="s">
        <v>335</v>
      </c>
      <c r="E106" s="178"/>
      <c r="F106" s="179" t="n">
        <f aca="false">F107+F109+F111</f>
        <v>10399.33</v>
      </c>
      <c r="G106" s="179" t="n">
        <f aca="false">G107+G109+G111</f>
        <v>0</v>
      </c>
      <c r="H106" s="179" t="n">
        <f aca="false">H107+H109+H111</f>
        <v>10399.33</v>
      </c>
    </row>
    <row r="107" customFormat="false" ht="22.5" hidden="false" customHeight="false" outlineLevel="0" collapsed="false">
      <c r="A107" s="203" t="s">
        <v>336</v>
      </c>
      <c r="B107" s="208" t="s">
        <v>230</v>
      </c>
      <c r="C107" s="208" t="s">
        <v>333</v>
      </c>
      <c r="D107" s="204" t="s">
        <v>337</v>
      </c>
      <c r="E107" s="204"/>
      <c r="F107" s="195" t="n">
        <f aca="false">F108</f>
        <v>8413.33</v>
      </c>
      <c r="G107" s="195" t="n">
        <f aca="false">G108</f>
        <v>0</v>
      </c>
      <c r="H107" s="195" t="n">
        <f aca="false">H108</f>
        <v>8413.33</v>
      </c>
    </row>
    <row r="108" s="206" customFormat="true" ht="22.5" hidden="false" customHeight="false" outlineLevel="0" collapsed="false">
      <c r="A108" s="186" t="s">
        <v>226</v>
      </c>
      <c r="B108" s="187" t="s">
        <v>230</v>
      </c>
      <c r="C108" s="187" t="s">
        <v>333</v>
      </c>
      <c r="D108" s="183" t="s">
        <v>338</v>
      </c>
      <c r="E108" s="183" t="n">
        <v>200</v>
      </c>
      <c r="F108" s="184" t="n">
        <v>8413.33</v>
      </c>
      <c r="G108" s="184" t="n">
        <f aca="false">H108-F108</f>
        <v>0</v>
      </c>
      <c r="H108" s="184" t="n">
        <v>8413.33</v>
      </c>
    </row>
    <row r="109" s="206" customFormat="true" ht="33.75" hidden="false" customHeight="false" outlineLevel="0" collapsed="false">
      <c r="A109" s="203" t="s">
        <v>339</v>
      </c>
      <c r="B109" s="208" t="s">
        <v>230</v>
      </c>
      <c r="C109" s="208" t="s">
        <v>333</v>
      </c>
      <c r="D109" s="204" t="s">
        <v>340</v>
      </c>
      <c r="E109" s="204"/>
      <c r="F109" s="195" t="n">
        <f aca="false">F110</f>
        <v>486</v>
      </c>
      <c r="G109" s="184"/>
      <c r="H109" s="195" t="n">
        <f aca="false">H110</f>
        <v>486</v>
      </c>
    </row>
    <row r="110" customFormat="false" ht="22.5" hidden="false" customHeight="false" outlineLevel="0" collapsed="false">
      <c r="A110" s="186" t="s">
        <v>226</v>
      </c>
      <c r="B110" s="187" t="s">
        <v>230</v>
      </c>
      <c r="C110" s="187" t="s">
        <v>333</v>
      </c>
      <c r="D110" s="183" t="s">
        <v>341</v>
      </c>
      <c r="E110" s="183" t="n">
        <v>200</v>
      </c>
      <c r="F110" s="184" t="n">
        <v>486</v>
      </c>
      <c r="G110" s="184"/>
      <c r="H110" s="184" t="n">
        <v>486</v>
      </c>
    </row>
    <row r="111" customFormat="false" ht="22.5" hidden="false" customHeight="false" outlineLevel="0" collapsed="false">
      <c r="A111" s="203" t="s">
        <v>342</v>
      </c>
      <c r="B111" s="208" t="s">
        <v>230</v>
      </c>
      <c r="C111" s="208" t="s">
        <v>333</v>
      </c>
      <c r="D111" s="204" t="s">
        <v>343</v>
      </c>
      <c r="E111" s="204"/>
      <c r="F111" s="195" t="n">
        <f aca="false">F112</f>
        <v>1500</v>
      </c>
      <c r="G111" s="179"/>
      <c r="H111" s="195" t="n">
        <f aca="false">H112</f>
        <v>1500</v>
      </c>
    </row>
    <row r="112" s="206" customFormat="true" ht="22.5" hidden="false" customHeight="false" outlineLevel="0" collapsed="false">
      <c r="A112" s="186" t="s">
        <v>226</v>
      </c>
      <c r="B112" s="187" t="s">
        <v>230</v>
      </c>
      <c r="C112" s="187" t="s">
        <v>333</v>
      </c>
      <c r="D112" s="183" t="s">
        <v>344</v>
      </c>
      <c r="E112" s="183" t="n">
        <v>200</v>
      </c>
      <c r="F112" s="184" t="n">
        <v>1500</v>
      </c>
      <c r="G112" s="179"/>
      <c r="H112" s="184" t="n">
        <v>1500</v>
      </c>
    </row>
    <row r="113" s="206" customFormat="true" ht="12.75" hidden="false" customHeight="false" outlineLevel="0" collapsed="false">
      <c r="A113" s="177" t="s">
        <v>345</v>
      </c>
      <c r="B113" s="178" t="s">
        <v>230</v>
      </c>
      <c r="C113" s="178" t="n">
        <v>10</v>
      </c>
      <c r="D113" s="183"/>
      <c r="E113" s="183"/>
      <c r="F113" s="179" t="n">
        <f aca="false">F114</f>
        <v>123</v>
      </c>
      <c r="G113" s="184"/>
      <c r="H113" s="179" t="n">
        <f aca="false">H114</f>
        <v>123</v>
      </c>
    </row>
    <row r="114" customFormat="false" ht="12.75" hidden="false" customHeight="false" outlineLevel="0" collapsed="false">
      <c r="A114" s="177" t="s">
        <v>346</v>
      </c>
      <c r="B114" s="202" t="s">
        <v>230</v>
      </c>
      <c r="C114" s="202" t="s">
        <v>283</v>
      </c>
      <c r="D114" s="178" t="s">
        <v>347</v>
      </c>
      <c r="E114" s="178"/>
      <c r="F114" s="179" t="n">
        <f aca="false">F115</f>
        <v>123</v>
      </c>
      <c r="G114" s="184"/>
      <c r="H114" s="179" t="n">
        <f aca="false">H115</f>
        <v>123</v>
      </c>
    </row>
    <row r="115" s="206" customFormat="true" ht="22.5" hidden="false" customHeight="false" outlineLevel="0" collapsed="false">
      <c r="A115" s="186" t="s">
        <v>226</v>
      </c>
      <c r="B115" s="187" t="s">
        <v>230</v>
      </c>
      <c r="C115" s="187" t="s">
        <v>283</v>
      </c>
      <c r="D115" s="183" t="s">
        <v>347</v>
      </c>
      <c r="E115" s="183" t="n">
        <v>200</v>
      </c>
      <c r="F115" s="184" t="n">
        <v>123</v>
      </c>
      <c r="G115" s="179"/>
      <c r="H115" s="184" t="n">
        <v>123</v>
      </c>
    </row>
    <row r="116" customFormat="false" ht="12.75" hidden="false" customHeight="false" outlineLevel="0" collapsed="false">
      <c r="A116" s="177" t="s">
        <v>348</v>
      </c>
      <c r="B116" s="178" t="s">
        <v>230</v>
      </c>
      <c r="C116" s="178" t="n">
        <v>12</v>
      </c>
      <c r="D116" s="183"/>
      <c r="E116" s="183"/>
      <c r="F116" s="179" t="n">
        <f aca="false">F117+F122</f>
        <v>585</v>
      </c>
      <c r="G116" s="179" t="n">
        <f aca="false">G117+G122</f>
        <v>-5.30000000000001</v>
      </c>
      <c r="H116" s="179" t="n">
        <f aca="false">H117+H122</f>
        <v>579.7</v>
      </c>
    </row>
    <row r="117" customFormat="false" ht="21" hidden="false" customHeight="false" outlineLevel="0" collapsed="false">
      <c r="A117" s="177" t="s">
        <v>349</v>
      </c>
      <c r="B117" s="178" t="s">
        <v>230</v>
      </c>
      <c r="C117" s="178" t="n">
        <v>12</v>
      </c>
      <c r="D117" s="178" t="s">
        <v>350</v>
      </c>
      <c r="E117" s="183"/>
      <c r="F117" s="179" t="n">
        <f aca="false">F118+F120</f>
        <v>400</v>
      </c>
      <c r="G117" s="179" t="n">
        <f aca="false">G118+G120</f>
        <v>-5.30000000000001</v>
      </c>
      <c r="H117" s="179" t="n">
        <f aca="false">H118+H120</f>
        <v>394.7</v>
      </c>
    </row>
    <row r="118" customFormat="false" ht="22.5" hidden="false" customHeight="false" outlineLevel="0" collapsed="false">
      <c r="A118" s="203" t="s">
        <v>351</v>
      </c>
      <c r="B118" s="204" t="s">
        <v>230</v>
      </c>
      <c r="C118" s="204" t="n">
        <v>12</v>
      </c>
      <c r="D118" s="204" t="s">
        <v>352</v>
      </c>
      <c r="E118" s="204"/>
      <c r="F118" s="195" t="n">
        <f aca="false">F119</f>
        <v>0</v>
      </c>
      <c r="G118" s="184"/>
      <c r="H118" s="195" t="n">
        <f aca="false">H119</f>
        <v>0</v>
      </c>
    </row>
    <row r="119" customFormat="false" ht="22.5" hidden="false" customHeight="false" outlineLevel="0" collapsed="false">
      <c r="A119" s="186" t="s">
        <v>226</v>
      </c>
      <c r="B119" s="183" t="s">
        <v>230</v>
      </c>
      <c r="C119" s="183" t="n">
        <v>12</v>
      </c>
      <c r="D119" s="183" t="s">
        <v>353</v>
      </c>
      <c r="E119" s="183" t="n">
        <v>200</v>
      </c>
      <c r="F119" s="184" t="n">
        <v>0</v>
      </c>
      <c r="G119" s="184"/>
      <c r="H119" s="184" t="n">
        <v>0</v>
      </c>
    </row>
    <row r="120" customFormat="false" ht="22.5" hidden="false" customHeight="false" outlineLevel="0" collapsed="false">
      <c r="A120" s="203" t="s">
        <v>354</v>
      </c>
      <c r="B120" s="204" t="s">
        <v>230</v>
      </c>
      <c r="C120" s="204" t="n">
        <v>12</v>
      </c>
      <c r="D120" s="204" t="s">
        <v>355</v>
      </c>
      <c r="E120" s="204"/>
      <c r="F120" s="195" t="n">
        <f aca="false">F121</f>
        <v>400</v>
      </c>
      <c r="G120" s="195" t="n">
        <f aca="false">G121</f>
        <v>-5.30000000000001</v>
      </c>
      <c r="H120" s="195" t="n">
        <f aca="false">H121</f>
        <v>394.7</v>
      </c>
    </row>
    <row r="121" customFormat="false" ht="22.5" hidden="false" customHeight="false" outlineLevel="0" collapsed="false">
      <c r="A121" s="186" t="s">
        <v>226</v>
      </c>
      <c r="B121" s="183" t="s">
        <v>230</v>
      </c>
      <c r="C121" s="183" t="n">
        <v>12</v>
      </c>
      <c r="D121" s="183" t="s">
        <v>356</v>
      </c>
      <c r="E121" s="183" t="n">
        <v>200</v>
      </c>
      <c r="F121" s="184" t="n">
        <v>400</v>
      </c>
      <c r="G121" s="184" t="n">
        <f aca="false">H121-F121</f>
        <v>-5.30000000000001</v>
      </c>
      <c r="H121" s="184" t="n">
        <v>394.7</v>
      </c>
    </row>
    <row r="122" customFormat="false" ht="31.5" hidden="false" customHeight="false" outlineLevel="0" collapsed="false">
      <c r="A122" s="177" t="s">
        <v>328</v>
      </c>
      <c r="B122" s="178" t="s">
        <v>230</v>
      </c>
      <c r="C122" s="178" t="n">
        <v>12</v>
      </c>
      <c r="D122" s="178" t="s">
        <v>330</v>
      </c>
      <c r="E122" s="178"/>
      <c r="F122" s="179" t="n">
        <f aca="false">F123</f>
        <v>185</v>
      </c>
      <c r="G122" s="184"/>
      <c r="H122" s="179" t="n">
        <f aca="false">H123</f>
        <v>185</v>
      </c>
    </row>
    <row r="123" customFormat="false" ht="22.5" hidden="false" customHeight="false" outlineLevel="0" collapsed="false">
      <c r="A123" s="186" t="s">
        <v>226</v>
      </c>
      <c r="B123" s="183" t="s">
        <v>230</v>
      </c>
      <c r="C123" s="183" t="n">
        <v>12</v>
      </c>
      <c r="D123" s="205" t="s">
        <v>357</v>
      </c>
      <c r="E123" s="183" t="n">
        <v>200</v>
      </c>
      <c r="F123" s="184" t="n">
        <v>185</v>
      </c>
      <c r="G123" s="184"/>
      <c r="H123" s="184" t="n">
        <v>185</v>
      </c>
    </row>
    <row r="124" customFormat="false" ht="12.75" hidden="false" customHeight="false" outlineLevel="0" collapsed="false">
      <c r="A124" s="177" t="s">
        <v>358</v>
      </c>
      <c r="B124" s="171" t="s">
        <v>239</v>
      </c>
      <c r="C124" s="178" t="s">
        <v>359</v>
      </c>
      <c r="D124" s="183"/>
      <c r="E124" s="183"/>
      <c r="F124" s="179" t="n">
        <f aca="false">F125+F130+F133+F139</f>
        <v>13859.257</v>
      </c>
      <c r="G124" s="179" t="n">
        <f aca="false">G125+G130+G133+G139</f>
        <v>1049.493</v>
      </c>
      <c r="H124" s="179" t="n">
        <f aca="false">H125+H130+H133+H139</f>
        <v>14908.75</v>
      </c>
    </row>
    <row r="125" customFormat="false" ht="12.75" hidden="false" customHeight="false" outlineLevel="0" collapsed="false">
      <c r="A125" s="177" t="s">
        <v>360</v>
      </c>
      <c r="B125" s="178" t="s">
        <v>361</v>
      </c>
      <c r="C125" s="178" t="s">
        <v>362</v>
      </c>
      <c r="D125" s="183"/>
      <c r="E125" s="183"/>
      <c r="F125" s="179" t="n">
        <f aca="false">F128</f>
        <v>7623.957</v>
      </c>
      <c r="G125" s="179" t="n">
        <f aca="false">G128</f>
        <v>-0.0570000000006985</v>
      </c>
      <c r="H125" s="179" t="n">
        <f aca="false">H128</f>
        <v>7623.9</v>
      </c>
    </row>
    <row r="126" customFormat="false" ht="31.5" hidden="false" customHeight="false" outlineLevel="0" collapsed="false">
      <c r="A126" s="177" t="s">
        <v>309</v>
      </c>
      <c r="B126" s="178" t="s">
        <v>361</v>
      </c>
      <c r="C126" s="178" t="s">
        <v>362</v>
      </c>
      <c r="D126" s="178" t="s">
        <v>321</v>
      </c>
      <c r="E126" s="183"/>
      <c r="F126" s="179" t="n">
        <f aca="false">F127</f>
        <v>7623.957</v>
      </c>
      <c r="G126" s="179" t="n">
        <f aca="false">G127</f>
        <v>-0.0570000000006985</v>
      </c>
      <c r="H126" s="179" t="n">
        <f aca="false">H127</f>
        <v>7623.9</v>
      </c>
    </row>
    <row r="127" s="206" customFormat="true" ht="22.5" hidden="false" customHeight="false" outlineLevel="0" collapsed="false">
      <c r="A127" s="203" t="s">
        <v>320</v>
      </c>
      <c r="B127" s="204" t="s">
        <v>361</v>
      </c>
      <c r="C127" s="204" t="s">
        <v>362</v>
      </c>
      <c r="D127" s="204" t="s">
        <v>363</v>
      </c>
      <c r="E127" s="183"/>
      <c r="F127" s="179" t="n">
        <f aca="false">F128</f>
        <v>7623.957</v>
      </c>
      <c r="G127" s="179" t="n">
        <f aca="false">G128</f>
        <v>-0.0570000000006985</v>
      </c>
      <c r="H127" s="179" t="n">
        <f aca="false">H128</f>
        <v>7623.9</v>
      </c>
    </row>
    <row r="128" s="206" customFormat="true" ht="22.5" hidden="false" customHeight="false" outlineLevel="0" collapsed="false">
      <c r="A128" s="182" t="s">
        <v>364</v>
      </c>
      <c r="B128" s="183" t="s">
        <v>361</v>
      </c>
      <c r="C128" s="183" t="s">
        <v>362</v>
      </c>
      <c r="D128" s="183" t="s">
        <v>363</v>
      </c>
      <c r="E128" s="183" t="n">
        <v>400</v>
      </c>
      <c r="F128" s="184" t="n">
        <f aca="false">1585.8+6038.157</f>
        <v>7623.957</v>
      </c>
      <c r="G128" s="184" t="n">
        <f aca="false">H128-F128</f>
        <v>-0.0570000000006985</v>
      </c>
      <c r="H128" s="184" t="n">
        <v>7623.9</v>
      </c>
    </row>
    <row r="129" s="206" customFormat="true" ht="21" hidden="false" customHeight="false" outlineLevel="0" collapsed="false">
      <c r="A129" s="177" t="s">
        <v>365</v>
      </c>
      <c r="B129" s="178" t="s">
        <v>361</v>
      </c>
      <c r="C129" s="178" t="s">
        <v>359</v>
      </c>
      <c r="D129" s="183"/>
      <c r="E129" s="183"/>
      <c r="F129" s="179" t="n">
        <f aca="false">F131+F134+F140+F144</f>
        <v>4193.3</v>
      </c>
      <c r="G129" s="179" t="n">
        <f aca="false">G131+G134+G140+G144</f>
        <v>1049.55</v>
      </c>
      <c r="H129" s="179" t="n">
        <f aca="false">H131+H134+H140+H144</f>
        <v>5242.85</v>
      </c>
    </row>
    <row r="130" customFormat="false" ht="12.75" hidden="false" customHeight="false" outlineLevel="0" collapsed="false">
      <c r="A130" s="177" t="s">
        <v>366</v>
      </c>
      <c r="B130" s="178" t="s">
        <v>361</v>
      </c>
      <c r="C130" s="178" t="s">
        <v>367</v>
      </c>
      <c r="D130" s="183"/>
      <c r="E130" s="183"/>
      <c r="F130" s="179" t="n">
        <f aca="false">F131</f>
        <v>150</v>
      </c>
      <c r="G130" s="179" t="n">
        <f aca="false">G131</f>
        <v>-150</v>
      </c>
      <c r="H130" s="179" t="n">
        <f aca="false">H131</f>
        <v>0</v>
      </c>
    </row>
    <row r="131" s="206" customFormat="true" ht="22.5" hidden="false" customHeight="false" outlineLevel="0" collapsed="false">
      <c r="A131" s="203" t="s">
        <v>368</v>
      </c>
      <c r="B131" s="204" t="s">
        <v>361</v>
      </c>
      <c r="C131" s="204" t="s">
        <v>367</v>
      </c>
      <c r="D131" s="204" t="s">
        <v>369</v>
      </c>
      <c r="E131" s="204"/>
      <c r="F131" s="195" t="n">
        <f aca="false">F132</f>
        <v>150</v>
      </c>
      <c r="G131" s="195" t="n">
        <f aca="false">G132</f>
        <v>-150</v>
      </c>
      <c r="H131" s="195" t="n">
        <f aca="false">H132</f>
        <v>0</v>
      </c>
    </row>
    <row r="132" s="206" customFormat="true" ht="22.5" hidden="false" customHeight="false" outlineLevel="0" collapsed="false">
      <c r="A132" s="186" t="s">
        <v>226</v>
      </c>
      <c r="B132" s="183" t="s">
        <v>361</v>
      </c>
      <c r="C132" s="183" t="s">
        <v>367</v>
      </c>
      <c r="D132" s="183" t="s">
        <v>370</v>
      </c>
      <c r="E132" s="183" t="n">
        <v>200</v>
      </c>
      <c r="F132" s="184" t="n">
        <v>150</v>
      </c>
      <c r="G132" s="184" t="n">
        <f aca="false">H132-F132</f>
        <v>-150</v>
      </c>
      <c r="H132" s="184" t="n">
        <v>0</v>
      </c>
    </row>
    <row r="133" customFormat="false" ht="12.75" hidden="false" customHeight="false" outlineLevel="0" collapsed="false">
      <c r="A133" s="188" t="s">
        <v>371</v>
      </c>
      <c r="B133" s="178" t="s">
        <v>361</v>
      </c>
      <c r="C133" s="178" t="s">
        <v>372</v>
      </c>
      <c r="D133" s="183"/>
      <c r="E133" s="183"/>
      <c r="F133" s="179" t="n">
        <f aca="false">F134+F137</f>
        <v>4018.4</v>
      </c>
      <c r="G133" s="179" t="n">
        <f aca="false">G134+G137</f>
        <v>-340.8</v>
      </c>
      <c r="H133" s="179" t="n">
        <f aca="false">H134+H137</f>
        <v>3677.6</v>
      </c>
    </row>
    <row r="134" customFormat="false" ht="22.5" hidden="false" customHeight="false" outlineLevel="0" collapsed="false">
      <c r="A134" s="203" t="s">
        <v>368</v>
      </c>
      <c r="B134" s="204" t="s">
        <v>361</v>
      </c>
      <c r="C134" s="204" t="s">
        <v>372</v>
      </c>
      <c r="D134" s="204" t="s">
        <v>369</v>
      </c>
      <c r="E134" s="204"/>
      <c r="F134" s="195" t="n">
        <f aca="false">F135+F136</f>
        <v>1976.4</v>
      </c>
      <c r="G134" s="195" t="n">
        <f aca="false">G135+G136</f>
        <v>-340.8</v>
      </c>
      <c r="H134" s="195" t="n">
        <f aca="false">H135+H136</f>
        <v>1635.6</v>
      </c>
    </row>
    <row r="135" customFormat="false" ht="22.5" hidden="false" customHeight="false" outlineLevel="0" collapsed="false">
      <c r="A135" s="186" t="s">
        <v>226</v>
      </c>
      <c r="B135" s="183" t="s">
        <v>361</v>
      </c>
      <c r="C135" s="183" t="s">
        <v>372</v>
      </c>
      <c r="D135" s="183" t="s">
        <v>370</v>
      </c>
      <c r="E135" s="183" t="n">
        <v>200</v>
      </c>
      <c r="F135" s="184" t="n">
        <v>1796.4</v>
      </c>
      <c r="G135" s="184" t="n">
        <f aca="false">H135-F135</f>
        <v>-340.8</v>
      </c>
      <c r="H135" s="184" t="n">
        <v>1455.6</v>
      </c>
    </row>
    <row r="136" customFormat="false" ht="12.75" hidden="false" customHeight="false" outlineLevel="0" collapsed="false">
      <c r="A136" s="186" t="s">
        <v>227</v>
      </c>
      <c r="B136" s="183" t="s">
        <v>361</v>
      </c>
      <c r="C136" s="183" t="s">
        <v>372</v>
      </c>
      <c r="D136" s="183" t="s">
        <v>370</v>
      </c>
      <c r="E136" s="183" t="n">
        <v>800</v>
      </c>
      <c r="F136" s="184" t="n">
        <v>180</v>
      </c>
      <c r="G136" s="195"/>
      <c r="H136" s="184" t="n">
        <v>180</v>
      </c>
    </row>
    <row r="137" s="209" customFormat="true" ht="31.5" hidden="false" customHeight="false" outlineLevel="0" collapsed="false">
      <c r="A137" s="177" t="s">
        <v>373</v>
      </c>
      <c r="B137" s="178" t="s">
        <v>361</v>
      </c>
      <c r="C137" s="178" t="s">
        <v>372</v>
      </c>
      <c r="D137" s="178" t="s">
        <v>374</v>
      </c>
      <c r="E137" s="183"/>
      <c r="F137" s="179" t="n">
        <f aca="false">F138</f>
        <v>2042</v>
      </c>
      <c r="G137" s="184"/>
      <c r="H137" s="179" t="n">
        <f aca="false">H138</f>
        <v>2042</v>
      </c>
    </row>
    <row r="138" s="209" customFormat="true" ht="22.5" hidden="false" customHeight="false" outlineLevel="0" collapsed="false">
      <c r="A138" s="186" t="s">
        <v>364</v>
      </c>
      <c r="B138" s="183" t="s">
        <v>361</v>
      </c>
      <c r="C138" s="183" t="s">
        <v>372</v>
      </c>
      <c r="D138" s="183" t="s">
        <v>375</v>
      </c>
      <c r="E138" s="183" t="n">
        <v>400</v>
      </c>
      <c r="F138" s="184" t="n">
        <v>2042</v>
      </c>
      <c r="G138" s="179"/>
      <c r="H138" s="184" t="n">
        <v>2042</v>
      </c>
    </row>
    <row r="139" s="209" customFormat="true" ht="21.75" hidden="false" customHeight="false" outlineLevel="0" collapsed="false">
      <c r="A139" s="207" t="s">
        <v>376</v>
      </c>
      <c r="B139" s="178" t="s">
        <v>361</v>
      </c>
      <c r="C139" s="178" t="s">
        <v>361</v>
      </c>
      <c r="D139" s="183"/>
      <c r="E139" s="183"/>
      <c r="F139" s="179" t="n">
        <f aca="false">F140+F144</f>
        <v>2066.9</v>
      </c>
      <c r="G139" s="179" t="n">
        <f aca="false">G140+G144</f>
        <v>1540.35</v>
      </c>
      <c r="H139" s="179" t="n">
        <f aca="false">H140+H144</f>
        <v>3607.25</v>
      </c>
    </row>
    <row r="140" s="209" customFormat="true" ht="33.75" hidden="false" customHeight="false" outlineLevel="0" collapsed="false">
      <c r="A140" s="203" t="s">
        <v>377</v>
      </c>
      <c r="B140" s="204" t="s">
        <v>361</v>
      </c>
      <c r="C140" s="208" t="s">
        <v>239</v>
      </c>
      <c r="D140" s="204" t="s">
        <v>378</v>
      </c>
      <c r="E140" s="204"/>
      <c r="F140" s="195" t="n">
        <f aca="false">F141+F142</f>
        <v>1776.9</v>
      </c>
      <c r="G140" s="195" t="n">
        <f aca="false">G141+G142+G143</f>
        <v>1198.64</v>
      </c>
      <c r="H140" s="195" t="n">
        <f aca="false">H141+H142+H143</f>
        <v>2975.54</v>
      </c>
    </row>
    <row r="141" customFormat="false" ht="32.25" hidden="false" customHeight="true" outlineLevel="0" collapsed="false">
      <c r="A141" s="186" t="s">
        <v>226</v>
      </c>
      <c r="B141" s="183" t="s">
        <v>361</v>
      </c>
      <c r="C141" s="187" t="s">
        <v>239</v>
      </c>
      <c r="D141" s="183" t="s">
        <v>379</v>
      </c>
      <c r="E141" s="183" t="n">
        <v>200</v>
      </c>
      <c r="F141" s="184" t="n">
        <v>1176.9</v>
      </c>
      <c r="G141" s="184" t="n">
        <f aca="false">H141-F141</f>
        <v>8.01999999999998</v>
      </c>
      <c r="H141" s="184" t="n">
        <v>1184.92</v>
      </c>
    </row>
    <row r="142" customFormat="false" ht="22.5" hidden="false" customHeight="false" outlineLevel="0" collapsed="false">
      <c r="A142" s="186" t="s">
        <v>226</v>
      </c>
      <c r="B142" s="183" t="s">
        <v>361</v>
      </c>
      <c r="C142" s="187" t="s">
        <v>239</v>
      </c>
      <c r="D142" s="183" t="s">
        <v>380</v>
      </c>
      <c r="E142" s="183" t="n">
        <v>200</v>
      </c>
      <c r="F142" s="184" t="n">
        <v>600</v>
      </c>
      <c r="G142" s="184" t="n">
        <f aca="false">H142-F142</f>
        <v>-297.88</v>
      </c>
      <c r="H142" s="184" t="n">
        <v>302.12</v>
      </c>
    </row>
    <row r="143" customFormat="false" ht="22.5" hidden="false" customHeight="false" outlineLevel="0" collapsed="false">
      <c r="A143" s="182" t="s">
        <v>364</v>
      </c>
      <c r="B143" s="183" t="s">
        <v>361</v>
      </c>
      <c r="C143" s="187" t="s">
        <v>239</v>
      </c>
      <c r="D143" s="183" t="s">
        <v>380</v>
      </c>
      <c r="E143" s="183" t="n">
        <v>400</v>
      </c>
      <c r="F143" s="184"/>
      <c r="G143" s="184" t="n">
        <f aca="false">H143-F143</f>
        <v>1488.5</v>
      </c>
      <c r="H143" s="184" t="n">
        <v>1488.5</v>
      </c>
    </row>
    <row r="144" customFormat="false" ht="33.75" hidden="false" customHeight="false" outlineLevel="0" collapsed="false">
      <c r="A144" s="203" t="s">
        <v>381</v>
      </c>
      <c r="B144" s="204" t="s">
        <v>361</v>
      </c>
      <c r="C144" s="208" t="s">
        <v>239</v>
      </c>
      <c r="D144" s="204" t="s">
        <v>382</v>
      </c>
      <c r="E144" s="204"/>
      <c r="F144" s="195" t="n">
        <f aca="false">F145</f>
        <v>290</v>
      </c>
      <c r="G144" s="195" t="n">
        <f aca="false">G145</f>
        <v>341.71</v>
      </c>
      <c r="H144" s="195" t="n">
        <f aca="false">H145</f>
        <v>631.71</v>
      </c>
    </row>
    <row r="145" customFormat="false" ht="22.5" hidden="false" customHeight="false" outlineLevel="0" collapsed="false">
      <c r="A145" s="186" t="s">
        <v>226</v>
      </c>
      <c r="B145" s="183" t="s">
        <v>361</v>
      </c>
      <c r="C145" s="187" t="s">
        <v>239</v>
      </c>
      <c r="D145" s="183" t="s">
        <v>383</v>
      </c>
      <c r="E145" s="183" t="n">
        <v>200</v>
      </c>
      <c r="F145" s="184" t="n">
        <v>290</v>
      </c>
      <c r="G145" s="184" t="n">
        <f aca="false">H145-F145</f>
        <v>341.71</v>
      </c>
      <c r="H145" s="184" t="n">
        <v>631.71</v>
      </c>
    </row>
    <row r="146" customFormat="false" ht="12.75" hidden="false" customHeight="false" outlineLevel="0" collapsed="false">
      <c r="A146" s="177" t="s">
        <v>384</v>
      </c>
      <c r="B146" s="171" t="s">
        <v>255</v>
      </c>
      <c r="C146" s="183"/>
      <c r="D146" s="183"/>
      <c r="E146" s="183"/>
      <c r="F146" s="179" t="n">
        <f aca="false">F148+F156+F174+F182+F185+F192</f>
        <v>616228.23</v>
      </c>
      <c r="G146" s="179" t="n">
        <f aca="false">G148+G156+G174+G182+G185+G192</f>
        <v>4396.8</v>
      </c>
      <c r="H146" s="179" t="n">
        <f aca="false">H148+H156+H174+H182+H185+H192</f>
        <v>620625.03</v>
      </c>
    </row>
    <row r="147" customFormat="false" ht="21" hidden="false" customHeight="false" outlineLevel="0" collapsed="false">
      <c r="A147" s="210" t="s">
        <v>385</v>
      </c>
      <c r="B147" s="171" t="s">
        <v>255</v>
      </c>
      <c r="C147" s="183"/>
      <c r="D147" s="183"/>
      <c r="E147" s="183"/>
      <c r="F147" s="179" t="n">
        <f aca="false">F149+F157+F185+F192+F174+F182</f>
        <v>616228.23</v>
      </c>
      <c r="G147" s="179" t="n">
        <f aca="false">G149+G157+G185+G192+G174+G182</f>
        <v>4396.8</v>
      </c>
      <c r="H147" s="179" t="n">
        <f aca="false">H149+H157+H185+H192+H174+H182</f>
        <v>620625.03</v>
      </c>
    </row>
    <row r="148" customFormat="false" ht="12.75" hidden="false" customHeight="false" outlineLevel="0" collapsed="false">
      <c r="A148" s="177" t="s">
        <v>386</v>
      </c>
      <c r="B148" s="178" t="s">
        <v>255</v>
      </c>
      <c r="C148" s="178" t="s">
        <v>362</v>
      </c>
      <c r="D148" s="183"/>
      <c r="E148" s="183"/>
      <c r="F148" s="179" t="n">
        <f aca="false">F149</f>
        <v>185966.7</v>
      </c>
      <c r="G148" s="179" t="n">
        <f aca="false">G149</f>
        <v>0</v>
      </c>
      <c r="H148" s="179" t="n">
        <f aca="false">H149</f>
        <v>185966.7</v>
      </c>
    </row>
    <row r="149" customFormat="false" ht="12.75" hidden="false" customHeight="false" outlineLevel="0" collapsed="false">
      <c r="A149" s="203" t="s">
        <v>387</v>
      </c>
      <c r="B149" s="204" t="s">
        <v>255</v>
      </c>
      <c r="C149" s="204" t="s">
        <v>362</v>
      </c>
      <c r="D149" s="204"/>
      <c r="E149" s="204"/>
      <c r="F149" s="195" t="n">
        <f aca="false">F150+F152+F154</f>
        <v>185966.7</v>
      </c>
      <c r="G149" s="195" t="n">
        <f aca="false">G150+G152+G154</f>
        <v>0</v>
      </c>
      <c r="H149" s="195" t="n">
        <f aca="false">H150+H152+H154</f>
        <v>185966.7</v>
      </c>
    </row>
    <row r="150" customFormat="false" ht="33.75" hidden="false" customHeight="false" outlineLevel="0" collapsed="false">
      <c r="A150" s="182" t="s">
        <v>388</v>
      </c>
      <c r="B150" s="183" t="s">
        <v>255</v>
      </c>
      <c r="C150" s="183" t="s">
        <v>362</v>
      </c>
      <c r="D150" s="183" t="s">
        <v>389</v>
      </c>
      <c r="E150" s="183" t="s">
        <v>390</v>
      </c>
      <c r="F150" s="184" t="n">
        <f aca="false">F151</f>
        <v>184900.8</v>
      </c>
      <c r="G150" s="184" t="n">
        <f aca="false">G151</f>
        <v>0</v>
      </c>
      <c r="H150" s="184" t="n">
        <f aca="false">H151</f>
        <v>184900.8</v>
      </c>
    </row>
    <row r="151" customFormat="false" ht="12.75" hidden="false" customHeight="false" outlineLevel="0" collapsed="false">
      <c r="A151" s="182" t="s">
        <v>391</v>
      </c>
      <c r="B151" s="183" t="s">
        <v>255</v>
      </c>
      <c r="C151" s="183" t="s">
        <v>362</v>
      </c>
      <c r="D151" s="183" t="s">
        <v>389</v>
      </c>
      <c r="E151" s="183" t="s">
        <v>392</v>
      </c>
      <c r="F151" s="184" t="n">
        <v>184900.8</v>
      </c>
      <c r="G151" s="184" t="n">
        <f aca="false">H151-F151</f>
        <v>0</v>
      </c>
      <c r="H151" s="184" t="n">
        <v>184900.8</v>
      </c>
    </row>
    <row r="152" customFormat="false" ht="33.75" hidden="false" customHeight="false" outlineLevel="0" collapsed="false">
      <c r="A152" s="182" t="s">
        <v>388</v>
      </c>
      <c r="B152" s="183" t="s">
        <v>255</v>
      </c>
      <c r="C152" s="183" t="s">
        <v>362</v>
      </c>
      <c r="D152" s="183" t="s">
        <v>393</v>
      </c>
      <c r="E152" s="183" t="n">
        <v>600</v>
      </c>
      <c r="F152" s="184" t="n">
        <f aca="false">F153</f>
        <v>716</v>
      </c>
      <c r="G152" s="184"/>
      <c r="H152" s="184" t="n">
        <f aca="false">H153</f>
        <v>716</v>
      </c>
    </row>
    <row r="153" customFormat="false" ht="12.75" hidden="false" customHeight="false" outlineLevel="0" collapsed="false">
      <c r="A153" s="182" t="s">
        <v>391</v>
      </c>
      <c r="B153" s="183" t="s">
        <v>255</v>
      </c>
      <c r="C153" s="183" t="s">
        <v>362</v>
      </c>
      <c r="D153" s="183" t="s">
        <v>393</v>
      </c>
      <c r="E153" s="183" t="n">
        <v>610</v>
      </c>
      <c r="F153" s="184" t="n">
        <v>716</v>
      </c>
      <c r="G153" s="184"/>
      <c r="H153" s="184" t="n">
        <v>716</v>
      </c>
    </row>
    <row r="154" customFormat="false" ht="33.75" hidden="false" customHeight="false" outlineLevel="0" collapsed="false">
      <c r="A154" s="182" t="s">
        <v>388</v>
      </c>
      <c r="B154" s="183" t="s">
        <v>255</v>
      </c>
      <c r="C154" s="183" t="s">
        <v>362</v>
      </c>
      <c r="D154" s="187" t="s">
        <v>394</v>
      </c>
      <c r="E154" s="183" t="n">
        <v>600</v>
      </c>
      <c r="F154" s="184" t="n">
        <f aca="false">F155</f>
        <v>349.9</v>
      </c>
      <c r="G154" s="195"/>
      <c r="H154" s="184" t="n">
        <f aca="false">H155</f>
        <v>349.9</v>
      </c>
    </row>
    <row r="155" customFormat="false" ht="12.75" hidden="false" customHeight="false" outlineLevel="0" collapsed="false">
      <c r="A155" s="182" t="s">
        <v>391</v>
      </c>
      <c r="B155" s="183" t="s">
        <v>255</v>
      </c>
      <c r="C155" s="183" t="s">
        <v>362</v>
      </c>
      <c r="D155" s="187" t="s">
        <v>394</v>
      </c>
      <c r="E155" s="183" t="n">
        <v>610</v>
      </c>
      <c r="F155" s="184" t="n">
        <v>349.9</v>
      </c>
      <c r="G155" s="184"/>
      <c r="H155" s="184" t="n">
        <v>349.9</v>
      </c>
    </row>
    <row r="156" customFormat="false" ht="12.75" hidden="false" customHeight="false" outlineLevel="0" collapsed="false">
      <c r="A156" s="177" t="s">
        <v>395</v>
      </c>
      <c r="B156" s="178" t="s">
        <v>255</v>
      </c>
      <c r="C156" s="178" t="s">
        <v>210</v>
      </c>
      <c r="D156" s="178"/>
      <c r="E156" s="178"/>
      <c r="F156" s="179" t="n">
        <f aca="false">F157</f>
        <v>379120.24</v>
      </c>
      <c r="G156" s="179" t="n">
        <f aca="false">G157</f>
        <v>3520.7</v>
      </c>
      <c r="H156" s="179" t="n">
        <f aca="false">H157</f>
        <v>382640.94</v>
      </c>
    </row>
    <row r="157" customFormat="false" ht="25.5" hidden="false" customHeight="true" outlineLevel="0" collapsed="false">
      <c r="A157" s="203" t="s">
        <v>396</v>
      </c>
      <c r="B157" s="204" t="s">
        <v>255</v>
      </c>
      <c r="C157" s="204" t="s">
        <v>210</v>
      </c>
      <c r="D157" s="204"/>
      <c r="E157" s="204" t="s">
        <v>212</v>
      </c>
      <c r="F157" s="195" t="n">
        <f aca="false">F158+F160+F162+F164+F168+F170+F166+F172</f>
        <v>379120.24</v>
      </c>
      <c r="G157" s="195" t="n">
        <f aca="false">G158+G160+G162+G164+G168+G170+G166+G172</f>
        <v>3520.7</v>
      </c>
      <c r="H157" s="195" t="n">
        <f aca="false">H158+H160+H162+H164+H168+H170+H166+H172</f>
        <v>382640.94</v>
      </c>
    </row>
    <row r="158" customFormat="false" ht="33.75" hidden="false" customHeight="false" outlineLevel="0" collapsed="false">
      <c r="A158" s="182" t="s">
        <v>388</v>
      </c>
      <c r="B158" s="183" t="s">
        <v>255</v>
      </c>
      <c r="C158" s="183" t="s">
        <v>210</v>
      </c>
      <c r="D158" s="183" t="s">
        <v>397</v>
      </c>
      <c r="E158" s="183" t="s">
        <v>390</v>
      </c>
      <c r="F158" s="184" t="n">
        <f aca="false">F159</f>
        <v>343536.06</v>
      </c>
      <c r="G158" s="184" t="n">
        <f aca="false">G159</f>
        <v>0</v>
      </c>
      <c r="H158" s="184" t="n">
        <f aca="false">H159</f>
        <v>343536.06</v>
      </c>
    </row>
    <row r="159" customFormat="false" ht="12.75" hidden="false" customHeight="false" outlineLevel="0" collapsed="false">
      <c r="A159" s="182" t="s">
        <v>391</v>
      </c>
      <c r="B159" s="183" t="s">
        <v>255</v>
      </c>
      <c r="C159" s="183" t="s">
        <v>210</v>
      </c>
      <c r="D159" s="183" t="s">
        <v>397</v>
      </c>
      <c r="E159" s="183" t="s">
        <v>392</v>
      </c>
      <c r="F159" s="184" t="n">
        <v>343536.06</v>
      </c>
      <c r="G159" s="184" t="n">
        <f aca="false">H159-F159</f>
        <v>0</v>
      </c>
      <c r="H159" s="184" t="n">
        <v>343536.06</v>
      </c>
    </row>
    <row r="160" customFormat="false" ht="34.5" hidden="false" customHeight="true" outlineLevel="0" collapsed="false">
      <c r="A160" s="182" t="s">
        <v>388</v>
      </c>
      <c r="B160" s="183" t="s">
        <v>255</v>
      </c>
      <c r="C160" s="183" t="s">
        <v>210</v>
      </c>
      <c r="D160" s="183" t="s">
        <v>398</v>
      </c>
      <c r="E160" s="183" t="n">
        <v>600</v>
      </c>
      <c r="F160" s="184" t="n">
        <f aca="false">F161</f>
        <v>1736</v>
      </c>
      <c r="G160" s="179"/>
      <c r="H160" s="184" t="n">
        <f aca="false">H161</f>
        <v>1736</v>
      </c>
    </row>
    <row r="161" customFormat="false" ht="12.75" hidden="false" customHeight="false" outlineLevel="0" collapsed="false">
      <c r="A161" s="182" t="s">
        <v>391</v>
      </c>
      <c r="B161" s="183" t="s">
        <v>255</v>
      </c>
      <c r="C161" s="183" t="s">
        <v>210</v>
      </c>
      <c r="D161" s="183" t="s">
        <v>398</v>
      </c>
      <c r="E161" s="183" t="n">
        <v>610</v>
      </c>
      <c r="F161" s="184" t="n">
        <v>1736</v>
      </c>
      <c r="G161" s="184"/>
      <c r="H161" s="184" t="n">
        <v>1736</v>
      </c>
    </row>
    <row r="162" customFormat="false" ht="33.75" hidden="false" customHeight="false" outlineLevel="0" collapsed="false">
      <c r="A162" s="182" t="s">
        <v>388</v>
      </c>
      <c r="B162" s="183" t="s">
        <v>255</v>
      </c>
      <c r="C162" s="183" t="s">
        <v>210</v>
      </c>
      <c r="D162" s="187" t="s">
        <v>399</v>
      </c>
      <c r="E162" s="183" t="n">
        <v>600</v>
      </c>
      <c r="F162" s="184" t="n">
        <f aca="false">F163</f>
        <v>1172.3</v>
      </c>
      <c r="G162" s="184"/>
      <c r="H162" s="184" t="n">
        <f aca="false">H163</f>
        <v>1172.3</v>
      </c>
    </row>
    <row r="163" customFormat="false" ht="12.75" hidden="false" customHeight="false" outlineLevel="0" collapsed="false">
      <c r="A163" s="182" t="s">
        <v>391</v>
      </c>
      <c r="B163" s="183" t="s">
        <v>255</v>
      </c>
      <c r="C163" s="183" t="s">
        <v>210</v>
      </c>
      <c r="D163" s="187" t="s">
        <v>399</v>
      </c>
      <c r="E163" s="183" t="n">
        <v>610</v>
      </c>
      <c r="F163" s="184" t="n">
        <v>1172.3</v>
      </c>
      <c r="G163" s="179"/>
      <c r="H163" s="184" t="n">
        <v>1172.3</v>
      </c>
    </row>
    <row r="164" customFormat="false" ht="22.5" hidden="false" customHeight="false" outlineLevel="0" collapsed="false">
      <c r="A164" s="211" t="s">
        <v>400</v>
      </c>
      <c r="B164" s="183" t="s">
        <v>255</v>
      </c>
      <c r="C164" s="183" t="s">
        <v>210</v>
      </c>
      <c r="D164" s="183" t="s">
        <v>401</v>
      </c>
      <c r="E164" s="183"/>
      <c r="F164" s="184" t="n">
        <f aca="false">F165</f>
        <v>2770</v>
      </c>
      <c r="G164" s="179"/>
      <c r="H164" s="184" t="n">
        <f aca="false">H165</f>
        <v>2770</v>
      </c>
    </row>
    <row r="165" customFormat="false" ht="12.75" hidden="false" customHeight="false" outlineLevel="0" collapsed="false">
      <c r="A165" s="182" t="s">
        <v>391</v>
      </c>
      <c r="B165" s="183" t="s">
        <v>255</v>
      </c>
      <c r="C165" s="183" t="s">
        <v>210</v>
      </c>
      <c r="D165" s="183" t="s">
        <v>401</v>
      </c>
      <c r="E165" s="183" t="n">
        <v>610</v>
      </c>
      <c r="F165" s="184" t="n">
        <v>2770</v>
      </c>
      <c r="G165" s="179"/>
      <c r="H165" s="184" t="n">
        <v>2770</v>
      </c>
    </row>
    <row r="166" customFormat="false" ht="22.5" hidden="false" customHeight="false" outlineLevel="0" collapsed="false">
      <c r="A166" s="182" t="s">
        <v>147</v>
      </c>
      <c r="B166" s="183" t="s">
        <v>255</v>
      </c>
      <c r="C166" s="183" t="s">
        <v>210</v>
      </c>
      <c r="D166" s="183" t="s">
        <v>402</v>
      </c>
      <c r="E166" s="183"/>
      <c r="F166" s="184" t="n">
        <f aca="false">F167</f>
        <v>1544</v>
      </c>
      <c r="G166" s="195"/>
      <c r="H166" s="184" t="n">
        <f aca="false">H167</f>
        <v>1544</v>
      </c>
    </row>
    <row r="167" customFormat="false" ht="12.75" hidden="false" customHeight="false" outlineLevel="0" collapsed="false">
      <c r="A167" s="182" t="s">
        <v>391</v>
      </c>
      <c r="B167" s="183" t="s">
        <v>255</v>
      </c>
      <c r="C167" s="183" t="s">
        <v>210</v>
      </c>
      <c r="D167" s="183" t="s">
        <v>402</v>
      </c>
      <c r="E167" s="183" t="n">
        <v>610</v>
      </c>
      <c r="F167" s="184" t="n">
        <v>1544</v>
      </c>
      <c r="G167" s="184"/>
      <c r="H167" s="184" t="n">
        <v>1544</v>
      </c>
    </row>
    <row r="168" customFormat="false" ht="56.25" hidden="false" customHeight="false" outlineLevel="0" collapsed="false">
      <c r="A168" s="211" t="s">
        <v>403</v>
      </c>
      <c r="B168" s="183" t="s">
        <v>255</v>
      </c>
      <c r="C168" s="183" t="s">
        <v>210</v>
      </c>
      <c r="D168" s="187" t="s">
        <v>404</v>
      </c>
      <c r="E168" s="183"/>
      <c r="F168" s="184" t="n">
        <f aca="false">F169</f>
        <v>16327.1</v>
      </c>
      <c r="G168" s="184" t="n">
        <f aca="false">G169</f>
        <v>3520.7</v>
      </c>
      <c r="H168" s="184" t="n">
        <f aca="false">H169</f>
        <v>19847.8</v>
      </c>
    </row>
    <row r="169" customFormat="false" ht="12.75" hidden="false" customHeight="false" outlineLevel="0" collapsed="false">
      <c r="A169" s="182" t="s">
        <v>391</v>
      </c>
      <c r="B169" s="183" t="s">
        <v>255</v>
      </c>
      <c r="C169" s="183" t="s">
        <v>210</v>
      </c>
      <c r="D169" s="187" t="s">
        <v>404</v>
      </c>
      <c r="E169" s="183" t="n">
        <v>610</v>
      </c>
      <c r="F169" s="184" t="n">
        <v>16327.1</v>
      </c>
      <c r="G169" s="184" t="n">
        <f aca="false">H169-F169</f>
        <v>3520.7</v>
      </c>
      <c r="H169" s="184" t="n">
        <v>19847.8</v>
      </c>
    </row>
    <row r="170" customFormat="false" ht="33.75" hidden="false" customHeight="false" outlineLevel="0" collapsed="false">
      <c r="A170" s="212" t="s">
        <v>405</v>
      </c>
      <c r="B170" s="183" t="s">
        <v>255</v>
      </c>
      <c r="C170" s="183" t="s">
        <v>210</v>
      </c>
      <c r="D170" s="187" t="s">
        <v>406</v>
      </c>
      <c r="E170" s="183"/>
      <c r="F170" s="184" t="n">
        <f aca="false">F171</f>
        <v>9501</v>
      </c>
      <c r="G170" s="195"/>
      <c r="H170" s="184" t="n">
        <f aca="false">H171</f>
        <v>9501</v>
      </c>
    </row>
    <row r="171" customFormat="false" ht="12.75" hidden="false" customHeight="false" outlineLevel="0" collapsed="false">
      <c r="A171" s="182" t="s">
        <v>391</v>
      </c>
      <c r="B171" s="183" t="s">
        <v>255</v>
      </c>
      <c r="C171" s="183" t="s">
        <v>210</v>
      </c>
      <c r="D171" s="187" t="s">
        <v>406</v>
      </c>
      <c r="E171" s="183" t="n">
        <v>610</v>
      </c>
      <c r="F171" s="184" t="n">
        <v>9501</v>
      </c>
      <c r="G171" s="184"/>
      <c r="H171" s="184" t="n">
        <v>9501</v>
      </c>
    </row>
    <row r="172" customFormat="false" ht="56.25" hidden="false" customHeight="false" outlineLevel="0" collapsed="false">
      <c r="A172" s="182" t="s">
        <v>407</v>
      </c>
      <c r="B172" s="183" t="s">
        <v>255</v>
      </c>
      <c r="C172" s="183" t="s">
        <v>210</v>
      </c>
      <c r="D172" s="187" t="s">
        <v>408</v>
      </c>
      <c r="E172" s="183"/>
      <c r="F172" s="184" t="n">
        <f aca="false">F173</f>
        <v>2533.78</v>
      </c>
      <c r="G172" s="184"/>
      <c r="H172" s="184" t="n">
        <f aca="false">H173</f>
        <v>2533.78</v>
      </c>
    </row>
    <row r="173" customFormat="false" ht="12.75" hidden="false" customHeight="false" outlineLevel="0" collapsed="false">
      <c r="A173" s="182" t="s">
        <v>391</v>
      </c>
      <c r="B173" s="183" t="s">
        <v>255</v>
      </c>
      <c r="C173" s="183" t="s">
        <v>210</v>
      </c>
      <c r="D173" s="187" t="s">
        <v>408</v>
      </c>
      <c r="E173" s="183" t="n">
        <v>610</v>
      </c>
      <c r="F173" s="184" t="n">
        <v>2533.78</v>
      </c>
      <c r="G173" s="179"/>
      <c r="H173" s="184" t="n">
        <v>2533.78</v>
      </c>
    </row>
    <row r="174" customFormat="false" ht="16.5" hidden="false" customHeight="true" outlineLevel="0" collapsed="false">
      <c r="A174" s="177" t="s">
        <v>409</v>
      </c>
      <c r="B174" s="178" t="s">
        <v>255</v>
      </c>
      <c r="C174" s="202" t="s">
        <v>217</v>
      </c>
      <c r="D174" s="183"/>
      <c r="E174" s="183"/>
      <c r="F174" s="179" t="n">
        <f aca="false">F175</f>
        <v>15377.7</v>
      </c>
      <c r="G174" s="179" t="n">
        <f aca="false">G175</f>
        <v>0</v>
      </c>
      <c r="H174" s="179" t="n">
        <f aca="false">H175</f>
        <v>15377.7</v>
      </c>
    </row>
    <row r="175" s="209" customFormat="true" ht="12.75" hidden="false" customHeight="false" outlineLevel="0" collapsed="false">
      <c r="A175" s="203" t="s">
        <v>410</v>
      </c>
      <c r="B175" s="204" t="s">
        <v>255</v>
      </c>
      <c r="C175" s="208" t="s">
        <v>217</v>
      </c>
      <c r="D175" s="204" t="s">
        <v>411</v>
      </c>
      <c r="E175" s="204" t="s">
        <v>212</v>
      </c>
      <c r="F175" s="195" t="n">
        <f aca="false">F176+F178+F180</f>
        <v>15377.7</v>
      </c>
      <c r="G175" s="195" t="n">
        <f aca="false">G176+G178+G180</f>
        <v>0</v>
      </c>
      <c r="H175" s="195" t="n">
        <f aca="false">H176+H178+H180</f>
        <v>15377.7</v>
      </c>
    </row>
    <row r="176" s="209" customFormat="true" ht="33.75" hidden="false" customHeight="false" outlineLevel="0" collapsed="false">
      <c r="A176" s="182" t="s">
        <v>388</v>
      </c>
      <c r="B176" s="183" t="s">
        <v>255</v>
      </c>
      <c r="C176" s="187" t="s">
        <v>217</v>
      </c>
      <c r="D176" s="183" t="s">
        <v>411</v>
      </c>
      <c r="E176" s="183" t="s">
        <v>390</v>
      </c>
      <c r="F176" s="184" t="n">
        <f aca="false">F177</f>
        <v>15254.4</v>
      </c>
      <c r="G176" s="184" t="n">
        <f aca="false">G177</f>
        <v>0</v>
      </c>
      <c r="H176" s="184" t="n">
        <f aca="false">H177</f>
        <v>15254.4</v>
      </c>
    </row>
    <row r="177" customFormat="false" ht="12.75" hidden="false" customHeight="false" outlineLevel="0" collapsed="false">
      <c r="A177" s="182" t="s">
        <v>391</v>
      </c>
      <c r="B177" s="183" t="s">
        <v>255</v>
      </c>
      <c r="C177" s="187" t="s">
        <v>217</v>
      </c>
      <c r="D177" s="183" t="s">
        <v>412</v>
      </c>
      <c r="E177" s="183" t="s">
        <v>392</v>
      </c>
      <c r="F177" s="184" t="n">
        <v>15254.4</v>
      </c>
      <c r="G177" s="184" t="n">
        <f aca="false">H177-F177</f>
        <v>0</v>
      </c>
      <c r="H177" s="184" t="n">
        <v>15254.4</v>
      </c>
    </row>
    <row r="178" customFormat="false" ht="33.75" hidden="false" customHeight="false" outlineLevel="0" collapsed="false">
      <c r="A178" s="182" t="s">
        <v>388</v>
      </c>
      <c r="B178" s="183" t="s">
        <v>255</v>
      </c>
      <c r="C178" s="187" t="s">
        <v>217</v>
      </c>
      <c r="D178" s="187" t="s">
        <v>413</v>
      </c>
      <c r="E178" s="183" t="n">
        <v>600</v>
      </c>
      <c r="F178" s="184" t="n">
        <f aca="false">F179</f>
        <v>72.8</v>
      </c>
      <c r="G178" s="195"/>
      <c r="H178" s="184" t="n">
        <f aca="false">H179</f>
        <v>72.8</v>
      </c>
    </row>
    <row r="179" customFormat="false" ht="12.75" hidden="false" customHeight="false" outlineLevel="0" collapsed="false">
      <c r="A179" s="182" t="s">
        <v>391</v>
      </c>
      <c r="B179" s="183" t="s">
        <v>255</v>
      </c>
      <c r="C179" s="187" t="s">
        <v>217</v>
      </c>
      <c r="D179" s="187" t="s">
        <v>413</v>
      </c>
      <c r="E179" s="183" t="n">
        <v>610</v>
      </c>
      <c r="F179" s="184" t="n">
        <v>72.8</v>
      </c>
      <c r="G179" s="184"/>
      <c r="H179" s="184" t="n">
        <v>72.8</v>
      </c>
    </row>
    <row r="180" customFormat="false" ht="33.75" hidden="false" customHeight="false" outlineLevel="0" collapsed="false">
      <c r="A180" s="182" t="s">
        <v>388</v>
      </c>
      <c r="B180" s="183" t="s">
        <v>255</v>
      </c>
      <c r="C180" s="187" t="s">
        <v>217</v>
      </c>
      <c r="D180" s="187" t="s">
        <v>414</v>
      </c>
      <c r="E180" s="183" t="n">
        <v>600</v>
      </c>
      <c r="F180" s="184" t="n">
        <f aca="false">F181</f>
        <v>50.5</v>
      </c>
      <c r="G180" s="184" t="n">
        <f aca="false">G181</f>
        <v>0</v>
      </c>
      <c r="H180" s="184" t="n">
        <f aca="false">H181</f>
        <v>50.5</v>
      </c>
    </row>
    <row r="181" customFormat="false" ht="12.75" hidden="false" customHeight="false" outlineLevel="0" collapsed="false">
      <c r="A181" s="182" t="s">
        <v>391</v>
      </c>
      <c r="B181" s="183" t="s">
        <v>255</v>
      </c>
      <c r="C181" s="187" t="s">
        <v>217</v>
      </c>
      <c r="D181" s="187" t="s">
        <v>414</v>
      </c>
      <c r="E181" s="183" t="n">
        <v>610</v>
      </c>
      <c r="F181" s="184" t="n">
        <v>50.5</v>
      </c>
      <c r="G181" s="184" t="n">
        <f aca="false">H181-F181</f>
        <v>0</v>
      </c>
      <c r="H181" s="184" t="n">
        <v>50.5</v>
      </c>
    </row>
    <row r="182" customFormat="false" ht="21" hidden="false" customHeight="false" outlineLevel="0" collapsed="false">
      <c r="A182" s="177" t="s">
        <v>415</v>
      </c>
      <c r="B182" s="178" t="s">
        <v>255</v>
      </c>
      <c r="C182" s="178" t="s">
        <v>239</v>
      </c>
      <c r="D182" s="178"/>
      <c r="E182" s="178"/>
      <c r="F182" s="179" t="n">
        <f aca="false">F183</f>
        <v>50</v>
      </c>
      <c r="G182" s="184"/>
      <c r="H182" s="179" t="n">
        <f aca="false">H183</f>
        <v>50</v>
      </c>
    </row>
    <row r="183" customFormat="false" ht="42" hidden="false" customHeight="false" outlineLevel="0" collapsed="false">
      <c r="A183" s="177" t="s">
        <v>416</v>
      </c>
      <c r="B183" s="178" t="s">
        <v>255</v>
      </c>
      <c r="C183" s="178" t="s">
        <v>239</v>
      </c>
      <c r="D183" s="178" t="s">
        <v>417</v>
      </c>
      <c r="E183" s="178"/>
      <c r="F183" s="179" t="n">
        <f aca="false">F184</f>
        <v>50</v>
      </c>
      <c r="G183" s="184"/>
      <c r="H183" s="179" t="n">
        <f aca="false">H184</f>
        <v>50</v>
      </c>
    </row>
    <row r="184" customFormat="false" ht="22.5" hidden="false" customHeight="false" outlineLevel="0" collapsed="false">
      <c r="A184" s="186" t="s">
        <v>226</v>
      </c>
      <c r="B184" s="183" t="s">
        <v>255</v>
      </c>
      <c r="C184" s="183" t="s">
        <v>239</v>
      </c>
      <c r="D184" s="183" t="s">
        <v>418</v>
      </c>
      <c r="E184" s="183" t="n">
        <v>200</v>
      </c>
      <c r="F184" s="184" t="n">
        <v>50</v>
      </c>
      <c r="G184" s="184"/>
      <c r="H184" s="184" t="n">
        <v>50</v>
      </c>
    </row>
    <row r="185" customFormat="false" ht="12.75" hidden="false" customHeight="false" outlineLevel="0" collapsed="false">
      <c r="A185" s="188" t="s">
        <v>419</v>
      </c>
      <c r="B185" s="178" t="s">
        <v>255</v>
      </c>
      <c r="C185" s="178" t="s">
        <v>255</v>
      </c>
      <c r="D185" s="183"/>
      <c r="E185" s="183"/>
      <c r="F185" s="179" t="n">
        <f aca="false">F186+F190</f>
        <v>7186.4</v>
      </c>
      <c r="G185" s="179" t="n">
        <f aca="false">G186+G190</f>
        <v>940</v>
      </c>
      <c r="H185" s="179" t="n">
        <f aca="false">H186+H190</f>
        <v>8126.4</v>
      </c>
    </row>
    <row r="186" customFormat="false" ht="12.75" hidden="false" customHeight="false" outlineLevel="0" collapsed="false">
      <c r="A186" s="203" t="s">
        <v>420</v>
      </c>
      <c r="B186" s="204" t="s">
        <v>255</v>
      </c>
      <c r="C186" s="204" t="s">
        <v>255</v>
      </c>
      <c r="D186" s="204" t="s">
        <v>421</v>
      </c>
      <c r="E186" s="204" t="s">
        <v>212</v>
      </c>
      <c r="F186" s="195" t="n">
        <f aca="false">F187</f>
        <v>7136.4</v>
      </c>
      <c r="G186" s="195" t="n">
        <f aca="false">G187</f>
        <v>940</v>
      </c>
      <c r="H186" s="195" t="n">
        <f aca="false">H187</f>
        <v>8076.4</v>
      </c>
    </row>
    <row r="187" customFormat="false" ht="22.5" hidden="false" customHeight="false" outlineLevel="0" collapsed="false">
      <c r="A187" s="182" t="s">
        <v>422</v>
      </c>
      <c r="B187" s="183" t="s">
        <v>255</v>
      </c>
      <c r="C187" s="183" t="s">
        <v>255</v>
      </c>
      <c r="D187" s="183" t="s">
        <v>423</v>
      </c>
      <c r="E187" s="183" t="s">
        <v>212</v>
      </c>
      <c r="F187" s="184" t="n">
        <f aca="false">F188</f>
        <v>7136.4</v>
      </c>
      <c r="G187" s="184" t="n">
        <f aca="false">G188</f>
        <v>940</v>
      </c>
      <c r="H187" s="184" t="n">
        <f aca="false">H188</f>
        <v>8076.4</v>
      </c>
    </row>
    <row r="188" customFormat="false" ht="33.75" hidden="false" customHeight="false" outlineLevel="0" collapsed="false">
      <c r="A188" s="182" t="s">
        <v>388</v>
      </c>
      <c r="B188" s="183" t="s">
        <v>255</v>
      </c>
      <c r="C188" s="183" t="s">
        <v>255</v>
      </c>
      <c r="D188" s="183" t="s">
        <v>423</v>
      </c>
      <c r="E188" s="183" t="n">
        <v>600</v>
      </c>
      <c r="F188" s="184" t="n">
        <f aca="false">F189</f>
        <v>7136.4</v>
      </c>
      <c r="G188" s="184" t="n">
        <f aca="false">G189</f>
        <v>940</v>
      </c>
      <c r="H188" s="184" t="n">
        <f aca="false">H189</f>
        <v>8076.4</v>
      </c>
    </row>
    <row r="189" customFormat="false" ht="12.75" hidden="false" customHeight="false" outlineLevel="0" collapsed="false">
      <c r="A189" s="182" t="s">
        <v>391</v>
      </c>
      <c r="B189" s="183" t="s">
        <v>255</v>
      </c>
      <c r="C189" s="183" t="s">
        <v>255</v>
      </c>
      <c r="D189" s="183" t="s">
        <v>423</v>
      </c>
      <c r="E189" s="183" t="n">
        <v>610</v>
      </c>
      <c r="F189" s="184" t="n">
        <v>7136.4</v>
      </c>
      <c r="G189" s="184" t="n">
        <f aca="false">H189-F189</f>
        <v>940</v>
      </c>
      <c r="H189" s="184" t="n">
        <v>8076.4</v>
      </c>
    </row>
    <row r="190" customFormat="false" ht="21" hidden="false" customHeight="false" outlineLevel="0" collapsed="false">
      <c r="A190" s="177" t="s">
        <v>424</v>
      </c>
      <c r="B190" s="178" t="s">
        <v>255</v>
      </c>
      <c r="C190" s="178" t="s">
        <v>255</v>
      </c>
      <c r="D190" s="178" t="s">
        <v>425</v>
      </c>
      <c r="E190" s="178"/>
      <c r="F190" s="179" t="n">
        <f aca="false">F191</f>
        <v>50</v>
      </c>
      <c r="G190" s="184"/>
      <c r="H190" s="179" t="n">
        <f aca="false">H191</f>
        <v>50</v>
      </c>
    </row>
    <row r="191" customFormat="false" ht="22.5" hidden="false" customHeight="false" outlineLevel="0" collapsed="false">
      <c r="A191" s="186" t="s">
        <v>226</v>
      </c>
      <c r="B191" s="183" t="s">
        <v>255</v>
      </c>
      <c r="C191" s="183" t="s">
        <v>255</v>
      </c>
      <c r="D191" s="183" t="s">
        <v>426</v>
      </c>
      <c r="E191" s="183" t="n">
        <v>200</v>
      </c>
      <c r="F191" s="184" t="n">
        <v>50</v>
      </c>
      <c r="G191" s="184"/>
      <c r="H191" s="184" t="n">
        <v>50</v>
      </c>
    </row>
    <row r="192" customFormat="false" ht="12.75" hidden="false" customHeight="false" outlineLevel="0" collapsed="false">
      <c r="A192" s="180" t="s">
        <v>427</v>
      </c>
      <c r="B192" s="171" t="s">
        <v>255</v>
      </c>
      <c r="C192" s="171" t="s">
        <v>333</v>
      </c>
      <c r="D192" s="171" t="s">
        <v>211</v>
      </c>
      <c r="E192" s="171" t="s">
        <v>212</v>
      </c>
      <c r="F192" s="181" t="n">
        <f aca="false">F193+F195+F197+F206+F204</f>
        <v>28527.19</v>
      </c>
      <c r="G192" s="181" t="n">
        <f aca="false">G193+G195+G197+G206+G204</f>
        <v>-63.9</v>
      </c>
      <c r="H192" s="181" t="n">
        <f aca="false">H193+H195+H197+H206+H204</f>
        <v>28463.29</v>
      </c>
    </row>
    <row r="193" customFormat="false" ht="12.75" hidden="false" customHeight="false" outlineLevel="0" collapsed="false">
      <c r="A193" s="182" t="s">
        <v>428</v>
      </c>
      <c r="B193" s="187" t="s">
        <v>255</v>
      </c>
      <c r="C193" s="187" t="s">
        <v>333</v>
      </c>
      <c r="D193" s="183" t="s">
        <v>429</v>
      </c>
      <c r="E193" s="183"/>
      <c r="F193" s="184" t="n">
        <f aca="false">F194</f>
        <v>1574.4</v>
      </c>
      <c r="G193" s="181"/>
      <c r="H193" s="184" t="n">
        <f aca="false">H194</f>
        <v>1574.4</v>
      </c>
    </row>
    <row r="194" customFormat="false" ht="45" hidden="false" customHeight="false" outlineLevel="0" collapsed="false">
      <c r="A194" s="182" t="s">
        <v>215</v>
      </c>
      <c r="B194" s="183" t="s">
        <v>255</v>
      </c>
      <c r="C194" s="183" t="s">
        <v>333</v>
      </c>
      <c r="D194" s="183" t="s">
        <v>430</v>
      </c>
      <c r="E194" s="183" t="s">
        <v>224</v>
      </c>
      <c r="F194" s="184" t="n">
        <v>1574.4</v>
      </c>
      <c r="G194" s="184"/>
      <c r="H194" s="184" t="n">
        <v>1574.4</v>
      </c>
    </row>
    <row r="195" customFormat="false" ht="22.5" hidden="false" customHeight="false" outlineLevel="0" collapsed="false">
      <c r="A195" s="182" t="s">
        <v>431</v>
      </c>
      <c r="B195" s="183" t="s">
        <v>255</v>
      </c>
      <c r="C195" s="183" t="s">
        <v>333</v>
      </c>
      <c r="D195" s="183" t="s">
        <v>432</v>
      </c>
      <c r="E195" s="183"/>
      <c r="F195" s="184" t="n">
        <f aca="false">F196</f>
        <v>617.1</v>
      </c>
      <c r="G195" s="184" t="n">
        <f aca="false">G196</f>
        <v>0</v>
      </c>
      <c r="H195" s="184" t="n">
        <f aca="false">H196</f>
        <v>617.1</v>
      </c>
    </row>
    <row r="196" customFormat="false" ht="45" hidden="false" customHeight="false" outlineLevel="0" collapsed="false">
      <c r="A196" s="182" t="s">
        <v>215</v>
      </c>
      <c r="B196" s="183" t="s">
        <v>255</v>
      </c>
      <c r="C196" s="183" t="s">
        <v>333</v>
      </c>
      <c r="D196" s="183" t="s">
        <v>432</v>
      </c>
      <c r="E196" s="183" t="n">
        <v>100</v>
      </c>
      <c r="F196" s="184" t="n">
        <v>617.1</v>
      </c>
      <c r="G196" s="184" t="n">
        <f aca="false">H196-F196</f>
        <v>0</v>
      </c>
      <c r="H196" s="184" t="n">
        <v>617.1</v>
      </c>
    </row>
    <row r="197" customFormat="false" ht="45" hidden="false" customHeight="false" outlineLevel="0" collapsed="false">
      <c r="A197" s="182" t="s">
        <v>433</v>
      </c>
      <c r="B197" s="183" t="s">
        <v>255</v>
      </c>
      <c r="C197" s="183" t="s">
        <v>333</v>
      </c>
      <c r="D197" s="183" t="s">
        <v>434</v>
      </c>
      <c r="E197" s="183" t="s">
        <v>212</v>
      </c>
      <c r="F197" s="184" t="n">
        <f aca="false">F198+F199+F203</f>
        <v>24940.69</v>
      </c>
      <c r="G197" s="184" t="n">
        <f aca="false">G198+G199+G203</f>
        <v>-63.9</v>
      </c>
      <c r="H197" s="184" t="n">
        <f aca="false">H198+H199+H203</f>
        <v>24876.79</v>
      </c>
    </row>
    <row r="198" customFormat="false" ht="45" hidden="false" customHeight="false" outlineLevel="0" collapsed="false">
      <c r="A198" s="182" t="s">
        <v>215</v>
      </c>
      <c r="B198" s="183" t="s">
        <v>255</v>
      </c>
      <c r="C198" s="183" t="s">
        <v>333</v>
      </c>
      <c r="D198" s="183" t="s">
        <v>435</v>
      </c>
      <c r="E198" s="183" t="n">
        <v>100</v>
      </c>
      <c r="F198" s="184" t="n">
        <v>23748.2</v>
      </c>
      <c r="G198" s="184" t="n">
        <f aca="false">H198-F198</f>
        <v>0</v>
      </c>
      <c r="H198" s="184" t="n">
        <v>23748.2</v>
      </c>
    </row>
    <row r="199" customFormat="false" ht="22.5" hidden="false" customHeight="false" outlineLevel="0" collapsed="false">
      <c r="A199" s="182" t="s">
        <v>287</v>
      </c>
      <c r="B199" s="183" t="s">
        <v>255</v>
      </c>
      <c r="C199" s="183" t="s">
        <v>333</v>
      </c>
      <c r="D199" s="183" t="s">
        <v>436</v>
      </c>
      <c r="E199" s="183"/>
      <c r="F199" s="184" t="n">
        <f aca="false">F201+F202+F200</f>
        <v>1128.59</v>
      </c>
      <c r="G199" s="184" t="n">
        <f aca="false">G201+G202+G200</f>
        <v>0</v>
      </c>
      <c r="H199" s="184" t="n">
        <f aca="false">H201+H202+H200</f>
        <v>1128.59</v>
      </c>
    </row>
    <row r="200" customFormat="false" ht="45" hidden="false" customHeight="false" outlineLevel="0" collapsed="false">
      <c r="A200" s="182" t="s">
        <v>215</v>
      </c>
      <c r="B200" s="183" t="s">
        <v>255</v>
      </c>
      <c r="C200" s="183" t="s">
        <v>333</v>
      </c>
      <c r="D200" s="183" t="s">
        <v>436</v>
      </c>
      <c r="E200" s="183" t="n">
        <v>100</v>
      </c>
      <c r="F200" s="184" t="n">
        <v>10.63</v>
      </c>
      <c r="G200" s="184" t="n">
        <f aca="false">H200-F200</f>
        <v>0</v>
      </c>
      <c r="H200" s="184" t="n">
        <v>10.63</v>
      </c>
    </row>
    <row r="201" customFormat="false" ht="22.5" hidden="false" customHeight="false" outlineLevel="0" collapsed="false">
      <c r="A201" s="186" t="s">
        <v>226</v>
      </c>
      <c r="B201" s="183" t="s">
        <v>255</v>
      </c>
      <c r="C201" s="183" t="s">
        <v>333</v>
      </c>
      <c r="D201" s="183" t="s">
        <v>436</v>
      </c>
      <c r="E201" s="183" t="n">
        <v>200</v>
      </c>
      <c r="F201" s="184" t="n">
        <v>1018.92</v>
      </c>
      <c r="G201" s="184" t="n">
        <f aca="false">H201-F201</f>
        <v>0</v>
      </c>
      <c r="H201" s="184" t="n">
        <v>1018.92</v>
      </c>
    </row>
    <row r="202" customFormat="false" ht="12.75" hidden="false" customHeight="false" outlineLevel="0" collapsed="false">
      <c r="A202" s="182" t="s">
        <v>227</v>
      </c>
      <c r="B202" s="183" t="s">
        <v>255</v>
      </c>
      <c r="C202" s="183" t="s">
        <v>333</v>
      </c>
      <c r="D202" s="183" t="s">
        <v>436</v>
      </c>
      <c r="E202" s="183" t="n">
        <v>800</v>
      </c>
      <c r="F202" s="184" t="n">
        <v>99.04</v>
      </c>
      <c r="G202" s="184" t="n">
        <f aca="false">H202-F202</f>
        <v>0</v>
      </c>
      <c r="H202" s="184" t="n">
        <v>99.04</v>
      </c>
    </row>
    <row r="203" customFormat="false" ht="22.5" hidden="false" customHeight="false" outlineLevel="0" collapsed="false">
      <c r="A203" s="186" t="s">
        <v>226</v>
      </c>
      <c r="B203" s="183" t="s">
        <v>255</v>
      </c>
      <c r="C203" s="183" t="s">
        <v>333</v>
      </c>
      <c r="D203" s="183" t="s">
        <v>308</v>
      </c>
      <c r="E203" s="183" t="n">
        <v>200</v>
      </c>
      <c r="F203" s="184" t="n">
        <v>63.9</v>
      </c>
      <c r="G203" s="184" t="n">
        <f aca="false">H203-F203</f>
        <v>-63.9</v>
      </c>
      <c r="H203" s="184" t="n">
        <v>0</v>
      </c>
    </row>
    <row r="204" customFormat="false" ht="36" hidden="false" customHeight="true" outlineLevel="0" collapsed="false">
      <c r="A204" s="182" t="s">
        <v>437</v>
      </c>
      <c r="B204" s="183" t="s">
        <v>255</v>
      </c>
      <c r="C204" s="183" t="s">
        <v>333</v>
      </c>
      <c r="D204" s="183" t="s">
        <v>438</v>
      </c>
      <c r="E204" s="183"/>
      <c r="F204" s="184" t="n">
        <f aca="false">F205</f>
        <v>1295</v>
      </c>
      <c r="G204" s="184"/>
      <c r="H204" s="184" t="n">
        <f aca="false">H205</f>
        <v>1295</v>
      </c>
    </row>
    <row r="205" customFormat="false" ht="45" hidden="false" customHeight="false" outlineLevel="0" collapsed="false">
      <c r="A205" s="182" t="s">
        <v>215</v>
      </c>
      <c r="B205" s="183" t="s">
        <v>255</v>
      </c>
      <c r="C205" s="183" t="s">
        <v>333</v>
      </c>
      <c r="D205" s="183" t="s">
        <v>438</v>
      </c>
      <c r="E205" s="183" t="n">
        <v>100</v>
      </c>
      <c r="F205" s="184" t="n">
        <v>1295</v>
      </c>
      <c r="G205" s="184"/>
      <c r="H205" s="184" t="n">
        <v>1295</v>
      </c>
    </row>
    <row r="206" customFormat="false" ht="31.5" hidden="false" customHeight="false" outlineLevel="0" collapsed="false">
      <c r="A206" s="210" t="s">
        <v>439</v>
      </c>
      <c r="B206" s="178" t="s">
        <v>255</v>
      </c>
      <c r="C206" s="178" t="s">
        <v>333</v>
      </c>
      <c r="D206" s="178" t="s">
        <v>440</v>
      </c>
      <c r="E206" s="178" t="s">
        <v>212</v>
      </c>
      <c r="F206" s="179" t="n">
        <f aca="false">F207</f>
        <v>100</v>
      </c>
      <c r="G206" s="179" t="n">
        <f aca="false">G207+G208</f>
        <v>0</v>
      </c>
      <c r="H206" s="179" t="n">
        <f aca="false">H207+H208</f>
        <v>100</v>
      </c>
    </row>
    <row r="207" customFormat="false" ht="22.5" hidden="false" customHeight="false" outlineLevel="0" collapsed="false">
      <c r="A207" s="186" t="s">
        <v>226</v>
      </c>
      <c r="B207" s="183" t="s">
        <v>255</v>
      </c>
      <c r="C207" s="183" t="s">
        <v>333</v>
      </c>
      <c r="D207" s="183" t="s">
        <v>441</v>
      </c>
      <c r="E207" s="183" t="n">
        <v>200</v>
      </c>
      <c r="F207" s="184" t="n">
        <v>100</v>
      </c>
      <c r="G207" s="184" t="n">
        <f aca="false">H207-F207</f>
        <v>-65.5</v>
      </c>
      <c r="H207" s="184" t="n">
        <v>34.5</v>
      </c>
    </row>
    <row r="208" customFormat="false" ht="12.75" hidden="false" customHeight="false" outlineLevel="0" collapsed="false">
      <c r="A208" s="182" t="s">
        <v>227</v>
      </c>
      <c r="B208" s="183" t="s">
        <v>255</v>
      </c>
      <c r="C208" s="183" t="s">
        <v>333</v>
      </c>
      <c r="D208" s="183" t="s">
        <v>441</v>
      </c>
      <c r="E208" s="183" t="n">
        <v>800</v>
      </c>
      <c r="F208" s="184"/>
      <c r="G208" s="184" t="n">
        <f aca="false">H208-F208</f>
        <v>65.5</v>
      </c>
      <c r="H208" s="184" t="n">
        <v>65.5</v>
      </c>
    </row>
    <row r="209" customFormat="false" ht="12.75" hidden="false" customHeight="false" outlineLevel="0" collapsed="false">
      <c r="A209" s="177" t="s">
        <v>442</v>
      </c>
      <c r="B209" s="171" t="s">
        <v>443</v>
      </c>
      <c r="C209" s="183"/>
      <c r="D209" s="183"/>
      <c r="E209" s="183"/>
      <c r="F209" s="179" t="n">
        <f aca="false">F210+F221</f>
        <v>62397.2</v>
      </c>
      <c r="G209" s="179" t="n">
        <f aca="false">G210+G221</f>
        <v>63.9</v>
      </c>
      <c r="H209" s="179" t="n">
        <f aca="false">H210+H221</f>
        <v>62461.1</v>
      </c>
    </row>
    <row r="210" customFormat="false" ht="12.75" hidden="false" customHeight="false" outlineLevel="0" collapsed="false">
      <c r="A210" s="177" t="s">
        <v>444</v>
      </c>
      <c r="B210" s="178" t="s">
        <v>443</v>
      </c>
      <c r="C210" s="178" t="s">
        <v>208</v>
      </c>
      <c r="D210" s="178"/>
      <c r="E210" s="178"/>
      <c r="F210" s="179" t="n">
        <f aca="false">F212+F217</f>
        <v>34276.5</v>
      </c>
      <c r="G210" s="179" t="n">
        <f aca="false">G212+G217</f>
        <v>0</v>
      </c>
      <c r="H210" s="179" t="n">
        <f aca="false">H212+H217</f>
        <v>34276.5</v>
      </c>
    </row>
    <row r="211" customFormat="false" ht="21" hidden="false" customHeight="false" outlineLevel="0" collapsed="false">
      <c r="A211" s="177" t="s">
        <v>445</v>
      </c>
      <c r="B211" s="178" t="s">
        <v>443</v>
      </c>
      <c r="C211" s="178"/>
      <c r="D211" s="178" t="s">
        <v>446</v>
      </c>
      <c r="E211" s="178" t="s">
        <v>212</v>
      </c>
      <c r="F211" s="179" t="n">
        <f aca="false">F212+F217+F222+F224</f>
        <v>61385.1</v>
      </c>
      <c r="G211" s="179" t="n">
        <f aca="false">G212+G217+G222+G224</f>
        <v>63.9</v>
      </c>
      <c r="H211" s="179" t="n">
        <f aca="false">H212+H217+H222+H224</f>
        <v>61449</v>
      </c>
    </row>
    <row r="212" customFormat="false" ht="22.5" hidden="false" customHeight="false" outlineLevel="0" collapsed="false">
      <c r="A212" s="203" t="s">
        <v>447</v>
      </c>
      <c r="B212" s="204" t="s">
        <v>443</v>
      </c>
      <c r="C212" s="204" t="s">
        <v>208</v>
      </c>
      <c r="D212" s="204" t="s">
        <v>448</v>
      </c>
      <c r="E212" s="204"/>
      <c r="F212" s="195" t="n">
        <f aca="false">F213+F215</f>
        <v>24031.1</v>
      </c>
      <c r="G212" s="195" t="n">
        <f aca="false">G213+G215</f>
        <v>0</v>
      </c>
      <c r="H212" s="195" t="n">
        <f aca="false">H213+H215</f>
        <v>24031.1</v>
      </c>
    </row>
    <row r="213" customFormat="false" ht="38.25" hidden="false" customHeight="true" outlineLevel="0" collapsed="false">
      <c r="A213" s="182" t="s">
        <v>388</v>
      </c>
      <c r="B213" s="183" t="s">
        <v>443</v>
      </c>
      <c r="C213" s="183" t="s">
        <v>208</v>
      </c>
      <c r="D213" s="183" t="s">
        <v>449</v>
      </c>
      <c r="E213" s="183" t="s">
        <v>390</v>
      </c>
      <c r="F213" s="184" t="n">
        <f aca="false">F214</f>
        <v>23930.1</v>
      </c>
      <c r="G213" s="184" t="n">
        <f aca="false">G214</f>
        <v>0</v>
      </c>
      <c r="H213" s="184" t="n">
        <f aca="false">H214</f>
        <v>23930.1</v>
      </c>
    </row>
    <row r="214" customFormat="false" ht="12.75" hidden="false" customHeight="false" outlineLevel="0" collapsed="false">
      <c r="A214" s="182" t="s">
        <v>391</v>
      </c>
      <c r="B214" s="183" t="s">
        <v>443</v>
      </c>
      <c r="C214" s="183" t="s">
        <v>208</v>
      </c>
      <c r="D214" s="183" t="s">
        <v>449</v>
      </c>
      <c r="E214" s="183" t="s">
        <v>392</v>
      </c>
      <c r="F214" s="184" t="n">
        <v>23930.1</v>
      </c>
      <c r="G214" s="184" t="n">
        <f aca="false">H214-F214</f>
        <v>0</v>
      </c>
      <c r="H214" s="184" t="n">
        <v>23930.1</v>
      </c>
    </row>
    <row r="215" customFormat="false" ht="33.75" hidden="false" customHeight="false" outlineLevel="0" collapsed="false">
      <c r="A215" s="182" t="s">
        <v>388</v>
      </c>
      <c r="B215" s="183" t="s">
        <v>443</v>
      </c>
      <c r="C215" s="183" t="s">
        <v>208</v>
      </c>
      <c r="D215" s="183" t="s">
        <v>450</v>
      </c>
      <c r="E215" s="183" t="s">
        <v>390</v>
      </c>
      <c r="F215" s="184" t="n">
        <f aca="false">F216</f>
        <v>101</v>
      </c>
      <c r="G215" s="184" t="n">
        <f aca="false">G216</f>
        <v>0</v>
      </c>
      <c r="H215" s="184" t="n">
        <f aca="false">H216</f>
        <v>101</v>
      </c>
    </row>
    <row r="216" customFormat="false" ht="12.75" hidden="false" customHeight="false" outlineLevel="0" collapsed="false">
      <c r="A216" s="182" t="s">
        <v>391</v>
      </c>
      <c r="B216" s="183" t="s">
        <v>443</v>
      </c>
      <c r="C216" s="183" t="s">
        <v>208</v>
      </c>
      <c r="D216" s="183" t="s">
        <v>450</v>
      </c>
      <c r="E216" s="183" t="s">
        <v>392</v>
      </c>
      <c r="F216" s="184" t="n">
        <v>101</v>
      </c>
      <c r="G216" s="184" t="n">
        <f aca="false">H216-F216</f>
        <v>0</v>
      </c>
      <c r="H216" s="184" t="n">
        <v>101</v>
      </c>
    </row>
    <row r="217" customFormat="false" ht="12.75" hidden="false" customHeight="false" outlineLevel="0" collapsed="false">
      <c r="A217" s="203" t="s">
        <v>451</v>
      </c>
      <c r="B217" s="204" t="s">
        <v>443</v>
      </c>
      <c r="C217" s="204" t="s">
        <v>208</v>
      </c>
      <c r="D217" s="204" t="s">
        <v>452</v>
      </c>
      <c r="E217" s="204" t="s">
        <v>212</v>
      </c>
      <c r="F217" s="195" t="n">
        <f aca="false">F218</f>
        <v>10245.4</v>
      </c>
      <c r="G217" s="195" t="n">
        <f aca="false">G218</f>
        <v>0</v>
      </c>
      <c r="H217" s="195" t="n">
        <f aca="false">H218</f>
        <v>10245.4</v>
      </c>
    </row>
    <row r="218" customFormat="false" ht="33.75" hidden="false" customHeight="false" outlineLevel="0" collapsed="false">
      <c r="A218" s="182" t="s">
        <v>388</v>
      </c>
      <c r="B218" s="183" t="s">
        <v>443</v>
      </c>
      <c r="C218" s="183" t="s">
        <v>208</v>
      </c>
      <c r="D218" s="183" t="s">
        <v>453</v>
      </c>
      <c r="E218" s="183" t="s">
        <v>390</v>
      </c>
      <c r="F218" s="184" t="n">
        <f aca="false">F219+F220</f>
        <v>10245.4</v>
      </c>
      <c r="G218" s="184" t="n">
        <f aca="false">G219+G220</f>
        <v>0</v>
      </c>
      <c r="H218" s="184" t="n">
        <f aca="false">H219+H220</f>
        <v>10245.4</v>
      </c>
    </row>
    <row r="219" customFormat="false" ht="12.75" hidden="false" customHeight="false" outlineLevel="0" collapsed="false">
      <c r="A219" s="182" t="s">
        <v>391</v>
      </c>
      <c r="B219" s="183" t="s">
        <v>443</v>
      </c>
      <c r="C219" s="183" t="s">
        <v>208</v>
      </c>
      <c r="D219" s="183" t="s">
        <v>453</v>
      </c>
      <c r="E219" s="183" t="s">
        <v>392</v>
      </c>
      <c r="F219" s="184" t="n">
        <v>10117.6</v>
      </c>
      <c r="G219" s="184" t="n">
        <f aca="false">H219-F219</f>
        <v>0</v>
      </c>
      <c r="H219" s="184" t="n">
        <v>10117.6</v>
      </c>
    </row>
    <row r="220" customFormat="false" ht="12.75" hidden="false" customHeight="false" outlineLevel="0" collapsed="false">
      <c r="A220" s="182" t="s">
        <v>391</v>
      </c>
      <c r="B220" s="183" t="s">
        <v>443</v>
      </c>
      <c r="C220" s="183" t="s">
        <v>208</v>
      </c>
      <c r="D220" s="183" t="s">
        <v>454</v>
      </c>
      <c r="E220" s="183" t="s">
        <v>392</v>
      </c>
      <c r="F220" s="184" t="n">
        <v>127.8</v>
      </c>
      <c r="G220" s="184"/>
      <c r="H220" s="184" t="n">
        <v>127.8</v>
      </c>
    </row>
    <row r="221" customFormat="false" ht="12.75" hidden="false" customHeight="false" outlineLevel="0" collapsed="false">
      <c r="A221" s="177" t="s">
        <v>455</v>
      </c>
      <c r="B221" s="178" t="s">
        <v>443</v>
      </c>
      <c r="C221" s="202" t="s">
        <v>230</v>
      </c>
      <c r="D221" s="183"/>
      <c r="E221" s="183"/>
      <c r="F221" s="179" t="n">
        <f aca="false">F222+F224+F228+F230+F232</f>
        <v>28120.7</v>
      </c>
      <c r="G221" s="179" t="n">
        <f aca="false">G222+G224+G228+G230+G232</f>
        <v>63.9</v>
      </c>
      <c r="H221" s="179" t="n">
        <f aca="false">H222+H224+H228+H230+H232</f>
        <v>28184.6</v>
      </c>
    </row>
    <row r="222" customFormat="false" ht="12.75" hidden="false" customHeight="false" outlineLevel="0" collapsed="false">
      <c r="A222" s="203" t="s">
        <v>456</v>
      </c>
      <c r="B222" s="204" t="s">
        <v>443</v>
      </c>
      <c r="C222" s="208" t="s">
        <v>230</v>
      </c>
      <c r="D222" s="204" t="s">
        <v>457</v>
      </c>
      <c r="E222" s="204"/>
      <c r="F222" s="195" t="n">
        <f aca="false">F223</f>
        <v>250</v>
      </c>
      <c r="G222" s="195" t="n">
        <f aca="false">G223</f>
        <v>0</v>
      </c>
      <c r="H222" s="195" t="n">
        <f aca="false">H223</f>
        <v>250</v>
      </c>
    </row>
    <row r="223" customFormat="false" ht="22.5" hidden="false" customHeight="false" outlineLevel="0" collapsed="false">
      <c r="A223" s="186" t="s">
        <v>226</v>
      </c>
      <c r="B223" s="183" t="s">
        <v>443</v>
      </c>
      <c r="C223" s="183" t="s">
        <v>230</v>
      </c>
      <c r="D223" s="183" t="s">
        <v>458</v>
      </c>
      <c r="E223" s="183" t="n">
        <v>200</v>
      </c>
      <c r="F223" s="184" t="n">
        <v>250</v>
      </c>
      <c r="G223" s="179"/>
      <c r="H223" s="184" t="n">
        <v>250</v>
      </c>
    </row>
    <row r="224" customFormat="false" ht="22.5" hidden="false" customHeight="false" outlineLevel="0" collapsed="false">
      <c r="A224" s="203" t="s">
        <v>459</v>
      </c>
      <c r="B224" s="204" t="s">
        <v>443</v>
      </c>
      <c r="C224" s="204" t="s">
        <v>230</v>
      </c>
      <c r="D224" s="204" t="s">
        <v>460</v>
      </c>
      <c r="E224" s="204"/>
      <c r="F224" s="195" t="n">
        <f aca="false">F225+F226+F227</f>
        <v>26858.6</v>
      </c>
      <c r="G224" s="195" t="n">
        <f aca="false">G225+G226+G227</f>
        <v>63.9</v>
      </c>
      <c r="H224" s="195" t="n">
        <f aca="false">H225+H226+H227</f>
        <v>26922.5</v>
      </c>
    </row>
    <row r="225" customFormat="false" ht="45" hidden="false" customHeight="false" outlineLevel="0" collapsed="false">
      <c r="A225" s="182" t="s">
        <v>215</v>
      </c>
      <c r="B225" s="183" t="s">
        <v>443</v>
      </c>
      <c r="C225" s="183" t="s">
        <v>230</v>
      </c>
      <c r="D225" s="183" t="s">
        <v>461</v>
      </c>
      <c r="E225" s="183" t="n">
        <v>100</v>
      </c>
      <c r="F225" s="184" t="n">
        <v>26066.6</v>
      </c>
      <c r="G225" s="184"/>
      <c r="H225" s="184" t="n">
        <v>26066.6</v>
      </c>
    </row>
    <row r="226" customFormat="false" ht="22.5" hidden="false" customHeight="false" outlineLevel="0" collapsed="false">
      <c r="A226" s="186" t="s">
        <v>226</v>
      </c>
      <c r="B226" s="183" t="s">
        <v>443</v>
      </c>
      <c r="C226" s="183" t="s">
        <v>230</v>
      </c>
      <c r="D226" s="183" t="s">
        <v>461</v>
      </c>
      <c r="E226" s="183" t="n">
        <v>200</v>
      </c>
      <c r="F226" s="184" t="n">
        <v>752</v>
      </c>
      <c r="G226" s="184" t="n">
        <f aca="false">H226-F226</f>
        <v>63.9</v>
      </c>
      <c r="H226" s="184" t="n">
        <v>815.9</v>
      </c>
    </row>
    <row r="227" customFormat="false" ht="12.75" hidden="false" customHeight="false" outlineLevel="0" collapsed="false">
      <c r="A227" s="182" t="s">
        <v>227</v>
      </c>
      <c r="B227" s="183" t="s">
        <v>443</v>
      </c>
      <c r="C227" s="183" t="s">
        <v>230</v>
      </c>
      <c r="D227" s="183" t="s">
        <v>461</v>
      </c>
      <c r="E227" s="183" t="n">
        <v>800</v>
      </c>
      <c r="F227" s="184" t="n">
        <v>40</v>
      </c>
      <c r="G227" s="184" t="n">
        <f aca="false">H227-F227</f>
        <v>0</v>
      </c>
      <c r="H227" s="184" t="n">
        <v>40</v>
      </c>
    </row>
    <row r="228" customFormat="false" ht="42" hidden="false" customHeight="false" outlineLevel="0" collapsed="false">
      <c r="A228" s="177" t="s">
        <v>462</v>
      </c>
      <c r="B228" s="178" t="s">
        <v>443</v>
      </c>
      <c r="C228" s="178" t="s">
        <v>230</v>
      </c>
      <c r="D228" s="178" t="s">
        <v>463</v>
      </c>
      <c r="E228" s="178"/>
      <c r="F228" s="179" t="n">
        <f aca="false">F229</f>
        <v>70</v>
      </c>
      <c r="G228" s="184" t="n">
        <f aca="false">H228-F228</f>
        <v>0</v>
      </c>
      <c r="H228" s="179" t="n">
        <f aca="false">H229</f>
        <v>70</v>
      </c>
    </row>
    <row r="229" customFormat="false" ht="22.5" hidden="false" customHeight="false" outlineLevel="0" collapsed="false">
      <c r="A229" s="186" t="s">
        <v>226</v>
      </c>
      <c r="B229" s="183" t="s">
        <v>443</v>
      </c>
      <c r="C229" s="183" t="s">
        <v>230</v>
      </c>
      <c r="D229" s="183" t="s">
        <v>464</v>
      </c>
      <c r="E229" s="183" t="n">
        <v>200</v>
      </c>
      <c r="F229" s="184" t="n">
        <v>70</v>
      </c>
      <c r="G229" s="184" t="n">
        <f aca="false">H229-F229</f>
        <v>0</v>
      </c>
      <c r="H229" s="184" t="n">
        <v>70</v>
      </c>
    </row>
    <row r="230" customFormat="false" ht="21" hidden="false" customHeight="false" outlineLevel="0" collapsed="false">
      <c r="A230" s="177" t="s">
        <v>465</v>
      </c>
      <c r="B230" s="178" t="s">
        <v>443</v>
      </c>
      <c r="C230" s="178" t="s">
        <v>230</v>
      </c>
      <c r="D230" s="178" t="s">
        <v>466</v>
      </c>
      <c r="E230" s="178"/>
      <c r="F230" s="179" t="n">
        <f aca="false">F231</f>
        <v>872.1</v>
      </c>
      <c r="G230" s="184"/>
      <c r="H230" s="179" t="n">
        <f aca="false">H231</f>
        <v>872.1</v>
      </c>
    </row>
    <row r="231" customFormat="false" ht="45" hidden="false" customHeight="false" outlineLevel="0" collapsed="false">
      <c r="A231" s="182" t="s">
        <v>215</v>
      </c>
      <c r="B231" s="183" t="s">
        <v>443</v>
      </c>
      <c r="C231" s="183" t="s">
        <v>230</v>
      </c>
      <c r="D231" s="183" t="s">
        <v>467</v>
      </c>
      <c r="E231" s="183" t="n">
        <v>100</v>
      </c>
      <c r="F231" s="184" t="n">
        <v>872.1</v>
      </c>
      <c r="G231" s="179"/>
      <c r="H231" s="184" t="n">
        <v>872.1</v>
      </c>
    </row>
    <row r="232" customFormat="false" ht="31.5" hidden="false" customHeight="false" outlineLevel="0" collapsed="false">
      <c r="A232" s="177" t="s">
        <v>468</v>
      </c>
      <c r="B232" s="178" t="s">
        <v>443</v>
      </c>
      <c r="C232" s="178" t="s">
        <v>230</v>
      </c>
      <c r="D232" s="178" t="s">
        <v>469</v>
      </c>
      <c r="E232" s="183"/>
      <c r="F232" s="179" t="n">
        <f aca="false">F233</f>
        <v>70</v>
      </c>
      <c r="G232" s="179" t="n">
        <f aca="false">G233</f>
        <v>0</v>
      </c>
      <c r="H232" s="179" t="n">
        <f aca="false">H233</f>
        <v>70</v>
      </c>
    </row>
    <row r="233" customFormat="false" ht="22.5" hidden="false" customHeight="false" outlineLevel="0" collapsed="false">
      <c r="A233" s="186" t="s">
        <v>226</v>
      </c>
      <c r="B233" s="183" t="s">
        <v>443</v>
      </c>
      <c r="C233" s="183" t="s">
        <v>230</v>
      </c>
      <c r="D233" s="183" t="s">
        <v>469</v>
      </c>
      <c r="E233" s="183" t="n">
        <v>200</v>
      </c>
      <c r="F233" s="184" t="n">
        <v>70</v>
      </c>
      <c r="G233" s="184" t="n">
        <f aca="false">H233-F233</f>
        <v>0</v>
      </c>
      <c r="H233" s="184" t="n">
        <v>70</v>
      </c>
    </row>
    <row r="234" customFormat="false" ht="12.75" hidden="false" customHeight="false" outlineLevel="0" collapsed="false">
      <c r="A234" s="177" t="s">
        <v>470</v>
      </c>
      <c r="B234" s="202" t="s">
        <v>333</v>
      </c>
      <c r="C234" s="183"/>
      <c r="D234" s="183"/>
      <c r="E234" s="183"/>
      <c r="F234" s="179" t="n">
        <f aca="false">F235</f>
        <v>288.5</v>
      </c>
      <c r="G234" s="179" t="n">
        <f aca="false">G235</f>
        <v>159.4</v>
      </c>
      <c r="H234" s="179" t="n">
        <f aca="false">H235</f>
        <v>447.9</v>
      </c>
    </row>
    <row r="235" customFormat="false" ht="12.75" hidden="false" customHeight="false" outlineLevel="0" collapsed="false">
      <c r="A235" s="177" t="s">
        <v>471</v>
      </c>
      <c r="B235" s="202" t="s">
        <v>333</v>
      </c>
      <c r="C235" s="202" t="s">
        <v>333</v>
      </c>
      <c r="D235" s="183"/>
      <c r="E235" s="183"/>
      <c r="F235" s="179" t="n">
        <f aca="false">F236</f>
        <v>288.5</v>
      </c>
      <c r="G235" s="179" t="n">
        <f aca="false">G236</f>
        <v>159.4</v>
      </c>
      <c r="H235" s="179" t="n">
        <f aca="false">H236</f>
        <v>447.9</v>
      </c>
    </row>
    <row r="236" customFormat="false" ht="21" hidden="false" customHeight="false" outlineLevel="0" collapsed="false">
      <c r="A236" s="210" t="s">
        <v>472</v>
      </c>
      <c r="B236" s="202" t="s">
        <v>333</v>
      </c>
      <c r="C236" s="202" t="s">
        <v>333</v>
      </c>
      <c r="D236" s="178" t="s">
        <v>473</v>
      </c>
      <c r="E236" s="178"/>
      <c r="F236" s="179" t="n">
        <f aca="false">F237</f>
        <v>288.5</v>
      </c>
      <c r="G236" s="179" t="n">
        <f aca="false">G237</f>
        <v>159.4</v>
      </c>
      <c r="H236" s="179" t="n">
        <f aca="false">H237</f>
        <v>447.9</v>
      </c>
    </row>
    <row r="237" customFormat="false" ht="22.5" hidden="false" customHeight="false" outlineLevel="0" collapsed="false">
      <c r="A237" s="203" t="s">
        <v>474</v>
      </c>
      <c r="B237" s="208" t="s">
        <v>333</v>
      </c>
      <c r="C237" s="208" t="s">
        <v>333</v>
      </c>
      <c r="D237" s="204" t="s">
        <v>475</v>
      </c>
      <c r="E237" s="204"/>
      <c r="F237" s="195" t="n">
        <f aca="false">F238</f>
        <v>288.5</v>
      </c>
      <c r="G237" s="195" t="n">
        <f aca="false">G238</f>
        <v>159.4</v>
      </c>
      <c r="H237" s="195" t="n">
        <f aca="false">H238</f>
        <v>447.9</v>
      </c>
    </row>
    <row r="238" customFormat="false" ht="22.5" hidden="false" customHeight="false" outlineLevel="0" collapsed="false">
      <c r="A238" s="186" t="s">
        <v>226</v>
      </c>
      <c r="B238" s="187" t="s">
        <v>333</v>
      </c>
      <c r="C238" s="187" t="s">
        <v>333</v>
      </c>
      <c r="D238" s="183" t="s">
        <v>476</v>
      </c>
      <c r="E238" s="183" t="n">
        <v>200</v>
      </c>
      <c r="F238" s="184" t="n">
        <v>288.5</v>
      </c>
      <c r="G238" s="184" t="n">
        <f aca="false">H238-F238</f>
        <v>159.4</v>
      </c>
      <c r="H238" s="184" t="n">
        <v>447.9</v>
      </c>
    </row>
    <row r="239" customFormat="false" ht="12.75" hidden="false" customHeight="false" outlineLevel="0" collapsed="false">
      <c r="A239" s="177" t="s">
        <v>477</v>
      </c>
      <c r="B239" s="171" t="s">
        <v>283</v>
      </c>
      <c r="C239" s="171" t="s">
        <v>275</v>
      </c>
      <c r="D239" s="171" t="s">
        <v>211</v>
      </c>
      <c r="E239" s="171" t="s">
        <v>212</v>
      </c>
      <c r="F239" s="181" t="n">
        <f aca="false">F244+F266+F276+F240</f>
        <v>68604.7</v>
      </c>
      <c r="G239" s="181" t="n">
        <f aca="false">G244+G266+G276+G240</f>
        <v>-160.7</v>
      </c>
      <c r="H239" s="181" t="n">
        <f aca="false">H244+H266+H276+H240</f>
        <v>68444</v>
      </c>
    </row>
    <row r="240" customFormat="false" ht="12.75" hidden="false" customHeight="false" outlineLevel="0" collapsed="false">
      <c r="A240" s="177" t="s">
        <v>478</v>
      </c>
      <c r="B240" s="178" t="s">
        <v>283</v>
      </c>
      <c r="C240" s="189" t="s">
        <v>208</v>
      </c>
      <c r="D240" s="171"/>
      <c r="E240" s="171"/>
      <c r="F240" s="181" t="n">
        <f aca="false">F242</f>
        <v>1500</v>
      </c>
      <c r="G240" s="181" t="n">
        <f aca="false">G242</f>
        <v>0</v>
      </c>
      <c r="H240" s="181" t="n">
        <f aca="false">H242</f>
        <v>1500</v>
      </c>
    </row>
    <row r="241" customFormat="false" ht="21" hidden="false" customHeight="false" outlineLevel="0" collapsed="false">
      <c r="A241" s="210" t="s">
        <v>479</v>
      </c>
      <c r="B241" s="178"/>
      <c r="C241" s="171"/>
      <c r="D241" s="209"/>
      <c r="E241" s="178"/>
      <c r="F241" s="179" t="n">
        <f aca="false">F242+F245+F247+F249+F251+F256+F253+F271</f>
        <v>50205.6</v>
      </c>
      <c r="G241" s="179" t="n">
        <f aca="false">G242+G245+G247+G249+G251+G256+G253+G271</f>
        <v>-190.7</v>
      </c>
      <c r="H241" s="179" t="n">
        <f aca="false">H242+H245+H247+H249+H251+H256+H253+H271</f>
        <v>50014.9</v>
      </c>
    </row>
    <row r="242" customFormat="false" ht="22.5" hidden="false" customHeight="false" outlineLevel="0" collapsed="false">
      <c r="A242" s="182" t="s">
        <v>480</v>
      </c>
      <c r="B242" s="183" t="n">
        <v>10</v>
      </c>
      <c r="C242" s="187" t="s">
        <v>208</v>
      </c>
      <c r="D242" s="171"/>
      <c r="E242" s="171"/>
      <c r="F242" s="184" t="n">
        <f aca="false">F243</f>
        <v>1500</v>
      </c>
      <c r="G242" s="184" t="n">
        <f aca="false">G243</f>
        <v>0</v>
      </c>
      <c r="H242" s="184" t="n">
        <f aca="false">H243</f>
        <v>1500</v>
      </c>
    </row>
    <row r="243" customFormat="false" ht="12.75" hidden="false" customHeight="false" outlineLevel="0" collapsed="false">
      <c r="A243" s="182" t="s">
        <v>236</v>
      </c>
      <c r="B243" s="183" t="n">
        <v>10</v>
      </c>
      <c r="C243" s="187" t="s">
        <v>208</v>
      </c>
      <c r="D243" s="183" t="s">
        <v>481</v>
      </c>
      <c r="E243" s="183" t="n">
        <v>300</v>
      </c>
      <c r="F243" s="184" t="n">
        <v>1500</v>
      </c>
      <c r="G243" s="179"/>
      <c r="H243" s="184" t="n">
        <v>1500</v>
      </c>
    </row>
    <row r="244" customFormat="false" ht="12.75" hidden="false" customHeight="false" outlineLevel="0" collapsed="false">
      <c r="A244" s="177" t="s">
        <v>482</v>
      </c>
      <c r="B244" s="178" t="s">
        <v>283</v>
      </c>
      <c r="C244" s="171" t="s">
        <v>217</v>
      </c>
      <c r="D244" s="171"/>
      <c r="E244" s="171"/>
      <c r="F244" s="181" t="n">
        <f aca="false">F245+F247+F249+F251+F253+F256+F258+F261+F263</f>
        <v>11991</v>
      </c>
      <c r="G244" s="181" t="n">
        <f aca="false">G245+G247+G249+G251+G253+G256+G258+G261+G263</f>
        <v>-511.37</v>
      </c>
      <c r="H244" s="181" t="n">
        <f aca="false">H245+H247+H249+H251+H253+H256+H258+H261+H263</f>
        <v>11479.63</v>
      </c>
    </row>
    <row r="245" customFormat="false" ht="22.5" hidden="false" customHeight="false" outlineLevel="0" collapsed="false">
      <c r="A245" s="182" t="s">
        <v>483</v>
      </c>
      <c r="B245" s="183" t="s">
        <v>283</v>
      </c>
      <c r="C245" s="183" t="s">
        <v>217</v>
      </c>
      <c r="D245" s="183" t="s">
        <v>484</v>
      </c>
      <c r="E245" s="183"/>
      <c r="F245" s="184" t="n">
        <f aca="false">F246</f>
        <v>227</v>
      </c>
      <c r="G245" s="184"/>
      <c r="H245" s="184" t="n">
        <f aca="false">H246</f>
        <v>227</v>
      </c>
    </row>
    <row r="246" customFormat="false" ht="12.75" hidden="false" customHeight="false" outlineLevel="0" collapsed="false">
      <c r="A246" s="182" t="s">
        <v>236</v>
      </c>
      <c r="B246" s="183" t="s">
        <v>283</v>
      </c>
      <c r="C246" s="183" t="s">
        <v>217</v>
      </c>
      <c r="D246" s="183" t="s">
        <v>484</v>
      </c>
      <c r="E246" s="183" t="n">
        <v>300</v>
      </c>
      <c r="F246" s="184" t="n">
        <v>227</v>
      </c>
      <c r="G246" s="184"/>
      <c r="H246" s="184" t="n">
        <v>227</v>
      </c>
    </row>
    <row r="247" customFormat="false" ht="22.5" hidden="false" customHeight="false" outlineLevel="0" collapsed="false">
      <c r="A247" s="182" t="s">
        <v>485</v>
      </c>
      <c r="B247" s="183" t="s">
        <v>283</v>
      </c>
      <c r="C247" s="183" t="s">
        <v>217</v>
      </c>
      <c r="D247" s="183" t="s">
        <v>486</v>
      </c>
      <c r="E247" s="183" t="s">
        <v>212</v>
      </c>
      <c r="F247" s="184" t="n">
        <f aca="false">F248</f>
        <v>3400</v>
      </c>
      <c r="G247" s="184"/>
      <c r="H247" s="184" t="n">
        <f aca="false">H248</f>
        <v>3400</v>
      </c>
    </row>
    <row r="248" customFormat="false" ht="12.75" hidden="false" customHeight="false" outlineLevel="0" collapsed="false">
      <c r="A248" s="182" t="s">
        <v>236</v>
      </c>
      <c r="B248" s="183" t="s">
        <v>283</v>
      </c>
      <c r="C248" s="183" t="s">
        <v>217</v>
      </c>
      <c r="D248" s="183" t="s">
        <v>486</v>
      </c>
      <c r="E248" s="183" t="n">
        <v>300</v>
      </c>
      <c r="F248" s="184" t="n">
        <v>3400</v>
      </c>
      <c r="G248" s="184"/>
      <c r="H248" s="184" t="n">
        <v>3400</v>
      </c>
    </row>
    <row r="249" customFormat="false" ht="22.5" hidden="false" customHeight="false" outlineLevel="0" collapsed="false">
      <c r="A249" s="182" t="s">
        <v>487</v>
      </c>
      <c r="B249" s="183" t="s">
        <v>283</v>
      </c>
      <c r="C249" s="183" t="s">
        <v>217</v>
      </c>
      <c r="D249" s="183" t="s">
        <v>488</v>
      </c>
      <c r="E249" s="183"/>
      <c r="F249" s="184" t="n">
        <f aca="false">F250</f>
        <v>1471</v>
      </c>
      <c r="G249" s="184"/>
      <c r="H249" s="184" t="n">
        <f aca="false">H250</f>
        <v>1471</v>
      </c>
    </row>
    <row r="250" customFormat="false" ht="12.75" hidden="false" customHeight="false" outlineLevel="0" collapsed="false">
      <c r="A250" s="182" t="s">
        <v>236</v>
      </c>
      <c r="B250" s="183" t="s">
        <v>283</v>
      </c>
      <c r="C250" s="183" t="s">
        <v>217</v>
      </c>
      <c r="D250" s="183" t="s">
        <v>488</v>
      </c>
      <c r="E250" s="183" t="n">
        <v>300</v>
      </c>
      <c r="F250" s="184" t="n">
        <v>1471</v>
      </c>
      <c r="G250" s="179"/>
      <c r="H250" s="184" t="n">
        <v>1471</v>
      </c>
    </row>
    <row r="251" customFormat="false" ht="12.75" hidden="false" customHeight="false" outlineLevel="0" collapsed="false">
      <c r="A251" s="182" t="s">
        <v>489</v>
      </c>
      <c r="B251" s="183" t="s">
        <v>283</v>
      </c>
      <c r="C251" s="183" t="s">
        <v>217</v>
      </c>
      <c r="D251" s="183" t="s">
        <v>490</v>
      </c>
      <c r="E251" s="183" t="s">
        <v>212</v>
      </c>
      <c r="F251" s="184" t="n">
        <f aca="false">F252</f>
        <v>3</v>
      </c>
      <c r="G251" s="184"/>
      <c r="H251" s="184" t="n">
        <f aca="false">H252</f>
        <v>3</v>
      </c>
    </row>
    <row r="252" customFormat="false" ht="12.75" hidden="false" customHeight="false" outlineLevel="0" collapsed="false">
      <c r="A252" s="182" t="s">
        <v>236</v>
      </c>
      <c r="B252" s="183" t="s">
        <v>283</v>
      </c>
      <c r="C252" s="183" t="s">
        <v>217</v>
      </c>
      <c r="D252" s="183" t="s">
        <v>490</v>
      </c>
      <c r="E252" s="183" t="n">
        <v>300</v>
      </c>
      <c r="F252" s="184" t="n">
        <v>3</v>
      </c>
      <c r="G252" s="184"/>
      <c r="H252" s="184" t="n">
        <v>3</v>
      </c>
    </row>
    <row r="253" customFormat="false" ht="22.5" hidden="false" customHeight="false" outlineLevel="0" collapsed="false">
      <c r="A253" s="182" t="s">
        <v>491</v>
      </c>
      <c r="B253" s="183" t="s">
        <v>283</v>
      </c>
      <c r="C253" s="183" t="s">
        <v>217</v>
      </c>
      <c r="D253" s="183" t="s">
        <v>492</v>
      </c>
      <c r="E253" s="183" t="s">
        <v>212</v>
      </c>
      <c r="F253" s="184" t="n">
        <f aca="false">F254+F255</f>
        <v>3210</v>
      </c>
      <c r="G253" s="181"/>
      <c r="H253" s="184" t="n">
        <f aca="false">H254+H255</f>
        <v>3210</v>
      </c>
    </row>
    <row r="254" s="206" customFormat="true" ht="12.75" hidden="false" customHeight="false" outlineLevel="0" collapsed="false">
      <c r="A254" s="182" t="s">
        <v>236</v>
      </c>
      <c r="B254" s="183" t="s">
        <v>283</v>
      </c>
      <c r="C254" s="183" t="s">
        <v>217</v>
      </c>
      <c r="D254" s="183" t="s">
        <v>492</v>
      </c>
      <c r="E254" s="183" t="n">
        <v>300</v>
      </c>
      <c r="F254" s="184" t="n">
        <v>3205</v>
      </c>
      <c r="G254" s="184"/>
      <c r="H254" s="184" t="n">
        <v>3205</v>
      </c>
    </row>
    <row r="255" customFormat="false" ht="22.5" hidden="false" customHeight="false" outlineLevel="0" collapsed="false">
      <c r="A255" s="186" t="s">
        <v>226</v>
      </c>
      <c r="B255" s="183" t="s">
        <v>283</v>
      </c>
      <c r="C255" s="183" t="s">
        <v>217</v>
      </c>
      <c r="D255" s="183" t="s">
        <v>492</v>
      </c>
      <c r="E255" s="183" t="n">
        <v>200</v>
      </c>
      <c r="F255" s="184" t="n">
        <v>5</v>
      </c>
      <c r="G255" s="184"/>
      <c r="H255" s="184" t="n">
        <v>5</v>
      </c>
    </row>
    <row r="256" customFormat="false" ht="45" hidden="false" customHeight="false" outlineLevel="0" collapsed="false">
      <c r="A256" s="182" t="s">
        <v>493</v>
      </c>
      <c r="B256" s="183" t="s">
        <v>283</v>
      </c>
      <c r="C256" s="183" t="s">
        <v>217</v>
      </c>
      <c r="D256" s="183" t="s">
        <v>494</v>
      </c>
      <c r="E256" s="183"/>
      <c r="F256" s="184" t="n">
        <f aca="false">F257</f>
        <v>2477</v>
      </c>
      <c r="G256" s="184" t="n">
        <f aca="false">G257</f>
        <v>-541.37</v>
      </c>
      <c r="H256" s="184" t="n">
        <f aca="false">H257</f>
        <v>1935.63</v>
      </c>
    </row>
    <row r="257" customFormat="false" ht="12.75" hidden="false" customHeight="false" outlineLevel="0" collapsed="false">
      <c r="A257" s="182" t="s">
        <v>236</v>
      </c>
      <c r="B257" s="183" t="s">
        <v>283</v>
      </c>
      <c r="C257" s="183" t="s">
        <v>217</v>
      </c>
      <c r="D257" s="183" t="s">
        <v>494</v>
      </c>
      <c r="E257" s="183" t="n">
        <v>300</v>
      </c>
      <c r="F257" s="184" t="n">
        <v>2477</v>
      </c>
      <c r="G257" s="184" t="n">
        <f aca="false">H257-F257</f>
        <v>-541.37</v>
      </c>
      <c r="H257" s="184" t="n">
        <v>1935.63</v>
      </c>
    </row>
    <row r="258" customFormat="false" ht="12.75" hidden="false" customHeight="false" outlineLevel="0" collapsed="false">
      <c r="A258" s="177" t="s">
        <v>495</v>
      </c>
      <c r="B258" s="202" t="s">
        <v>283</v>
      </c>
      <c r="C258" s="202" t="s">
        <v>217</v>
      </c>
      <c r="D258" s="178" t="s">
        <v>496</v>
      </c>
      <c r="E258" s="178"/>
      <c r="F258" s="179" t="n">
        <f aca="false">F259+F260</f>
        <v>291</v>
      </c>
      <c r="G258" s="179" t="n">
        <f aca="false">G259+G260</f>
        <v>0</v>
      </c>
      <c r="H258" s="179" t="n">
        <f aca="false">H259+H260</f>
        <v>291</v>
      </c>
    </row>
    <row r="259" customFormat="false" ht="22.5" hidden="false" customHeight="false" outlineLevel="0" collapsed="false">
      <c r="A259" s="186" t="s">
        <v>226</v>
      </c>
      <c r="B259" s="187" t="s">
        <v>283</v>
      </c>
      <c r="C259" s="187" t="s">
        <v>217</v>
      </c>
      <c r="D259" s="183" t="s">
        <v>496</v>
      </c>
      <c r="E259" s="183" t="n">
        <v>200</v>
      </c>
      <c r="F259" s="184" t="n">
        <v>70</v>
      </c>
      <c r="G259" s="184" t="n">
        <f aca="false">H259-F259</f>
        <v>-16.3</v>
      </c>
      <c r="H259" s="184" t="n">
        <v>53.7</v>
      </c>
    </row>
    <row r="260" s="209" customFormat="true" ht="12.75" hidden="false" customHeight="false" outlineLevel="0" collapsed="false">
      <c r="A260" s="182" t="s">
        <v>236</v>
      </c>
      <c r="B260" s="183" t="s">
        <v>283</v>
      </c>
      <c r="C260" s="183" t="s">
        <v>217</v>
      </c>
      <c r="D260" s="183" t="s">
        <v>496</v>
      </c>
      <c r="E260" s="183" t="n">
        <v>300</v>
      </c>
      <c r="F260" s="184" t="n">
        <v>221</v>
      </c>
      <c r="G260" s="184" t="n">
        <f aca="false">H260-F260</f>
        <v>16.3</v>
      </c>
      <c r="H260" s="184" t="n">
        <v>237.3</v>
      </c>
    </row>
    <row r="261" s="209" customFormat="true" ht="12.75" hidden="false" customHeight="false" outlineLevel="0" collapsed="false">
      <c r="A261" s="177" t="s">
        <v>497</v>
      </c>
      <c r="B261" s="202" t="s">
        <v>283</v>
      </c>
      <c r="C261" s="202" t="s">
        <v>217</v>
      </c>
      <c r="D261" s="178" t="s">
        <v>261</v>
      </c>
      <c r="E261" s="183"/>
      <c r="F261" s="179" t="n">
        <f aca="false">F262</f>
        <v>30</v>
      </c>
      <c r="G261" s="179" t="n">
        <f aca="false">G262</f>
        <v>30</v>
      </c>
      <c r="H261" s="179" t="n">
        <f aca="false">H262</f>
        <v>60</v>
      </c>
    </row>
    <row r="262" s="209" customFormat="true" ht="12.75" hidden="false" customHeight="false" outlineLevel="0" collapsed="false">
      <c r="A262" s="182" t="s">
        <v>236</v>
      </c>
      <c r="B262" s="183" t="s">
        <v>283</v>
      </c>
      <c r="C262" s="183" t="s">
        <v>217</v>
      </c>
      <c r="D262" s="183" t="s">
        <v>261</v>
      </c>
      <c r="E262" s="183" t="n">
        <v>300</v>
      </c>
      <c r="F262" s="184" t="n">
        <v>30</v>
      </c>
      <c r="G262" s="184" t="n">
        <f aca="false">H262-F262</f>
        <v>30</v>
      </c>
      <c r="H262" s="184" t="n">
        <v>60</v>
      </c>
    </row>
    <row r="263" s="209" customFormat="true" ht="31.5" hidden="false" customHeight="false" outlineLevel="0" collapsed="false">
      <c r="A263" s="177" t="s">
        <v>309</v>
      </c>
      <c r="B263" s="178" t="s">
        <v>283</v>
      </c>
      <c r="C263" s="178" t="s">
        <v>217</v>
      </c>
      <c r="D263" s="178" t="s">
        <v>498</v>
      </c>
      <c r="E263" s="183"/>
      <c r="F263" s="179" t="n">
        <f aca="false">F264</f>
        <v>882</v>
      </c>
      <c r="G263" s="179" t="n">
        <f aca="false">G264</f>
        <v>0</v>
      </c>
      <c r="H263" s="179" t="n">
        <f aca="false">H264</f>
        <v>882</v>
      </c>
    </row>
    <row r="264" s="209" customFormat="true" ht="22.5" hidden="false" customHeight="false" outlineLevel="0" collapsed="false">
      <c r="A264" s="203" t="s">
        <v>320</v>
      </c>
      <c r="B264" s="204" t="s">
        <v>283</v>
      </c>
      <c r="C264" s="204" t="s">
        <v>217</v>
      </c>
      <c r="D264" s="204" t="s">
        <v>498</v>
      </c>
      <c r="E264" s="183"/>
      <c r="F264" s="195" t="n">
        <f aca="false">F265</f>
        <v>882</v>
      </c>
      <c r="G264" s="195" t="n">
        <f aca="false">G265</f>
        <v>0</v>
      </c>
      <c r="H264" s="195" t="n">
        <f aca="false">H265</f>
        <v>882</v>
      </c>
    </row>
    <row r="265" s="209" customFormat="true" ht="12.75" hidden="false" customHeight="false" outlineLevel="0" collapsed="false">
      <c r="A265" s="186" t="s">
        <v>236</v>
      </c>
      <c r="B265" s="183" t="s">
        <v>283</v>
      </c>
      <c r="C265" s="183" t="s">
        <v>217</v>
      </c>
      <c r="D265" s="183" t="s">
        <v>498</v>
      </c>
      <c r="E265" s="183" t="n">
        <v>300</v>
      </c>
      <c r="F265" s="184" t="n">
        <v>882</v>
      </c>
      <c r="G265" s="184" t="n">
        <f aca="false">H265-F265</f>
        <v>0</v>
      </c>
      <c r="H265" s="184" t="n">
        <v>882</v>
      </c>
    </row>
    <row r="266" customFormat="false" ht="12.75" hidden="false" customHeight="false" outlineLevel="0" collapsed="false">
      <c r="A266" s="180" t="s">
        <v>499</v>
      </c>
      <c r="B266" s="171" t="s">
        <v>283</v>
      </c>
      <c r="C266" s="171" t="s">
        <v>230</v>
      </c>
      <c r="D266" s="171" t="s">
        <v>211</v>
      </c>
      <c r="E266" s="171" t="s">
        <v>212</v>
      </c>
      <c r="F266" s="181" t="n">
        <f aca="false">F267+F269+F271</f>
        <v>50493.9</v>
      </c>
      <c r="G266" s="181" t="n">
        <f aca="false">G267+G269+G271</f>
        <v>350.67</v>
      </c>
      <c r="H266" s="181" t="n">
        <f aca="false">H267+H269+H271</f>
        <v>50844.57</v>
      </c>
    </row>
    <row r="267" customFormat="false" ht="21" hidden="false" customHeight="false" outlineLevel="0" collapsed="false">
      <c r="A267" s="210" t="s">
        <v>500</v>
      </c>
      <c r="B267" s="178" t="s">
        <v>283</v>
      </c>
      <c r="C267" s="171" t="s">
        <v>230</v>
      </c>
      <c r="D267" s="178" t="s">
        <v>501</v>
      </c>
      <c r="E267" s="178"/>
      <c r="F267" s="179" t="n">
        <f aca="false">F268</f>
        <v>7577.3</v>
      </c>
      <c r="G267" s="179" t="n">
        <f aca="false">G268</f>
        <v>0</v>
      </c>
      <c r="H267" s="179" t="n">
        <f aca="false">H268</f>
        <v>7577.3</v>
      </c>
    </row>
    <row r="268" customFormat="false" ht="12.75" hidden="false" customHeight="false" outlineLevel="0" collapsed="false">
      <c r="A268" s="182" t="s">
        <v>236</v>
      </c>
      <c r="B268" s="183" t="s">
        <v>283</v>
      </c>
      <c r="C268" s="183" t="s">
        <v>230</v>
      </c>
      <c r="D268" s="183" t="s">
        <v>502</v>
      </c>
      <c r="E268" s="183" t="n">
        <v>300</v>
      </c>
      <c r="F268" s="184" t="n">
        <v>7577.3</v>
      </c>
      <c r="G268" s="184" t="n">
        <f aca="false">H268-F268</f>
        <v>0</v>
      </c>
      <c r="H268" s="184" t="n">
        <v>7577.3</v>
      </c>
    </row>
    <row r="269" customFormat="false" ht="52.5" hidden="false" customHeight="false" outlineLevel="0" collapsed="false">
      <c r="A269" s="177" t="s">
        <v>503</v>
      </c>
      <c r="B269" s="178" t="s">
        <v>283</v>
      </c>
      <c r="C269" s="178" t="s">
        <v>230</v>
      </c>
      <c r="D269" s="178" t="s">
        <v>504</v>
      </c>
      <c r="E269" s="178" t="s">
        <v>212</v>
      </c>
      <c r="F269" s="179" t="n">
        <f aca="false">F270</f>
        <v>4999</v>
      </c>
      <c r="G269" s="184"/>
      <c r="H269" s="179" t="n">
        <f aca="false">H270</f>
        <v>4999</v>
      </c>
    </row>
    <row r="270" customFormat="false" ht="12.75" hidden="false" customHeight="false" outlineLevel="0" collapsed="false">
      <c r="A270" s="182" t="s">
        <v>236</v>
      </c>
      <c r="B270" s="183" t="s">
        <v>283</v>
      </c>
      <c r="C270" s="183" t="s">
        <v>230</v>
      </c>
      <c r="D270" s="183" t="s">
        <v>504</v>
      </c>
      <c r="E270" s="183" t="n">
        <v>300</v>
      </c>
      <c r="F270" s="184" t="n">
        <v>4999</v>
      </c>
      <c r="G270" s="184"/>
      <c r="H270" s="184" t="n">
        <v>4999</v>
      </c>
    </row>
    <row r="271" customFormat="false" ht="21" hidden="false" customHeight="false" outlineLevel="0" collapsed="false">
      <c r="A271" s="210" t="s">
        <v>479</v>
      </c>
      <c r="B271" s="178"/>
      <c r="C271" s="178"/>
      <c r="D271" s="178"/>
      <c r="E271" s="178"/>
      <c r="F271" s="179" t="n">
        <f aca="false">+F272+F274</f>
        <v>37917.6</v>
      </c>
      <c r="G271" s="179" t="n">
        <f aca="false">+G272+G274</f>
        <v>350.67</v>
      </c>
      <c r="H271" s="179" t="n">
        <f aca="false">+H272+H274</f>
        <v>38268.27</v>
      </c>
    </row>
    <row r="272" customFormat="false" ht="33.75" hidden="false" customHeight="false" outlineLevel="0" collapsed="false">
      <c r="A272" s="213" t="s">
        <v>505</v>
      </c>
      <c r="B272" s="183" t="s">
        <v>283</v>
      </c>
      <c r="C272" s="183" t="s">
        <v>230</v>
      </c>
      <c r="D272" s="183" t="s">
        <v>506</v>
      </c>
      <c r="E272" s="183"/>
      <c r="F272" s="184" t="n">
        <f aca="false">F273</f>
        <v>28061.6</v>
      </c>
      <c r="G272" s="184" t="n">
        <f aca="false">G273</f>
        <v>0</v>
      </c>
      <c r="H272" s="184" t="n">
        <f aca="false">H273</f>
        <v>28061.6</v>
      </c>
    </row>
    <row r="273" customFormat="false" ht="12.75" hidden="false" customHeight="false" outlineLevel="0" collapsed="false">
      <c r="A273" s="182" t="s">
        <v>236</v>
      </c>
      <c r="B273" s="183" t="s">
        <v>283</v>
      </c>
      <c r="C273" s="183" t="s">
        <v>230</v>
      </c>
      <c r="D273" s="183" t="s">
        <v>506</v>
      </c>
      <c r="E273" s="183" t="n">
        <v>300</v>
      </c>
      <c r="F273" s="184" t="n">
        <f aca="false">280.6+27781</f>
        <v>28061.6</v>
      </c>
      <c r="G273" s="184" t="n">
        <f aca="false">H273-F273</f>
        <v>0</v>
      </c>
      <c r="H273" s="184" t="n">
        <v>28061.6</v>
      </c>
    </row>
    <row r="274" customFormat="false" ht="45" hidden="false" customHeight="false" outlineLevel="0" collapsed="false">
      <c r="A274" s="182" t="s">
        <v>493</v>
      </c>
      <c r="B274" s="183" t="s">
        <v>283</v>
      </c>
      <c r="C274" s="183" t="s">
        <v>230</v>
      </c>
      <c r="D274" s="183" t="s">
        <v>494</v>
      </c>
      <c r="E274" s="183"/>
      <c r="F274" s="184" t="n">
        <f aca="false">F275</f>
        <v>9856</v>
      </c>
      <c r="G274" s="184" t="n">
        <f aca="false">G281+G275</f>
        <v>350.67</v>
      </c>
      <c r="H274" s="184" t="n">
        <f aca="false">H275</f>
        <v>10206.67</v>
      </c>
    </row>
    <row r="275" customFormat="false" ht="12.75" hidden="false" customHeight="false" outlineLevel="0" collapsed="false">
      <c r="A275" s="182" t="s">
        <v>236</v>
      </c>
      <c r="B275" s="183" t="s">
        <v>283</v>
      </c>
      <c r="C275" s="183" t="s">
        <v>230</v>
      </c>
      <c r="D275" s="183" t="s">
        <v>494</v>
      </c>
      <c r="E275" s="183" t="n">
        <v>300</v>
      </c>
      <c r="F275" s="184" t="n">
        <v>9856</v>
      </c>
      <c r="G275" s="184" t="n">
        <f aca="false">H275-F275</f>
        <v>350.67</v>
      </c>
      <c r="H275" s="184" t="n">
        <v>10206.67</v>
      </c>
    </row>
    <row r="276" customFormat="false" ht="12.75" hidden="false" customHeight="false" outlineLevel="0" collapsed="false">
      <c r="A276" s="180" t="s">
        <v>507</v>
      </c>
      <c r="B276" s="171" t="s">
        <v>283</v>
      </c>
      <c r="C276" s="171" t="s">
        <v>243</v>
      </c>
      <c r="D276" s="171" t="s">
        <v>211</v>
      </c>
      <c r="E276" s="171" t="s">
        <v>212</v>
      </c>
      <c r="F276" s="181" t="n">
        <f aca="false">F283+F277</f>
        <v>4619.8</v>
      </c>
      <c r="G276" s="184"/>
      <c r="H276" s="181" t="n">
        <f aca="false">H283+H277</f>
        <v>4619.8</v>
      </c>
    </row>
    <row r="277" customFormat="false" ht="22.5" hidden="false" customHeight="false" outlineLevel="0" collapsed="false">
      <c r="A277" s="182" t="s">
        <v>508</v>
      </c>
      <c r="B277" s="183" t="n">
        <v>10</v>
      </c>
      <c r="C277" s="183" t="s">
        <v>243</v>
      </c>
      <c r="D277" s="183" t="s">
        <v>509</v>
      </c>
      <c r="E277" s="183" t="s">
        <v>212</v>
      </c>
      <c r="F277" s="184" t="n">
        <f aca="false">F278+F279+F282</f>
        <v>3965.8</v>
      </c>
      <c r="G277" s="195"/>
      <c r="H277" s="184" t="n">
        <f aca="false">H278+H279+H282</f>
        <v>3965.8</v>
      </c>
    </row>
    <row r="278" customFormat="false" ht="45" hidden="false" customHeight="false" outlineLevel="0" collapsed="false">
      <c r="A278" s="182" t="s">
        <v>215</v>
      </c>
      <c r="B278" s="183" t="n">
        <v>10</v>
      </c>
      <c r="C278" s="183" t="s">
        <v>243</v>
      </c>
      <c r="D278" s="183" t="s">
        <v>510</v>
      </c>
      <c r="E278" s="183" t="s">
        <v>224</v>
      </c>
      <c r="F278" s="184" t="n">
        <v>3550.2</v>
      </c>
      <c r="G278" s="184"/>
      <c r="H278" s="184" t="n">
        <v>3550.2</v>
      </c>
    </row>
    <row r="279" customFormat="false" ht="22.5" hidden="false" customHeight="false" outlineLevel="0" collapsed="false">
      <c r="A279" s="182" t="s">
        <v>511</v>
      </c>
      <c r="B279" s="183" t="n">
        <v>10</v>
      </c>
      <c r="C279" s="183" t="s">
        <v>243</v>
      </c>
      <c r="D279" s="183" t="s">
        <v>512</v>
      </c>
      <c r="E279" s="183"/>
      <c r="F279" s="184" t="n">
        <f aca="false">F280+F281</f>
        <v>351.7</v>
      </c>
      <c r="G279" s="184"/>
      <c r="H279" s="184" t="n">
        <f aca="false">H280+H281</f>
        <v>351.7</v>
      </c>
    </row>
    <row r="280" customFormat="false" ht="22.5" hidden="false" customHeight="false" outlineLevel="0" collapsed="false">
      <c r="A280" s="186" t="s">
        <v>226</v>
      </c>
      <c r="B280" s="183" t="n">
        <v>10</v>
      </c>
      <c r="C280" s="183" t="s">
        <v>243</v>
      </c>
      <c r="D280" s="183" t="s">
        <v>512</v>
      </c>
      <c r="E280" s="183" t="n">
        <v>200</v>
      </c>
      <c r="F280" s="184" t="n">
        <v>349.7</v>
      </c>
      <c r="G280" s="184"/>
      <c r="H280" s="184" t="n">
        <v>349.7</v>
      </c>
    </row>
    <row r="281" customFormat="false" ht="12.75" hidden="false" customHeight="false" outlineLevel="0" collapsed="false">
      <c r="A281" s="182" t="s">
        <v>227</v>
      </c>
      <c r="B281" s="183" t="n">
        <v>10</v>
      </c>
      <c r="C281" s="183" t="s">
        <v>243</v>
      </c>
      <c r="D281" s="183" t="s">
        <v>512</v>
      </c>
      <c r="E281" s="183" t="s">
        <v>228</v>
      </c>
      <c r="F281" s="184" t="n">
        <v>2</v>
      </c>
      <c r="G281" s="184"/>
      <c r="H281" s="184" t="n">
        <v>2</v>
      </c>
    </row>
    <row r="282" customFormat="false" ht="22.5" hidden="false" customHeight="false" outlineLevel="0" collapsed="false">
      <c r="A282" s="186" t="s">
        <v>226</v>
      </c>
      <c r="B282" s="183" t="n">
        <v>10</v>
      </c>
      <c r="C282" s="183" t="s">
        <v>243</v>
      </c>
      <c r="D282" s="183" t="s">
        <v>308</v>
      </c>
      <c r="E282" s="183" t="n">
        <v>200</v>
      </c>
      <c r="F282" s="184" t="n">
        <v>63.9</v>
      </c>
      <c r="G282" s="184"/>
      <c r="H282" s="184" t="n">
        <v>63.9</v>
      </c>
    </row>
    <row r="283" customFormat="false" ht="21" hidden="false" customHeight="false" outlineLevel="0" collapsed="false">
      <c r="A283" s="177" t="s">
        <v>513</v>
      </c>
      <c r="B283" s="178" t="s">
        <v>283</v>
      </c>
      <c r="C283" s="178" t="s">
        <v>243</v>
      </c>
      <c r="D283" s="178" t="s">
        <v>514</v>
      </c>
      <c r="E283" s="178" t="s">
        <v>212</v>
      </c>
      <c r="F283" s="179" t="n">
        <f aca="false">F284</f>
        <v>654</v>
      </c>
      <c r="G283" s="184"/>
      <c r="H283" s="179" t="n">
        <f aca="false">H284</f>
        <v>654</v>
      </c>
    </row>
    <row r="284" customFormat="false" ht="22.5" hidden="false" customHeight="false" outlineLevel="0" collapsed="false">
      <c r="A284" s="186" t="s">
        <v>226</v>
      </c>
      <c r="B284" s="183" t="s">
        <v>283</v>
      </c>
      <c r="C284" s="183" t="s">
        <v>243</v>
      </c>
      <c r="D284" s="183" t="s">
        <v>514</v>
      </c>
      <c r="E284" s="183" t="n">
        <v>200</v>
      </c>
      <c r="F284" s="184" t="n">
        <v>654</v>
      </c>
      <c r="G284" s="184"/>
      <c r="H284" s="184" t="n">
        <v>654</v>
      </c>
    </row>
    <row r="285" customFormat="false" ht="12.75" hidden="false" customHeight="false" outlineLevel="0" collapsed="false">
      <c r="A285" s="177" t="s">
        <v>515</v>
      </c>
      <c r="B285" s="178" t="n">
        <v>11</v>
      </c>
      <c r="C285" s="183"/>
      <c r="D285" s="183"/>
      <c r="E285" s="183"/>
      <c r="F285" s="179" t="n">
        <f aca="false">F286</f>
        <v>720</v>
      </c>
      <c r="G285" s="179"/>
      <c r="H285" s="179" t="n">
        <f aca="false">H286</f>
        <v>720</v>
      </c>
    </row>
    <row r="286" customFormat="false" ht="21" hidden="false" customHeight="false" outlineLevel="0" collapsed="false">
      <c r="A286" s="177" t="s">
        <v>516</v>
      </c>
      <c r="B286" s="178" t="s">
        <v>259</v>
      </c>
      <c r="C286" s="178" t="s">
        <v>208</v>
      </c>
      <c r="D286" s="178" t="s">
        <v>517</v>
      </c>
      <c r="E286" s="178" t="s">
        <v>212</v>
      </c>
      <c r="F286" s="179" t="n">
        <f aca="false">F287+F288</f>
        <v>720</v>
      </c>
      <c r="G286" s="179"/>
      <c r="H286" s="179" t="n">
        <f aca="false">H287+H288</f>
        <v>720</v>
      </c>
    </row>
    <row r="287" customFormat="false" ht="22.5" hidden="false" customHeight="false" outlineLevel="0" collapsed="false">
      <c r="A287" s="186" t="s">
        <v>226</v>
      </c>
      <c r="B287" s="183" t="s">
        <v>259</v>
      </c>
      <c r="C287" s="183" t="s">
        <v>208</v>
      </c>
      <c r="D287" s="183" t="s">
        <v>518</v>
      </c>
      <c r="E287" s="183" t="n">
        <v>200</v>
      </c>
      <c r="F287" s="184" t="n">
        <v>300</v>
      </c>
      <c r="G287" s="181"/>
      <c r="H287" s="184" t="n">
        <v>300</v>
      </c>
    </row>
    <row r="288" customFormat="false" ht="12.75" hidden="false" customHeight="false" outlineLevel="0" collapsed="false">
      <c r="A288" s="182" t="s">
        <v>236</v>
      </c>
      <c r="B288" s="183" t="s">
        <v>259</v>
      </c>
      <c r="C288" s="183" t="s">
        <v>208</v>
      </c>
      <c r="D288" s="183" t="s">
        <v>518</v>
      </c>
      <c r="E288" s="183" t="n">
        <v>300</v>
      </c>
      <c r="F288" s="184" t="n">
        <v>420</v>
      </c>
      <c r="G288" s="181"/>
      <c r="H288" s="184" t="n">
        <v>420</v>
      </c>
    </row>
    <row r="289" customFormat="false" ht="21.75" hidden="false" customHeight="false" outlineLevel="0" collapsed="false">
      <c r="A289" s="207" t="s">
        <v>519</v>
      </c>
      <c r="B289" s="178" t="n">
        <v>13</v>
      </c>
      <c r="C289" s="183"/>
      <c r="D289" s="183"/>
      <c r="E289" s="183"/>
      <c r="F289" s="179" t="n">
        <f aca="false">F290</f>
        <v>1.1</v>
      </c>
      <c r="G289" s="179" t="n">
        <f aca="false">G290</f>
        <v>0</v>
      </c>
      <c r="H289" s="179" t="n">
        <f aca="false">H290</f>
        <v>1.1</v>
      </c>
    </row>
    <row r="290" customFormat="false" ht="22.5" hidden="false" customHeight="false" outlineLevel="0" collapsed="false">
      <c r="A290" s="186" t="s">
        <v>520</v>
      </c>
      <c r="B290" s="183" t="n">
        <v>13</v>
      </c>
      <c r="C290" s="183" t="s">
        <v>208</v>
      </c>
      <c r="D290" s="183" t="s">
        <v>521</v>
      </c>
      <c r="E290" s="183"/>
      <c r="F290" s="184" t="n">
        <f aca="false">F291</f>
        <v>1.1</v>
      </c>
      <c r="G290" s="184" t="n">
        <f aca="false">G291</f>
        <v>0</v>
      </c>
      <c r="H290" s="184" t="n">
        <f aca="false">H291</f>
        <v>1.1</v>
      </c>
    </row>
    <row r="291" customFormat="false" ht="12.75" hidden="false" customHeight="false" outlineLevel="0" collapsed="false">
      <c r="A291" s="186" t="s">
        <v>522</v>
      </c>
      <c r="B291" s="183" t="n">
        <v>13</v>
      </c>
      <c r="C291" s="183" t="s">
        <v>208</v>
      </c>
      <c r="D291" s="183" t="s">
        <v>521</v>
      </c>
      <c r="E291" s="183" t="n">
        <v>700</v>
      </c>
      <c r="F291" s="184" t="n">
        <v>1.1</v>
      </c>
      <c r="G291" s="214" t="n">
        <f aca="false">H291-F291</f>
        <v>0</v>
      </c>
      <c r="H291" s="184" t="n">
        <v>1.1</v>
      </c>
    </row>
    <row r="292" customFormat="false" ht="31.5" hidden="false" customHeight="false" outlineLevel="0" collapsed="false">
      <c r="A292" s="177" t="s">
        <v>523</v>
      </c>
      <c r="B292" s="171" t="s">
        <v>293</v>
      </c>
      <c r="C292" s="171" t="s">
        <v>275</v>
      </c>
      <c r="D292" s="171" t="s">
        <v>211</v>
      </c>
      <c r="E292" s="171" t="s">
        <v>212</v>
      </c>
      <c r="F292" s="181" t="n">
        <f aca="false">F293+F295</f>
        <v>33855.8</v>
      </c>
      <c r="G292" s="181" t="n">
        <f aca="false">G293+G295</f>
        <v>0</v>
      </c>
      <c r="H292" s="181" t="n">
        <f aca="false">H293+H295</f>
        <v>33855.8</v>
      </c>
    </row>
    <row r="293" customFormat="false" ht="31.5" hidden="false" customHeight="false" outlineLevel="0" collapsed="false">
      <c r="A293" s="180" t="s">
        <v>524</v>
      </c>
      <c r="B293" s="171" t="s">
        <v>293</v>
      </c>
      <c r="C293" s="171" t="s">
        <v>208</v>
      </c>
      <c r="D293" s="171" t="s">
        <v>525</v>
      </c>
      <c r="E293" s="171" t="s">
        <v>212</v>
      </c>
      <c r="F293" s="181" t="n">
        <f aca="false">F294</f>
        <v>31101.2</v>
      </c>
      <c r="G293" s="215"/>
      <c r="H293" s="181" t="n">
        <f aca="false">H294</f>
        <v>31101.2</v>
      </c>
    </row>
    <row r="294" customFormat="false" ht="12.75" hidden="false" customHeight="false" outlineLevel="0" collapsed="false">
      <c r="A294" s="182" t="s">
        <v>265</v>
      </c>
      <c r="B294" s="183" t="s">
        <v>293</v>
      </c>
      <c r="C294" s="183" t="s">
        <v>208</v>
      </c>
      <c r="D294" s="183" t="s">
        <v>526</v>
      </c>
      <c r="E294" s="183" t="n">
        <v>500</v>
      </c>
      <c r="F294" s="184" t="n">
        <v>31101.2</v>
      </c>
      <c r="H294" s="184" t="n">
        <v>31101.2</v>
      </c>
    </row>
    <row r="295" customFormat="false" ht="12.75" hidden="false" customHeight="false" outlineLevel="0" collapsed="false">
      <c r="A295" s="177" t="s">
        <v>527</v>
      </c>
      <c r="B295" s="178" t="s">
        <v>293</v>
      </c>
      <c r="C295" s="202" t="s">
        <v>217</v>
      </c>
      <c r="D295" s="178" t="s">
        <v>528</v>
      </c>
      <c r="E295" s="178" t="s">
        <v>212</v>
      </c>
      <c r="F295" s="215" t="n">
        <f aca="false">F296+F297+F298</f>
        <v>2754.6</v>
      </c>
      <c r="G295" s="215" t="n">
        <f aca="false">G296+G297+G298</f>
        <v>0</v>
      </c>
      <c r="H295" s="215" t="n">
        <f aca="false">H296+H297+H298</f>
        <v>2754.6</v>
      </c>
    </row>
    <row r="296" customFormat="false" ht="12.75" hidden="false" customHeight="false" outlineLevel="0" collapsed="false">
      <c r="A296" s="182" t="s">
        <v>265</v>
      </c>
      <c r="B296" s="183" t="s">
        <v>293</v>
      </c>
      <c r="C296" s="187" t="s">
        <v>217</v>
      </c>
      <c r="D296" s="183" t="s">
        <v>528</v>
      </c>
      <c r="E296" s="183" t="n">
        <v>500</v>
      </c>
      <c r="F296" s="214" t="n">
        <v>1371.2</v>
      </c>
      <c r="H296" s="214" t="n">
        <v>1371.2</v>
      </c>
    </row>
    <row r="297" customFormat="false" ht="12.75" hidden="false" customHeight="false" outlineLevel="0" collapsed="false">
      <c r="A297" s="182" t="s">
        <v>265</v>
      </c>
      <c r="B297" s="183" t="s">
        <v>293</v>
      </c>
      <c r="C297" s="187" t="s">
        <v>217</v>
      </c>
      <c r="D297" s="183" t="s">
        <v>529</v>
      </c>
      <c r="E297" s="183" t="n">
        <v>500</v>
      </c>
      <c r="F297" s="214" t="n">
        <v>383.4</v>
      </c>
      <c r="H297" s="214" t="n">
        <v>383.4</v>
      </c>
    </row>
    <row r="298" customFormat="false" ht="12.75" hidden="false" customHeight="false" outlineLevel="0" collapsed="false">
      <c r="A298" s="182" t="s">
        <v>265</v>
      </c>
      <c r="B298" s="183" t="s">
        <v>293</v>
      </c>
      <c r="C298" s="187" t="s">
        <v>217</v>
      </c>
      <c r="D298" s="183" t="s">
        <v>530</v>
      </c>
      <c r="E298" s="183" t="n">
        <v>500</v>
      </c>
      <c r="F298" s="216" t="n">
        <v>1000</v>
      </c>
      <c r="G298" s="214" t="n">
        <f aca="false">H298-F298</f>
        <v>0</v>
      </c>
      <c r="H298" s="216" t="n">
        <v>1000</v>
      </c>
    </row>
  </sheetData>
  <mergeCells count="5">
    <mergeCell ref="G1:H1"/>
    <mergeCell ref="B2:H2"/>
    <mergeCell ref="C3:H3"/>
    <mergeCell ref="B4:H4"/>
    <mergeCell ref="A7:H7"/>
  </mergeCells>
  <printOptions headings="false" gridLines="false" gridLinesSet="true" horizontalCentered="false" verticalCentered="false"/>
  <pageMargins left="0.240277777777778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K154" activeCellId="0" sqref="K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37.56"/>
    <col collapsed="false" customWidth="true" hidden="false" outlineLevel="0" max="2" min="2" style="217" width="3.99"/>
    <col collapsed="false" customWidth="true" hidden="false" outlineLevel="0" max="3" min="3" style="217" width="3.42"/>
    <col collapsed="false" customWidth="true" hidden="false" outlineLevel="0" max="4" min="4" style="217" width="10.28"/>
    <col collapsed="false" customWidth="true" hidden="false" outlineLevel="0" max="5" min="5" style="217" width="3.85"/>
    <col collapsed="false" customWidth="true" hidden="false" outlineLevel="0" max="7" min="6" style="217" width="7.42"/>
    <col collapsed="false" customWidth="true" hidden="false" outlineLevel="0" max="8" min="8" style="217" width="7.28"/>
    <col collapsed="false" customWidth="true" hidden="false" outlineLevel="0" max="9" min="9" style="217" width="7.56"/>
    <col collapsed="false" customWidth="true" hidden="false" outlineLevel="0" max="10" min="10" style="217" width="6.41"/>
    <col collapsed="false" customWidth="true" hidden="false" outlineLevel="0" max="11" min="11" style="217" width="7.42"/>
  </cols>
  <sheetData>
    <row r="1" customFormat="false" ht="12.75" hidden="false" customHeight="true" outlineLevel="0" collapsed="false">
      <c r="D1" s="218"/>
      <c r="E1" s="218"/>
      <c r="J1" s="219" t="s">
        <v>531</v>
      </c>
      <c r="K1" s="219"/>
    </row>
    <row r="2" customFormat="false" ht="12.75" hidden="false" customHeight="true" outlineLevel="0" collapsed="false">
      <c r="A2" s="220" t="s">
        <v>532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</row>
    <row r="3" customFormat="false" ht="12.75" hidden="false" customHeight="true" outlineLevel="0" collapsed="false">
      <c r="A3" s="220"/>
      <c r="B3" s="220" t="s">
        <v>27</v>
      </c>
      <c r="C3" s="220"/>
      <c r="D3" s="220"/>
      <c r="E3" s="220"/>
      <c r="F3" s="220"/>
      <c r="G3" s="220"/>
      <c r="H3" s="220"/>
      <c r="I3" s="220"/>
      <c r="J3" s="220"/>
      <c r="K3" s="220"/>
    </row>
    <row r="4" customFormat="false" ht="12.75" hidden="false" customHeight="true" outlineLevel="0" collapsed="false">
      <c r="A4" s="220" t="s">
        <v>198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12.75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170" t="s">
        <v>29</v>
      </c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1"/>
      <c r="G6" s="221"/>
      <c r="H6" s="221"/>
      <c r="I6" s="221"/>
      <c r="J6" s="221"/>
      <c r="K6" s="170" t="s">
        <v>30</v>
      </c>
    </row>
    <row r="7" customFormat="false" ht="35.25" hidden="false" customHeight="true" outlineLevel="0" collapsed="false">
      <c r="A7" s="222" t="s">
        <v>533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12.75" hidden="false" customHeight="false" outlineLevel="0" collapsed="false">
      <c r="K8" s="218" t="s">
        <v>200</v>
      </c>
    </row>
    <row r="9" customFormat="false" ht="12.75" hidden="false" customHeight="false" outlineLevel="0" collapsed="false">
      <c r="A9" s="223" t="s">
        <v>7</v>
      </c>
      <c r="B9" s="223" t="s">
        <v>201</v>
      </c>
      <c r="C9" s="223" t="s">
        <v>202</v>
      </c>
      <c r="D9" s="223" t="s">
        <v>203</v>
      </c>
      <c r="E9" s="223" t="s">
        <v>204</v>
      </c>
      <c r="F9" s="223" t="s">
        <v>534</v>
      </c>
      <c r="G9" s="223"/>
      <c r="H9" s="223"/>
      <c r="I9" s="223"/>
      <c r="J9" s="223"/>
      <c r="K9" s="223"/>
    </row>
    <row r="10" customFormat="false" ht="12.75" hidden="false" customHeight="true" outlineLevel="0" collapsed="false">
      <c r="A10" s="223"/>
      <c r="B10" s="223"/>
      <c r="C10" s="223"/>
      <c r="D10" s="223"/>
      <c r="E10" s="223"/>
      <c r="F10" s="223" t="s">
        <v>66</v>
      </c>
      <c r="G10" s="224" t="s">
        <v>32</v>
      </c>
      <c r="H10" s="223" t="s">
        <v>66</v>
      </c>
      <c r="I10" s="223" t="s">
        <v>67</v>
      </c>
      <c r="J10" s="224" t="s">
        <v>32</v>
      </c>
      <c r="K10" s="223" t="s">
        <v>67</v>
      </c>
    </row>
    <row r="11" customFormat="false" ht="12.75" hidden="false" customHeight="false" outlineLevel="0" collapsed="false">
      <c r="A11" s="225" t="s">
        <v>206</v>
      </c>
      <c r="B11" s="226"/>
      <c r="C11" s="226"/>
      <c r="D11" s="226"/>
      <c r="E11" s="226"/>
      <c r="F11" s="227" t="n">
        <f aca="false">F12+F59+F63+F77+F121+F141+F200+F223+F228+F269+F273</f>
        <v>793595.788</v>
      </c>
      <c r="G11" s="227" t="n">
        <f aca="false">G12+G59+G63+G77+G121+G141+G200+G223+G228+G269+G273</f>
        <v>-3262.20000000001</v>
      </c>
      <c r="H11" s="227" t="n">
        <f aca="false">H12+H59+H63+H77+H121+H141+H200+H223+H228+H269+H273</f>
        <v>790333.588</v>
      </c>
      <c r="I11" s="227" t="n">
        <f aca="false">I12+I59+I63+I77+I121+I141+I200+I223+I228+I269+I273</f>
        <v>858053.578</v>
      </c>
      <c r="J11" s="227" t="n">
        <f aca="false">J12+J59+J63+J77+J121+J141+J200+J223+J228+J269+J273</f>
        <v>-3104.84000000003</v>
      </c>
      <c r="K11" s="227" t="n">
        <f aca="false">K12+K59+K63+K77+K121+K141+K200+K223+K228+K269+K273</f>
        <v>854948.768</v>
      </c>
    </row>
    <row r="12" customFormat="false" ht="12.75" hidden="false" customHeight="false" outlineLevel="0" collapsed="false">
      <c r="A12" s="228" t="s">
        <v>207</v>
      </c>
      <c r="B12" s="222" t="s">
        <v>208</v>
      </c>
      <c r="C12" s="229"/>
      <c r="D12" s="229"/>
      <c r="E12" s="229"/>
      <c r="F12" s="230" t="n">
        <f aca="false">F13+F16+F25+F33+F36+F46+F49</f>
        <v>39271.75</v>
      </c>
      <c r="G12" s="230"/>
      <c r="H12" s="230" t="n">
        <f aca="false">H13+H16+H25+H33+H36+H46+H49</f>
        <v>39271.75</v>
      </c>
      <c r="I12" s="230" t="n">
        <f aca="false">I13+I16+I25+I33+I36+I46+I49</f>
        <v>39314.327</v>
      </c>
      <c r="J12" s="230"/>
      <c r="K12" s="230" t="n">
        <f aca="false">K13+K16+K25+K33+K36+K46+K49</f>
        <v>39314.327</v>
      </c>
    </row>
    <row r="13" customFormat="false" ht="21" hidden="false" customHeight="false" outlineLevel="0" collapsed="false">
      <c r="A13" s="231" t="s">
        <v>209</v>
      </c>
      <c r="B13" s="222" t="s">
        <v>208</v>
      </c>
      <c r="C13" s="222" t="s">
        <v>210</v>
      </c>
      <c r="D13" s="222" t="s">
        <v>211</v>
      </c>
      <c r="E13" s="222" t="s">
        <v>212</v>
      </c>
      <c r="F13" s="232" t="n">
        <f aca="false">F14</f>
        <v>1049.4</v>
      </c>
      <c r="G13" s="232"/>
      <c r="H13" s="232" t="n">
        <f aca="false">H14</f>
        <v>1049.4</v>
      </c>
      <c r="I13" s="232" t="n">
        <f aca="false">I14</f>
        <v>1049.4</v>
      </c>
      <c r="J13" s="232"/>
      <c r="K13" s="232" t="n">
        <f aca="false">K14</f>
        <v>1049.4</v>
      </c>
    </row>
    <row r="14" customFormat="false" ht="21" hidden="false" customHeight="false" outlineLevel="0" collapsed="false">
      <c r="A14" s="233" t="s">
        <v>213</v>
      </c>
      <c r="B14" s="234" t="s">
        <v>208</v>
      </c>
      <c r="C14" s="234" t="s">
        <v>210</v>
      </c>
      <c r="D14" s="234" t="s">
        <v>214</v>
      </c>
      <c r="E14" s="222"/>
      <c r="F14" s="235" t="n">
        <f aca="false">F15</f>
        <v>1049.4</v>
      </c>
      <c r="G14" s="235"/>
      <c r="H14" s="235" t="n">
        <f aca="false">H15</f>
        <v>1049.4</v>
      </c>
      <c r="I14" s="235" t="n">
        <f aca="false">I15</f>
        <v>1049.4</v>
      </c>
      <c r="J14" s="235"/>
      <c r="K14" s="235" t="n">
        <f aca="false">K15</f>
        <v>1049.4</v>
      </c>
    </row>
    <row r="15" customFormat="false" ht="42" hidden="false" customHeight="false" outlineLevel="0" collapsed="false">
      <c r="A15" s="233" t="s">
        <v>215</v>
      </c>
      <c r="B15" s="234" t="s">
        <v>208</v>
      </c>
      <c r="C15" s="234" t="s">
        <v>210</v>
      </c>
      <c r="D15" s="234" t="s">
        <v>214</v>
      </c>
      <c r="E15" s="234" t="n">
        <v>100</v>
      </c>
      <c r="F15" s="235" t="n">
        <v>1049.4</v>
      </c>
      <c r="G15" s="235"/>
      <c r="H15" s="235" t="n">
        <v>1049.4</v>
      </c>
      <c r="I15" s="235" t="n">
        <v>1049.4</v>
      </c>
      <c r="J15" s="235"/>
      <c r="K15" s="235" t="n">
        <v>1049.4</v>
      </c>
    </row>
    <row r="16" customFormat="false" ht="31.5" hidden="false" customHeight="false" outlineLevel="0" collapsed="false">
      <c r="A16" s="231" t="s">
        <v>216</v>
      </c>
      <c r="B16" s="222" t="s">
        <v>208</v>
      </c>
      <c r="C16" s="222" t="s">
        <v>217</v>
      </c>
      <c r="D16" s="222" t="s">
        <v>211</v>
      </c>
      <c r="E16" s="222" t="s">
        <v>212</v>
      </c>
      <c r="F16" s="232" t="n">
        <f aca="false">F17</f>
        <v>4032.3</v>
      </c>
      <c r="G16" s="232"/>
      <c r="H16" s="232" t="n">
        <f aca="false">H17</f>
        <v>4032.3</v>
      </c>
      <c r="I16" s="232" t="n">
        <f aca="false">I17</f>
        <v>4032.3</v>
      </c>
      <c r="J16" s="232"/>
      <c r="K16" s="232" t="n">
        <f aca="false">K17</f>
        <v>4032.3</v>
      </c>
    </row>
    <row r="17" customFormat="false" ht="21" hidden="false" customHeight="false" outlineLevel="0" collapsed="false">
      <c r="A17" s="233" t="s">
        <v>218</v>
      </c>
      <c r="B17" s="234" t="s">
        <v>208</v>
      </c>
      <c r="C17" s="234" t="s">
        <v>217</v>
      </c>
      <c r="D17" s="234" t="s">
        <v>219</v>
      </c>
      <c r="E17" s="222"/>
      <c r="F17" s="235" t="n">
        <f aca="false">F18+F20</f>
        <v>4032.3</v>
      </c>
      <c r="G17" s="235"/>
      <c r="H17" s="235" t="n">
        <f aca="false">H18+H20</f>
        <v>4032.3</v>
      </c>
      <c r="I17" s="235" t="n">
        <f aca="false">I18+I20</f>
        <v>4032.3</v>
      </c>
      <c r="J17" s="235"/>
      <c r="K17" s="235" t="n">
        <f aca="false">K18+K20</f>
        <v>4032.3</v>
      </c>
    </row>
    <row r="18" customFormat="false" ht="12.75" hidden="false" customHeight="false" outlineLevel="0" collapsed="false">
      <c r="A18" s="233" t="s">
        <v>220</v>
      </c>
      <c r="B18" s="234" t="s">
        <v>208</v>
      </c>
      <c r="C18" s="234" t="s">
        <v>217</v>
      </c>
      <c r="D18" s="234" t="s">
        <v>221</v>
      </c>
      <c r="E18" s="234" t="s">
        <v>212</v>
      </c>
      <c r="F18" s="235" t="n">
        <f aca="false">F19</f>
        <v>1914.8</v>
      </c>
      <c r="G18" s="235"/>
      <c r="H18" s="235" t="n">
        <f aca="false">H19</f>
        <v>1914.8</v>
      </c>
      <c r="I18" s="235" t="n">
        <f aca="false">I19</f>
        <v>1914.8</v>
      </c>
      <c r="J18" s="235"/>
      <c r="K18" s="235" t="n">
        <f aca="false">K19</f>
        <v>1914.8</v>
      </c>
    </row>
    <row r="19" customFormat="false" ht="42" hidden="false" customHeight="false" outlineLevel="0" collapsed="false">
      <c r="A19" s="233" t="s">
        <v>215</v>
      </c>
      <c r="B19" s="234" t="s">
        <v>208</v>
      </c>
      <c r="C19" s="234" t="s">
        <v>217</v>
      </c>
      <c r="D19" s="234" t="s">
        <v>221</v>
      </c>
      <c r="E19" s="234" t="n">
        <v>100</v>
      </c>
      <c r="F19" s="235" t="n">
        <v>1914.8</v>
      </c>
      <c r="G19" s="235"/>
      <c r="H19" s="235" t="n">
        <v>1914.8</v>
      </c>
      <c r="I19" s="235" t="n">
        <v>1914.8</v>
      </c>
      <c r="J19" s="235"/>
      <c r="K19" s="235" t="n">
        <v>1914.8</v>
      </c>
    </row>
    <row r="20" customFormat="false" ht="21" hidden="false" customHeight="false" outlineLevel="0" collapsed="false">
      <c r="A20" s="233" t="s">
        <v>222</v>
      </c>
      <c r="B20" s="234" t="s">
        <v>208</v>
      </c>
      <c r="C20" s="234" t="s">
        <v>217</v>
      </c>
      <c r="D20" s="234" t="s">
        <v>223</v>
      </c>
      <c r="E20" s="234" t="s">
        <v>212</v>
      </c>
      <c r="F20" s="235" t="n">
        <f aca="false">F21+F22</f>
        <v>2117.5</v>
      </c>
      <c r="G20" s="235"/>
      <c r="H20" s="235" t="n">
        <f aca="false">H21+H22</f>
        <v>2117.5</v>
      </c>
      <c r="I20" s="235" t="n">
        <f aca="false">I21+I22</f>
        <v>2117.5</v>
      </c>
      <c r="J20" s="235"/>
      <c r="K20" s="235" t="n">
        <f aca="false">K21+K22</f>
        <v>2117.5</v>
      </c>
    </row>
    <row r="21" customFormat="false" ht="42" hidden="false" customHeight="false" outlineLevel="0" collapsed="false">
      <c r="A21" s="233" t="s">
        <v>215</v>
      </c>
      <c r="B21" s="234" t="s">
        <v>208</v>
      </c>
      <c r="C21" s="234" t="s">
        <v>217</v>
      </c>
      <c r="D21" s="234" t="s">
        <v>223</v>
      </c>
      <c r="E21" s="234" t="s">
        <v>224</v>
      </c>
      <c r="F21" s="235" t="n">
        <f aca="false">1718+93</f>
        <v>1811</v>
      </c>
      <c r="G21" s="235"/>
      <c r="H21" s="235" t="n">
        <f aca="false">1718+93</f>
        <v>1811</v>
      </c>
      <c r="I21" s="235" t="n">
        <f aca="false">1718+93</f>
        <v>1811</v>
      </c>
      <c r="J21" s="235"/>
      <c r="K21" s="235" t="n">
        <f aca="false">1718+93</f>
        <v>1811</v>
      </c>
    </row>
    <row r="22" customFormat="false" ht="21" hidden="false" customHeight="false" outlineLevel="0" collapsed="false">
      <c r="A22" s="233" t="s">
        <v>225</v>
      </c>
      <c r="B22" s="234" t="s">
        <v>208</v>
      </c>
      <c r="C22" s="234" t="s">
        <v>217</v>
      </c>
      <c r="D22" s="234" t="s">
        <v>223</v>
      </c>
      <c r="E22" s="234"/>
      <c r="F22" s="235" t="n">
        <f aca="false">F23+F24</f>
        <v>306.5</v>
      </c>
      <c r="G22" s="235"/>
      <c r="H22" s="235" t="n">
        <f aca="false">H23+H24</f>
        <v>306.5</v>
      </c>
      <c r="I22" s="235" t="n">
        <f aca="false">I23+I24</f>
        <v>306.5</v>
      </c>
      <c r="J22" s="235"/>
      <c r="K22" s="235" t="n">
        <f aca="false">K23+K24</f>
        <v>306.5</v>
      </c>
    </row>
    <row r="23" customFormat="false" ht="21" hidden="false" customHeight="false" outlineLevel="0" collapsed="false">
      <c r="A23" s="236" t="s">
        <v>226</v>
      </c>
      <c r="B23" s="234" t="s">
        <v>208</v>
      </c>
      <c r="C23" s="234" t="s">
        <v>217</v>
      </c>
      <c r="D23" s="234" t="s">
        <v>223</v>
      </c>
      <c r="E23" s="234" t="n">
        <v>200</v>
      </c>
      <c r="F23" s="235" t="n">
        <v>300.5</v>
      </c>
      <c r="G23" s="235"/>
      <c r="H23" s="235" t="n">
        <v>300.5</v>
      </c>
      <c r="I23" s="235" t="n">
        <v>300.5</v>
      </c>
      <c r="J23" s="235"/>
      <c r="K23" s="235" t="n">
        <v>300.5</v>
      </c>
    </row>
    <row r="24" customFormat="false" ht="12.75" hidden="false" customHeight="false" outlineLevel="0" collapsed="false">
      <c r="A24" s="233" t="s">
        <v>227</v>
      </c>
      <c r="B24" s="234" t="s">
        <v>208</v>
      </c>
      <c r="C24" s="234" t="s">
        <v>217</v>
      </c>
      <c r="D24" s="234" t="s">
        <v>223</v>
      </c>
      <c r="E24" s="234" t="s">
        <v>228</v>
      </c>
      <c r="F24" s="235" t="n">
        <v>6</v>
      </c>
      <c r="G24" s="235"/>
      <c r="H24" s="235" t="n">
        <v>6</v>
      </c>
      <c r="I24" s="235" t="n">
        <v>6</v>
      </c>
      <c r="J24" s="235"/>
      <c r="K24" s="235" t="n">
        <v>6</v>
      </c>
    </row>
    <row r="25" customFormat="false" ht="31.5" hidden="false" customHeight="false" outlineLevel="0" collapsed="false">
      <c r="A25" s="231" t="s">
        <v>229</v>
      </c>
      <c r="B25" s="222" t="s">
        <v>208</v>
      </c>
      <c r="C25" s="222" t="s">
        <v>230</v>
      </c>
      <c r="D25" s="222" t="s">
        <v>211</v>
      </c>
      <c r="E25" s="222" t="s">
        <v>212</v>
      </c>
      <c r="F25" s="232" t="n">
        <f aca="false">F26</f>
        <v>18060.2</v>
      </c>
      <c r="G25" s="232"/>
      <c r="H25" s="232" t="n">
        <f aca="false">H26</f>
        <v>18060.2</v>
      </c>
      <c r="I25" s="232" t="n">
        <f aca="false">I26</f>
        <v>17795</v>
      </c>
      <c r="J25" s="232"/>
      <c r="K25" s="232" t="n">
        <f aca="false">K26</f>
        <v>17795</v>
      </c>
    </row>
    <row r="26" customFormat="false" ht="31.5" hidden="false" customHeight="false" outlineLevel="0" collapsed="false">
      <c r="A26" s="233" t="s">
        <v>231</v>
      </c>
      <c r="B26" s="234" t="s">
        <v>208</v>
      </c>
      <c r="C26" s="234" t="s">
        <v>230</v>
      </c>
      <c r="D26" s="234" t="s">
        <v>232</v>
      </c>
      <c r="E26" s="222"/>
      <c r="F26" s="235" t="n">
        <f aca="false">F27+F32</f>
        <v>18060.2</v>
      </c>
      <c r="G26" s="235"/>
      <c r="H26" s="235" t="n">
        <f aca="false">H27+H32</f>
        <v>18060.2</v>
      </c>
      <c r="I26" s="235" t="n">
        <f aca="false">I27+I32</f>
        <v>17795</v>
      </c>
      <c r="J26" s="235"/>
      <c r="K26" s="235" t="n">
        <f aca="false">K27+K32</f>
        <v>17795</v>
      </c>
    </row>
    <row r="27" customFormat="false" ht="21" hidden="false" customHeight="false" outlineLevel="0" collapsed="false">
      <c r="A27" s="233" t="s">
        <v>233</v>
      </c>
      <c r="B27" s="234" t="s">
        <v>208</v>
      </c>
      <c r="C27" s="234" t="s">
        <v>230</v>
      </c>
      <c r="D27" s="234" t="s">
        <v>234</v>
      </c>
      <c r="E27" s="234" t="s">
        <v>212</v>
      </c>
      <c r="F27" s="235" t="n">
        <f aca="false">F28+F29</f>
        <v>18060.2</v>
      </c>
      <c r="G27" s="235"/>
      <c r="H27" s="235" t="n">
        <f aca="false">H28+H29</f>
        <v>18060.2</v>
      </c>
      <c r="I27" s="235" t="n">
        <f aca="false">I28+I29</f>
        <v>17795</v>
      </c>
      <c r="J27" s="235"/>
      <c r="K27" s="235" t="n">
        <f aca="false">K28+K29</f>
        <v>17795</v>
      </c>
    </row>
    <row r="28" customFormat="false" ht="42" hidden="false" customHeight="false" outlineLevel="0" collapsed="false">
      <c r="A28" s="233" t="s">
        <v>215</v>
      </c>
      <c r="B28" s="234" t="s">
        <v>208</v>
      </c>
      <c r="C28" s="234" t="s">
        <v>230</v>
      </c>
      <c r="D28" s="234" t="s">
        <v>234</v>
      </c>
      <c r="E28" s="234" t="n">
        <v>100</v>
      </c>
      <c r="F28" s="235" t="n">
        <v>13983</v>
      </c>
      <c r="G28" s="235"/>
      <c r="H28" s="235" t="n">
        <v>13983</v>
      </c>
      <c r="I28" s="235" t="n">
        <v>13983</v>
      </c>
      <c r="J28" s="235"/>
      <c r="K28" s="235" t="n">
        <v>13983</v>
      </c>
    </row>
    <row r="29" customFormat="false" ht="21" hidden="false" customHeight="false" outlineLevel="0" collapsed="false">
      <c r="A29" s="233" t="s">
        <v>235</v>
      </c>
      <c r="B29" s="234" t="s">
        <v>208</v>
      </c>
      <c r="C29" s="234" t="s">
        <v>230</v>
      </c>
      <c r="D29" s="234" t="s">
        <v>234</v>
      </c>
      <c r="E29" s="234"/>
      <c r="F29" s="235" t="n">
        <f aca="false">F30+F31</f>
        <v>4077.2</v>
      </c>
      <c r="G29" s="235"/>
      <c r="H29" s="235" t="n">
        <f aca="false">H30+H31</f>
        <v>4077.2</v>
      </c>
      <c r="I29" s="235" t="n">
        <f aca="false">I30+I31</f>
        <v>3812</v>
      </c>
      <c r="J29" s="235"/>
      <c r="K29" s="235" t="n">
        <f aca="false">K30+K31</f>
        <v>3812</v>
      </c>
    </row>
    <row r="30" customFormat="false" ht="21" hidden="false" customHeight="false" outlineLevel="0" collapsed="false">
      <c r="A30" s="236" t="s">
        <v>226</v>
      </c>
      <c r="B30" s="234" t="s">
        <v>208</v>
      </c>
      <c r="C30" s="234" t="s">
        <v>230</v>
      </c>
      <c r="D30" s="234" t="s">
        <v>234</v>
      </c>
      <c r="E30" s="234" t="n">
        <v>200</v>
      </c>
      <c r="F30" s="235" t="n">
        <v>3455.2</v>
      </c>
      <c r="G30" s="235"/>
      <c r="H30" s="235" t="n">
        <v>3455.2</v>
      </c>
      <c r="I30" s="235" t="n">
        <v>3190</v>
      </c>
      <c r="J30" s="235"/>
      <c r="K30" s="235" t="n">
        <v>3190</v>
      </c>
    </row>
    <row r="31" customFormat="false" ht="12.75" hidden="false" customHeight="false" outlineLevel="0" collapsed="false">
      <c r="A31" s="233" t="s">
        <v>227</v>
      </c>
      <c r="B31" s="234" t="s">
        <v>208</v>
      </c>
      <c r="C31" s="234" t="s">
        <v>230</v>
      </c>
      <c r="D31" s="234" t="s">
        <v>234</v>
      </c>
      <c r="E31" s="234" t="s">
        <v>228</v>
      </c>
      <c r="F31" s="235" t="n">
        <v>622</v>
      </c>
      <c r="G31" s="235"/>
      <c r="H31" s="235" t="n">
        <v>622</v>
      </c>
      <c r="I31" s="235" t="n">
        <v>622</v>
      </c>
      <c r="J31" s="235"/>
      <c r="K31" s="235" t="n">
        <v>622</v>
      </c>
    </row>
    <row r="32" customFormat="false" ht="21" hidden="false" customHeight="false" outlineLevel="0" collapsed="false">
      <c r="A32" s="236" t="s">
        <v>226</v>
      </c>
      <c r="B32" s="234" t="s">
        <v>208</v>
      </c>
      <c r="C32" s="234" t="s">
        <v>230</v>
      </c>
      <c r="D32" s="234" t="s">
        <v>237</v>
      </c>
      <c r="E32" s="234" t="n">
        <v>200</v>
      </c>
      <c r="F32" s="235"/>
      <c r="G32" s="230"/>
      <c r="H32" s="235"/>
      <c r="I32" s="235"/>
      <c r="J32" s="230"/>
      <c r="K32" s="235"/>
    </row>
    <row r="33" customFormat="false" ht="12.75" hidden="false" customHeight="false" outlineLevel="0" collapsed="false">
      <c r="A33" s="231" t="s">
        <v>238</v>
      </c>
      <c r="B33" s="222" t="s">
        <v>208</v>
      </c>
      <c r="C33" s="222" t="s">
        <v>239</v>
      </c>
      <c r="D33" s="229"/>
      <c r="E33" s="234"/>
      <c r="F33" s="230" t="n">
        <f aca="false">F34</f>
        <v>18</v>
      </c>
      <c r="G33" s="235"/>
      <c r="H33" s="230" t="n">
        <f aca="false">H34</f>
        <v>18</v>
      </c>
      <c r="I33" s="230" t="n">
        <f aca="false">I34</f>
        <v>333.577</v>
      </c>
      <c r="J33" s="235"/>
      <c r="K33" s="230" t="n">
        <f aca="false">K34</f>
        <v>333.577</v>
      </c>
    </row>
    <row r="34" customFormat="false" ht="21" hidden="false" customHeight="false" outlineLevel="0" collapsed="false">
      <c r="A34" s="233" t="s">
        <v>240</v>
      </c>
      <c r="B34" s="234" t="s">
        <v>208</v>
      </c>
      <c r="C34" s="237" t="s">
        <v>239</v>
      </c>
      <c r="D34" s="234" t="s">
        <v>241</v>
      </c>
      <c r="E34" s="234"/>
      <c r="F34" s="235" t="n">
        <f aca="false">F35</f>
        <v>18</v>
      </c>
      <c r="G34" s="235"/>
      <c r="H34" s="235" t="n">
        <f aca="false">H35</f>
        <v>18</v>
      </c>
      <c r="I34" s="235" t="n">
        <f aca="false">I35</f>
        <v>333.577</v>
      </c>
      <c r="J34" s="235"/>
      <c r="K34" s="235" t="n">
        <f aca="false">K35</f>
        <v>333.577</v>
      </c>
    </row>
    <row r="35" customFormat="false" ht="21" hidden="false" customHeight="false" outlineLevel="0" collapsed="false">
      <c r="A35" s="236" t="s">
        <v>226</v>
      </c>
      <c r="B35" s="234" t="s">
        <v>208</v>
      </c>
      <c r="C35" s="237" t="s">
        <v>239</v>
      </c>
      <c r="D35" s="234" t="s">
        <v>241</v>
      </c>
      <c r="E35" s="234" t="n">
        <v>200</v>
      </c>
      <c r="F35" s="235" t="n">
        <v>18</v>
      </c>
      <c r="G35" s="232"/>
      <c r="H35" s="235" t="n">
        <v>18</v>
      </c>
      <c r="I35" s="235" t="n">
        <v>333.577</v>
      </c>
      <c r="J35" s="232"/>
      <c r="K35" s="235" t="n">
        <v>333.577</v>
      </c>
    </row>
    <row r="36" customFormat="false" ht="31.5" hidden="false" customHeight="false" outlineLevel="0" collapsed="false">
      <c r="A36" s="231" t="s">
        <v>242</v>
      </c>
      <c r="B36" s="222" t="s">
        <v>208</v>
      </c>
      <c r="C36" s="222" t="s">
        <v>243</v>
      </c>
      <c r="D36" s="222" t="s">
        <v>211</v>
      </c>
      <c r="E36" s="222" t="s">
        <v>212</v>
      </c>
      <c r="F36" s="232" t="n">
        <f aca="false">F37+F42</f>
        <v>9392.65</v>
      </c>
      <c r="G36" s="235"/>
      <c r="H36" s="232" t="n">
        <f aca="false">H37+H42</f>
        <v>9392.65</v>
      </c>
      <c r="I36" s="232" t="n">
        <f aca="false">I37+I42</f>
        <v>9392.65</v>
      </c>
      <c r="J36" s="235"/>
      <c r="K36" s="232" t="n">
        <f aca="false">K37+K42</f>
        <v>9392.65</v>
      </c>
    </row>
    <row r="37" customFormat="false" ht="12.75" hidden="false" customHeight="false" outlineLevel="0" collapsed="false">
      <c r="A37" s="233" t="s">
        <v>244</v>
      </c>
      <c r="B37" s="234" t="s">
        <v>208</v>
      </c>
      <c r="C37" s="234" t="s">
        <v>243</v>
      </c>
      <c r="D37" s="234" t="s">
        <v>245</v>
      </c>
      <c r="E37" s="234" t="s">
        <v>212</v>
      </c>
      <c r="F37" s="235" t="n">
        <f aca="false">F38+F39</f>
        <v>7100.2</v>
      </c>
      <c r="G37" s="235"/>
      <c r="H37" s="235" t="n">
        <f aca="false">H38+H39</f>
        <v>7100.2</v>
      </c>
      <c r="I37" s="235" t="n">
        <f aca="false">I38+I39</f>
        <v>7100.2</v>
      </c>
      <c r="J37" s="235"/>
      <c r="K37" s="235" t="n">
        <f aca="false">K38+K39</f>
        <v>7100.2</v>
      </c>
    </row>
    <row r="38" customFormat="false" ht="42" hidden="false" customHeight="false" outlineLevel="0" collapsed="false">
      <c r="A38" s="233" t="s">
        <v>215</v>
      </c>
      <c r="B38" s="234" t="s">
        <v>208</v>
      </c>
      <c r="C38" s="234" t="s">
        <v>243</v>
      </c>
      <c r="D38" s="234" t="s">
        <v>246</v>
      </c>
      <c r="E38" s="234" t="s">
        <v>224</v>
      </c>
      <c r="F38" s="235" t="n">
        <v>6079</v>
      </c>
      <c r="G38" s="235"/>
      <c r="H38" s="235" t="n">
        <v>6079</v>
      </c>
      <c r="I38" s="235" t="n">
        <v>6079</v>
      </c>
      <c r="J38" s="235"/>
      <c r="K38" s="235" t="n">
        <v>6079</v>
      </c>
    </row>
    <row r="39" customFormat="false" ht="21" hidden="false" customHeight="false" outlineLevel="0" collapsed="false">
      <c r="A39" s="233" t="s">
        <v>247</v>
      </c>
      <c r="B39" s="234" t="s">
        <v>208</v>
      </c>
      <c r="C39" s="234" t="s">
        <v>243</v>
      </c>
      <c r="D39" s="234" t="s">
        <v>248</v>
      </c>
      <c r="E39" s="234"/>
      <c r="F39" s="235" t="n">
        <f aca="false">F40+F41</f>
        <v>1021.2</v>
      </c>
      <c r="G39" s="235"/>
      <c r="H39" s="235" t="n">
        <f aca="false">H40+H41</f>
        <v>1021.2</v>
      </c>
      <c r="I39" s="235" t="n">
        <f aca="false">I40+I41</f>
        <v>1021.2</v>
      </c>
      <c r="J39" s="235"/>
      <c r="K39" s="235" t="n">
        <f aca="false">K40+K41</f>
        <v>1021.2</v>
      </c>
    </row>
    <row r="40" customFormat="false" ht="21" hidden="false" customHeight="false" outlineLevel="0" collapsed="false">
      <c r="A40" s="236" t="s">
        <v>226</v>
      </c>
      <c r="B40" s="234" t="s">
        <v>208</v>
      </c>
      <c r="C40" s="234" t="s">
        <v>243</v>
      </c>
      <c r="D40" s="234" t="s">
        <v>248</v>
      </c>
      <c r="E40" s="234" t="n">
        <v>200</v>
      </c>
      <c r="F40" s="235" t="n">
        <v>1018.2</v>
      </c>
      <c r="G40" s="235"/>
      <c r="H40" s="235" t="n">
        <v>1018.2</v>
      </c>
      <c r="I40" s="235" t="n">
        <v>1018.2</v>
      </c>
      <c r="J40" s="235"/>
      <c r="K40" s="235" t="n">
        <v>1018.2</v>
      </c>
    </row>
    <row r="41" customFormat="false" ht="12.75" hidden="false" customHeight="false" outlineLevel="0" collapsed="false">
      <c r="A41" s="233" t="s">
        <v>227</v>
      </c>
      <c r="B41" s="234" t="s">
        <v>208</v>
      </c>
      <c r="C41" s="234" t="s">
        <v>243</v>
      </c>
      <c r="D41" s="234" t="s">
        <v>248</v>
      </c>
      <c r="E41" s="234" t="n">
        <v>800</v>
      </c>
      <c r="F41" s="235" t="n">
        <v>3</v>
      </c>
      <c r="G41" s="235"/>
      <c r="H41" s="235" t="n">
        <v>3</v>
      </c>
      <c r="I41" s="235" t="n">
        <v>3</v>
      </c>
      <c r="J41" s="235"/>
      <c r="K41" s="235" t="n">
        <v>3</v>
      </c>
    </row>
    <row r="42" customFormat="false" ht="12.75" hidden="false" customHeight="false" outlineLevel="0" collapsed="false">
      <c r="A42" s="233" t="s">
        <v>249</v>
      </c>
      <c r="B42" s="234" t="s">
        <v>208</v>
      </c>
      <c r="C42" s="234" t="s">
        <v>243</v>
      </c>
      <c r="D42" s="234" t="s">
        <v>250</v>
      </c>
      <c r="E42" s="234"/>
      <c r="F42" s="235" t="n">
        <f aca="false">F43+F44</f>
        <v>2292.45</v>
      </c>
      <c r="G42" s="235"/>
      <c r="H42" s="235" t="n">
        <f aca="false">H43+H44</f>
        <v>2292.45</v>
      </c>
      <c r="I42" s="235" t="n">
        <f aca="false">I43+I44</f>
        <v>2292.45</v>
      </c>
      <c r="J42" s="235"/>
      <c r="K42" s="235" t="n">
        <f aca="false">K43+K44</f>
        <v>2292.45</v>
      </c>
    </row>
    <row r="43" customFormat="false" ht="42" hidden="false" customHeight="false" outlineLevel="0" collapsed="false">
      <c r="A43" s="233" t="s">
        <v>215</v>
      </c>
      <c r="B43" s="234" t="s">
        <v>208</v>
      </c>
      <c r="C43" s="234" t="s">
        <v>243</v>
      </c>
      <c r="D43" s="234" t="s">
        <v>251</v>
      </c>
      <c r="E43" s="234" t="n">
        <v>100</v>
      </c>
      <c r="F43" s="235" t="n">
        <v>2135.25</v>
      </c>
      <c r="G43" s="235"/>
      <c r="H43" s="235" t="n">
        <v>2135.25</v>
      </c>
      <c r="I43" s="235" t="n">
        <v>2135.25</v>
      </c>
      <c r="J43" s="235"/>
      <c r="K43" s="235" t="n">
        <v>2135.25</v>
      </c>
    </row>
    <row r="44" customFormat="false" ht="21" hidden="false" customHeight="false" outlineLevel="0" collapsed="false">
      <c r="A44" s="233" t="s">
        <v>252</v>
      </c>
      <c r="B44" s="234" t="s">
        <v>208</v>
      </c>
      <c r="C44" s="234" t="s">
        <v>243</v>
      </c>
      <c r="D44" s="234" t="s">
        <v>253</v>
      </c>
      <c r="E44" s="234"/>
      <c r="F44" s="235" t="n">
        <f aca="false">F45</f>
        <v>157.2</v>
      </c>
      <c r="G44" s="235"/>
      <c r="H44" s="235" t="n">
        <f aca="false">H45</f>
        <v>157.2</v>
      </c>
      <c r="I44" s="235" t="n">
        <f aca="false">I45</f>
        <v>157.2</v>
      </c>
      <c r="J44" s="235"/>
      <c r="K44" s="235" t="n">
        <f aca="false">K45</f>
        <v>157.2</v>
      </c>
    </row>
    <row r="45" customFormat="false" ht="21" hidden="false" customHeight="false" outlineLevel="0" collapsed="false">
      <c r="A45" s="236" t="s">
        <v>226</v>
      </c>
      <c r="B45" s="234" t="s">
        <v>208</v>
      </c>
      <c r="C45" s="234" t="s">
        <v>243</v>
      </c>
      <c r="D45" s="234" t="s">
        <v>253</v>
      </c>
      <c r="E45" s="234" t="n">
        <v>200</v>
      </c>
      <c r="F45" s="235" t="n">
        <v>157.2</v>
      </c>
      <c r="G45" s="232"/>
      <c r="H45" s="235" t="n">
        <v>157.2</v>
      </c>
      <c r="I45" s="235" t="n">
        <v>157.2</v>
      </c>
      <c r="J45" s="232"/>
      <c r="K45" s="235" t="n">
        <v>157.2</v>
      </c>
    </row>
    <row r="46" customFormat="false" ht="12.75" hidden="false" customHeight="false" outlineLevel="0" collapsed="false">
      <c r="A46" s="231" t="s">
        <v>258</v>
      </c>
      <c r="B46" s="222" t="s">
        <v>208</v>
      </c>
      <c r="C46" s="222" t="s">
        <v>259</v>
      </c>
      <c r="D46" s="222"/>
      <c r="E46" s="222" t="s">
        <v>212</v>
      </c>
      <c r="F46" s="232" t="n">
        <f aca="false">F47</f>
        <v>150</v>
      </c>
      <c r="G46" s="235"/>
      <c r="H46" s="232" t="n">
        <f aca="false">H47</f>
        <v>150</v>
      </c>
      <c r="I46" s="232" t="n">
        <f aca="false">I47</f>
        <v>150</v>
      </c>
      <c r="J46" s="235"/>
      <c r="K46" s="232" t="n">
        <f aca="false">K47</f>
        <v>150</v>
      </c>
    </row>
    <row r="47" customFormat="false" ht="18" hidden="false" customHeight="true" outlineLevel="0" collapsed="false">
      <c r="A47" s="233" t="s">
        <v>260</v>
      </c>
      <c r="B47" s="234" t="s">
        <v>208</v>
      </c>
      <c r="C47" s="234" t="s">
        <v>259</v>
      </c>
      <c r="D47" s="234" t="s">
        <v>261</v>
      </c>
      <c r="E47" s="234" t="s">
        <v>212</v>
      </c>
      <c r="F47" s="235" t="n">
        <f aca="false">F48</f>
        <v>150</v>
      </c>
      <c r="G47" s="235"/>
      <c r="H47" s="235" t="n">
        <f aca="false">H48</f>
        <v>150</v>
      </c>
      <c r="I47" s="235" t="n">
        <f aca="false">I48</f>
        <v>150</v>
      </c>
      <c r="J47" s="235"/>
      <c r="K47" s="235" t="n">
        <f aca="false">K48</f>
        <v>150</v>
      </c>
    </row>
    <row r="48" customFormat="false" ht="12.75" hidden="false" customHeight="false" outlineLevel="0" collapsed="false">
      <c r="A48" s="233" t="s">
        <v>227</v>
      </c>
      <c r="B48" s="234" t="s">
        <v>208</v>
      </c>
      <c r="C48" s="234" t="s">
        <v>259</v>
      </c>
      <c r="D48" s="234" t="s">
        <v>261</v>
      </c>
      <c r="E48" s="234" t="s">
        <v>228</v>
      </c>
      <c r="F48" s="235" t="n">
        <v>150</v>
      </c>
      <c r="G48" s="230"/>
      <c r="H48" s="235" t="n">
        <v>150</v>
      </c>
      <c r="I48" s="235" t="n">
        <v>150</v>
      </c>
      <c r="J48" s="230"/>
      <c r="K48" s="235" t="n">
        <v>150</v>
      </c>
    </row>
    <row r="49" customFormat="false" ht="12.75" hidden="false" customHeight="false" outlineLevel="0" collapsed="false">
      <c r="A49" s="228" t="s">
        <v>262</v>
      </c>
      <c r="B49" s="229" t="s">
        <v>208</v>
      </c>
      <c r="C49" s="229" t="n">
        <v>13</v>
      </c>
      <c r="D49" s="229"/>
      <c r="E49" s="229"/>
      <c r="F49" s="230" t="n">
        <f aca="false">F50+F55+F53+F57</f>
        <v>6569.2</v>
      </c>
      <c r="G49" s="235"/>
      <c r="H49" s="230" t="n">
        <f aca="false">H50+H55+H53+H57</f>
        <v>6569.2</v>
      </c>
      <c r="I49" s="230" t="n">
        <f aca="false">I50+I55+I53+I57</f>
        <v>6561.4</v>
      </c>
      <c r="J49" s="235"/>
      <c r="K49" s="230" t="n">
        <f aca="false">K50+K55+K53+K57</f>
        <v>6561.4</v>
      </c>
    </row>
    <row r="50" customFormat="false" ht="21" hidden="false" customHeight="false" outlineLevel="0" collapsed="false">
      <c r="A50" s="233" t="s">
        <v>263</v>
      </c>
      <c r="B50" s="234" t="s">
        <v>208</v>
      </c>
      <c r="C50" s="234" t="n">
        <v>13</v>
      </c>
      <c r="D50" s="234" t="s">
        <v>264</v>
      </c>
      <c r="E50" s="229"/>
      <c r="F50" s="235" t="n">
        <f aca="false">F51+F52</f>
        <v>7</v>
      </c>
      <c r="G50" s="235"/>
      <c r="H50" s="235" t="n">
        <f aca="false">H51+H52</f>
        <v>7</v>
      </c>
      <c r="I50" s="235" t="n">
        <f aca="false">I51+I52</f>
        <v>7</v>
      </c>
      <c r="J50" s="235"/>
      <c r="K50" s="235" t="n">
        <f aca="false">K51+K52</f>
        <v>7</v>
      </c>
    </row>
    <row r="51" customFormat="false" ht="12.75" hidden="false" customHeight="false" outlineLevel="0" collapsed="false">
      <c r="A51" s="233" t="s">
        <v>265</v>
      </c>
      <c r="B51" s="234" t="s">
        <v>208</v>
      </c>
      <c r="C51" s="234" t="n">
        <v>13</v>
      </c>
      <c r="D51" s="234" t="s">
        <v>264</v>
      </c>
      <c r="E51" s="234" t="n">
        <v>500</v>
      </c>
      <c r="F51" s="235" t="n">
        <v>6</v>
      </c>
      <c r="G51" s="235"/>
      <c r="H51" s="235" t="n">
        <v>6</v>
      </c>
      <c r="I51" s="235" t="n">
        <v>6</v>
      </c>
      <c r="J51" s="235"/>
      <c r="K51" s="235" t="n">
        <v>6</v>
      </c>
    </row>
    <row r="52" customFormat="false" ht="21" hidden="false" customHeight="false" outlineLevel="0" collapsed="false">
      <c r="A52" s="236" t="s">
        <v>226</v>
      </c>
      <c r="B52" s="234" t="s">
        <v>208</v>
      </c>
      <c r="C52" s="234" t="n">
        <v>13</v>
      </c>
      <c r="D52" s="234" t="s">
        <v>264</v>
      </c>
      <c r="E52" s="234" t="n">
        <v>200</v>
      </c>
      <c r="F52" s="235" t="n">
        <v>1</v>
      </c>
      <c r="G52" s="235"/>
      <c r="H52" s="235" t="n">
        <v>1</v>
      </c>
      <c r="I52" s="235" t="n">
        <v>1</v>
      </c>
      <c r="J52" s="235"/>
      <c r="K52" s="235" t="n">
        <v>1</v>
      </c>
    </row>
    <row r="53" customFormat="false" ht="31.5" hidden="false" customHeight="false" outlineLevel="0" collapsed="false">
      <c r="A53" s="233" t="s">
        <v>266</v>
      </c>
      <c r="B53" s="234" t="s">
        <v>208</v>
      </c>
      <c r="C53" s="234" t="n">
        <v>13</v>
      </c>
      <c r="D53" s="234" t="s">
        <v>267</v>
      </c>
      <c r="E53" s="234"/>
      <c r="F53" s="235" t="n">
        <f aca="false">F54</f>
        <v>464.4</v>
      </c>
      <c r="G53" s="235"/>
      <c r="H53" s="235" t="n">
        <f aca="false">H54</f>
        <v>464.4</v>
      </c>
      <c r="I53" s="235" t="n">
        <f aca="false">I54</f>
        <v>456.6</v>
      </c>
      <c r="J53" s="235"/>
      <c r="K53" s="235" t="n">
        <f aca="false">K54</f>
        <v>456.6</v>
      </c>
    </row>
    <row r="54" customFormat="false" ht="42" hidden="false" customHeight="false" outlineLevel="0" collapsed="false">
      <c r="A54" s="233" t="s">
        <v>268</v>
      </c>
      <c r="B54" s="234" t="s">
        <v>208</v>
      </c>
      <c r="C54" s="234" t="n">
        <v>13</v>
      </c>
      <c r="D54" s="234" t="s">
        <v>267</v>
      </c>
      <c r="E54" s="234" t="n">
        <v>100</v>
      </c>
      <c r="F54" s="235" t="n">
        <v>464.4</v>
      </c>
      <c r="G54" s="235"/>
      <c r="H54" s="235" t="n">
        <v>464.4</v>
      </c>
      <c r="I54" s="235" t="n">
        <v>456.6</v>
      </c>
      <c r="J54" s="235"/>
      <c r="K54" s="235" t="n">
        <v>456.6</v>
      </c>
    </row>
    <row r="55" customFormat="false" ht="12.75" hidden="false" customHeight="false" outlineLevel="0" collapsed="false">
      <c r="A55" s="233" t="s">
        <v>269</v>
      </c>
      <c r="B55" s="234" t="s">
        <v>208</v>
      </c>
      <c r="C55" s="234" t="n">
        <v>13</v>
      </c>
      <c r="D55" s="234" t="s">
        <v>270</v>
      </c>
      <c r="E55" s="229"/>
      <c r="F55" s="235" t="n">
        <f aca="false">F56</f>
        <v>5997.8</v>
      </c>
      <c r="G55" s="235"/>
      <c r="H55" s="235" t="n">
        <f aca="false">H56</f>
        <v>5997.8</v>
      </c>
      <c r="I55" s="235" t="n">
        <f aca="false">I56</f>
        <v>5997.8</v>
      </c>
      <c r="J55" s="235"/>
      <c r="K55" s="235" t="n">
        <f aca="false">K56</f>
        <v>5997.8</v>
      </c>
    </row>
    <row r="56" customFormat="false" ht="42" hidden="false" customHeight="false" outlineLevel="0" collapsed="false">
      <c r="A56" s="233" t="s">
        <v>268</v>
      </c>
      <c r="B56" s="234" t="s">
        <v>208</v>
      </c>
      <c r="C56" s="234" t="n">
        <v>13</v>
      </c>
      <c r="D56" s="234" t="s">
        <v>271</v>
      </c>
      <c r="E56" s="234" t="n">
        <v>100</v>
      </c>
      <c r="F56" s="235" t="n">
        <v>5997.8</v>
      </c>
      <c r="G56" s="235"/>
      <c r="H56" s="235" t="n">
        <v>5997.8</v>
      </c>
      <c r="I56" s="235" t="n">
        <v>5997.8</v>
      </c>
      <c r="J56" s="235"/>
      <c r="K56" s="235" t="n">
        <v>5997.8</v>
      </c>
    </row>
    <row r="57" customFormat="false" ht="12.75" hidden="false" customHeight="false" outlineLevel="0" collapsed="false">
      <c r="A57" s="233" t="s">
        <v>272</v>
      </c>
      <c r="B57" s="234" t="s">
        <v>208</v>
      </c>
      <c r="C57" s="234" t="n">
        <v>13</v>
      </c>
      <c r="D57" s="234" t="s">
        <v>273</v>
      </c>
      <c r="E57" s="234"/>
      <c r="F57" s="235" t="n">
        <v>100</v>
      </c>
      <c r="G57" s="235"/>
      <c r="H57" s="235" t="n">
        <v>100</v>
      </c>
      <c r="I57" s="235" t="n">
        <v>100</v>
      </c>
      <c r="J57" s="235"/>
      <c r="K57" s="235" t="n">
        <v>100</v>
      </c>
    </row>
    <row r="58" customFormat="false" ht="12.75" hidden="false" customHeight="false" outlineLevel="0" collapsed="false">
      <c r="A58" s="233" t="s">
        <v>227</v>
      </c>
      <c r="B58" s="234" t="s">
        <v>208</v>
      </c>
      <c r="C58" s="234" t="n">
        <v>13</v>
      </c>
      <c r="D58" s="234" t="s">
        <v>273</v>
      </c>
      <c r="E58" s="234" t="n">
        <v>800</v>
      </c>
      <c r="F58" s="235" t="n">
        <v>100</v>
      </c>
      <c r="G58" s="235"/>
      <c r="H58" s="235" t="n">
        <v>100</v>
      </c>
      <c r="I58" s="235" t="n">
        <v>100</v>
      </c>
      <c r="J58" s="235"/>
      <c r="K58" s="235" t="n">
        <v>100</v>
      </c>
    </row>
    <row r="59" customFormat="false" ht="12.75" hidden="false" customHeight="false" outlineLevel="0" collapsed="false">
      <c r="A59" s="228" t="s">
        <v>274</v>
      </c>
      <c r="B59" s="222" t="s">
        <v>210</v>
      </c>
      <c r="C59" s="222" t="s">
        <v>275</v>
      </c>
      <c r="D59" s="222" t="s">
        <v>211</v>
      </c>
      <c r="E59" s="222" t="s">
        <v>212</v>
      </c>
      <c r="F59" s="232" t="n">
        <f aca="false">F60</f>
        <v>1691.31</v>
      </c>
      <c r="G59" s="232"/>
      <c r="H59" s="232" t="n">
        <f aca="false">H60</f>
        <v>1691.31</v>
      </c>
      <c r="I59" s="232" t="n">
        <f aca="false">I60</f>
        <v>1884.3</v>
      </c>
      <c r="J59" s="232"/>
      <c r="K59" s="232" t="n">
        <f aca="false">K60</f>
        <v>1884.3</v>
      </c>
    </row>
    <row r="60" customFormat="false" ht="12.75" hidden="false" customHeight="false" outlineLevel="0" collapsed="false">
      <c r="A60" s="231" t="s">
        <v>276</v>
      </c>
      <c r="B60" s="222" t="s">
        <v>210</v>
      </c>
      <c r="C60" s="222" t="s">
        <v>217</v>
      </c>
      <c r="D60" s="229" t="s">
        <v>277</v>
      </c>
      <c r="E60" s="222" t="s">
        <v>212</v>
      </c>
      <c r="F60" s="232" t="n">
        <f aca="false">F61</f>
        <v>1691.31</v>
      </c>
      <c r="G60" s="232"/>
      <c r="H60" s="232" t="n">
        <f aca="false">H61</f>
        <v>1691.31</v>
      </c>
      <c r="I60" s="232" t="n">
        <f aca="false">I61</f>
        <v>1884.3</v>
      </c>
      <c r="J60" s="232"/>
      <c r="K60" s="232" t="n">
        <f aca="false">K61</f>
        <v>1884.3</v>
      </c>
    </row>
    <row r="61" customFormat="false" ht="31.5" hidden="false" customHeight="false" outlineLevel="0" collapsed="false">
      <c r="A61" s="233" t="s">
        <v>278</v>
      </c>
      <c r="B61" s="234" t="s">
        <v>210</v>
      </c>
      <c r="C61" s="234" t="s">
        <v>217</v>
      </c>
      <c r="D61" s="234" t="s">
        <v>279</v>
      </c>
      <c r="E61" s="234" t="s">
        <v>212</v>
      </c>
      <c r="F61" s="235" t="n">
        <f aca="false">F62</f>
        <v>1691.31</v>
      </c>
      <c r="G61" s="235"/>
      <c r="H61" s="235" t="n">
        <f aca="false">H62</f>
        <v>1691.31</v>
      </c>
      <c r="I61" s="235" t="n">
        <f aca="false">I62</f>
        <v>1884.3</v>
      </c>
      <c r="J61" s="235"/>
      <c r="K61" s="235" t="n">
        <f aca="false">K62</f>
        <v>1884.3</v>
      </c>
    </row>
    <row r="62" customFormat="false" ht="15.75" hidden="false" customHeight="true" outlineLevel="0" collapsed="false">
      <c r="A62" s="233" t="s">
        <v>265</v>
      </c>
      <c r="B62" s="234" t="s">
        <v>210</v>
      </c>
      <c r="C62" s="234" t="s">
        <v>217</v>
      </c>
      <c r="D62" s="234" t="s">
        <v>279</v>
      </c>
      <c r="E62" s="234" t="s">
        <v>280</v>
      </c>
      <c r="F62" s="235" t="n">
        <v>1691.31</v>
      </c>
      <c r="G62" s="235"/>
      <c r="H62" s="235" t="n">
        <v>1691.31</v>
      </c>
      <c r="I62" s="235" t="n">
        <v>1884.3</v>
      </c>
      <c r="J62" s="235"/>
      <c r="K62" s="235" t="n">
        <v>1884.3</v>
      </c>
    </row>
    <row r="63" customFormat="false" ht="21" hidden="false" customHeight="false" outlineLevel="0" collapsed="false">
      <c r="A63" s="228" t="s">
        <v>281</v>
      </c>
      <c r="B63" s="229" t="s">
        <v>217</v>
      </c>
      <c r="C63" s="229"/>
      <c r="D63" s="229"/>
      <c r="E63" s="229"/>
      <c r="F63" s="230" t="n">
        <f aca="false">F64+F71</f>
        <v>2040.6</v>
      </c>
      <c r="G63" s="230"/>
      <c r="H63" s="230" t="n">
        <f aca="false">H64+H71</f>
        <v>2040.6</v>
      </c>
      <c r="I63" s="230" t="n">
        <f aca="false">I64+I71</f>
        <v>2040.6</v>
      </c>
      <c r="J63" s="230"/>
      <c r="K63" s="230" t="n">
        <f aca="false">K64+K71</f>
        <v>2040.6</v>
      </c>
    </row>
    <row r="64" customFormat="false" ht="31.5" hidden="false" customHeight="false" outlineLevel="0" collapsed="false">
      <c r="A64" s="228" t="s">
        <v>282</v>
      </c>
      <c r="B64" s="238" t="s">
        <v>217</v>
      </c>
      <c r="C64" s="238" t="s">
        <v>283</v>
      </c>
      <c r="D64" s="234"/>
      <c r="E64" s="234"/>
      <c r="F64" s="230" t="n">
        <f aca="false">F65+F69</f>
        <v>1910.6</v>
      </c>
      <c r="G64" s="230"/>
      <c r="H64" s="230" t="n">
        <f aca="false">H65+H69</f>
        <v>1910.6</v>
      </c>
      <c r="I64" s="230" t="n">
        <f aca="false">I65+I69</f>
        <v>1910.6</v>
      </c>
      <c r="J64" s="230"/>
      <c r="K64" s="230" t="n">
        <f aca="false">K65+K69</f>
        <v>1910.6</v>
      </c>
    </row>
    <row r="65" customFormat="false" ht="12.75" hidden="false" customHeight="false" outlineLevel="0" collapsed="false">
      <c r="A65" s="233" t="s">
        <v>284</v>
      </c>
      <c r="B65" s="239" t="s">
        <v>217</v>
      </c>
      <c r="C65" s="239" t="s">
        <v>283</v>
      </c>
      <c r="D65" s="234" t="s">
        <v>285</v>
      </c>
      <c r="E65" s="234"/>
      <c r="F65" s="235" t="n">
        <f aca="false">F66+F67</f>
        <v>1780.6</v>
      </c>
      <c r="G65" s="235"/>
      <c r="H65" s="235" t="n">
        <f aca="false">H66+H67</f>
        <v>1780.6</v>
      </c>
      <c r="I65" s="235" t="n">
        <f aca="false">I66+I67</f>
        <v>1780.6</v>
      </c>
      <c r="J65" s="235"/>
      <c r="K65" s="235" t="n">
        <f aca="false">K66+K67</f>
        <v>1780.6</v>
      </c>
    </row>
    <row r="66" customFormat="false" ht="21" hidden="false" customHeight="true" outlineLevel="0" collapsed="false">
      <c r="A66" s="233" t="s">
        <v>268</v>
      </c>
      <c r="B66" s="239" t="s">
        <v>217</v>
      </c>
      <c r="C66" s="239" t="s">
        <v>283</v>
      </c>
      <c r="D66" s="234" t="s">
        <v>286</v>
      </c>
      <c r="E66" s="234" t="n">
        <v>100</v>
      </c>
      <c r="F66" s="235" t="n">
        <v>1713.6</v>
      </c>
      <c r="G66" s="235"/>
      <c r="H66" s="235" t="n">
        <v>1713.6</v>
      </c>
      <c r="I66" s="235" t="n">
        <v>1713.6</v>
      </c>
      <c r="J66" s="235"/>
      <c r="K66" s="235" t="n">
        <v>1713.6</v>
      </c>
    </row>
    <row r="67" customFormat="false" ht="21" hidden="false" customHeight="false" outlineLevel="0" collapsed="false">
      <c r="A67" s="233" t="s">
        <v>287</v>
      </c>
      <c r="B67" s="239" t="s">
        <v>217</v>
      </c>
      <c r="C67" s="239" t="s">
        <v>283</v>
      </c>
      <c r="D67" s="234" t="s">
        <v>288</v>
      </c>
      <c r="E67" s="234"/>
      <c r="F67" s="235" t="n">
        <f aca="false">F68</f>
        <v>67</v>
      </c>
      <c r="G67" s="235"/>
      <c r="H67" s="235" t="n">
        <f aca="false">H68</f>
        <v>67</v>
      </c>
      <c r="I67" s="235" t="n">
        <f aca="false">I68</f>
        <v>67</v>
      </c>
      <c r="J67" s="235"/>
      <c r="K67" s="235" t="n">
        <f aca="false">K68</f>
        <v>67</v>
      </c>
    </row>
    <row r="68" customFormat="false" ht="21" hidden="false" customHeight="false" outlineLevel="0" collapsed="false">
      <c r="A68" s="240" t="s">
        <v>226</v>
      </c>
      <c r="B68" s="239" t="s">
        <v>217</v>
      </c>
      <c r="C68" s="239" t="s">
        <v>283</v>
      </c>
      <c r="D68" s="234" t="s">
        <v>288</v>
      </c>
      <c r="E68" s="234" t="n">
        <v>200</v>
      </c>
      <c r="F68" s="235" t="n">
        <v>67</v>
      </c>
      <c r="G68" s="235"/>
      <c r="H68" s="235" t="n">
        <v>67</v>
      </c>
      <c r="I68" s="235" t="n">
        <v>67</v>
      </c>
      <c r="J68" s="235"/>
      <c r="K68" s="235" t="n">
        <v>67</v>
      </c>
    </row>
    <row r="69" customFormat="false" ht="52.5" hidden="false" customHeight="false" outlineLevel="0" collapsed="false">
      <c r="A69" s="228" t="s">
        <v>289</v>
      </c>
      <c r="B69" s="238" t="s">
        <v>217</v>
      </c>
      <c r="C69" s="238" t="s">
        <v>283</v>
      </c>
      <c r="D69" s="241" t="s">
        <v>290</v>
      </c>
      <c r="E69" s="242"/>
      <c r="F69" s="232" t="n">
        <f aca="false">F70</f>
        <v>130</v>
      </c>
      <c r="G69" s="232"/>
      <c r="H69" s="232" t="n">
        <f aca="false">H70</f>
        <v>130</v>
      </c>
      <c r="I69" s="232" t="n">
        <f aca="false">I70</f>
        <v>130</v>
      </c>
      <c r="J69" s="232"/>
      <c r="K69" s="232" t="n">
        <f aca="false">K70</f>
        <v>130</v>
      </c>
    </row>
    <row r="70" customFormat="false" ht="21" hidden="false" customHeight="false" outlineLevel="0" collapsed="false">
      <c r="A70" s="240" t="s">
        <v>226</v>
      </c>
      <c r="B70" s="239" t="s">
        <v>217</v>
      </c>
      <c r="C70" s="239" t="s">
        <v>283</v>
      </c>
      <c r="D70" s="243" t="s">
        <v>291</v>
      </c>
      <c r="E70" s="234" t="n">
        <v>200</v>
      </c>
      <c r="F70" s="235" t="n">
        <v>130</v>
      </c>
      <c r="G70" s="235"/>
      <c r="H70" s="235" t="n">
        <v>130</v>
      </c>
      <c r="I70" s="235" t="n">
        <v>130</v>
      </c>
      <c r="J70" s="235"/>
      <c r="K70" s="235" t="n">
        <v>130</v>
      </c>
    </row>
    <row r="71" customFormat="false" ht="21" hidden="false" customHeight="false" outlineLevel="0" collapsed="false">
      <c r="A71" s="244" t="s">
        <v>292</v>
      </c>
      <c r="B71" s="238" t="s">
        <v>217</v>
      </c>
      <c r="C71" s="238" t="s">
        <v>293</v>
      </c>
      <c r="D71" s="241"/>
      <c r="E71" s="229"/>
      <c r="F71" s="230" t="n">
        <f aca="false">F72</f>
        <v>130</v>
      </c>
      <c r="G71" s="230"/>
      <c r="H71" s="230" t="n">
        <f aca="false">H72</f>
        <v>130</v>
      </c>
      <c r="I71" s="230" t="n">
        <f aca="false">I72</f>
        <v>130</v>
      </c>
      <c r="J71" s="230"/>
      <c r="K71" s="230" t="n">
        <f aca="false">K72</f>
        <v>130</v>
      </c>
    </row>
    <row r="72" customFormat="false" ht="42" hidden="false" customHeight="false" outlineLevel="0" collapsed="false">
      <c r="A72" s="228" t="s">
        <v>294</v>
      </c>
      <c r="B72" s="238" t="s">
        <v>217</v>
      </c>
      <c r="C72" s="238" t="s">
        <v>293</v>
      </c>
      <c r="D72" s="241" t="s">
        <v>295</v>
      </c>
      <c r="E72" s="242"/>
      <c r="F72" s="232" t="n">
        <f aca="false">F73+F75</f>
        <v>130</v>
      </c>
      <c r="G72" s="232"/>
      <c r="H72" s="232" t="n">
        <f aca="false">H73+H75</f>
        <v>130</v>
      </c>
      <c r="I72" s="232" t="n">
        <f aca="false">I73+I75</f>
        <v>130</v>
      </c>
      <c r="J72" s="232"/>
      <c r="K72" s="232" t="n">
        <f aca="false">K73+K75</f>
        <v>130</v>
      </c>
    </row>
    <row r="73" customFormat="false" ht="17.25" hidden="false" customHeight="true" outlineLevel="0" collapsed="false">
      <c r="A73" s="225" t="s">
        <v>296</v>
      </c>
      <c r="B73" s="245" t="s">
        <v>217</v>
      </c>
      <c r="C73" s="245" t="s">
        <v>293</v>
      </c>
      <c r="D73" s="246" t="s">
        <v>297</v>
      </c>
      <c r="E73" s="247"/>
      <c r="F73" s="248" t="n">
        <f aca="false">F74</f>
        <v>50</v>
      </c>
      <c r="G73" s="248"/>
      <c r="H73" s="248" t="n">
        <f aca="false">H74</f>
        <v>50</v>
      </c>
      <c r="I73" s="248" t="n">
        <f aca="false">I74</f>
        <v>50</v>
      </c>
      <c r="J73" s="248"/>
      <c r="K73" s="248" t="n">
        <f aca="false">K74</f>
        <v>50</v>
      </c>
    </row>
    <row r="74" customFormat="false" ht="21" hidden="false" customHeight="false" outlineLevel="0" collapsed="false">
      <c r="A74" s="240" t="s">
        <v>226</v>
      </c>
      <c r="B74" s="239" t="s">
        <v>217</v>
      </c>
      <c r="C74" s="239" t="s">
        <v>293</v>
      </c>
      <c r="D74" s="243" t="s">
        <v>298</v>
      </c>
      <c r="E74" s="234" t="n">
        <v>200</v>
      </c>
      <c r="F74" s="235" t="n">
        <v>50</v>
      </c>
      <c r="G74" s="235"/>
      <c r="H74" s="235" t="n">
        <v>50</v>
      </c>
      <c r="I74" s="235" t="n">
        <v>50</v>
      </c>
      <c r="J74" s="235"/>
      <c r="K74" s="235" t="n">
        <v>50</v>
      </c>
    </row>
    <row r="75" customFormat="false" ht="12.75" hidden="false" customHeight="false" outlineLevel="0" collapsed="false">
      <c r="A75" s="225" t="s">
        <v>299</v>
      </c>
      <c r="B75" s="245" t="s">
        <v>217</v>
      </c>
      <c r="C75" s="245" t="s">
        <v>293</v>
      </c>
      <c r="D75" s="246" t="s">
        <v>300</v>
      </c>
      <c r="E75" s="247"/>
      <c r="F75" s="248" t="n">
        <f aca="false">F76</f>
        <v>80</v>
      </c>
      <c r="G75" s="248"/>
      <c r="H75" s="248" t="n">
        <f aca="false">H76</f>
        <v>80</v>
      </c>
      <c r="I75" s="248" t="n">
        <f aca="false">I76</f>
        <v>80</v>
      </c>
      <c r="J75" s="248"/>
      <c r="K75" s="248" t="n">
        <f aca="false">K76</f>
        <v>80</v>
      </c>
    </row>
    <row r="76" customFormat="false" ht="21" hidden="false" customHeight="false" outlineLevel="0" collapsed="false">
      <c r="A76" s="240" t="s">
        <v>226</v>
      </c>
      <c r="B76" s="239" t="s">
        <v>217</v>
      </c>
      <c r="C76" s="239" t="s">
        <v>293</v>
      </c>
      <c r="D76" s="243" t="s">
        <v>301</v>
      </c>
      <c r="E76" s="234" t="n">
        <v>200</v>
      </c>
      <c r="F76" s="235" t="n">
        <v>80</v>
      </c>
      <c r="G76" s="235"/>
      <c r="H76" s="235" t="n">
        <v>80</v>
      </c>
      <c r="I76" s="235" t="n">
        <v>80</v>
      </c>
      <c r="J76" s="235"/>
      <c r="K76" s="235" t="n">
        <v>80</v>
      </c>
    </row>
    <row r="77" customFormat="false" ht="12.75" hidden="false" customHeight="false" outlineLevel="0" collapsed="false">
      <c r="A77" s="228" t="s">
        <v>302</v>
      </c>
      <c r="B77" s="222" t="s">
        <v>230</v>
      </c>
      <c r="C77" s="249"/>
      <c r="D77" s="250"/>
      <c r="E77" s="242"/>
      <c r="F77" s="232" t="n">
        <f aca="false">F78+F102+F110+F113</f>
        <v>14705.9</v>
      </c>
      <c r="G77" s="232" t="n">
        <f aca="false">G78+G102+G110+G113</f>
        <v>0</v>
      </c>
      <c r="H77" s="232" t="n">
        <f aca="false">H78+H102+H110+H113</f>
        <v>14705.9</v>
      </c>
      <c r="I77" s="232" t="n">
        <f aca="false">I78+I102+I110+I113</f>
        <v>14862</v>
      </c>
      <c r="J77" s="232" t="n">
        <f aca="false">J78+J102+J110+J113</f>
        <v>0</v>
      </c>
      <c r="K77" s="232" t="n">
        <f aca="false">K78+K102+K110+K113</f>
        <v>14862</v>
      </c>
    </row>
    <row r="78" customFormat="false" ht="12.75" hidden="false" customHeight="false" outlineLevel="0" collapsed="false">
      <c r="A78" s="231" t="s">
        <v>303</v>
      </c>
      <c r="B78" s="222" t="s">
        <v>230</v>
      </c>
      <c r="C78" s="222" t="s">
        <v>239</v>
      </c>
      <c r="D78" s="222"/>
      <c r="E78" s="222" t="s">
        <v>212</v>
      </c>
      <c r="F78" s="232" t="n">
        <f aca="false">F79+F85+F100</f>
        <v>5236.9</v>
      </c>
      <c r="G78" s="232" t="n">
        <f aca="false">G79+G85+G100</f>
        <v>0</v>
      </c>
      <c r="H78" s="232" t="n">
        <f aca="false">H79+H85+H100</f>
        <v>5236.9</v>
      </c>
      <c r="I78" s="232" t="n">
        <f aca="false">I79+I85+I100</f>
        <v>5328</v>
      </c>
      <c r="J78" s="232" t="n">
        <f aca="false">J79+J85+J100</f>
        <v>0</v>
      </c>
      <c r="K78" s="232" t="n">
        <f aca="false">K79+K85+K100</f>
        <v>5328</v>
      </c>
    </row>
    <row r="79" customFormat="false" ht="21" hidden="false" customHeight="false" outlineLevel="0" collapsed="false">
      <c r="A79" s="233" t="s">
        <v>304</v>
      </c>
      <c r="B79" s="234" t="s">
        <v>230</v>
      </c>
      <c r="C79" s="234" t="s">
        <v>239</v>
      </c>
      <c r="D79" s="234" t="s">
        <v>305</v>
      </c>
      <c r="E79" s="222"/>
      <c r="F79" s="232" t="n">
        <f aca="false">F80+F81+F84</f>
        <v>2789.7</v>
      </c>
      <c r="G79" s="232"/>
      <c r="H79" s="232" t="n">
        <f aca="false">H80+H81+H84</f>
        <v>2789.7</v>
      </c>
      <c r="I79" s="232" t="n">
        <f aca="false">I80+I81+I84</f>
        <v>2789.7</v>
      </c>
      <c r="J79" s="232"/>
      <c r="K79" s="232" t="n">
        <f aca="false">K80+K81+K84</f>
        <v>2789.7</v>
      </c>
    </row>
    <row r="80" customFormat="false" ht="42" hidden="false" customHeight="false" outlineLevel="0" collapsed="false">
      <c r="A80" s="233" t="s">
        <v>215</v>
      </c>
      <c r="B80" s="234" t="s">
        <v>230</v>
      </c>
      <c r="C80" s="234" t="s">
        <v>239</v>
      </c>
      <c r="D80" s="234" t="s">
        <v>306</v>
      </c>
      <c r="E80" s="234" t="s">
        <v>224</v>
      </c>
      <c r="F80" s="235" t="n">
        <v>2529</v>
      </c>
      <c r="G80" s="235"/>
      <c r="H80" s="235" t="n">
        <v>2529</v>
      </c>
      <c r="I80" s="235" t="n">
        <v>2529</v>
      </c>
      <c r="J80" s="235"/>
      <c r="K80" s="235" t="n">
        <v>2529</v>
      </c>
    </row>
    <row r="81" customFormat="false" ht="21" hidden="false" customHeight="false" outlineLevel="0" collapsed="false">
      <c r="A81" s="233" t="s">
        <v>287</v>
      </c>
      <c r="B81" s="234" t="s">
        <v>230</v>
      </c>
      <c r="C81" s="234" t="s">
        <v>239</v>
      </c>
      <c r="D81" s="234" t="s">
        <v>307</v>
      </c>
      <c r="E81" s="234"/>
      <c r="F81" s="235" t="n">
        <f aca="false">F82+F83</f>
        <v>260.7</v>
      </c>
      <c r="G81" s="235"/>
      <c r="H81" s="235" t="n">
        <f aca="false">H82+H83</f>
        <v>260.7</v>
      </c>
      <c r="I81" s="235" t="n">
        <f aca="false">I82+I83</f>
        <v>260.7</v>
      </c>
      <c r="J81" s="235"/>
      <c r="K81" s="235" t="n">
        <f aca="false">K82+K83</f>
        <v>260.7</v>
      </c>
    </row>
    <row r="82" customFormat="false" ht="21" hidden="false" customHeight="false" outlineLevel="0" collapsed="false">
      <c r="A82" s="240" t="s">
        <v>226</v>
      </c>
      <c r="B82" s="234" t="s">
        <v>230</v>
      </c>
      <c r="C82" s="234" t="s">
        <v>239</v>
      </c>
      <c r="D82" s="234" t="s">
        <v>307</v>
      </c>
      <c r="E82" s="234" t="n">
        <v>200</v>
      </c>
      <c r="F82" s="235" t="n">
        <v>256.9</v>
      </c>
      <c r="G82" s="235"/>
      <c r="H82" s="235" t="n">
        <v>256.9</v>
      </c>
      <c r="I82" s="235" t="n">
        <v>256.9</v>
      </c>
      <c r="J82" s="235"/>
      <c r="K82" s="235" t="n">
        <v>256.9</v>
      </c>
    </row>
    <row r="83" customFormat="false" ht="12.75" hidden="false" customHeight="false" outlineLevel="0" collapsed="false">
      <c r="A83" s="233" t="s">
        <v>227</v>
      </c>
      <c r="B83" s="234" t="s">
        <v>230</v>
      </c>
      <c r="C83" s="234" t="s">
        <v>239</v>
      </c>
      <c r="D83" s="234" t="s">
        <v>307</v>
      </c>
      <c r="E83" s="234" t="n">
        <v>800</v>
      </c>
      <c r="F83" s="235" t="n">
        <v>3.8</v>
      </c>
      <c r="G83" s="235"/>
      <c r="H83" s="235" t="n">
        <v>3.8</v>
      </c>
      <c r="I83" s="235" t="n">
        <v>3.8</v>
      </c>
      <c r="J83" s="235"/>
      <c r="K83" s="235" t="n">
        <v>3.8</v>
      </c>
    </row>
    <row r="84" customFormat="false" ht="21" hidden="false" customHeight="false" outlineLevel="0" collapsed="false">
      <c r="A84" s="240" t="s">
        <v>226</v>
      </c>
      <c r="B84" s="234" t="s">
        <v>230</v>
      </c>
      <c r="C84" s="234" t="s">
        <v>239</v>
      </c>
      <c r="D84" s="234" t="s">
        <v>308</v>
      </c>
      <c r="E84" s="234" t="n">
        <v>200</v>
      </c>
      <c r="F84" s="235"/>
      <c r="G84" s="230"/>
      <c r="H84" s="235"/>
      <c r="I84" s="235"/>
      <c r="J84" s="230"/>
      <c r="K84" s="235"/>
    </row>
    <row r="85" customFormat="false" ht="31.5" hidden="false" customHeight="false" outlineLevel="0" collapsed="false">
      <c r="A85" s="228" t="s">
        <v>309</v>
      </c>
      <c r="B85" s="229" t="s">
        <v>230</v>
      </c>
      <c r="C85" s="251" t="s">
        <v>239</v>
      </c>
      <c r="D85" s="229" t="s">
        <v>310</v>
      </c>
      <c r="E85" s="229" t="s">
        <v>212</v>
      </c>
      <c r="F85" s="230" t="n">
        <f aca="false">F86+F89+F91+F93+F98</f>
        <v>677.3</v>
      </c>
      <c r="G85" s="248"/>
      <c r="H85" s="230" t="n">
        <f aca="false">H86+H89+H91+H93+H98</f>
        <v>677.3</v>
      </c>
      <c r="I85" s="230" t="n">
        <f aca="false">I86+I89+I91+I93+I98</f>
        <v>675.8</v>
      </c>
      <c r="J85" s="248"/>
      <c r="K85" s="230" t="n">
        <f aca="false">K86+K89+K91+K93+K98</f>
        <v>675.8</v>
      </c>
    </row>
    <row r="86" customFormat="false" ht="18" hidden="false" customHeight="false" outlineLevel="0" collapsed="false">
      <c r="A86" s="252" t="s">
        <v>311</v>
      </c>
      <c r="B86" s="253" t="s">
        <v>230</v>
      </c>
      <c r="C86" s="253" t="s">
        <v>239</v>
      </c>
      <c r="D86" s="253" t="s">
        <v>312</v>
      </c>
      <c r="E86" s="253"/>
      <c r="F86" s="248" t="n">
        <f aca="false">F87+F88</f>
        <v>120</v>
      </c>
      <c r="G86" s="235"/>
      <c r="H86" s="248" t="n">
        <f aca="false">H87+H88</f>
        <v>120</v>
      </c>
      <c r="I86" s="248" t="n">
        <f aca="false">I87+I88</f>
        <v>120</v>
      </c>
      <c r="J86" s="235"/>
      <c r="K86" s="248" t="n">
        <f aca="false">K87+K88</f>
        <v>120</v>
      </c>
    </row>
    <row r="87" customFormat="false" ht="21" hidden="false" customHeight="false" outlineLevel="0" collapsed="false">
      <c r="A87" s="240" t="s">
        <v>226</v>
      </c>
      <c r="B87" s="234" t="s">
        <v>230</v>
      </c>
      <c r="C87" s="234" t="s">
        <v>239</v>
      </c>
      <c r="D87" s="234" t="s">
        <v>313</v>
      </c>
      <c r="E87" s="234" t="n">
        <v>200</v>
      </c>
      <c r="F87" s="235" t="n">
        <v>100</v>
      </c>
      <c r="G87" s="248"/>
      <c r="H87" s="235" t="n">
        <v>100</v>
      </c>
      <c r="I87" s="235" t="n">
        <v>100</v>
      </c>
      <c r="J87" s="248"/>
      <c r="K87" s="235" t="n">
        <v>100</v>
      </c>
    </row>
    <row r="88" customFormat="false" ht="12.75" hidden="false" customHeight="false" outlineLevel="0" collapsed="false">
      <c r="A88" s="240" t="s">
        <v>236</v>
      </c>
      <c r="B88" s="234" t="s">
        <v>230</v>
      </c>
      <c r="C88" s="234" t="s">
        <v>239</v>
      </c>
      <c r="D88" s="234" t="s">
        <v>313</v>
      </c>
      <c r="E88" s="234" t="n">
        <v>300</v>
      </c>
      <c r="F88" s="235" t="n">
        <v>20</v>
      </c>
      <c r="G88" s="235"/>
      <c r="H88" s="235" t="n">
        <v>20</v>
      </c>
      <c r="I88" s="235" t="n">
        <v>20</v>
      </c>
      <c r="J88" s="235"/>
      <c r="K88" s="235" t="n">
        <v>20</v>
      </c>
    </row>
    <row r="89" customFormat="false" ht="12.75" hidden="false" customHeight="false" outlineLevel="0" collapsed="false">
      <c r="A89" s="252" t="s">
        <v>314</v>
      </c>
      <c r="B89" s="253" t="s">
        <v>230</v>
      </c>
      <c r="C89" s="253" t="s">
        <v>239</v>
      </c>
      <c r="D89" s="253" t="s">
        <v>315</v>
      </c>
      <c r="E89" s="253"/>
      <c r="F89" s="248" t="n">
        <f aca="false">F90</f>
        <v>66</v>
      </c>
      <c r="G89" s="235"/>
      <c r="H89" s="248" t="n">
        <f aca="false">H90</f>
        <v>66</v>
      </c>
      <c r="I89" s="248" t="n">
        <f aca="false">I90</f>
        <v>66</v>
      </c>
      <c r="J89" s="235"/>
      <c r="K89" s="248" t="n">
        <f aca="false">K90</f>
        <v>66</v>
      </c>
    </row>
    <row r="90" customFormat="false" ht="21" hidden="false" customHeight="false" outlineLevel="0" collapsed="false">
      <c r="A90" s="240" t="s">
        <v>226</v>
      </c>
      <c r="B90" s="234" t="s">
        <v>230</v>
      </c>
      <c r="C90" s="234" t="s">
        <v>239</v>
      </c>
      <c r="D90" s="234" t="s">
        <v>316</v>
      </c>
      <c r="E90" s="234" t="n">
        <v>200</v>
      </c>
      <c r="F90" s="235" t="n">
        <v>66</v>
      </c>
      <c r="G90" s="248"/>
      <c r="H90" s="235" t="n">
        <v>66</v>
      </c>
      <c r="I90" s="235" t="n">
        <v>66</v>
      </c>
      <c r="J90" s="248"/>
      <c r="K90" s="235" t="n">
        <v>66</v>
      </c>
    </row>
    <row r="91" customFormat="false" ht="12.75" hidden="false" customHeight="false" outlineLevel="0" collapsed="false">
      <c r="A91" s="252" t="s">
        <v>317</v>
      </c>
      <c r="B91" s="253" t="s">
        <v>230</v>
      </c>
      <c r="C91" s="253" t="s">
        <v>239</v>
      </c>
      <c r="D91" s="253" t="s">
        <v>318</v>
      </c>
      <c r="E91" s="253"/>
      <c r="F91" s="248" t="n">
        <f aca="false">F92</f>
        <v>60</v>
      </c>
      <c r="G91" s="235"/>
      <c r="H91" s="248" t="n">
        <f aca="false">H92</f>
        <v>60</v>
      </c>
      <c r="I91" s="248" t="n">
        <f aca="false">I92</f>
        <v>60</v>
      </c>
      <c r="J91" s="235"/>
      <c r="K91" s="248" t="n">
        <f aca="false">K92</f>
        <v>60</v>
      </c>
    </row>
    <row r="92" customFormat="false" ht="21" hidden="false" customHeight="false" outlineLevel="0" collapsed="false">
      <c r="A92" s="240" t="s">
        <v>226</v>
      </c>
      <c r="B92" s="234" t="s">
        <v>230</v>
      </c>
      <c r="C92" s="234" t="s">
        <v>239</v>
      </c>
      <c r="D92" s="234" t="s">
        <v>319</v>
      </c>
      <c r="E92" s="234" t="n">
        <v>200</v>
      </c>
      <c r="F92" s="235" t="n">
        <v>60</v>
      </c>
      <c r="G92" s="248"/>
      <c r="H92" s="235" t="n">
        <v>60</v>
      </c>
      <c r="I92" s="235" t="n">
        <v>60</v>
      </c>
      <c r="J92" s="248"/>
      <c r="K92" s="235" t="n">
        <v>60</v>
      </c>
    </row>
    <row r="93" customFormat="false" ht="18" hidden="false" customHeight="false" outlineLevel="0" collapsed="false">
      <c r="A93" s="252" t="s">
        <v>320</v>
      </c>
      <c r="B93" s="253" t="s">
        <v>230</v>
      </c>
      <c r="C93" s="253" t="s">
        <v>239</v>
      </c>
      <c r="D93" s="253" t="s">
        <v>321</v>
      </c>
      <c r="E93" s="253"/>
      <c r="F93" s="248" t="n">
        <f aca="false">F94+F96+F95</f>
        <v>413.3</v>
      </c>
      <c r="G93" s="235"/>
      <c r="H93" s="248" t="n">
        <f aca="false">H94+H96+H95</f>
        <v>413.3</v>
      </c>
      <c r="I93" s="248" t="n">
        <f aca="false">I94+I96+I95</f>
        <v>411.8</v>
      </c>
      <c r="J93" s="235"/>
      <c r="K93" s="248" t="n">
        <f aca="false">K94+K96+K95</f>
        <v>411.8</v>
      </c>
    </row>
    <row r="94" customFormat="false" ht="21" hidden="false" customHeight="false" outlineLevel="0" collapsed="false">
      <c r="A94" s="240" t="s">
        <v>226</v>
      </c>
      <c r="B94" s="234" t="s">
        <v>230</v>
      </c>
      <c r="C94" s="234" t="s">
        <v>239</v>
      </c>
      <c r="D94" s="234" t="s">
        <v>322</v>
      </c>
      <c r="E94" s="234" t="n">
        <v>200</v>
      </c>
      <c r="F94" s="235" t="n">
        <v>272</v>
      </c>
      <c r="G94" s="235"/>
      <c r="H94" s="235" t="n">
        <v>272</v>
      </c>
      <c r="I94" s="235" t="n">
        <v>272</v>
      </c>
      <c r="J94" s="235"/>
      <c r="K94" s="235" t="n">
        <v>272</v>
      </c>
    </row>
    <row r="95" customFormat="false" ht="12.75" hidden="false" customHeight="false" outlineLevel="0" collapsed="false">
      <c r="A95" s="240" t="s">
        <v>236</v>
      </c>
      <c r="B95" s="234" t="s">
        <v>230</v>
      </c>
      <c r="C95" s="234" t="s">
        <v>239</v>
      </c>
      <c r="D95" s="234" t="s">
        <v>322</v>
      </c>
      <c r="E95" s="234" t="n">
        <v>300</v>
      </c>
      <c r="F95" s="235" t="n">
        <v>50</v>
      </c>
      <c r="G95" s="235"/>
      <c r="H95" s="235" t="n">
        <v>50</v>
      </c>
      <c r="I95" s="235" t="n">
        <v>50</v>
      </c>
      <c r="J95" s="235"/>
      <c r="K95" s="235" t="n">
        <v>50</v>
      </c>
    </row>
    <row r="96" customFormat="false" ht="21" hidden="false" customHeight="false" outlineLevel="0" collapsed="false">
      <c r="A96" s="236" t="s">
        <v>323</v>
      </c>
      <c r="B96" s="234" t="s">
        <v>230</v>
      </c>
      <c r="C96" s="234" t="s">
        <v>239</v>
      </c>
      <c r="D96" s="234" t="s">
        <v>324</v>
      </c>
      <c r="E96" s="234"/>
      <c r="F96" s="235" t="n">
        <f aca="false">F97</f>
        <v>91.3</v>
      </c>
      <c r="G96" s="248"/>
      <c r="H96" s="235" t="n">
        <f aca="false">H97</f>
        <v>91.3</v>
      </c>
      <c r="I96" s="235" t="n">
        <f aca="false">I97</f>
        <v>89.8</v>
      </c>
      <c r="J96" s="248"/>
      <c r="K96" s="235" t="n">
        <f aca="false">K97</f>
        <v>89.8</v>
      </c>
    </row>
    <row r="97" customFormat="false" ht="21" hidden="false" customHeight="false" outlineLevel="0" collapsed="false">
      <c r="A97" s="240" t="s">
        <v>226</v>
      </c>
      <c r="B97" s="234" t="s">
        <v>230</v>
      </c>
      <c r="C97" s="234" t="s">
        <v>239</v>
      </c>
      <c r="D97" s="234" t="s">
        <v>324</v>
      </c>
      <c r="E97" s="234" t="n">
        <v>200</v>
      </c>
      <c r="F97" s="235" t="n">
        <v>91.3</v>
      </c>
      <c r="G97" s="235"/>
      <c r="H97" s="235" t="n">
        <v>91.3</v>
      </c>
      <c r="I97" s="235" t="n">
        <v>89.8</v>
      </c>
      <c r="J97" s="235"/>
      <c r="K97" s="235" t="n">
        <v>89.8</v>
      </c>
    </row>
    <row r="98" customFormat="false" ht="18" hidden="false" customHeight="false" outlineLevel="0" collapsed="false">
      <c r="A98" s="252" t="s">
        <v>325</v>
      </c>
      <c r="B98" s="253" t="s">
        <v>230</v>
      </c>
      <c r="C98" s="253" t="s">
        <v>239</v>
      </c>
      <c r="D98" s="253" t="s">
        <v>326</v>
      </c>
      <c r="E98" s="253"/>
      <c r="F98" s="248" t="n">
        <f aca="false">F99</f>
        <v>18</v>
      </c>
      <c r="G98" s="230"/>
      <c r="H98" s="248" t="n">
        <f aca="false">H99</f>
        <v>18</v>
      </c>
      <c r="I98" s="248" t="n">
        <f aca="false">I99</f>
        <v>18</v>
      </c>
      <c r="J98" s="230"/>
      <c r="K98" s="248" t="n">
        <f aca="false">K99</f>
        <v>18</v>
      </c>
    </row>
    <row r="99" customFormat="false" ht="21" hidden="false" customHeight="false" outlineLevel="0" collapsed="false">
      <c r="A99" s="240" t="s">
        <v>226</v>
      </c>
      <c r="B99" s="234" t="s">
        <v>230</v>
      </c>
      <c r="C99" s="234" t="s">
        <v>239</v>
      </c>
      <c r="D99" s="234" t="s">
        <v>327</v>
      </c>
      <c r="E99" s="234" t="n">
        <v>200</v>
      </c>
      <c r="F99" s="235" t="n">
        <v>18</v>
      </c>
      <c r="G99" s="248"/>
      <c r="H99" s="235" t="n">
        <v>18</v>
      </c>
      <c r="I99" s="235" t="n">
        <v>18</v>
      </c>
      <c r="J99" s="248"/>
      <c r="K99" s="235" t="n">
        <v>18</v>
      </c>
    </row>
    <row r="100" customFormat="false" ht="31.5" hidden="false" customHeight="false" outlineLevel="0" collapsed="false">
      <c r="A100" s="228" t="s">
        <v>328</v>
      </c>
      <c r="B100" s="229" t="s">
        <v>230</v>
      </c>
      <c r="C100" s="229" t="s">
        <v>239</v>
      </c>
      <c r="D100" s="229" t="s">
        <v>330</v>
      </c>
      <c r="E100" s="234"/>
      <c r="F100" s="230" t="n">
        <f aca="false">F101</f>
        <v>1769.9</v>
      </c>
      <c r="G100" s="230" t="n">
        <f aca="false">G101</f>
        <v>0</v>
      </c>
      <c r="H100" s="230" t="n">
        <f aca="false">H101</f>
        <v>1769.9</v>
      </c>
      <c r="I100" s="230" t="n">
        <f aca="false">I101</f>
        <v>1862.5</v>
      </c>
      <c r="J100" s="230" t="n">
        <f aca="false">J101</f>
        <v>0</v>
      </c>
      <c r="K100" s="230" t="n">
        <f aca="false">K101</f>
        <v>1862.5</v>
      </c>
    </row>
    <row r="101" customFormat="false" ht="21" hidden="false" customHeight="false" outlineLevel="0" collapsed="false">
      <c r="A101" s="240" t="s">
        <v>226</v>
      </c>
      <c r="B101" s="234" t="s">
        <v>230</v>
      </c>
      <c r="C101" s="234" t="s">
        <v>239</v>
      </c>
      <c r="D101" s="254" t="s">
        <v>331</v>
      </c>
      <c r="E101" s="234" t="n">
        <v>200</v>
      </c>
      <c r="F101" s="255" t="n">
        <v>1769.9</v>
      </c>
      <c r="G101" s="235" t="n">
        <f aca="false">H101-F101</f>
        <v>0</v>
      </c>
      <c r="H101" s="255" t="n">
        <v>1769.9</v>
      </c>
      <c r="I101" s="235" t="n">
        <v>1862.5</v>
      </c>
      <c r="J101" s="235" t="n">
        <f aca="false">K101-I101</f>
        <v>0</v>
      </c>
      <c r="K101" s="235" t="n">
        <v>1862.5</v>
      </c>
    </row>
    <row r="102" customFormat="false" ht="12.75" hidden="false" customHeight="false" outlineLevel="0" collapsed="false">
      <c r="A102" s="256" t="s">
        <v>332</v>
      </c>
      <c r="B102" s="251" t="s">
        <v>230</v>
      </c>
      <c r="C102" s="251" t="s">
        <v>333</v>
      </c>
      <c r="D102" s="234"/>
      <c r="E102" s="234"/>
      <c r="F102" s="230" t="n">
        <f aca="false">F103</f>
        <v>8761</v>
      </c>
      <c r="G102" s="235"/>
      <c r="H102" s="230" t="n">
        <f aca="false">H103</f>
        <v>8761</v>
      </c>
      <c r="I102" s="230" t="n">
        <f aca="false">I103</f>
        <v>8826</v>
      </c>
      <c r="J102" s="235"/>
      <c r="K102" s="230" t="n">
        <f aca="false">K103</f>
        <v>8826</v>
      </c>
    </row>
    <row r="103" customFormat="false" ht="21" hidden="false" customHeight="false" outlineLevel="0" collapsed="false">
      <c r="A103" s="228" t="s">
        <v>334</v>
      </c>
      <c r="B103" s="251" t="s">
        <v>230</v>
      </c>
      <c r="C103" s="251" t="s">
        <v>333</v>
      </c>
      <c r="D103" s="229" t="s">
        <v>335</v>
      </c>
      <c r="E103" s="229"/>
      <c r="F103" s="230" t="n">
        <f aca="false">F104+F106+F108</f>
        <v>8761</v>
      </c>
      <c r="G103" s="248"/>
      <c r="H103" s="230" t="n">
        <f aca="false">H104+H106+H108</f>
        <v>8761</v>
      </c>
      <c r="I103" s="230" t="n">
        <f aca="false">I104+I106+I108</f>
        <v>8826</v>
      </c>
      <c r="J103" s="248"/>
      <c r="K103" s="230" t="n">
        <f aca="false">K104+K106+K108</f>
        <v>8826</v>
      </c>
    </row>
    <row r="104" s="206" customFormat="true" ht="18" hidden="false" customHeight="false" outlineLevel="0" collapsed="false">
      <c r="A104" s="252" t="s">
        <v>336</v>
      </c>
      <c r="B104" s="257" t="s">
        <v>230</v>
      </c>
      <c r="C104" s="257" t="s">
        <v>333</v>
      </c>
      <c r="D104" s="253" t="s">
        <v>337</v>
      </c>
      <c r="E104" s="253"/>
      <c r="F104" s="248" t="n">
        <f aca="false">F105</f>
        <v>6775</v>
      </c>
      <c r="G104" s="235"/>
      <c r="H104" s="248" t="n">
        <f aca="false">H105</f>
        <v>6775</v>
      </c>
      <c r="I104" s="248" t="n">
        <f aca="false">I105</f>
        <v>6840</v>
      </c>
      <c r="J104" s="235"/>
      <c r="K104" s="248" t="n">
        <f aca="false">K105</f>
        <v>6840</v>
      </c>
    </row>
    <row r="105" customFormat="false" ht="21" hidden="false" customHeight="false" outlineLevel="0" collapsed="false">
      <c r="A105" s="240" t="s">
        <v>226</v>
      </c>
      <c r="B105" s="237" t="s">
        <v>230</v>
      </c>
      <c r="C105" s="237" t="s">
        <v>333</v>
      </c>
      <c r="D105" s="234" t="s">
        <v>338</v>
      </c>
      <c r="E105" s="234" t="n">
        <v>200</v>
      </c>
      <c r="F105" s="235" t="n">
        <v>6775</v>
      </c>
      <c r="G105" s="230"/>
      <c r="H105" s="235" t="n">
        <v>6775</v>
      </c>
      <c r="I105" s="235" t="n">
        <v>6840</v>
      </c>
      <c r="J105" s="230"/>
      <c r="K105" s="235" t="n">
        <v>6840</v>
      </c>
    </row>
    <row r="106" s="206" customFormat="true" ht="27" hidden="false" customHeight="false" outlineLevel="0" collapsed="false">
      <c r="A106" s="252" t="s">
        <v>339</v>
      </c>
      <c r="B106" s="257" t="s">
        <v>230</v>
      </c>
      <c r="C106" s="257" t="s">
        <v>333</v>
      </c>
      <c r="D106" s="253" t="s">
        <v>340</v>
      </c>
      <c r="E106" s="253"/>
      <c r="F106" s="248" t="n">
        <f aca="false">F107</f>
        <v>486</v>
      </c>
      <c r="G106" s="230"/>
      <c r="H106" s="248" t="n">
        <f aca="false">H107</f>
        <v>486</v>
      </c>
      <c r="I106" s="248" t="n">
        <f aca="false">I107</f>
        <v>486</v>
      </c>
      <c r="J106" s="230"/>
      <c r="K106" s="248" t="n">
        <f aca="false">K107</f>
        <v>486</v>
      </c>
    </row>
    <row r="107" customFormat="false" ht="21" hidden="false" customHeight="false" outlineLevel="0" collapsed="false">
      <c r="A107" s="240" t="s">
        <v>226</v>
      </c>
      <c r="B107" s="237" t="s">
        <v>230</v>
      </c>
      <c r="C107" s="237" t="s">
        <v>333</v>
      </c>
      <c r="D107" s="234" t="s">
        <v>341</v>
      </c>
      <c r="E107" s="234" t="n">
        <v>200</v>
      </c>
      <c r="F107" s="235" t="n">
        <v>486</v>
      </c>
      <c r="G107" s="235"/>
      <c r="H107" s="235" t="n">
        <v>486</v>
      </c>
      <c r="I107" s="235" t="n">
        <v>486</v>
      </c>
      <c r="J107" s="235"/>
      <c r="K107" s="235" t="n">
        <v>486</v>
      </c>
    </row>
    <row r="108" s="206" customFormat="true" ht="18" hidden="false" customHeight="false" outlineLevel="0" collapsed="false">
      <c r="A108" s="252" t="s">
        <v>342</v>
      </c>
      <c r="B108" s="257" t="s">
        <v>230</v>
      </c>
      <c r="C108" s="257" t="s">
        <v>333</v>
      </c>
      <c r="D108" s="253" t="s">
        <v>343</v>
      </c>
      <c r="E108" s="253"/>
      <c r="F108" s="248" t="n">
        <f aca="false">F109</f>
        <v>1500</v>
      </c>
      <c r="G108" s="230"/>
      <c r="H108" s="248" t="n">
        <f aca="false">H109</f>
        <v>1500</v>
      </c>
      <c r="I108" s="248" t="n">
        <f aca="false">I109</f>
        <v>1500</v>
      </c>
      <c r="J108" s="230"/>
      <c r="K108" s="248" t="n">
        <f aca="false">K109</f>
        <v>1500</v>
      </c>
    </row>
    <row r="109" s="206" customFormat="true" ht="21" hidden="false" customHeight="false" outlineLevel="0" collapsed="false">
      <c r="A109" s="240" t="s">
        <v>226</v>
      </c>
      <c r="B109" s="237" t="s">
        <v>230</v>
      </c>
      <c r="C109" s="237" t="s">
        <v>333</v>
      </c>
      <c r="D109" s="234" t="s">
        <v>344</v>
      </c>
      <c r="E109" s="234" t="n">
        <v>200</v>
      </c>
      <c r="F109" s="235" t="n">
        <v>1500</v>
      </c>
      <c r="G109" s="230"/>
      <c r="H109" s="235" t="n">
        <v>1500</v>
      </c>
      <c r="I109" s="235" t="n">
        <v>1500</v>
      </c>
      <c r="J109" s="230"/>
      <c r="K109" s="235" t="n">
        <v>1500</v>
      </c>
    </row>
    <row r="110" customFormat="false" ht="12.75" hidden="false" customHeight="false" outlineLevel="0" collapsed="false">
      <c r="A110" s="228" t="s">
        <v>345</v>
      </c>
      <c r="B110" s="229" t="s">
        <v>230</v>
      </c>
      <c r="C110" s="229" t="n">
        <v>10</v>
      </c>
      <c r="D110" s="234"/>
      <c r="E110" s="234"/>
      <c r="F110" s="230" t="n">
        <f aca="false">F111</f>
        <v>123</v>
      </c>
      <c r="G110" s="248"/>
      <c r="H110" s="230" t="n">
        <f aca="false">H111</f>
        <v>123</v>
      </c>
      <c r="I110" s="230" t="n">
        <f aca="false">I111</f>
        <v>123</v>
      </c>
      <c r="J110" s="248"/>
      <c r="K110" s="230" t="n">
        <f aca="false">K111</f>
        <v>123</v>
      </c>
    </row>
    <row r="111" customFormat="false" ht="12.75" hidden="false" customHeight="false" outlineLevel="0" collapsed="false">
      <c r="A111" s="228" t="s">
        <v>346</v>
      </c>
      <c r="B111" s="251" t="s">
        <v>230</v>
      </c>
      <c r="C111" s="251" t="s">
        <v>283</v>
      </c>
      <c r="D111" s="229" t="s">
        <v>347</v>
      </c>
      <c r="E111" s="229"/>
      <c r="F111" s="230" t="n">
        <f aca="false">F112</f>
        <v>123</v>
      </c>
      <c r="G111" s="235"/>
      <c r="H111" s="230" t="n">
        <f aca="false">H112</f>
        <v>123</v>
      </c>
      <c r="I111" s="230" t="n">
        <f aca="false">I112</f>
        <v>123</v>
      </c>
      <c r="J111" s="235"/>
      <c r="K111" s="230" t="n">
        <f aca="false">K112</f>
        <v>123</v>
      </c>
    </row>
    <row r="112" s="206" customFormat="true" ht="21" hidden="false" customHeight="false" outlineLevel="0" collapsed="false">
      <c r="A112" s="240" t="s">
        <v>226</v>
      </c>
      <c r="B112" s="237" t="s">
        <v>230</v>
      </c>
      <c r="C112" s="237" t="s">
        <v>283</v>
      </c>
      <c r="D112" s="234" t="s">
        <v>347</v>
      </c>
      <c r="E112" s="234" t="n">
        <v>200</v>
      </c>
      <c r="F112" s="235" t="n">
        <v>123</v>
      </c>
      <c r="G112" s="248"/>
      <c r="H112" s="235" t="n">
        <v>123</v>
      </c>
      <c r="I112" s="235" t="n">
        <v>123</v>
      </c>
      <c r="J112" s="248"/>
      <c r="K112" s="235" t="n">
        <v>123</v>
      </c>
    </row>
    <row r="113" customFormat="false" ht="12.75" hidden="false" customHeight="false" outlineLevel="0" collapsed="false">
      <c r="A113" s="228" t="s">
        <v>348</v>
      </c>
      <c r="B113" s="229" t="s">
        <v>230</v>
      </c>
      <c r="C113" s="229" t="n">
        <v>12</v>
      </c>
      <c r="D113" s="234"/>
      <c r="E113" s="234"/>
      <c r="F113" s="230" t="n">
        <f aca="false">F114+F119</f>
        <v>585</v>
      </c>
      <c r="G113" s="235"/>
      <c r="H113" s="230" t="n">
        <f aca="false">H114+H119</f>
        <v>585</v>
      </c>
      <c r="I113" s="230" t="n">
        <f aca="false">I114+I119</f>
        <v>585</v>
      </c>
      <c r="J113" s="235"/>
      <c r="K113" s="230" t="n">
        <f aca="false">K114+K119</f>
        <v>585</v>
      </c>
    </row>
    <row r="114" s="206" customFormat="true" ht="21" hidden="false" customHeight="false" outlineLevel="0" collapsed="false">
      <c r="A114" s="228" t="s">
        <v>349</v>
      </c>
      <c r="B114" s="229" t="s">
        <v>230</v>
      </c>
      <c r="C114" s="229" t="n">
        <v>12</v>
      </c>
      <c r="D114" s="229" t="s">
        <v>350</v>
      </c>
      <c r="E114" s="234"/>
      <c r="F114" s="230" t="n">
        <f aca="false">F115+F117</f>
        <v>400</v>
      </c>
      <c r="G114" s="230"/>
      <c r="H114" s="230" t="n">
        <f aca="false">H115+H117</f>
        <v>400</v>
      </c>
      <c r="I114" s="230" t="n">
        <f aca="false">I115+I117</f>
        <v>400</v>
      </c>
      <c r="J114" s="230"/>
      <c r="K114" s="230" t="n">
        <f aca="false">K115+K117</f>
        <v>400</v>
      </c>
    </row>
    <row r="115" customFormat="false" ht="18" hidden="false" customHeight="false" outlineLevel="0" collapsed="false">
      <c r="A115" s="252" t="s">
        <v>351</v>
      </c>
      <c r="B115" s="253" t="s">
        <v>230</v>
      </c>
      <c r="C115" s="253" t="n">
        <v>12</v>
      </c>
      <c r="D115" s="253" t="s">
        <v>352</v>
      </c>
      <c r="E115" s="253"/>
      <c r="F115" s="248" t="n">
        <f aca="false">F116</f>
        <v>200</v>
      </c>
      <c r="G115" s="235"/>
      <c r="H115" s="248" t="n">
        <f aca="false">H116</f>
        <v>200</v>
      </c>
      <c r="I115" s="248" t="n">
        <f aca="false">I116</f>
        <v>200</v>
      </c>
      <c r="J115" s="235"/>
      <c r="K115" s="248" t="n">
        <f aca="false">K116</f>
        <v>200</v>
      </c>
    </row>
    <row r="116" customFormat="false" ht="21" hidden="false" customHeight="false" outlineLevel="0" collapsed="false">
      <c r="A116" s="240" t="s">
        <v>226</v>
      </c>
      <c r="B116" s="234" t="s">
        <v>230</v>
      </c>
      <c r="C116" s="234" t="n">
        <v>12</v>
      </c>
      <c r="D116" s="234" t="s">
        <v>353</v>
      </c>
      <c r="E116" s="234" t="n">
        <v>200</v>
      </c>
      <c r="F116" s="235" t="n">
        <v>200</v>
      </c>
      <c r="G116" s="230"/>
      <c r="H116" s="235" t="n">
        <v>200</v>
      </c>
      <c r="I116" s="235" t="n">
        <v>200</v>
      </c>
      <c r="J116" s="230"/>
      <c r="K116" s="235" t="n">
        <v>200</v>
      </c>
    </row>
    <row r="117" customFormat="false" ht="18" hidden="false" customHeight="false" outlineLevel="0" collapsed="false">
      <c r="A117" s="252" t="s">
        <v>354</v>
      </c>
      <c r="B117" s="253" t="s">
        <v>230</v>
      </c>
      <c r="C117" s="253" t="n">
        <v>12</v>
      </c>
      <c r="D117" s="253" t="s">
        <v>355</v>
      </c>
      <c r="E117" s="253"/>
      <c r="F117" s="248" t="n">
        <f aca="false">F118</f>
        <v>200</v>
      </c>
      <c r="G117" s="235"/>
      <c r="H117" s="248" t="n">
        <f aca="false">H118</f>
        <v>200</v>
      </c>
      <c r="I117" s="248" t="n">
        <f aca="false">I118</f>
        <v>200</v>
      </c>
      <c r="J117" s="235"/>
      <c r="K117" s="248" t="n">
        <f aca="false">K118</f>
        <v>200</v>
      </c>
    </row>
    <row r="118" customFormat="false" ht="21" hidden="false" customHeight="false" outlineLevel="0" collapsed="false">
      <c r="A118" s="240" t="s">
        <v>226</v>
      </c>
      <c r="B118" s="234" t="s">
        <v>230</v>
      </c>
      <c r="C118" s="234" t="n">
        <v>12</v>
      </c>
      <c r="D118" s="234" t="s">
        <v>356</v>
      </c>
      <c r="E118" s="234" t="n">
        <v>200</v>
      </c>
      <c r="F118" s="235" t="n">
        <v>200</v>
      </c>
      <c r="G118" s="230"/>
      <c r="H118" s="235" t="n">
        <v>200</v>
      </c>
      <c r="I118" s="235" t="n">
        <v>200</v>
      </c>
      <c r="J118" s="230"/>
      <c r="K118" s="235" t="n">
        <v>200</v>
      </c>
    </row>
    <row r="119" customFormat="false" ht="31.5" hidden="false" customHeight="false" outlineLevel="0" collapsed="false">
      <c r="A119" s="228" t="s">
        <v>328</v>
      </c>
      <c r="B119" s="229" t="s">
        <v>230</v>
      </c>
      <c r="C119" s="229" t="n">
        <v>12</v>
      </c>
      <c r="D119" s="229" t="s">
        <v>330</v>
      </c>
      <c r="E119" s="229"/>
      <c r="F119" s="230" t="n">
        <f aca="false">F120</f>
        <v>185</v>
      </c>
      <c r="G119" s="230"/>
      <c r="H119" s="230" t="n">
        <f aca="false">H120</f>
        <v>185</v>
      </c>
      <c r="I119" s="230" t="n">
        <f aca="false">I120</f>
        <v>185</v>
      </c>
      <c r="J119" s="230"/>
      <c r="K119" s="230" t="n">
        <f aca="false">K120</f>
        <v>185</v>
      </c>
    </row>
    <row r="120" customFormat="false" ht="21" hidden="false" customHeight="false" outlineLevel="0" collapsed="false">
      <c r="A120" s="240" t="s">
        <v>226</v>
      </c>
      <c r="B120" s="234" t="s">
        <v>230</v>
      </c>
      <c r="C120" s="234" t="n">
        <v>12</v>
      </c>
      <c r="D120" s="254" t="s">
        <v>357</v>
      </c>
      <c r="E120" s="234" t="n">
        <v>200</v>
      </c>
      <c r="F120" s="235" t="n">
        <v>185</v>
      </c>
      <c r="G120" s="248"/>
      <c r="H120" s="235" t="n">
        <v>185</v>
      </c>
      <c r="I120" s="235" t="n">
        <v>185</v>
      </c>
      <c r="J120" s="248"/>
      <c r="K120" s="235" t="n">
        <v>185</v>
      </c>
    </row>
    <row r="121" customFormat="false" ht="12.75" hidden="false" customHeight="false" outlineLevel="0" collapsed="false">
      <c r="A121" s="228" t="s">
        <v>358</v>
      </c>
      <c r="B121" s="222" t="s">
        <v>239</v>
      </c>
      <c r="C121" s="229" t="s">
        <v>359</v>
      </c>
      <c r="D121" s="234"/>
      <c r="E121" s="234"/>
      <c r="F121" s="230" t="n">
        <f aca="false">+F123+F129+F135</f>
        <v>3081.8</v>
      </c>
      <c r="G121" s="235"/>
      <c r="H121" s="230" t="n">
        <f aca="false">+H123+H129+H135</f>
        <v>3081.8</v>
      </c>
      <c r="I121" s="230" t="n">
        <f aca="false">+I123+I129+I135</f>
        <v>82238.72</v>
      </c>
      <c r="J121" s="235"/>
      <c r="K121" s="230" t="n">
        <f aca="false">+K123+K129+K135</f>
        <v>82238.72</v>
      </c>
    </row>
    <row r="122" customFormat="false" ht="21" hidden="false" customHeight="false" outlineLevel="0" collapsed="false">
      <c r="A122" s="228" t="s">
        <v>365</v>
      </c>
      <c r="B122" s="229" t="s">
        <v>361</v>
      </c>
      <c r="C122" s="229" t="s">
        <v>359</v>
      </c>
      <c r="D122" s="229"/>
      <c r="E122" s="234"/>
      <c r="F122" s="230" t="n">
        <f aca="false">F124+F130+F136+F139</f>
        <v>3039.8</v>
      </c>
      <c r="G122" s="230"/>
      <c r="H122" s="230" t="n">
        <f aca="false">H124+H130+H136+H139</f>
        <v>3039.8</v>
      </c>
      <c r="I122" s="230" t="n">
        <f aca="false">I124+I130+I136+I139</f>
        <v>3054.8</v>
      </c>
      <c r="J122" s="230"/>
      <c r="K122" s="230" t="n">
        <f aca="false">K124+K130+K136+K139</f>
        <v>3054.8</v>
      </c>
    </row>
    <row r="123" customFormat="false" ht="12.75" hidden="false" customHeight="false" outlineLevel="0" collapsed="false">
      <c r="A123" s="228" t="s">
        <v>366</v>
      </c>
      <c r="B123" s="229" t="s">
        <v>361</v>
      </c>
      <c r="C123" s="229" t="s">
        <v>367</v>
      </c>
      <c r="D123" s="253"/>
      <c r="E123" s="234"/>
      <c r="F123" s="230" t="n">
        <f aca="false">F124</f>
        <v>150</v>
      </c>
      <c r="G123" s="230"/>
      <c r="H123" s="230" t="n">
        <f aca="false">H124</f>
        <v>150</v>
      </c>
      <c r="I123" s="230" t="n">
        <f aca="false">I124+I126</f>
        <v>79291.92</v>
      </c>
      <c r="J123" s="230"/>
      <c r="K123" s="230" t="n">
        <f aca="false">K124+K126</f>
        <v>79291.92</v>
      </c>
    </row>
    <row r="124" customFormat="false" ht="18" hidden="false" customHeight="false" outlineLevel="0" collapsed="false">
      <c r="A124" s="252" t="s">
        <v>368</v>
      </c>
      <c r="B124" s="253" t="s">
        <v>361</v>
      </c>
      <c r="C124" s="253" t="s">
        <v>367</v>
      </c>
      <c r="D124" s="253" t="s">
        <v>369</v>
      </c>
      <c r="E124" s="253"/>
      <c r="F124" s="248" t="n">
        <f aca="false">F125</f>
        <v>150</v>
      </c>
      <c r="G124" s="248"/>
      <c r="H124" s="248" t="n">
        <f aca="false">H125</f>
        <v>150</v>
      </c>
      <c r="I124" s="248" t="n">
        <f aca="false">I125</f>
        <v>150</v>
      </c>
      <c r="J124" s="248"/>
      <c r="K124" s="248" t="n">
        <f aca="false">K125</f>
        <v>150</v>
      </c>
    </row>
    <row r="125" customFormat="false" ht="21" hidden="false" customHeight="false" outlineLevel="0" collapsed="false">
      <c r="A125" s="240" t="s">
        <v>226</v>
      </c>
      <c r="B125" s="234" t="s">
        <v>361</v>
      </c>
      <c r="C125" s="234" t="s">
        <v>367</v>
      </c>
      <c r="D125" s="234" t="s">
        <v>370</v>
      </c>
      <c r="E125" s="234" t="n">
        <v>200</v>
      </c>
      <c r="F125" s="235" t="n">
        <v>150</v>
      </c>
      <c r="G125" s="235"/>
      <c r="H125" s="235" t="n">
        <v>150</v>
      </c>
      <c r="I125" s="235" t="n">
        <v>150</v>
      </c>
      <c r="J125" s="235"/>
      <c r="K125" s="235" t="n">
        <v>150</v>
      </c>
    </row>
    <row r="126" s="206" customFormat="true" ht="31.5" hidden="false" customHeight="false" outlineLevel="0" collapsed="false">
      <c r="A126" s="228" t="s">
        <v>309</v>
      </c>
      <c r="B126" s="229" t="s">
        <v>361</v>
      </c>
      <c r="C126" s="229" t="s">
        <v>367</v>
      </c>
      <c r="D126" s="229" t="s">
        <v>535</v>
      </c>
      <c r="E126" s="234"/>
      <c r="F126" s="230" t="n">
        <f aca="false">F128</f>
        <v>0</v>
      </c>
      <c r="G126" s="248"/>
      <c r="H126" s="230" t="n">
        <f aca="false">H128</f>
        <v>0</v>
      </c>
      <c r="I126" s="230" t="n">
        <f aca="false">I128</f>
        <v>79141.92</v>
      </c>
      <c r="J126" s="248"/>
      <c r="K126" s="230" t="n">
        <f aca="false">K128</f>
        <v>79141.92</v>
      </c>
    </row>
    <row r="127" s="206" customFormat="true" ht="18" hidden="false" customHeight="false" outlineLevel="0" collapsed="false">
      <c r="A127" s="252" t="s">
        <v>320</v>
      </c>
      <c r="B127" s="253" t="s">
        <v>361</v>
      </c>
      <c r="C127" s="253" t="s">
        <v>367</v>
      </c>
      <c r="D127" s="253" t="s">
        <v>535</v>
      </c>
      <c r="E127" s="234"/>
      <c r="F127" s="248" t="n">
        <f aca="false">F128</f>
        <v>0</v>
      </c>
      <c r="G127" s="235"/>
      <c r="H127" s="248" t="n">
        <f aca="false">H128</f>
        <v>0</v>
      </c>
      <c r="I127" s="248" t="n">
        <f aca="false">I128</f>
        <v>79141.92</v>
      </c>
      <c r="J127" s="235"/>
      <c r="K127" s="248" t="n">
        <f aca="false">K128</f>
        <v>79141.92</v>
      </c>
    </row>
    <row r="128" s="206" customFormat="true" ht="21" hidden="false" customHeight="false" outlineLevel="0" collapsed="false">
      <c r="A128" s="240" t="s">
        <v>364</v>
      </c>
      <c r="B128" s="234" t="s">
        <v>361</v>
      </c>
      <c r="C128" s="234" t="s">
        <v>367</v>
      </c>
      <c r="D128" s="234" t="s">
        <v>535</v>
      </c>
      <c r="E128" s="234" t="n">
        <v>400</v>
      </c>
      <c r="F128" s="235" t="n">
        <v>0</v>
      </c>
      <c r="G128" s="248"/>
      <c r="H128" s="235" t="n">
        <v>0</v>
      </c>
      <c r="I128" s="235" t="n">
        <v>79141.92</v>
      </c>
      <c r="J128" s="248"/>
      <c r="K128" s="235" t="n">
        <v>79141.92</v>
      </c>
    </row>
    <row r="129" customFormat="false" ht="12.75" hidden="false" customHeight="false" outlineLevel="0" collapsed="false">
      <c r="A129" s="244" t="s">
        <v>371</v>
      </c>
      <c r="B129" s="229" t="s">
        <v>361</v>
      </c>
      <c r="C129" s="229" t="s">
        <v>372</v>
      </c>
      <c r="D129" s="234"/>
      <c r="E129" s="234"/>
      <c r="F129" s="230" t="n">
        <f aca="false">F130+F133</f>
        <v>1942</v>
      </c>
      <c r="G129" s="235"/>
      <c r="H129" s="230" t="n">
        <f aca="false">H130+H133</f>
        <v>1942</v>
      </c>
      <c r="I129" s="230" t="n">
        <f aca="false">I130+I133</f>
        <v>1942</v>
      </c>
      <c r="J129" s="235"/>
      <c r="K129" s="230" t="n">
        <f aca="false">K130+K133</f>
        <v>1942</v>
      </c>
    </row>
    <row r="130" s="206" customFormat="true" ht="18" hidden="false" customHeight="false" outlineLevel="0" collapsed="false">
      <c r="A130" s="252" t="s">
        <v>368</v>
      </c>
      <c r="B130" s="253" t="s">
        <v>361</v>
      </c>
      <c r="C130" s="253" t="s">
        <v>372</v>
      </c>
      <c r="D130" s="253" t="s">
        <v>369</v>
      </c>
      <c r="E130" s="253"/>
      <c r="F130" s="248" t="n">
        <f aca="false">F131+F132</f>
        <v>1900</v>
      </c>
      <c r="G130" s="235"/>
      <c r="H130" s="248" t="n">
        <f aca="false">H131+H132</f>
        <v>1900</v>
      </c>
      <c r="I130" s="248" t="n">
        <f aca="false">I131+I132</f>
        <v>1900</v>
      </c>
      <c r="J130" s="235"/>
      <c r="K130" s="248" t="n">
        <f aca="false">K131+K132</f>
        <v>1900</v>
      </c>
    </row>
    <row r="131" s="206" customFormat="true" ht="21" hidden="false" customHeight="false" outlineLevel="0" collapsed="false">
      <c r="A131" s="240" t="s">
        <v>226</v>
      </c>
      <c r="B131" s="234" t="s">
        <v>361</v>
      </c>
      <c r="C131" s="234" t="s">
        <v>372</v>
      </c>
      <c r="D131" s="234" t="s">
        <v>370</v>
      </c>
      <c r="E131" s="234" t="n">
        <v>200</v>
      </c>
      <c r="F131" s="235" t="n">
        <v>1720</v>
      </c>
      <c r="G131" s="230"/>
      <c r="H131" s="235" t="n">
        <v>1720</v>
      </c>
      <c r="I131" s="235" t="n">
        <v>1720</v>
      </c>
      <c r="J131" s="230"/>
      <c r="K131" s="235" t="n">
        <v>1720</v>
      </c>
    </row>
    <row r="132" customFormat="false" ht="12.75" hidden="false" customHeight="false" outlineLevel="0" collapsed="false">
      <c r="A132" s="240" t="s">
        <v>227</v>
      </c>
      <c r="B132" s="234" t="s">
        <v>361</v>
      </c>
      <c r="C132" s="234" t="s">
        <v>372</v>
      </c>
      <c r="D132" s="234" t="s">
        <v>370</v>
      </c>
      <c r="E132" s="234" t="n">
        <v>800</v>
      </c>
      <c r="F132" s="235" t="n">
        <v>180</v>
      </c>
      <c r="G132" s="235"/>
      <c r="H132" s="235" t="n">
        <v>180</v>
      </c>
      <c r="I132" s="235" t="n">
        <v>180</v>
      </c>
      <c r="J132" s="235"/>
      <c r="K132" s="235" t="n">
        <v>180</v>
      </c>
    </row>
    <row r="133" customFormat="false" ht="31.5" hidden="false" customHeight="false" outlineLevel="0" collapsed="false">
      <c r="A133" s="228" t="s">
        <v>373</v>
      </c>
      <c r="B133" s="229" t="s">
        <v>361</v>
      </c>
      <c r="C133" s="229" t="s">
        <v>372</v>
      </c>
      <c r="D133" s="229" t="s">
        <v>374</v>
      </c>
      <c r="E133" s="234"/>
      <c r="F133" s="230" t="n">
        <f aca="false">F134</f>
        <v>42</v>
      </c>
      <c r="G133" s="230"/>
      <c r="H133" s="230" t="n">
        <f aca="false">H134</f>
        <v>42</v>
      </c>
      <c r="I133" s="230" t="n">
        <f aca="false">I134</f>
        <v>42</v>
      </c>
      <c r="J133" s="230"/>
      <c r="K133" s="230" t="n">
        <f aca="false">K134</f>
        <v>42</v>
      </c>
    </row>
    <row r="134" customFormat="false" ht="21" hidden="false" customHeight="false" outlineLevel="0" collapsed="false">
      <c r="A134" s="240" t="s">
        <v>364</v>
      </c>
      <c r="B134" s="234" t="s">
        <v>361</v>
      </c>
      <c r="C134" s="234" t="s">
        <v>372</v>
      </c>
      <c r="D134" s="234" t="s">
        <v>375</v>
      </c>
      <c r="E134" s="234" t="n">
        <v>400</v>
      </c>
      <c r="F134" s="235" t="n">
        <v>42</v>
      </c>
      <c r="G134" s="230"/>
      <c r="H134" s="235" t="n">
        <v>42</v>
      </c>
      <c r="I134" s="235" t="n">
        <v>42</v>
      </c>
      <c r="J134" s="230"/>
      <c r="K134" s="235" t="n">
        <v>42</v>
      </c>
    </row>
    <row r="135" customFormat="false" ht="21" hidden="false" customHeight="false" outlineLevel="0" collapsed="false">
      <c r="A135" s="256" t="s">
        <v>376</v>
      </c>
      <c r="B135" s="229" t="s">
        <v>361</v>
      </c>
      <c r="C135" s="229" t="s">
        <v>361</v>
      </c>
      <c r="D135" s="234"/>
      <c r="E135" s="234"/>
      <c r="F135" s="230" t="n">
        <f aca="false">F136+F139</f>
        <v>989.8</v>
      </c>
      <c r="G135" s="230"/>
      <c r="H135" s="230" t="n">
        <f aca="false">H136+H139</f>
        <v>989.8</v>
      </c>
      <c r="I135" s="230" t="n">
        <f aca="false">I136+I139</f>
        <v>1004.8</v>
      </c>
      <c r="J135" s="230"/>
      <c r="K135" s="230" t="n">
        <f aca="false">K136+K139</f>
        <v>1004.8</v>
      </c>
    </row>
    <row r="136" s="209" customFormat="true" ht="27" hidden="false" customHeight="false" outlineLevel="0" collapsed="false">
      <c r="A136" s="252" t="s">
        <v>377</v>
      </c>
      <c r="B136" s="253" t="s">
        <v>361</v>
      </c>
      <c r="C136" s="257" t="s">
        <v>239</v>
      </c>
      <c r="D136" s="253" t="s">
        <v>378</v>
      </c>
      <c r="E136" s="253"/>
      <c r="F136" s="248" t="n">
        <f aca="false">F137+F138</f>
        <v>684.8</v>
      </c>
      <c r="G136" s="248"/>
      <c r="H136" s="248" t="n">
        <f aca="false">H137+H138</f>
        <v>684.8</v>
      </c>
      <c r="I136" s="248" t="n">
        <f aca="false">I137+I138</f>
        <v>684.8</v>
      </c>
      <c r="J136" s="248"/>
      <c r="K136" s="248" t="n">
        <f aca="false">K137+K138</f>
        <v>684.8</v>
      </c>
    </row>
    <row r="137" s="209" customFormat="true" ht="21" hidden="false" customHeight="false" outlineLevel="0" collapsed="false">
      <c r="A137" s="240" t="s">
        <v>226</v>
      </c>
      <c r="B137" s="234" t="s">
        <v>361</v>
      </c>
      <c r="C137" s="237" t="s">
        <v>239</v>
      </c>
      <c r="D137" s="234" t="s">
        <v>379</v>
      </c>
      <c r="E137" s="234" t="n">
        <v>200</v>
      </c>
      <c r="F137" s="235" t="n">
        <v>684.8</v>
      </c>
      <c r="G137" s="235"/>
      <c r="H137" s="235" t="n">
        <v>684.8</v>
      </c>
      <c r="I137" s="235" t="n">
        <v>684.8</v>
      </c>
      <c r="J137" s="235"/>
      <c r="K137" s="235" t="n">
        <v>684.8</v>
      </c>
    </row>
    <row r="138" s="209" customFormat="true" ht="21" hidden="false" customHeight="false" outlineLevel="0" collapsed="false">
      <c r="A138" s="240" t="s">
        <v>226</v>
      </c>
      <c r="B138" s="234" t="s">
        <v>361</v>
      </c>
      <c r="C138" s="237" t="s">
        <v>239</v>
      </c>
      <c r="D138" s="234" t="s">
        <v>380</v>
      </c>
      <c r="E138" s="234" t="n">
        <v>200</v>
      </c>
      <c r="F138" s="235"/>
      <c r="G138" s="235"/>
      <c r="H138" s="235"/>
      <c r="I138" s="235"/>
      <c r="J138" s="235"/>
      <c r="K138" s="235"/>
    </row>
    <row r="139" s="209" customFormat="true" ht="27" hidden="false" customHeight="false" outlineLevel="0" collapsed="false">
      <c r="A139" s="252" t="s">
        <v>381</v>
      </c>
      <c r="B139" s="253" t="s">
        <v>361</v>
      </c>
      <c r="C139" s="257" t="s">
        <v>239</v>
      </c>
      <c r="D139" s="253" t="s">
        <v>382</v>
      </c>
      <c r="E139" s="253"/>
      <c r="F139" s="248" t="n">
        <f aca="false">F140</f>
        <v>305</v>
      </c>
      <c r="G139" s="235"/>
      <c r="H139" s="248" t="n">
        <f aca="false">H140</f>
        <v>305</v>
      </c>
      <c r="I139" s="248" t="n">
        <f aca="false">I140</f>
        <v>320</v>
      </c>
      <c r="J139" s="235"/>
      <c r="K139" s="248" t="n">
        <f aca="false">K140</f>
        <v>320</v>
      </c>
    </row>
    <row r="140" customFormat="false" ht="32.25" hidden="false" customHeight="true" outlineLevel="0" collapsed="false">
      <c r="A140" s="240" t="s">
        <v>226</v>
      </c>
      <c r="B140" s="234" t="s">
        <v>361</v>
      </c>
      <c r="C140" s="237" t="s">
        <v>239</v>
      </c>
      <c r="D140" s="234" t="s">
        <v>383</v>
      </c>
      <c r="E140" s="234" t="n">
        <v>200</v>
      </c>
      <c r="F140" s="235" t="n">
        <v>305</v>
      </c>
      <c r="G140" s="235"/>
      <c r="H140" s="235" t="n">
        <v>305</v>
      </c>
      <c r="I140" s="235" t="n">
        <v>320</v>
      </c>
      <c r="J140" s="235"/>
      <c r="K140" s="235" t="n">
        <v>320</v>
      </c>
    </row>
    <row r="141" customFormat="false" ht="12.75" hidden="false" customHeight="false" outlineLevel="0" collapsed="false">
      <c r="A141" s="228" t="s">
        <v>384</v>
      </c>
      <c r="B141" s="222" t="s">
        <v>255</v>
      </c>
      <c r="C141" s="234"/>
      <c r="D141" s="234"/>
      <c r="E141" s="234"/>
      <c r="F141" s="230" t="n">
        <f aca="false">F143+F151+F169+F175+F178+F185</f>
        <v>599014.392</v>
      </c>
      <c r="G141" s="230" t="n">
        <f aca="false">G143+G151+G169+G175+G178+G185</f>
        <v>-3262.20000000001</v>
      </c>
      <c r="H141" s="230" t="n">
        <f aca="false">H143+H151+H169+H175+H178+H185</f>
        <v>595752.192</v>
      </c>
      <c r="I141" s="230" t="n">
        <f aca="false">I143+I151+I169+I175+I178+I185</f>
        <v>596373.257</v>
      </c>
      <c r="J141" s="230" t="n">
        <f aca="false">J143+J151+J169+J175+J178+J185</f>
        <v>-3104.84000000003</v>
      </c>
      <c r="K141" s="230" t="n">
        <f aca="false">K143+K151+K169+K175+K178+K185</f>
        <v>593268.447</v>
      </c>
    </row>
    <row r="142" customFormat="false" ht="21" hidden="false" customHeight="false" outlineLevel="0" collapsed="false">
      <c r="A142" s="258" t="s">
        <v>385</v>
      </c>
      <c r="B142" s="222" t="s">
        <v>255</v>
      </c>
      <c r="C142" s="234"/>
      <c r="D142" s="234"/>
      <c r="E142" s="234"/>
      <c r="F142" s="230" t="n">
        <f aca="false">F144+F152+F178+F185+F169+F175</f>
        <v>599014.392</v>
      </c>
      <c r="G142" s="230" t="n">
        <f aca="false">G144+G152+G178+G185+G169+G175</f>
        <v>-3262.20000000001</v>
      </c>
      <c r="H142" s="230" t="n">
        <f aca="false">H144+H152+H178+H185+H169+H175</f>
        <v>595752.192</v>
      </c>
      <c r="I142" s="230" t="n">
        <f aca="false">I144+I152+I178+I185+I169+I175</f>
        <v>596373.257</v>
      </c>
      <c r="J142" s="230" t="n">
        <f aca="false">J144+J152+J178+J185+J169+J175</f>
        <v>-3104.84000000003</v>
      </c>
      <c r="K142" s="230" t="n">
        <f aca="false">K144+K152+K178+K185+K169+K175</f>
        <v>593268.447</v>
      </c>
    </row>
    <row r="143" customFormat="false" ht="12.75" hidden="false" customHeight="false" outlineLevel="0" collapsed="false">
      <c r="A143" s="228" t="s">
        <v>386</v>
      </c>
      <c r="B143" s="229" t="s">
        <v>255</v>
      </c>
      <c r="C143" s="229" t="s">
        <v>362</v>
      </c>
      <c r="D143" s="234"/>
      <c r="E143" s="234"/>
      <c r="F143" s="230" t="n">
        <f aca="false">F144</f>
        <v>204237.668</v>
      </c>
      <c r="G143" s="230" t="n">
        <f aca="false">G144</f>
        <v>-1000</v>
      </c>
      <c r="H143" s="230" t="n">
        <f aca="false">H144</f>
        <v>203237.668</v>
      </c>
      <c r="I143" s="230" t="n">
        <f aca="false">I144</f>
        <v>203906.802</v>
      </c>
      <c r="J143" s="230" t="n">
        <f aca="false">J144</f>
        <v>-1000</v>
      </c>
      <c r="K143" s="230" t="n">
        <f aca="false">K144</f>
        <v>202906.802</v>
      </c>
    </row>
    <row r="144" customFormat="false" ht="12.75" hidden="false" customHeight="false" outlineLevel="0" collapsed="false">
      <c r="A144" s="252" t="s">
        <v>387</v>
      </c>
      <c r="B144" s="253" t="s">
        <v>255</v>
      </c>
      <c r="C144" s="253" t="s">
        <v>362</v>
      </c>
      <c r="D144" s="253"/>
      <c r="E144" s="253"/>
      <c r="F144" s="248" t="n">
        <f aca="false">F145+F147+F149</f>
        <v>204237.668</v>
      </c>
      <c r="G144" s="248" t="n">
        <f aca="false">G145+G147+G149</f>
        <v>-1000</v>
      </c>
      <c r="H144" s="248" t="n">
        <f aca="false">H145+H147+H149</f>
        <v>203237.668</v>
      </c>
      <c r="I144" s="248" t="n">
        <f aca="false">I145+I147+I149</f>
        <v>203906.802</v>
      </c>
      <c r="J144" s="248" t="n">
        <f aca="false">J145+J147+J149</f>
        <v>-1000</v>
      </c>
      <c r="K144" s="248" t="n">
        <f aca="false">K145+K147+K149</f>
        <v>202906.802</v>
      </c>
    </row>
    <row r="145" customFormat="false" ht="31.5" hidden="false" customHeight="false" outlineLevel="0" collapsed="false">
      <c r="A145" s="233" t="s">
        <v>388</v>
      </c>
      <c r="B145" s="234" t="s">
        <v>255</v>
      </c>
      <c r="C145" s="234" t="s">
        <v>362</v>
      </c>
      <c r="D145" s="234" t="s">
        <v>389</v>
      </c>
      <c r="E145" s="234" t="s">
        <v>390</v>
      </c>
      <c r="F145" s="235" t="n">
        <f aca="false">F146</f>
        <v>203171.768</v>
      </c>
      <c r="G145" s="235" t="n">
        <f aca="false">G146</f>
        <v>-1000</v>
      </c>
      <c r="H145" s="235" t="n">
        <f aca="false">H146</f>
        <v>202171.768</v>
      </c>
      <c r="I145" s="235" t="n">
        <f aca="false">I146</f>
        <v>202840.902</v>
      </c>
      <c r="J145" s="235" t="n">
        <f aca="false">J146</f>
        <v>-1000</v>
      </c>
      <c r="K145" s="235" t="n">
        <f aca="false">K146</f>
        <v>201840.902</v>
      </c>
    </row>
    <row r="146" customFormat="false" ht="12.75" hidden="false" customHeight="false" outlineLevel="0" collapsed="false">
      <c r="A146" s="233" t="s">
        <v>391</v>
      </c>
      <c r="B146" s="234" t="s">
        <v>255</v>
      </c>
      <c r="C146" s="234" t="s">
        <v>362</v>
      </c>
      <c r="D146" s="234" t="s">
        <v>389</v>
      </c>
      <c r="E146" s="234" t="s">
        <v>392</v>
      </c>
      <c r="F146" s="235" t="n">
        <v>203171.768</v>
      </c>
      <c r="G146" s="235" t="n">
        <f aca="false">H146-F146</f>
        <v>-1000</v>
      </c>
      <c r="H146" s="235" t="n">
        <v>202171.768</v>
      </c>
      <c r="I146" s="235" t="n">
        <v>202840.902</v>
      </c>
      <c r="J146" s="235" t="n">
        <f aca="false">K146-I146</f>
        <v>-1000</v>
      </c>
      <c r="K146" s="235" t="n">
        <v>201840.902</v>
      </c>
    </row>
    <row r="147" customFormat="false" ht="31.5" hidden="false" customHeight="false" outlineLevel="0" collapsed="false">
      <c r="A147" s="233" t="s">
        <v>388</v>
      </c>
      <c r="B147" s="234" t="s">
        <v>255</v>
      </c>
      <c r="C147" s="234" t="s">
        <v>362</v>
      </c>
      <c r="D147" s="234" t="s">
        <v>393</v>
      </c>
      <c r="E147" s="234" t="n">
        <v>600</v>
      </c>
      <c r="F147" s="235" t="n">
        <f aca="false">F148</f>
        <v>716</v>
      </c>
      <c r="G147" s="235"/>
      <c r="H147" s="235" t="n">
        <f aca="false">H148</f>
        <v>716</v>
      </c>
      <c r="I147" s="235" t="n">
        <f aca="false">I148</f>
        <v>716</v>
      </c>
      <c r="J147" s="235"/>
      <c r="K147" s="235" t="n">
        <f aca="false">K148</f>
        <v>716</v>
      </c>
    </row>
    <row r="148" customFormat="false" ht="12.75" hidden="false" customHeight="false" outlineLevel="0" collapsed="false">
      <c r="A148" s="233" t="s">
        <v>391</v>
      </c>
      <c r="B148" s="234" t="s">
        <v>255</v>
      </c>
      <c r="C148" s="234" t="s">
        <v>362</v>
      </c>
      <c r="D148" s="234" t="s">
        <v>393</v>
      </c>
      <c r="E148" s="234" t="n">
        <v>610</v>
      </c>
      <c r="F148" s="235" t="n">
        <v>716</v>
      </c>
      <c r="G148" s="235"/>
      <c r="H148" s="235" t="n">
        <v>716</v>
      </c>
      <c r="I148" s="235" t="n">
        <v>716</v>
      </c>
      <c r="J148" s="235"/>
      <c r="K148" s="235" t="n">
        <v>716</v>
      </c>
    </row>
    <row r="149" customFormat="false" ht="31.5" hidden="false" customHeight="false" outlineLevel="0" collapsed="false">
      <c r="A149" s="233" t="s">
        <v>388</v>
      </c>
      <c r="B149" s="234" t="s">
        <v>255</v>
      </c>
      <c r="C149" s="234" t="s">
        <v>362</v>
      </c>
      <c r="D149" s="237" t="s">
        <v>394</v>
      </c>
      <c r="E149" s="234" t="n">
        <v>600</v>
      </c>
      <c r="F149" s="235" t="n">
        <f aca="false">F150</f>
        <v>349.9</v>
      </c>
      <c r="G149" s="235"/>
      <c r="H149" s="235" t="n">
        <f aca="false">H150</f>
        <v>349.9</v>
      </c>
      <c r="I149" s="235" t="n">
        <f aca="false">I150</f>
        <v>349.9</v>
      </c>
      <c r="J149" s="235"/>
      <c r="K149" s="235" t="n">
        <f aca="false">K150</f>
        <v>349.9</v>
      </c>
    </row>
    <row r="150" customFormat="false" ht="12.75" hidden="false" customHeight="false" outlineLevel="0" collapsed="false">
      <c r="A150" s="233" t="s">
        <v>391</v>
      </c>
      <c r="B150" s="234" t="s">
        <v>255</v>
      </c>
      <c r="C150" s="234" t="s">
        <v>362</v>
      </c>
      <c r="D150" s="237" t="s">
        <v>394</v>
      </c>
      <c r="E150" s="234" t="n">
        <v>610</v>
      </c>
      <c r="F150" s="235" t="n">
        <v>349.9</v>
      </c>
      <c r="G150" s="235"/>
      <c r="H150" s="235" t="n">
        <v>349.9</v>
      </c>
      <c r="I150" s="235" t="n">
        <v>349.9</v>
      </c>
      <c r="J150" s="235"/>
      <c r="K150" s="235" t="n">
        <v>349.9</v>
      </c>
    </row>
    <row r="151" customFormat="false" ht="12.75" hidden="false" customHeight="false" outlineLevel="0" collapsed="false">
      <c r="A151" s="228" t="s">
        <v>395</v>
      </c>
      <c r="B151" s="229" t="s">
        <v>255</v>
      </c>
      <c r="C151" s="229" t="s">
        <v>210</v>
      </c>
      <c r="D151" s="229"/>
      <c r="E151" s="229"/>
      <c r="F151" s="230" t="n">
        <f aca="false">F152</f>
        <v>350994.514</v>
      </c>
      <c r="G151" s="230" t="n">
        <f aca="false">G152</f>
        <v>-2262.20000000001</v>
      </c>
      <c r="H151" s="230" t="n">
        <f aca="false">H152</f>
        <v>348732.314</v>
      </c>
      <c r="I151" s="230" t="n">
        <f aca="false">I152</f>
        <v>348747.425</v>
      </c>
      <c r="J151" s="230" t="n">
        <f aca="false">J152</f>
        <v>-2104.84000000003</v>
      </c>
      <c r="K151" s="230" t="n">
        <f aca="false">K152</f>
        <v>346642.585</v>
      </c>
    </row>
    <row r="152" customFormat="false" ht="12.75" hidden="false" customHeight="false" outlineLevel="0" collapsed="false">
      <c r="A152" s="252" t="s">
        <v>396</v>
      </c>
      <c r="B152" s="253" t="s">
        <v>255</v>
      </c>
      <c r="C152" s="253" t="s">
        <v>210</v>
      </c>
      <c r="D152" s="253"/>
      <c r="E152" s="253" t="s">
        <v>212</v>
      </c>
      <c r="F152" s="248" t="n">
        <f aca="false">F153+F155+F157+F159+F163+F165+F161+F167</f>
        <v>350994.514</v>
      </c>
      <c r="G152" s="248" t="n">
        <f aca="false">G153+G155+G157+G159+G163+G165+G161+G167</f>
        <v>-2262.20000000001</v>
      </c>
      <c r="H152" s="248" t="n">
        <f aca="false">H153+H155+H157+H159+H163+H165+H161+H167</f>
        <v>348732.314</v>
      </c>
      <c r="I152" s="248" t="n">
        <f aca="false">I153+I155+I157+I159+I163+I165+I161+I167</f>
        <v>348747.425</v>
      </c>
      <c r="J152" s="248" t="n">
        <f aca="false">J153+J155+J157+J159+J163+J165+J161+J167</f>
        <v>-2104.84000000003</v>
      </c>
      <c r="K152" s="248" t="n">
        <f aca="false">K153+K155+K157+K159+K163+K165+K161+K167</f>
        <v>346642.585</v>
      </c>
    </row>
    <row r="153" customFormat="false" ht="31.5" hidden="false" customHeight="false" outlineLevel="0" collapsed="false">
      <c r="A153" s="233" t="s">
        <v>388</v>
      </c>
      <c r="B153" s="234" t="s">
        <v>255</v>
      </c>
      <c r="C153" s="234" t="s">
        <v>210</v>
      </c>
      <c r="D153" s="234" t="s">
        <v>397</v>
      </c>
      <c r="E153" s="234" t="s">
        <v>390</v>
      </c>
      <c r="F153" s="235" t="n">
        <f aca="false">F154</f>
        <v>317085.976</v>
      </c>
      <c r="G153" s="235" t="n">
        <f aca="false">G154</f>
        <v>-2262.20000000001</v>
      </c>
      <c r="H153" s="235" t="n">
        <f aca="false">H154</f>
        <v>314823.776</v>
      </c>
      <c r="I153" s="235" t="n">
        <f aca="false">I154</f>
        <v>314915.714</v>
      </c>
      <c r="J153" s="235" t="n">
        <f aca="false">J154</f>
        <v>-2104.84000000003</v>
      </c>
      <c r="K153" s="235" t="n">
        <f aca="false">K154</f>
        <v>312810.874</v>
      </c>
    </row>
    <row r="154" customFormat="false" ht="12.75" hidden="false" customHeight="false" outlineLevel="0" collapsed="false">
      <c r="A154" s="233" t="s">
        <v>391</v>
      </c>
      <c r="B154" s="234" t="s">
        <v>255</v>
      </c>
      <c r="C154" s="234" t="s">
        <v>210</v>
      </c>
      <c r="D154" s="234" t="s">
        <v>397</v>
      </c>
      <c r="E154" s="234" t="s">
        <v>392</v>
      </c>
      <c r="F154" s="235" t="n">
        <f aca="false">317085.976</f>
        <v>317085.976</v>
      </c>
      <c r="G154" s="235" t="n">
        <f aca="false">H154-F154</f>
        <v>-2262.20000000001</v>
      </c>
      <c r="H154" s="235" t="n">
        <f aca="false">317085.976-2262.2</f>
        <v>314823.776</v>
      </c>
      <c r="I154" s="235" t="n">
        <f aca="false">314915.714</f>
        <v>314915.714</v>
      </c>
      <c r="J154" s="235" t="n">
        <f aca="false">K154-I154</f>
        <v>-2104.84000000003</v>
      </c>
      <c r="K154" s="235" t="n">
        <f aca="false">314915.714-2104.84</f>
        <v>312810.874</v>
      </c>
    </row>
    <row r="155" customFormat="false" ht="25.5" hidden="false" customHeight="true" outlineLevel="0" collapsed="false">
      <c r="A155" s="233" t="s">
        <v>388</v>
      </c>
      <c r="B155" s="234" t="s">
        <v>255</v>
      </c>
      <c r="C155" s="234" t="s">
        <v>210</v>
      </c>
      <c r="D155" s="234" t="s">
        <v>398</v>
      </c>
      <c r="E155" s="234" t="n">
        <v>600</v>
      </c>
      <c r="F155" s="235" t="n">
        <f aca="false">F156</f>
        <v>1736</v>
      </c>
      <c r="G155" s="235"/>
      <c r="H155" s="235" t="n">
        <f aca="false">H156</f>
        <v>1736</v>
      </c>
      <c r="I155" s="235" t="n">
        <f aca="false">I156</f>
        <v>1736</v>
      </c>
      <c r="J155" s="235"/>
      <c r="K155" s="235" t="n">
        <f aca="false">K156</f>
        <v>1736</v>
      </c>
    </row>
    <row r="156" customFormat="false" ht="12.75" hidden="false" customHeight="false" outlineLevel="0" collapsed="false">
      <c r="A156" s="233" t="s">
        <v>391</v>
      </c>
      <c r="B156" s="234" t="s">
        <v>255</v>
      </c>
      <c r="C156" s="234" t="s">
        <v>210</v>
      </c>
      <c r="D156" s="234" t="s">
        <v>398</v>
      </c>
      <c r="E156" s="234" t="n">
        <v>610</v>
      </c>
      <c r="F156" s="235" t="n">
        <v>1736</v>
      </c>
      <c r="G156" s="235"/>
      <c r="H156" s="235" t="n">
        <v>1736</v>
      </c>
      <c r="I156" s="235" t="n">
        <v>1736</v>
      </c>
      <c r="J156" s="235"/>
      <c r="K156" s="235" t="n">
        <v>1736</v>
      </c>
    </row>
    <row r="157" customFormat="false" ht="31.5" hidden="false" customHeight="false" outlineLevel="0" collapsed="false">
      <c r="A157" s="233" t="s">
        <v>388</v>
      </c>
      <c r="B157" s="234" t="s">
        <v>255</v>
      </c>
      <c r="C157" s="234" t="s">
        <v>210</v>
      </c>
      <c r="D157" s="237" t="s">
        <v>399</v>
      </c>
      <c r="E157" s="234" t="n">
        <v>600</v>
      </c>
      <c r="F157" s="235" t="n">
        <f aca="false">F158</f>
        <v>811.83</v>
      </c>
      <c r="G157" s="230"/>
      <c r="H157" s="235" t="n">
        <f aca="false">H158</f>
        <v>811.83</v>
      </c>
      <c r="I157" s="235" t="n">
        <f aca="false">I158</f>
        <v>791.095</v>
      </c>
      <c r="J157" s="230"/>
      <c r="K157" s="235" t="n">
        <f aca="false">K158</f>
        <v>791.095</v>
      </c>
    </row>
    <row r="158" customFormat="false" ht="34.5" hidden="false" customHeight="true" outlineLevel="0" collapsed="false">
      <c r="A158" s="233" t="s">
        <v>391</v>
      </c>
      <c r="B158" s="234" t="s">
        <v>255</v>
      </c>
      <c r="C158" s="234" t="s">
        <v>210</v>
      </c>
      <c r="D158" s="237" t="s">
        <v>399</v>
      </c>
      <c r="E158" s="234" t="n">
        <v>610</v>
      </c>
      <c r="F158" s="235" t="n">
        <v>811.83</v>
      </c>
      <c r="G158" s="248"/>
      <c r="H158" s="235" t="n">
        <v>811.83</v>
      </c>
      <c r="I158" s="235" t="n">
        <v>791.095</v>
      </c>
      <c r="J158" s="248"/>
      <c r="K158" s="235" t="n">
        <v>791.095</v>
      </c>
    </row>
    <row r="159" customFormat="false" ht="21" hidden="false" customHeight="false" outlineLevel="0" collapsed="false">
      <c r="A159" s="259" t="s">
        <v>400</v>
      </c>
      <c r="B159" s="234" t="s">
        <v>255</v>
      </c>
      <c r="C159" s="234" t="s">
        <v>210</v>
      </c>
      <c r="D159" s="234" t="s">
        <v>401</v>
      </c>
      <c r="E159" s="234"/>
      <c r="F159" s="235" t="n">
        <f aca="false">F160</f>
        <v>2143.98</v>
      </c>
      <c r="G159" s="235"/>
      <c r="H159" s="235" t="n">
        <f aca="false">H160</f>
        <v>2143.98</v>
      </c>
      <c r="I159" s="235" t="n">
        <f aca="false">I160</f>
        <v>2107.97</v>
      </c>
      <c r="J159" s="235"/>
      <c r="K159" s="235" t="n">
        <f aca="false">K160</f>
        <v>2107.97</v>
      </c>
    </row>
    <row r="160" customFormat="false" ht="12.75" hidden="false" customHeight="false" outlineLevel="0" collapsed="false">
      <c r="A160" s="233" t="s">
        <v>391</v>
      </c>
      <c r="B160" s="234" t="s">
        <v>255</v>
      </c>
      <c r="C160" s="234" t="s">
        <v>210</v>
      </c>
      <c r="D160" s="234" t="s">
        <v>401</v>
      </c>
      <c r="E160" s="234" t="n">
        <v>610</v>
      </c>
      <c r="F160" s="235" t="n">
        <v>2143.98</v>
      </c>
      <c r="G160" s="235"/>
      <c r="H160" s="235" t="n">
        <v>2143.98</v>
      </c>
      <c r="I160" s="235" t="n">
        <v>2107.97</v>
      </c>
      <c r="J160" s="235"/>
      <c r="K160" s="235" t="n">
        <v>2107.97</v>
      </c>
    </row>
    <row r="161" customFormat="false" ht="21" hidden="false" customHeight="false" outlineLevel="0" collapsed="false">
      <c r="A161" s="233" t="s">
        <v>147</v>
      </c>
      <c r="B161" s="234" t="s">
        <v>255</v>
      </c>
      <c r="C161" s="234" t="s">
        <v>210</v>
      </c>
      <c r="D161" s="234" t="s">
        <v>402</v>
      </c>
      <c r="E161" s="234"/>
      <c r="F161" s="235" t="n">
        <f aca="false">F162</f>
        <v>1195.056</v>
      </c>
      <c r="G161" s="235"/>
      <c r="H161" s="235" t="n">
        <f aca="false">H162</f>
        <v>1195.056</v>
      </c>
      <c r="I161" s="235" t="n">
        <f aca="false">I162</f>
        <v>1174.984</v>
      </c>
      <c r="J161" s="235"/>
      <c r="K161" s="235" t="n">
        <f aca="false">K162</f>
        <v>1174.984</v>
      </c>
    </row>
    <row r="162" customFormat="false" ht="12.75" hidden="false" customHeight="false" outlineLevel="0" collapsed="false">
      <c r="A162" s="233" t="s">
        <v>391</v>
      </c>
      <c r="B162" s="234" t="s">
        <v>255</v>
      </c>
      <c r="C162" s="234" t="s">
        <v>210</v>
      </c>
      <c r="D162" s="234" t="s">
        <v>402</v>
      </c>
      <c r="E162" s="234" t="n">
        <v>610</v>
      </c>
      <c r="F162" s="235" t="n">
        <v>1195.056</v>
      </c>
      <c r="G162" s="235"/>
      <c r="H162" s="235" t="n">
        <v>1195.056</v>
      </c>
      <c r="I162" s="235" t="n">
        <v>1174.984</v>
      </c>
      <c r="J162" s="235"/>
      <c r="K162" s="235" t="n">
        <v>1174.984</v>
      </c>
    </row>
    <row r="163" customFormat="false" ht="52.5" hidden="false" customHeight="false" outlineLevel="0" collapsed="false">
      <c r="A163" s="259" t="s">
        <v>403</v>
      </c>
      <c r="B163" s="234" t="s">
        <v>255</v>
      </c>
      <c r="C163" s="234" t="s">
        <v>210</v>
      </c>
      <c r="D163" s="237" t="s">
        <v>404</v>
      </c>
      <c r="E163" s="234"/>
      <c r="F163" s="235" t="n">
        <f aca="false">F164</f>
        <v>16920.792</v>
      </c>
      <c r="G163" s="230"/>
      <c r="H163" s="235" t="n">
        <f aca="false">H164</f>
        <v>16920.792</v>
      </c>
      <c r="I163" s="235" t="n">
        <f aca="false">I164</f>
        <v>16920.792</v>
      </c>
      <c r="J163" s="230"/>
      <c r="K163" s="235" t="n">
        <f aca="false">K164</f>
        <v>16920.792</v>
      </c>
    </row>
    <row r="164" customFormat="false" ht="12.75" hidden="false" customHeight="false" outlineLevel="0" collapsed="false">
      <c r="A164" s="233" t="s">
        <v>391</v>
      </c>
      <c r="B164" s="234" t="s">
        <v>255</v>
      </c>
      <c r="C164" s="234" t="s">
        <v>210</v>
      </c>
      <c r="D164" s="237" t="s">
        <v>404</v>
      </c>
      <c r="E164" s="234" t="n">
        <v>610</v>
      </c>
      <c r="F164" s="235" t="n">
        <v>16920.792</v>
      </c>
      <c r="G164" s="230"/>
      <c r="H164" s="235" t="n">
        <v>16920.792</v>
      </c>
      <c r="I164" s="235" t="n">
        <v>16920.792</v>
      </c>
      <c r="J164" s="230"/>
      <c r="K164" s="235" t="n">
        <v>16920.792</v>
      </c>
    </row>
    <row r="165" customFormat="false" ht="31.5" hidden="false" customHeight="false" outlineLevel="0" collapsed="false">
      <c r="A165" s="260" t="s">
        <v>405</v>
      </c>
      <c r="B165" s="234" t="s">
        <v>255</v>
      </c>
      <c r="C165" s="234" t="s">
        <v>210</v>
      </c>
      <c r="D165" s="237" t="s">
        <v>406</v>
      </c>
      <c r="E165" s="234"/>
      <c r="F165" s="235" t="n">
        <f aca="false">F166</f>
        <v>8567.1</v>
      </c>
      <c r="G165" s="235"/>
      <c r="H165" s="235" t="n">
        <f aca="false">H166</f>
        <v>8567.1</v>
      </c>
      <c r="I165" s="235" t="n">
        <f aca="false">I166</f>
        <v>8567.1</v>
      </c>
      <c r="J165" s="235"/>
      <c r="K165" s="235" t="n">
        <f aca="false">K166</f>
        <v>8567.1</v>
      </c>
    </row>
    <row r="166" customFormat="false" ht="12.75" hidden="false" customHeight="false" outlineLevel="0" collapsed="false">
      <c r="A166" s="233" t="s">
        <v>391</v>
      </c>
      <c r="B166" s="234" t="s">
        <v>255</v>
      </c>
      <c r="C166" s="234" t="s">
        <v>210</v>
      </c>
      <c r="D166" s="237" t="s">
        <v>406</v>
      </c>
      <c r="E166" s="234" t="n">
        <v>610</v>
      </c>
      <c r="F166" s="235" t="n">
        <v>8567.1</v>
      </c>
      <c r="G166" s="230"/>
      <c r="H166" s="235" t="n">
        <v>8567.1</v>
      </c>
      <c r="I166" s="235" t="n">
        <v>8567.1</v>
      </c>
      <c r="J166" s="230"/>
      <c r="K166" s="235" t="n">
        <v>8567.1</v>
      </c>
    </row>
    <row r="167" customFormat="false" ht="52.5" hidden="false" customHeight="false" outlineLevel="0" collapsed="false">
      <c r="A167" s="233" t="s">
        <v>407</v>
      </c>
      <c r="B167" s="234" t="s">
        <v>255</v>
      </c>
      <c r="C167" s="234" t="s">
        <v>210</v>
      </c>
      <c r="D167" s="237" t="s">
        <v>408</v>
      </c>
      <c r="E167" s="234"/>
      <c r="F167" s="235" t="n">
        <f aca="false">F168</f>
        <v>2533.78</v>
      </c>
      <c r="G167" s="248"/>
      <c r="H167" s="235" t="n">
        <f aca="false">H168</f>
        <v>2533.78</v>
      </c>
      <c r="I167" s="235" t="n">
        <f aca="false">I168</f>
        <v>2533.77</v>
      </c>
      <c r="J167" s="248"/>
      <c r="K167" s="235" t="n">
        <f aca="false">K168</f>
        <v>2533.77</v>
      </c>
    </row>
    <row r="168" customFormat="false" ht="12.75" hidden="false" customHeight="false" outlineLevel="0" collapsed="false">
      <c r="A168" s="233" t="s">
        <v>391</v>
      </c>
      <c r="B168" s="234" t="s">
        <v>255</v>
      </c>
      <c r="C168" s="234" t="s">
        <v>210</v>
      </c>
      <c r="D168" s="237" t="s">
        <v>408</v>
      </c>
      <c r="E168" s="234" t="n">
        <v>610</v>
      </c>
      <c r="F168" s="235" t="n">
        <v>2533.78</v>
      </c>
      <c r="G168" s="235"/>
      <c r="H168" s="235" t="n">
        <v>2533.78</v>
      </c>
      <c r="I168" s="235" t="n">
        <v>2533.77</v>
      </c>
      <c r="J168" s="235"/>
      <c r="K168" s="235" t="n">
        <v>2533.77</v>
      </c>
    </row>
    <row r="169" customFormat="false" ht="12.75" hidden="false" customHeight="false" outlineLevel="0" collapsed="false">
      <c r="A169" s="228" t="s">
        <v>409</v>
      </c>
      <c r="B169" s="229" t="s">
        <v>255</v>
      </c>
      <c r="C169" s="251" t="s">
        <v>217</v>
      </c>
      <c r="D169" s="234"/>
      <c r="E169" s="234"/>
      <c r="F169" s="230" t="n">
        <f aca="false">F170</f>
        <v>13714.77</v>
      </c>
      <c r="G169" s="235"/>
      <c r="H169" s="230" t="n">
        <f aca="false">H170</f>
        <v>13714.77</v>
      </c>
      <c r="I169" s="230" t="n">
        <f aca="false">I170</f>
        <v>13714.77</v>
      </c>
      <c r="J169" s="235"/>
      <c r="K169" s="230" t="n">
        <f aca="false">K170</f>
        <v>13714.8</v>
      </c>
    </row>
    <row r="170" customFormat="false" ht="12.75" hidden="false" customHeight="false" outlineLevel="0" collapsed="false">
      <c r="A170" s="252" t="s">
        <v>410</v>
      </c>
      <c r="B170" s="253" t="s">
        <v>255</v>
      </c>
      <c r="C170" s="257" t="s">
        <v>217</v>
      </c>
      <c r="D170" s="253" t="s">
        <v>411</v>
      </c>
      <c r="E170" s="253" t="s">
        <v>212</v>
      </c>
      <c r="F170" s="248" t="n">
        <f aca="false">F171+F173</f>
        <v>13714.77</v>
      </c>
      <c r="G170" s="235"/>
      <c r="H170" s="248" t="n">
        <f aca="false">H171+H173</f>
        <v>13714.77</v>
      </c>
      <c r="I170" s="248" t="n">
        <f aca="false">I171+I173</f>
        <v>13714.77</v>
      </c>
      <c r="J170" s="235"/>
      <c r="K170" s="248" t="n">
        <f aca="false">K171+K173</f>
        <v>13714.8</v>
      </c>
    </row>
    <row r="171" customFormat="false" ht="31.5" hidden="false" customHeight="false" outlineLevel="0" collapsed="false">
      <c r="A171" s="233" t="s">
        <v>388</v>
      </c>
      <c r="B171" s="234" t="s">
        <v>255</v>
      </c>
      <c r="C171" s="237" t="s">
        <v>217</v>
      </c>
      <c r="D171" s="234" t="s">
        <v>411</v>
      </c>
      <c r="E171" s="234" t="s">
        <v>390</v>
      </c>
      <c r="F171" s="235" t="n">
        <f aca="false">F172</f>
        <v>13641.97</v>
      </c>
      <c r="G171" s="230"/>
      <c r="H171" s="235" t="n">
        <f aca="false">H172</f>
        <v>13641.97</v>
      </c>
      <c r="I171" s="235" t="n">
        <f aca="false">I172</f>
        <v>13641.97</v>
      </c>
      <c r="J171" s="230"/>
      <c r="K171" s="235" t="n">
        <f aca="false">K172</f>
        <v>13642</v>
      </c>
    </row>
    <row r="172" customFormat="false" ht="16.5" hidden="false" customHeight="true" outlineLevel="0" collapsed="false">
      <c r="A172" s="233" t="s">
        <v>391</v>
      </c>
      <c r="B172" s="234" t="s">
        <v>255</v>
      </c>
      <c r="C172" s="237" t="s">
        <v>217</v>
      </c>
      <c r="D172" s="234" t="s">
        <v>412</v>
      </c>
      <c r="E172" s="234" t="s">
        <v>392</v>
      </c>
      <c r="F172" s="235" t="n">
        <v>13641.97</v>
      </c>
      <c r="G172" s="235"/>
      <c r="H172" s="235" t="n">
        <v>13641.97</v>
      </c>
      <c r="I172" s="235" t="n">
        <v>13641.97</v>
      </c>
      <c r="J172" s="235"/>
      <c r="K172" s="235" t="n">
        <v>13642</v>
      </c>
    </row>
    <row r="173" s="209" customFormat="true" ht="31.5" hidden="false" customHeight="false" outlineLevel="0" collapsed="false">
      <c r="A173" s="233" t="s">
        <v>388</v>
      </c>
      <c r="B173" s="234" t="s">
        <v>255</v>
      </c>
      <c r="C173" s="237" t="s">
        <v>217</v>
      </c>
      <c r="D173" s="237" t="s">
        <v>413</v>
      </c>
      <c r="E173" s="234" t="n">
        <v>600</v>
      </c>
      <c r="F173" s="235" t="n">
        <f aca="false">F174</f>
        <v>72.8</v>
      </c>
      <c r="G173" s="232"/>
      <c r="H173" s="235" t="n">
        <f aca="false">H174</f>
        <v>72.8</v>
      </c>
      <c r="I173" s="235" t="n">
        <f aca="false">I174</f>
        <v>72.8</v>
      </c>
      <c r="J173" s="232"/>
      <c r="K173" s="235" t="n">
        <f aca="false">K174</f>
        <v>72.8</v>
      </c>
    </row>
    <row r="174" s="209" customFormat="true" ht="12.75" hidden="false" customHeight="false" outlineLevel="0" collapsed="false">
      <c r="A174" s="233" t="s">
        <v>391</v>
      </c>
      <c r="B174" s="234" t="s">
        <v>255</v>
      </c>
      <c r="C174" s="237" t="s">
        <v>217</v>
      </c>
      <c r="D174" s="237" t="s">
        <v>413</v>
      </c>
      <c r="E174" s="234" t="n">
        <v>610</v>
      </c>
      <c r="F174" s="235" t="n">
        <v>72.8</v>
      </c>
      <c r="G174" s="235"/>
      <c r="H174" s="235" t="n">
        <v>72.8</v>
      </c>
      <c r="I174" s="235" t="n">
        <v>72.8</v>
      </c>
      <c r="J174" s="235"/>
      <c r="K174" s="235" t="n">
        <v>72.8</v>
      </c>
    </row>
    <row r="175" customFormat="false" ht="21" hidden="false" customHeight="false" outlineLevel="0" collapsed="false">
      <c r="A175" s="228" t="s">
        <v>415</v>
      </c>
      <c r="B175" s="229" t="s">
        <v>255</v>
      </c>
      <c r="C175" s="229" t="s">
        <v>239</v>
      </c>
      <c r="D175" s="229"/>
      <c r="E175" s="229"/>
      <c r="F175" s="230" t="n">
        <f aca="false">F176</f>
        <v>50</v>
      </c>
      <c r="G175" s="235"/>
      <c r="H175" s="230" t="n">
        <f aca="false">H176</f>
        <v>50</v>
      </c>
      <c r="I175" s="230" t="n">
        <f aca="false">I176</f>
        <v>50</v>
      </c>
      <c r="J175" s="235"/>
      <c r="K175" s="230" t="n">
        <f aca="false">K176</f>
        <v>50</v>
      </c>
    </row>
    <row r="176" customFormat="false" ht="42" hidden="false" customHeight="false" outlineLevel="0" collapsed="false">
      <c r="A176" s="228" t="s">
        <v>416</v>
      </c>
      <c r="B176" s="229" t="s">
        <v>255</v>
      </c>
      <c r="C176" s="229" t="s">
        <v>239</v>
      </c>
      <c r="D176" s="229" t="s">
        <v>417</v>
      </c>
      <c r="E176" s="229"/>
      <c r="F176" s="230" t="n">
        <f aca="false">F177</f>
        <v>50</v>
      </c>
      <c r="G176" s="235"/>
      <c r="H176" s="230" t="n">
        <f aca="false">H177</f>
        <v>50</v>
      </c>
      <c r="I176" s="230" t="n">
        <f aca="false">I177</f>
        <v>50</v>
      </c>
      <c r="J176" s="235"/>
      <c r="K176" s="230" t="n">
        <f aca="false">K177</f>
        <v>50</v>
      </c>
    </row>
    <row r="177" customFormat="false" ht="21" hidden="false" customHeight="false" outlineLevel="0" collapsed="false">
      <c r="A177" s="240" t="s">
        <v>226</v>
      </c>
      <c r="B177" s="234" t="s">
        <v>255</v>
      </c>
      <c r="C177" s="234" t="s">
        <v>239</v>
      </c>
      <c r="D177" s="234" t="s">
        <v>418</v>
      </c>
      <c r="E177" s="234" t="n">
        <v>200</v>
      </c>
      <c r="F177" s="235" t="n">
        <v>50</v>
      </c>
      <c r="G177" s="235"/>
      <c r="H177" s="235" t="n">
        <v>50</v>
      </c>
      <c r="I177" s="235" t="n">
        <v>50</v>
      </c>
      <c r="J177" s="235"/>
      <c r="K177" s="235" t="n">
        <v>50</v>
      </c>
    </row>
    <row r="178" customFormat="false" ht="12.75" hidden="false" customHeight="false" outlineLevel="0" collapsed="false">
      <c r="A178" s="244" t="s">
        <v>419</v>
      </c>
      <c r="B178" s="229" t="s">
        <v>255</v>
      </c>
      <c r="C178" s="229" t="s">
        <v>255</v>
      </c>
      <c r="D178" s="234"/>
      <c r="E178" s="234"/>
      <c r="F178" s="230" t="n">
        <f aca="false">F179+F183</f>
        <v>4516.31</v>
      </c>
      <c r="G178" s="235"/>
      <c r="H178" s="230" t="n">
        <f aca="false">H179+H183</f>
        <v>4516.31</v>
      </c>
      <c r="I178" s="230" t="n">
        <f aca="false">I179+I183</f>
        <v>4477.765</v>
      </c>
      <c r="J178" s="235"/>
      <c r="K178" s="230" t="n">
        <f aca="false">K179+K183</f>
        <v>4477.765</v>
      </c>
    </row>
    <row r="179" customFormat="false" ht="12.75" hidden="false" customHeight="false" outlineLevel="0" collapsed="false">
      <c r="A179" s="252" t="s">
        <v>420</v>
      </c>
      <c r="B179" s="253" t="s">
        <v>255</v>
      </c>
      <c r="C179" s="253" t="s">
        <v>255</v>
      </c>
      <c r="D179" s="253" t="s">
        <v>421</v>
      </c>
      <c r="E179" s="253" t="s">
        <v>212</v>
      </c>
      <c r="F179" s="248" t="n">
        <f aca="false">F180</f>
        <v>4466.31</v>
      </c>
      <c r="G179" s="235"/>
      <c r="H179" s="248" t="n">
        <f aca="false">H180</f>
        <v>4466.31</v>
      </c>
      <c r="I179" s="248" t="n">
        <f aca="false">I180</f>
        <v>4427.765</v>
      </c>
      <c r="J179" s="235"/>
      <c r="K179" s="248" t="n">
        <f aca="false">K180</f>
        <v>4427.765</v>
      </c>
    </row>
    <row r="180" customFormat="false" ht="21" hidden="false" customHeight="false" outlineLevel="0" collapsed="false">
      <c r="A180" s="233" t="s">
        <v>422</v>
      </c>
      <c r="B180" s="234" t="s">
        <v>255</v>
      </c>
      <c r="C180" s="234" t="s">
        <v>255</v>
      </c>
      <c r="D180" s="234" t="s">
        <v>423</v>
      </c>
      <c r="E180" s="234" t="s">
        <v>212</v>
      </c>
      <c r="F180" s="235" t="n">
        <f aca="false">F181</f>
        <v>4466.31</v>
      </c>
      <c r="G180" s="235"/>
      <c r="H180" s="235" t="n">
        <f aca="false">H181</f>
        <v>4466.31</v>
      </c>
      <c r="I180" s="235" t="n">
        <f aca="false">I181</f>
        <v>4427.765</v>
      </c>
      <c r="J180" s="235"/>
      <c r="K180" s="235" t="n">
        <f aca="false">K181</f>
        <v>4427.765</v>
      </c>
    </row>
    <row r="181" customFormat="false" ht="31.5" hidden="false" customHeight="false" outlineLevel="0" collapsed="false">
      <c r="A181" s="233" t="s">
        <v>388</v>
      </c>
      <c r="B181" s="234" t="s">
        <v>255</v>
      </c>
      <c r="C181" s="234" t="s">
        <v>255</v>
      </c>
      <c r="D181" s="234" t="s">
        <v>423</v>
      </c>
      <c r="E181" s="234" t="n">
        <v>600</v>
      </c>
      <c r="F181" s="235" t="n">
        <f aca="false">F182</f>
        <v>4466.31</v>
      </c>
      <c r="G181" s="235"/>
      <c r="H181" s="235" t="n">
        <f aca="false">H182</f>
        <v>4466.31</v>
      </c>
      <c r="I181" s="235" t="n">
        <f aca="false">I182</f>
        <v>4427.765</v>
      </c>
      <c r="J181" s="235"/>
      <c r="K181" s="235" t="n">
        <f aca="false">K182</f>
        <v>4427.765</v>
      </c>
    </row>
    <row r="182" customFormat="false" ht="12.75" hidden="false" customHeight="false" outlineLevel="0" collapsed="false">
      <c r="A182" s="233" t="s">
        <v>391</v>
      </c>
      <c r="B182" s="234" t="s">
        <v>255</v>
      </c>
      <c r="C182" s="234" t="s">
        <v>255</v>
      </c>
      <c r="D182" s="234" t="s">
        <v>423</v>
      </c>
      <c r="E182" s="234" t="n">
        <v>610</v>
      </c>
      <c r="F182" s="235" t="n">
        <v>4466.31</v>
      </c>
      <c r="G182" s="235"/>
      <c r="H182" s="235" t="n">
        <v>4466.31</v>
      </c>
      <c r="I182" s="235" t="n">
        <v>4427.765</v>
      </c>
      <c r="J182" s="235"/>
      <c r="K182" s="235" t="n">
        <v>4427.765</v>
      </c>
    </row>
    <row r="183" customFormat="false" ht="21" hidden="false" customHeight="false" outlineLevel="0" collapsed="false">
      <c r="A183" s="228" t="s">
        <v>424</v>
      </c>
      <c r="B183" s="229" t="s">
        <v>255</v>
      </c>
      <c r="C183" s="229" t="s">
        <v>255</v>
      </c>
      <c r="D183" s="229" t="s">
        <v>425</v>
      </c>
      <c r="E183" s="229"/>
      <c r="F183" s="230" t="n">
        <f aca="false">F184</f>
        <v>50</v>
      </c>
      <c r="G183" s="235"/>
      <c r="H183" s="230" t="n">
        <f aca="false">H184</f>
        <v>50</v>
      </c>
      <c r="I183" s="230" t="n">
        <f aca="false">I184</f>
        <v>50</v>
      </c>
      <c r="J183" s="235"/>
      <c r="K183" s="230" t="n">
        <f aca="false">K184</f>
        <v>50</v>
      </c>
    </row>
    <row r="184" customFormat="false" ht="21" hidden="false" customHeight="false" outlineLevel="0" collapsed="false">
      <c r="A184" s="240" t="s">
        <v>226</v>
      </c>
      <c r="B184" s="234" t="s">
        <v>255</v>
      </c>
      <c r="C184" s="234" t="s">
        <v>255</v>
      </c>
      <c r="D184" s="234" t="s">
        <v>426</v>
      </c>
      <c r="E184" s="234" t="n">
        <v>200</v>
      </c>
      <c r="F184" s="235" t="n">
        <v>50</v>
      </c>
      <c r="G184" s="235"/>
      <c r="H184" s="235" t="n">
        <v>50</v>
      </c>
      <c r="I184" s="235" t="n">
        <v>50</v>
      </c>
      <c r="J184" s="235"/>
      <c r="K184" s="235" t="n">
        <v>50</v>
      </c>
    </row>
    <row r="185" customFormat="false" ht="12.75" hidden="false" customHeight="false" outlineLevel="0" collapsed="false">
      <c r="A185" s="231" t="s">
        <v>427</v>
      </c>
      <c r="B185" s="222" t="s">
        <v>255</v>
      </c>
      <c r="C185" s="222" t="s">
        <v>333</v>
      </c>
      <c r="D185" s="222" t="s">
        <v>211</v>
      </c>
      <c r="E185" s="222" t="s">
        <v>212</v>
      </c>
      <c r="F185" s="232" t="n">
        <f aca="false">F186+F188+F190+F198+F196</f>
        <v>25501.13</v>
      </c>
      <c r="G185" s="235"/>
      <c r="H185" s="232" t="n">
        <f aca="false">H186+H188+H190+H198+H196</f>
        <v>25501.13</v>
      </c>
      <c r="I185" s="232" t="n">
        <f aca="false">I186+I188+I190+I198+I196</f>
        <v>25476.495</v>
      </c>
      <c r="J185" s="235"/>
      <c r="K185" s="232" t="n">
        <f aca="false">K186+K188+K190+K198+K196</f>
        <v>25476.495</v>
      </c>
    </row>
    <row r="186" customFormat="false" ht="12.75" hidden="false" customHeight="false" outlineLevel="0" collapsed="false">
      <c r="A186" s="233" t="s">
        <v>428</v>
      </c>
      <c r="B186" s="237" t="s">
        <v>255</v>
      </c>
      <c r="C186" s="237" t="s">
        <v>333</v>
      </c>
      <c r="D186" s="234" t="s">
        <v>429</v>
      </c>
      <c r="E186" s="234"/>
      <c r="F186" s="235" t="n">
        <f aca="false">F187</f>
        <v>1417</v>
      </c>
      <c r="G186" s="230"/>
      <c r="H186" s="235" t="n">
        <f aca="false">H187</f>
        <v>1417</v>
      </c>
      <c r="I186" s="235" t="n">
        <f aca="false">I187</f>
        <v>1417</v>
      </c>
      <c r="J186" s="230"/>
      <c r="K186" s="235" t="n">
        <f aca="false">K187</f>
        <v>1417</v>
      </c>
    </row>
    <row r="187" customFormat="false" ht="42" hidden="false" customHeight="false" outlineLevel="0" collapsed="false">
      <c r="A187" s="233" t="s">
        <v>215</v>
      </c>
      <c r="B187" s="234" t="s">
        <v>255</v>
      </c>
      <c r="C187" s="234" t="s">
        <v>333</v>
      </c>
      <c r="D187" s="234" t="s">
        <v>430</v>
      </c>
      <c r="E187" s="234" t="s">
        <v>224</v>
      </c>
      <c r="F187" s="235" t="n">
        <v>1417</v>
      </c>
      <c r="G187" s="235"/>
      <c r="H187" s="235" t="n">
        <v>1417</v>
      </c>
      <c r="I187" s="235" t="n">
        <v>1417</v>
      </c>
      <c r="J187" s="235"/>
      <c r="K187" s="235" t="n">
        <v>1417</v>
      </c>
    </row>
    <row r="188" customFormat="false" ht="21" hidden="false" customHeight="false" outlineLevel="0" collapsed="false">
      <c r="A188" s="233" t="s">
        <v>431</v>
      </c>
      <c r="B188" s="234" t="s">
        <v>255</v>
      </c>
      <c r="C188" s="234" t="s">
        <v>333</v>
      </c>
      <c r="D188" s="234" t="s">
        <v>432</v>
      </c>
      <c r="E188" s="234"/>
      <c r="F188" s="235" t="n">
        <f aca="false">F189</f>
        <v>464.4</v>
      </c>
      <c r="G188" s="230"/>
      <c r="H188" s="235" t="n">
        <f aca="false">H189</f>
        <v>464.4</v>
      </c>
      <c r="I188" s="235" t="n">
        <f aca="false">I189</f>
        <v>456.6</v>
      </c>
      <c r="J188" s="230"/>
      <c r="K188" s="235" t="n">
        <f aca="false">K189</f>
        <v>456.6</v>
      </c>
    </row>
    <row r="189" customFormat="false" ht="42" hidden="false" customHeight="false" outlineLevel="0" collapsed="false">
      <c r="A189" s="233" t="s">
        <v>215</v>
      </c>
      <c r="B189" s="234" t="s">
        <v>255</v>
      </c>
      <c r="C189" s="234" t="s">
        <v>333</v>
      </c>
      <c r="D189" s="234" t="s">
        <v>432</v>
      </c>
      <c r="E189" s="234" t="n">
        <v>100</v>
      </c>
      <c r="F189" s="235" t="n">
        <v>464.4</v>
      </c>
      <c r="G189" s="230"/>
      <c r="H189" s="235" t="n">
        <v>464.4</v>
      </c>
      <c r="I189" s="235" t="n">
        <v>456.6</v>
      </c>
      <c r="J189" s="230"/>
      <c r="K189" s="235" t="n">
        <v>456.6</v>
      </c>
    </row>
    <row r="190" customFormat="false" ht="42" hidden="false" customHeight="false" outlineLevel="0" collapsed="false">
      <c r="A190" s="233" t="s">
        <v>433</v>
      </c>
      <c r="B190" s="234" t="s">
        <v>255</v>
      </c>
      <c r="C190" s="234" t="s">
        <v>333</v>
      </c>
      <c r="D190" s="234" t="s">
        <v>434</v>
      </c>
      <c r="E190" s="234" t="s">
        <v>212</v>
      </c>
      <c r="F190" s="235" t="n">
        <f aca="false">F191+F192+F195</f>
        <v>22517.4</v>
      </c>
      <c r="G190" s="230"/>
      <c r="H190" s="235" t="n">
        <f aca="false">H191+H192+H195</f>
        <v>22517.4</v>
      </c>
      <c r="I190" s="235" t="n">
        <f aca="false">I191+I192+I195</f>
        <v>22517.4</v>
      </c>
      <c r="J190" s="230"/>
      <c r="K190" s="235" t="n">
        <f aca="false">K191+K192+K195</f>
        <v>22517.4</v>
      </c>
    </row>
    <row r="191" customFormat="false" ht="42" hidden="false" customHeight="false" outlineLevel="0" collapsed="false">
      <c r="A191" s="233" t="s">
        <v>215</v>
      </c>
      <c r="B191" s="234" t="s">
        <v>255</v>
      </c>
      <c r="C191" s="234" t="s">
        <v>333</v>
      </c>
      <c r="D191" s="234" t="s">
        <v>435</v>
      </c>
      <c r="E191" s="234" t="n">
        <v>100</v>
      </c>
      <c r="F191" s="235" t="n">
        <v>21388.8</v>
      </c>
      <c r="G191" s="248"/>
      <c r="H191" s="235" t="n">
        <v>21388.8</v>
      </c>
      <c r="I191" s="235" t="n">
        <v>21388.8</v>
      </c>
      <c r="J191" s="248"/>
      <c r="K191" s="235" t="n">
        <v>21388.8</v>
      </c>
    </row>
    <row r="192" customFormat="false" ht="21" hidden="false" customHeight="false" outlineLevel="0" collapsed="false">
      <c r="A192" s="233" t="s">
        <v>287</v>
      </c>
      <c r="B192" s="234" t="s">
        <v>255</v>
      </c>
      <c r="C192" s="234" t="s">
        <v>333</v>
      </c>
      <c r="D192" s="234" t="s">
        <v>436</v>
      </c>
      <c r="E192" s="234"/>
      <c r="F192" s="235" t="n">
        <f aca="false">F193+F194</f>
        <v>1128.6</v>
      </c>
      <c r="G192" s="235"/>
      <c r="H192" s="235" t="n">
        <f aca="false">H193+H194</f>
        <v>1128.6</v>
      </c>
      <c r="I192" s="235" t="n">
        <f aca="false">I193+I194</f>
        <v>1128.6</v>
      </c>
      <c r="J192" s="235"/>
      <c r="K192" s="235" t="n">
        <f aca="false">K193+K194</f>
        <v>1128.6</v>
      </c>
    </row>
    <row r="193" customFormat="false" ht="21" hidden="false" customHeight="false" outlineLevel="0" collapsed="false">
      <c r="A193" s="240" t="s">
        <v>226</v>
      </c>
      <c r="B193" s="234" t="s">
        <v>255</v>
      </c>
      <c r="C193" s="234" t="s">
        <v>333</v>
      </c>
      <c r="D193" s="234" t="s">
        <v>436</v>
      </c>
      <c r="E193" s="234" t="n">
        <v>200</v>
      </c>
      <c r="F193" s="235" t="n">
        <v>1034.6</v>
      </c>
      <c r="G193" s="235"/>
      <c r="H193" s="235" t="n">
        <v>1034.6</v>
      </c>
      <c r="I193" s="235" t="n">
        <v>1034.6</v>
      </c>
      <c r="J193" s="235"/>
      <c r="K193" s="235" t="n">
        <v>1034.6</v>
      </c>
    </row>
    <row r="194" customFormat="false" ht="12.75" hidden="false" customHeight="false" outlineLevel="0" collapsed="false">
      <c r="A194" s="233" t="s">
        <v>227</v>
      </c>
      <c r="B194" s="234" t="s">
        <v>255</v>
      </c>
      <c r="C194" s="234" t="s">
        <v>333</v>
      </c>
      <c r="D194" s="234" t="s">
        <v>436</v>
      </c>
      <c r="E194" s="234" t="n">
        <v>800</v>
      </c>
      <c r="F194" s="235" t="n">
        <v>94</v>
      </c>
      <c r="G194" s="248"/>
      <c r="H194" s="235" t="n">
        <v>94</v>
      </c>
      <c r="I194" s="235" t="n">
        <v>94</v>
      </c>
      <c r="J194" s="248"/>
      <c r="K194" s="235" t="n">
        <v>94</v>
      </c>
    </row>
    <row r="195" customFormat="false" ht="21" hidden="false" customHeight="false" outlineLevel="0" collapsed="false">
      <c r="A195" s="240" t="s">
        <v>226</v>
      </c>
      <c r="B195" s="234" t="s">
        <v>255</v>
      </c>
      <c r="C195" s="234" t="s">
        <v>333</v>
      </c>
      <c r="D195" s="234" t="s">
        <v>308</v>
      </c>
      <c r="E195" s="234" t="n">
        <v>200</v>
      </c>
      <c r="F195" s="235"/>
      <c r="G195" s="235"/>
      <c r="H195" s="235"/>
      <c r="I195" s="235"/>
      <c r="J195" s="235"/>
      <c r="K195" s="235"/>
    </row>
    <row r="196" customFormat="false" ht="31.5" hidden="false" customHeight="false" outlineLevel="0" collapsed="false">
      <c r="A196" s="233" t="s">
        <v>437</v>
      </c>
      <c r="B196" s="234" t="s">
        <v>255</v>
      </c>
      <c r="C196" s="234" t="s">
        <v>333</v>
      </c>
      <c r="D196" s="234" t="s">
        <v>438</v>
      </c>
      <c r="E196" s="234"/>
      <c r="F196" s="235" t="n">
        <f aca="false">F197</f>
        <v>1002.33</v>
      </c>
      <c r="G196" s="235"/>
      <c r="H196" s="235" t="n">
        <f aca="false">H197</f>
        <v>1002.33</v>
      </c>
      <c r="I196" s="235" t="n">
        <f aca="false">I197</f>
        <v>985.495</v>
      </c>
      <c r="J196" s="235"/>
      <c r="K196" s="235" t="n">
        <f aca="false">K197</f>
        <v>985.495</v>
      </c>
    </row>
    <row r="197" customFormat="false" ht="42" hidden="false" customHeight="false" outlineLevel="0" collapsed="false">
      <c r="A197" s="233" t="s">
        <v>215</v>
      </c>
      <c r="B197" s="234" t="s">
        <v>255</v>
      </c>
      <c r="C197" s="234" t="s">
        <v>333</v>
      </c>
      <c r="D197" s="234" t="s">
        <v>438</v>
      </c>
      <c r="E197" s="234" t="n">
        <v>100</v>
      </c>
      <c r="F197" s="235" t="n">
        <v>1002.33</v>
      </c>
      <c r="G197" s="230"/>
      <c r="H197" s="235" t="n">
        <v>1002.33</v>
      </c>
      <c r="I197" s="235" t="n">
        <v>985.495</v>
      </c>
      <c r="J197" s="230"/>
      <c r="K197" s="235" t="n">
        <v>985.495</v>
      </c>
    </row>
    <row r="198" customFormat="false" ht="31.5" hidden="false" customHeight="false" outlineLevel="0" collapsed="false">
      <c r="A198" s="258" t="s">
        <v>439</v>
      </c>
      <c r="B198" s="229" t="s">
        <v>255</v>
      </c>
      <c r="C198" s="229" t="s">
        <v>333</v>
      </c>
      <c r="D198" s="229" t="s">
        <v>440</v>
      </c>
      <c r="E198" s="229" t="s">
        <v>212</v>
      </c>
      <c r="F198" s="230" t="n">
        <f aca="false">F199</f>
        <v>100</v>
      </c>
      <c r="G198" s="248"/>
      <c r="H198" s="230" t="n">
        <f aca="false">H199</f>
        <v>100</v>
      </c>
      <c r="I198" s="230" t="n">
        <f aca="false">I199</f>
        <v>100</v>
      </c>
      <c r="J198" s="248"/>
      <c r="K198" s="230" t="n">
        <f aca="false">K199</f>
        <v>100</v>
      </c>
    </row>
    <row r="199" customFormat="false" ht="21" hidden="false" customHeight="false" outlineLevel="0" collapsed="false">
      <c r="A199" s="240" t="s">
        <v>226</v>
      </c>
      <c r="B199" s="234" t="s">
        <v>255</v>
      </c>
      <c r="C199" s="234" t="s">
        <v>333</v>
      </c>
      <c r="D199" s="234" t="s">
        <v>441</v>
      </c>
      <c r="E199" s="234" t="n">
        <v>200</v>
      </c>
      <c r="F199" s="235" t="n">
        <v>100</v>
      </c>
      <c r="G199" s="235"/>
      <c r="H199" s="235" t="n">
        <v>100</v>
      </c>
      <c r="I199" s="235" t="n">
        <v>100</v>
      </c>
      <c r="J199" s="235"/>
      <c r="K199" s="235" t="n">
        <v>100</v>
      </c>
    </row>
    <row r="200" customFormat="false" ht="12.75" hidden="false" customHeight="false" outlineLevel="0" collapsed="false">
      <c r="A200" s="228" t="s">
        <v>442</v>
      </c>
      <c r="B200" s="222" t="s">
        <v>443</v>
      </c>
      <c r="C200" s="234"/>
      <c r="D200" s="234"/>
      <c r="E200" s="234"/>
      <c r="F200" s="230" t="n">
        <f aca="false">F201+F210</f>
        <v>55154.3</v>
      </c>
      <c r="G200" s="248"/>
      <c r="H200" s="230" t="n">
        <f aca="false">H201+H210</f>
        <v>55154.3</v>
      </c>
      <c r="I200" s="230" t="n">
        <f aca="false">I201+I210</f>
        <v>55057.5</v>
      </c>
      <c r="J200" s="248"/>
      <c r="K200" s="230" t="n">
        <f aca="false">K201+K210</f>
        <v>55057.5</v>
      </c>
    </row>
    <row r="201" customFormat="false" ht="12.75" hidden="false" customHeight="false" outlineLevel="0" collapsed="false">
      <c r="A201" s="228" t="s">
        <v>444</v>
      </c>
      <c r="B201" s="229" t="s">
        <v>443</v>
      </c>
      <c r="C201" s="229" t="s">
        <v>208</v>
      </c>
      <c r="D201" s="229"/>
      <c r="E201" s="229"/>
      <c r="F201" s="230" t="n">
        <f aca="false">F203+F206</f>
        <v>29782.2</v>
      </c>
      <c r="G201" s="235"/>
      <c r="H201" s="230" t="n">
        <f aca="false">H203+H206</f>
        <v>29782.2</v>
      </c>
      <c r="I201" s="230" t="n">
        <f aca="false">I203+I206</f>
        <v>29685.4</v>
      </c>
      <c r="J201" s="235"/>
      <c r="K201" s="230" t="n">
        <f aca="false">K203+K206</f>
        <v>29685.4</v>
      </c>
    </row>
    <row r="202" customFormat="false" ht="21" hidden="false" customHeight="false" outlineLevel="0" collapsed="false">
      <c r="A202" s="228" t="s">
        <v>445</v>
      </c>
      <c r="B202" s="229" t="s">
        <v>443</v>
      </c>
      <c r="C202" s="229"/>
      <c r="D202" s="229" t="s">
        <v>446</v>
      </c>
      <c r="E202" s="229" t="s">
        <v>212</v>
      </c>
      <c r="F202" s="230" t="n">
        <f aca="false">F203+F206+F211+F213</f>
        <v>54229.4</v>
      </c>
      <c r="G202" s="235"/>
      <c r="H202" s="230" t="n">
        <f aca="false">H203+H206+H211+H213</f>
        <v>54229.4</v>
      </c>
      <c r="I202" s="230" t="n">
        <f aca="false">I203+I206+I211+I213</f>
        <v>54132.6</v>
      </c>
      <c r="J202" s="235"/>
      <c r="K202" s="230" t="n">
        <f aca="false">K203+K206+K211+K213</f>
        <v>54132.6</v>
      </c>
    </row>
    <row r="203" customFormat="false" ht="18" hidden="false" customHeight="false" outlineLevel="0" collapsed="false">
      <c r="A203" s="252" t="s">
        <v>447</v>
      </c>
      <c r="B203" s="253" t="s">
        <v>443</v>
      </c>
      <c r="C203" s="253" t="s">
        <v>208</v>
      </c>
      <c r="D203" s="253" t="s">
        <v>448</v>
      </c>
      <c r="E203" s="253"/>
      <c r="F203" s="248" t="n">
        <f aca="false">F204</f>
        <v>20474.4</v>
      </c>
      <c r="G203" s="235"/>
      <c r="H203" s="248" t="n">
        <f aca="false">H204</f>
        <v>20474.4</v>
      </c>
      <c r="I203" s="248" t="n">
        <f aca="false">I204</f>
        <v>20377.6</v>
      </c>
      <c r="J203" s="235"/>
      <c r="K203" s="248" t="n">
        <f aca="false">K204</f>
        <v>20377.6</v>
      </c>
    </row>
    <row r="204" customFormat="false" ht="31.5" hidden="false" customHeight="false" outlineLevel="0" collapsed="false">
      <c r="A204" s="233" t="s">
        <v>388</v>
      </c>
      <c r="B204" s="234" t="s">
        <v>443</v>
      </c>
      <c r="C204" s="234" t="s">
        <v>208</v>
      </c>
      <c r="D204" s="234" t="s">
        <v>449</v>
      </c>
      <c r="E204" s="234" t="s">
        <v>390</v>
      </c>
      <c r="F204" s="235" t="n">
        <f aca="false">F205</f>
        <v>20474.4</v>
      </c>
      <c r="G204" s="230"/>
      <c r="H204" s="235" t="n">
        <f aca="false">H205</f>
        <v>20474.4</v>
      </c>
      <c r="I204" s="235" t="n">
        <f aca="false">I205</f>
        <v>20377.6</v>
      </c>
      <c r="J204" s="230"/>
      <c r="K204" s="235" t="n">
        <f aca="false">K205</f>
        <v>20377.6</v>
      </c>
    </row>
    <row r="205" customFormat="false" ht="12.75" hidden="false" customHeight="false" outlineLevel="0" collapsed="false">
      <c r="A205" s="233" t="s">
        <v>391</v>
      </c>
      <c r="B205" s="234" t="s">
        <v>443</v>
      </c>
      <c r="C205" s="234" t="s">
        <v>208</v>
      </c>
      <c r="D205" s="234" t="s">
        <v>449</v>
      </c>
      <c r="E205" s="234" t="s">
        <v>392</v>
      </c>
      <c r="F205" s="235" t="n">
        <v>20474.4</v>
      </c>
      <c r="G205" s="235"/>
      <c r="H205" s="235" t="n">
        <v>20474.4</v>
      </c>
      <c r="I205" s="235" t="n">
        <v>20377.6</v>
      </c>
      <c r="J205" s="235"/>
      <c r="K205" s="235" t="n">
        <v>20377.6</v>
      </c>
    </row>
    <row r="206" customFormat="false" ht="12.75" hidden="false" customHeight="false" outlineLevel="0" collapsed="false">
      <c r="A206" s="252" t="s">
        <v>451</v>
      </c>
      <c r="B206" s="253" t="s">
        <v>443</v>
      </c>
      <c r="C206" s="253" t="s">
        <v>208</v>
      </c>
      <c r="D206" s="253" t="s">
        <v>452</v>
      </c>
      <c r="E206" s="253" t="s">
        <v>212</v>
      </c>
      <c r="F206" s="248" t="n">
        <f aca="false">F207</f>
        <v>9307.8</v>
      </c>
      <c r="G206" s="230"/>
      <c r="H206" s="248" t="n">
        <f aca="false">H207</f>
        <v>9307.8</v>
      </c>
      <c r="I206" s="248" t="n">
        <f aca="false">I207</f>
        <v>9307.8</v>
      </c>
      <c r="J206" s="230"/>
      <c r="K206" s="248" t="n">
        <f aca="false">K207</f>
        <v>9307.8</v>
      </c>
    </row>
    <row r="207" customFormat="false" ht="38.25" hidden="false" customHeight="true" outlineLevel="0" collapsed="false">
      <c r="A207" s="233" t="s">
        <v>388</v>
      </c>
      <c r="B207" s="234" t="s">
        <v>443</v>
      </c>
      <c r="C207" s="234" t="s">
        <v>208</v>
      </c>
      <c r="D207" s="234" t="s">
        <v>453</v>
      </c>
      <c r="E207" s="234" t="s">
        <v>390</v>
      </c>
      <c r="F207" s="235" t="n">
        <f aca="false">F208+F209</f>
        <v>9307.8</v>
      </c>
      <c r="G207" s="235"/>
      <c r="H207" s="235" t="n">
        <f aca="false">H208+H209</f>
        <v>9307.8</v>
      </c>
      <c r="I207" s="235" t="n">
        <f aca="false">I208+I209</f>
        <v>9307.8</v>
      </c>
      <c r="J207" s="235"/>
      <c r="K207" s="235" t="n">
        <f aca="false">K208+K209</f>
        <v>9307.8</v>
      </c>
    </row>
    <row r="208" customFormat="false" ht="12.75" hidden="false" customHeight="false" outlineLevel="0" collapsed="false">
      <c r="A208" s="233" t="s">
        <v>391</v>
      </c>
      <c r="B208" s="234" t="s">
        <v>443</v>
      </c>
      <c r="C208" s="234" t="s">
        <v>208</v>
      </c>
      <c r="D208" s="234" t="s">
        <v>453</v>
      </c>
      <c r="E208" s="234" t="s">
        <v>392</v>
      </c>
      <c r="F208" s="235" t="n">
        <v>9307.8</v>
      </c>
      <c r="G208" s="230"/>
      <c r="H208" s="235" t="n">
        <v>9307.8</v>
      </c>
      <c r="I208" s="235" t="n">
        <v>9307.8</v>
      </c>
      <c r="J208" s="230"/>
      <c r="K208" s="235" t="n">
        <v>9307.8</v>
      </c>
    </row>
    <row r="209" customFormat="false" ht="12.75" hidden="false" customHeight="false" outlineLevel="0" collapsed="false">
      <c r="A209" s="233" t="s">
        <v>391</v>
      </c>
      <c r="B209" s="234" t="s">
        <v>443</v>
      </c>
      <c r="C209" s="234" t="s">
        <v>208</v>
      </c>
      <c r="D209" s="234" t="s">
        <v>454</v>
      </c>
      <c r="E209" s="234" t="s">
        <v>392</v>
      </c>
      <c r="F209" s="235"/>
      <c r="G209" s="235"/>
      <c r="H209" s="235"/>
      <c r="I209" s="235"/>
      <c r="J209" s="235"/>
      <c r="K209" s="235"/>
    </row>
    <row r="210" customFormat="false" ht="12.75" hidden="false" customHeight="false" outlineLevel="0" collapsed="false">
      <c r="A210" s="228" t="s">
        <v>455</v>
      </c>
      <c r="B210" s="229" t="s">
        <v>443</v>
      </c>
      <c r="C210" s="251" t="s">
        <v>230</v>
      </c>
      <c r="D210" s="234"/>
      <c r="E210" s="234"/>
      <c r="F210" s="230" t="n">
        <f aca="false">F211+F213+F217+F219+F221</f>
        <v>25372.1</v>
      </c>
      <c r="G210" s="230"/>
      <c r="H210" s="230" t="n">
        <f aca="false">H211+H213+H217+H219+H221</f>
        <v>25372.1</v>
      </c>
      <c r="I210" s="230" t="n">
        <f aca="false">I211+I213+I217+I219+I221</f>
        <v>25372.1</v>
      </c>
      <c r="J210" s="230"/>
      <c r="K210" s="230" t="n">
        <f aca="false">K211+K213+K217+K219+K221</f>
        <v>25372.1</v>
      </c>
    </row>
    <row r="211" customFormat="false" ht="12.75" hidden="false" customHeight="false" outlineLevel="0" collapsed="false">
      <c r="A211" s="252" t="s">
        <v>456</v>
      </c>
      <c r="B211" s="253" t="s">
        <v>443</v>
      </c>
      <c r="C211" s="257" t="s">
        <v>230</v>
      </c>
      <c r="D211" s="253" t="s">
        <v>457</v>
      </c>
      <c r="E211" s="253"/>
      <c r="F211" s="248" t="n">
        <f aca="false">F212</f>
        <v>250</v>
      </c>
      <c r="G211" s="230"/>
      <c r="H211" s="248" t="n">
        <f aca="false">H212</f>
        <v>250</v>
      </c>
      <c r="I211" s="248" t="n">
        <f aca="false">I212</f>
        <v>250</v>
      </c>
      <c r="J211" s="230"/>
      <c r="K211" s="248" t="n">
        <f aca="false">K212</f>
        <v>250</v>
      </c>
    </row>
    <row r="212" customFormat="false" ht="21" hidden="false" customHeight="false" outlineLevel="0" collapsed="false">
      <c r="A212" s="240" t="s">
        <v>226</v>
      </c>
      <c r="B212" s="234" t="s">
        <v>443</v>
      </c>
      <c r="C212" s="234" t="s">
        <v>230</v>
      </c>
      <c r="D212" s="234" t="s">
        <v>458</v>
      </c>
      <c r="E212" s="234" t="n">
        <v>200</v>
      </c>
      <c r="F212" s="235" t="n">
        <v>250</v>
      </c>
      <c r="G212" s="230"/>
      <c r="H212" s="235" t="n">
        <v>250</v>
      </c>
      <c r="I212" s="235" t="n">
        <v>250</v>
      </c>
      <c r="J212" s="230"/>
      <c r="K212" s="235" t="n">
        <v>250</v>
      </c>
    </row>
    <row r="213" customFormat="false" ht="12.75" hidden="false" customHeight="false" outlineLevel="0" collapsed="false">
      <c r="A213" s="252" t="s">
        <v>459</v>
      </c>
      <c r="B213" s="253" t="s">
        <v>443</v>
      </c>
      <c r="C213" s="253" t="s">
        <v>230</v>
      </c>
      <c r="D213" s="253" t="s">
        <v>460</v>
      </c>
      <c r="E213" s="253"/>
      <c r="F213" s="248" t="n">
        <f aca="false">F214+F215+F216</f>
        <v>24197.2</v>
      </c>
      <c r="G213" s="248"/>
      <c r="H213" s="248" t="n">
        <f aca="false">H214+H215+H216</f>
        <v>24197.2</v>
      </c>
      <c r="I213" s="248" t="n">
        <f aca="false">I214+I215+I216</f>
        <v>24197.2</v>
      </c>
      <c r="J213" s="248"/>
      <c r="K213" s="248" t="n">
        <f aca="false">K214+K215+K216</f>
        <v>24197.2</v>
      </c>
    </row>
    <row r="214" customFormat="false" ht="42" hidden="false" customHeight="false" outlineLevel="0" collapsed="false">
      <c r="A214" s="233" t="s">
        <v>215</v>
      </c>
      <c r="B214" s="234" t="s">
        <v>443</v>
      </c>
      <c r="C214" s="234" t="s">
        <v>230</v>
      </c>
      <c r="D214" s="234" t="s">
        <v>461</v>
      </c>
      <c r="E214" s="234" t="n">
        <v>100</v>
      </c>
      <c r="F214" s="235" t="n">
        <v>23459.9</v>
      </c>
      <c r="G214" s="235"/>
      <c r="H214" s="235" t="n">
        <v>23459.9</v>
      </c>
      <c r="I214" s="235" t="n">
        <v>23459.9</v>
      </c>
      <c r="J214" s="235"/>
      <c r="K214" s="235" t="n">
        <v>23459.9</v>
      </c>
    </row>
    <row r="215" customFormat="false" ht="21" hidden="false" customHeight="false" outlineLevel="0" collapsed="false">
      <c r="A215" s="240" t="s">
        <v>226</v>
      </c>
      <c r="B215" s="234" t="s">
        <v>443</v>
      </c>
      <c r="C215" s="234" t="s">
        <v>230</v>
      </c>
      <c r="D215" s="234" t="s">
        <v>461</v>
      </c>
      <c r="E215" s="234" t="n">
        <v>200</v>
      </c>
      <c r="F215" s="235" t="n">
        <v>707.3</v>
      </c>
      <c r="G215" s="232"/>
      <c r="H215" s="235" t="n">
        <v>707.3</v>
      </c>
      <c r="I215" s="235" t="n">
        <v>707.3</v>
      </c>
      <c r="J215" s="232"/>
      <c r="K215" s="235" t="n">
        <v>707.3</v>
      </c>
    </row>
    <row r="216" customFormat="false" ht="12.75" hidden="false" customHeight="false" outlineLevel="0" collapsed="false">
      <c r="A216" s="233" t="s">
        <v>227</v>
      </c>
      <c r="B216" s="234" t="s">
        <v>443</v>
      </c>
      <c r="C216" s="234" t="s">
        <v>230</v>
      </c>
      <c r="D216" s="234" t="s">
        <v>461</v>
      </c>
      <c r="E216" s="234" t="n">
        <v>800</v>
      </c>
      <c r="F216" s="235" t="n">
        <v>30</v>
      </c>
      <c r="G216" s="232"/>
      <c r="H216" s="235" t="n">
        <v>30</v>
      </c>
      <c r="I216" s="235" t="n">
        <v>30</v>
      </c>
      <c r="J216" s="232"/>
      <c r="K216" s="235" t="n">
        <v>30</v>
      </c>
    </row>
    <row r="217" customFormat="false" ht="31.5" hidden="false" customHeight="false" outlineLevel="0" collapsed="false">
      <c r="A217" s="228" t="s">
        <v>462</v>
      </c>
      <c r="B217" s="229" t="s">
        <v>443</v>
      </c>
      <c r="C217" s="229" t="s">
        <v>230</v>
      </c>
      <c r="D217" s="229" t="s">
        <v>463</v>
      </c>
      <c r="E217" s="229"/>
      <c r="F217" s="230" t="n">
        <f aca="false">F218</f>
        <v>70</v>
      </c>
      <c r="G217" s="230"/>
      <c r="H217" s="230" t="n">
        <f aca="false">H218</f>
        <v>70</v>
      </c>
      <c r="I217" s="230" t="n">
        <f aca="false">I218</f>
        <v>70</v>
      </c>
      <c r="J217" s="230"/>
      <c r="K217" s="230" t="n">
        <f aca="false">K218</f>
        <v>70</v>
      </c>
    </row>
    <row r="218" customFormat="false" ht="21" hidden="false" customHeight="false" outlineLevel="0" collapsed="false">
      <c r="A218" s="240" t="s">
        <v>226</v>
      </c>
      <c r="B218" s="234" t="s">
        <v>443</v>
      </c>
      <c r="C218" s="234" t="s">
        <v>230</v>
      </c>
      <c r="D218" s="234" t="s">
        <v>464</v>
      </c>
      <c r="E218" s="234" t="n">
        <v>200</v>
      </c>
      <c r="F218" s="235" t="n">
        <v>70</v>
      </c>
      <c r="G218" s="235"/>
      <c r="H218" s="235" t="n">
        <v>70</v>
      </c>
      <c r="I218" s="235" t="n">
        <v>70</v>
      </c>
      <c r="J218" s="235"/>
      <c r="K218" s="235" t="n">
        <v>70</v>
      </c>
    </row>
    <row r="219" customFormat="false" ht="12.75" hidden="false" customHeight="false" outlineLevel="0" collapsed="false">
      <c r="A219" s="228" t="s">
        <v>465</v>
      </c>
      <c r="B219" s="229" t="s">
        <v>443</v>
      </c>
      <c r="C219" s="229" t="s">
        <v>230</v>
      </c>
      <c r="D219" s="229" t="s">
        <v>466</v>
      </c>
      <c r="E219" s="229"/>
      <c r="F219" s="230" t="n">
        <f aca="false">F220</f>
        <v>784.9</v>
      </c>
      <c r="G219" s="235"/>
      <c r="H219" s="230" t="n">
        <f aca="false">H220</f>
        <v>784.9</v>
      </c>
      <c r="I219" s="230" t="n">
        <f aca="false">I220</f>
        <v>784.9</v>
      </c>
      <c r="J219" s="235"/>
      <c r="K219" s="230" t="n">
        <f aca="false">K220</f>
        <v>784.9</v>
      </c>
    </row>
    <row r="220" customFormat="false" ht="42" hidden="false" customHeight="false" outlineLevel="0" collapsed="false">
      <c r="A220" s="233" t="s">
        <v>215</v>
      </c>
      <c r="B220" s="234" t="s">
        <v>443</v>
      </c>
      <c r="C220" s="234" t="s">
        <v>230</v>
      </c>
      <c r="D220" s="234" t="s">
        <v>467</v>
      </c>
      <c r="E220" s="234" t="n">
        <v>100</v>
      </c>
      <c r="F220" s="235" t="n">
        <v>784.9</v>
      </c>
      <c r="G220" s="235"/>
      <c r="H220" s="235" t="n">
        <v>784.9</v>
      </c>
      <c r="I220" s="235" t="n">
        <v>784.9</v>
      </c>
      <c r="J220" s="235"/>
      <c r="K220" s="235" t="n">
        <v>784.9</v>
      </c>
    </row>
    <row r="221" customFormat="false" ht="31.5" hidden="false" customHeight="false" outlineLevel="0" collapsed="false">
      <c r="A221" s="228" t="s">
        <v>468</v>
      </c>
      <c r="B221" s="229" t="s">
        <v>443</v>
      </c>
      <c r="C221" s="229" t="s">
        <v>230</v>
      </c>
      <c r="D221" s="229" t="s">
        <v>469</v>
      </c>
      <c r="E221" s="234"/>
      <c r="F221" s="230" t="n">
        <f aca="false">F222</f>
        <v>70</v>
      </c>
      <c r="G221" s="235"/>
      <c r="H221" s="230" t="n">
        <f aca="false">H222</f>
        <v>70</v>
      </c>
      <c r="I221" s="230" t="n">
        <f aca="false">I222</f>
        <v>70</v>
      </c>
      <c r="J221" s="235"/>
      <c r="K221" s="230" t="n">
        <f aca="false">K222</f>
        <v>70</v>
      </c>
    </row>
    <row r="222" customFormat="false" ht="21" hidden="false" customHeight="false" outlineLevel="0" collapsed="false">
      <c r="A222" s="240" t="s">
        <v>226</v>
      </c>
      <c r="B222" s="234" t="s">
        <v>443</v>
      </c>
      <c r="C222" s="234" t="s">
        <v>230</v>
      </c>
      <c r="D222" s="234" t="s">
        <v>469</v>
      </c>
      <c r="E222" s="234" t="n">
        <v>200</v>
      </c>
      <c r="F222" s="235" t="n">
        <v>70</v>
      </c>
      <c r="G222" s="235"/>
      <c r="H222" s="235" t="n">
        <v>70</v>
      </c>
      <c r="I222" s="235" t="n">
        <v>70</v>
      </c>
      <c r="J222" s="235"/>
      <c r="K222" s="235" t="n">
        <v>70</v>
      </c>
    </row>
    <row r="223" customFormat="false" ht="12.75" hidden="false" customHeight="false" outlineLevel="0" collapsed="false">
      <c r="A223" s="228" t="s">
        <v>470</v>
      </c>
      <c r="B223" s="251" t="s">
        <v>333</v>
      </c>
      <c r="C223" s="234"/>
      <c r="D223" s="234"/>
      <c r="E223" s="234"/>
      <c r="F223" s="230" t="n">
        <f aca="false">F224</f>
        <v>100</v>
      </c>
      <c r="G223" s="235"/>
      <c r="H223" s="230" t="n">
        <f aca="false">H224</f>
        <v>100</v>
      </c>
      <c r="I223" s="230" t="n">
        <f aca="false">I224</f>
        <v>100</v>
      </c>
      <c r="J223" s="235"/>
      <c r="K223" s="230" t="n">
        <f aca="false">K224</f>
        <v>100</v>
      </c>
    </row>
    <row r="224" customFormat="false" ht="12.75" hidden="false" customHeight="false" outlineLevel="0" collapsed="false">
      <c r="A224" s="228" t="s">
        <v>471</v>
      </c>
      <c r="B224" s="251" t="s">
        <v>333</v>
      </c>
      <c r="C224" s="251" t="s">
        <v>333</v>
      </c>
      <c r="D224" s="234"/>
      <c r="E224" s="234"/>
      <c r="F224" s="230" t="n">
        <f aca="false">F225</f>
        <v>100</v>
      </c>
      <c r="G224" s="235"/>
      <c r="H224" s="230" t="n">
        <f aca="false">H225</f>
        <v>100</v>
      </c>
      <c r="I224" s="230" t="n">
        <f aca="false">I225</f>
        <v>100</v>
      </c>
      <c r="J224" s="235"/>
      <c r="K224" s="230" t="n">
        <f aca="false">K225</f>
        <v>100</v>
      </c>
    </row>
    <row r="225" customFormat="false" ht="21" hidden="false" customHeight="false" outlineLevel="0" collapsed="false">
      <c r="A225" s="258" t="s">
        <v>472</v>
      </c>
      <c r="B225" s="251" t="s">
        <v>333</v>
      </c>
      <c r="C225" s="251" t="s">
        <v>333</v>
      </c>
      <c r="D225" s="229" t="s">
        <v>473</v>
      </c>
      <c r="E225" s="229"/>
      <c r="F225" s="230" t="n">
        <f aca="false">F226</f>
        <v>100</v>
      </c>
      <c r="G225" s="235"/>
      <c r="H225" s="230" t="n">
        <f aca="false">H226</f>
        <v>100</v>
      </c>
      <c r="I225" s="230" t="n">
        <f aca="false">I226</f>
        <v>100</v>
      </c>
      <c r="J225" s="235"/>
      <c r="K225" s="230" t="n">
        <f aca="false">K226</f>
        <v>100</v>
      </c>
    </row>
    <row r="226" customFormat="false" ht="18" hidden="false" customHeight="false" outlineLevel="0" collapsed="false">
      <c r="A226" s="252" t="s">
        <v>474</v>
      </c>
      <c r="B226" s="257" t="s">
        <v>333</v>
      </c>
      <c r="C226" s="257" t="s">
        <v>333</v>
      </c>
      <c r="D226" s="253" t="s">
        <v>475</v>
      </c>
      <c r="E226" s="253"/>
      <c r="F226" s="248" t="n">
        <f aca="false">F227</f>
        <v>100</v>
      </c>
      <c r="G226" s="235"/>
      <c r="H226" s="248" t="n">
        <f aca="false">H227</f>
        <v>100</v>
      </c>
      <c r="I226" s="248" t="n">
        <f aca="false">I227</f>
        <v>100</v>
      </c>
      <c r="J226" s="235"/>
      <c r="K226" s="248" t="n">
        <f aca="false">K227</f>
        <v>100</v>
      </c>
    </row>
    <row r="227" customFormat="false" ht="21" hidden="false" customHeight="false" outlineLevel="0" collapsed="false">
      <c r="A227" s="240" t="s">
        <v>226</v>
      </c>
      <c r="B227" s="237" t="s">
        <v>333</v>
      </c>
      <c r="C227" s="237" t="s">
        <v>333</v>
      </c>
      <c r="D227" s="234" t="s">
        <v>476</v>
      </c>
      <c r="E227" s="234" t="n">
        <v>200</v>
      </c>
      <c r="F227" s="235" t="n">
        <v>100</v>
      </c>
      <c r="G227" s="235"/>
      <c r="H227" s="235" t="n">
        <v>100</v>
      </c>
      <c r="I227" s="235" t="n">
        <v>100</v>
      </c>
      <c r="J227" s="235"/>
      <c r="K227" s="235" t="n">
        <v>100</v>
      </c>
    </row>
    <row r="228" customFormat="false" ht="12.75" hidden="false" customHeight="false" outlineLevel="0" collapsed="false">
      <c r="A228" s="228" t="s">
        <v>477</v>
      </c>
      <c r="B228" s="222" t="s">
        <v>283</v>
      </c>
      <c r="C228" s="222" t="s">
        <v>275</v>
      </c>
      <c r="D228" s="222" t="s">
        <v>211</v>
      </c>
      <c r="E228" s="222" t="s">
        <v>212</v>
      </c>
      <c r="F228" s="232" t="n">
        <f aca="false">F232+F250+F260+F229</f>
        <v>45343.336</v>
      </c>
      <c r="G228" s="232" t="n">
        <f aca="false">G232+G250+G260+G229</f>
        <v>0</v>
      </c>
      <c r="H228" s="232" t="n">
        <f aca="false">H232+H250+H260+H229</f>
        <v>45343.336</v>
      </c>
      <c r="I228" s="232" t="n">
        <f aca="false">I232+I250+I260+I229</f>
        <v>32990.474</v>
      </c>
      <c r="J228" s="235"/>
      <c r="K228" s="232" t="n">
        <f aca="false">K232+K250+K260+K229</f>
        <v>32990.474</v>
      </c>
    </row>
    <row r="229" customFormat="false" ht="12.75" hidden="false" customHeight="false" outlineLevel="0" collapsed="false">
      <c r="A229" s="228" t="s">
        <v>478</v>
      </c>
      <c r="B229" s="229" t="s">
        <v>283</v>
      </c>
      <c r="C229" s="261" t="s">
        <v>208</v>
      </c>
      <c r="D229" s="222"/>
      <c r="E229" s="222"/>
      <c r="F229" s="232" t="n">
        <f aca="false">F230</f>
        <v>1500</v>
      </c>
      <c r="G229" s="235"/>
      <c r="H229" s="232" t="n">
        <f aca="false">H230</f>
        <v>1500</v>
      </c>
      <c r="I229" s="232" t="n">
        <f aca="false">I230</f>
        <v>1500</v>
      </c>
      <c r="J229" s="235"/>
      <c r="K229" s="232" t="n">
        <f aca="false">K230</f>
        <v>1500</v>
      </c>
    </row>
    <row r="230" customFormat="false" ht="21" hidden="false" customHeight="false" outlineLevel="0" collapsed="false">
      <c r="A230" s="233" t="s">
        <v>480</v>
      </c>
      <c r="B230" s="234" t="n">
        <v>10</v>
      </c>
      <c r="C230" s="237" t="s">
        <v>208</v>
      </c>
      <c r="D230" s="222"/>
      <c r="E230" s="222"/>
      <c r="F230" s="235" t="n">
        <f aca="false">F231</f>
        <v>1500</v>
      </c>
      <c r="G230" s="235"/>
      <c r="H230" s="235" t="n">
        <f aca="false">H231</f>
        <v>1500</v>
      </c>
      <c r="I230" s="235" t="n">
        <f aca="false">I231</f>
        <v>1500</v>
      </c>
      <c r="J230" s="235"/>
      <c r="K230" s="235" t="n">
        <f aca="false">K231</f>
        <v>1500</v>
      </c>
    </row>
    <row r="231" customFormat="false" ht="12.75" hidden="false" customHeight="false" outlineLevel="0" collapsed="false">
      <c r="A231" s="233" t="s">
        <v>236</v>
      </c>
      <c r="B231" s="234" t="n">
        <v>10</v>
      </c>
      <c r="C231" s="237" t="s">
        <v>208</v>
      </c>
      <c r="D231" s="234" t="s">
        <v>481</v>
      </c>
      <c r="E231" s="234" t="n">
        <v>300</v>
      </c>
      <c r="F231" s="235" t="n">
        <v>1500</v>
      </c>
      <c r="G231" s="235"/>
      <c r="H231" s="235" t="n">
        <v>1500</v>
      </c>
      <c r="I231" s="235" t="n">
        <v>1500</v>
      </c>
      <c r="J231" s="235"/>
      <c r="K231" s="235" t="n">
        <v>1500</v>
      </c>
    </row>
    <row r="232" customFormat="false" ht="12.75" hidden="false" customHeight="false" outlineLevel="0" collapsed="false">
      <c r="A232" s="228" t="s">
        <v>482</v>
      </c>
      <c r="B232" s="229" t="s">
        <v>283</v>
      </c>
      <c r="C232" s="222" t="s">
        <v>217</v>
      </c>
      <c r="D232" s="222"/>
      <c r="E232" s="222"/>
      <c r="F232" s="232" t="n">
        <f aca="false">F234+F236+F238+F240+F242+F247</f>
        <v>6751.348</v>
      </c>
      <c r="G232" s="230"/>
      <c r="H232" s="232" t="n">
        <f aca="false">H234+H236+H238+H240+H242+H247</f>
        <v>6751.348</v>
      </c>
      <c r="I232" s="232" t="n">
        <f aca="false">I234+I236+I238+I240+I242+I247</f>
        <v>6679.722</v>
      </c>
      <c r="J232" s="230"/>
      <c r="K232" s="232" t="n">
        <f aca="false">K234+K236+K238+K240+K242+K247</f>
        <v>6679.722</v>
      </c>
    </row>
    <row r="233" customFormat="false" ht="21" hidden="false" customHeight="false" outlineLevel="0" collapsed="false">
      <c r="A233" s="258" t="s">
        <v>479</v>
      </c>
      <c r="B233" s="229"/>
      <c r="C233" s="222"/>
      <c r="D233" s="242"/>
      <c r="E233" s="229"/>
      <c r="F233" s="230" t="n">
        <f aca="false">F234+F236+F238+F240+F242+F245</f>
        <v>6301.114</v>
      </c>
      <c r="G233" s="235"/>
      <c r="H233" s="230" t="n">
        <f aca="false">H234+H236+H238+H240+H242+H245</f>
        <v>6301.114</v>
      </c>
      <c r="I233" s="230" t="n">
        <f aca="false">I234+I236+I238+I240+I242+I245</f>
        <v>6237.271</v>
      </c>
      <c r="J233" s="235"/>
      <c r="K233" s="230" t="n">
        <f aca="false">K234+K236+K238+K240+K242+K245</f>
        <v>6237.271</v>
      </c>
    </row>
    <row r="234" customFormat="false" ht="21" hidden="false" customHeight="false" outlineLevel="0" collapsed="false">
      <c r="A234" s="233" t="s">
        <v>483</v>
      </c>
      <c r="B234" s="234" t="s">
        <v>283</v>
      </c>
      <c r="C234" s="234" t="s">
        <v>217</v>
      </c>
      <c r="D234" s="234" t="s">
        <v>484</v>
      </c>
      <c r="E234" s="234"/>
      <c r="F234" s="235" t="n">
        <f aca="false">F235</f>
        <v>175.698</v>
      </c>
      <c r="G234" s="232"/>
      <c r="H234" s="235" t="n">
        <f aca="false">H235</f>
        <v>175.698</v>
      </c>
      <c r="I234" s="235" t="n">
        <f aca="false">I235</f>
        <v>172.747</v>
      </c>
      <c r="J234" s="232"/>
      <c r="K234" s="235" t="n">
        <f aca="false">K235</f>
        <v>172.747</v>
      </c>
    </row>
    <row r="235" customFormat="false" ht="12.75" hidden="false" customHeight="false" outlineLevel="0" collapsed="false">
      <c r="A235" s="233" t="s">
        <v>236</v>
      </c>
      <c r="B235" s="234" t="s">
        <v>283</v>
      </c>
      <c r="C235" s="234" t="s">
        <v>217</v>
      </c>
      <c r="D235" s="234" t="s">
        <v>484</v>
      </c>
      <c r="E235" s="234" t="n">
        <v>300</v>
      </c>
      <c r="F235" s="235" t="n">
        <v>175.698</v>
      </c>
      <c r="G235" s="230"/>
      <c r="H235" s="235" t="n">
        <v>175.698</v>
      </c>
      <c r="I235" s="235" t="n">
        <v>172.747</v>
      </c>
      <c r="J235" s="230"/>
      <c r="K235" s="235" t="n">
        <v>172.747</v>
      </c>
    </row>
    <row r="236" customFormat="false" ht="21" hidden="false" customHeight="false" outlineLevel="0" collapsed="false">
      <c r="A236" s="233" t="s">
        <v>485</v>
      </c>
      <c r="B236" s="234" t="s">
        <v>283</v>
      </c>
      <c r="C236" s="234" t="s">
        <v>217</v>
      </c>
      <c r="D236" s="234" t="s">
        <v>486</v>
      </c>
      <c r="E236" s="234" t="s">
        <v>212</v>
      </c>
      <c r="F236" s="235" t="n">
        <f aca="false">F237</f>
        <v>3500</v>
      </c>
      <c r="G236" s="235"/>
      <c r="H236" s="235" t="n">
        <f aca="false">H237</f>
        <v>3500</v>
      </c>
      <c r="I236" s="235" t="n">
        <f aca="false">I237</f>
        <v>3500</v>
      </c>
      <c r="J236" s="235"/>
      <c r="K236" s="235" t="n">
        <f aca="false">K237</f>
        <v>3500</v>
      </c>
    </row>
    <row r="237" customFormat="false" ht="12.75" hidden="false" customHeight="false" outlineLevel="0" collapsed="false">
      <c r="A237" s="233" t="s">
        <v>236</v>
      </c>
      <c r="B237" s="234" t="s">
        <v>283</v>
      </c>
      <c r="C237" s="234" t="s">
        <v>217</v>
      </c>
      <c r="D237" s="234" t="s">
        <v>486</v>
      </c>
      <c r="E237" s="234" t="n">
        <v>300</v>
      </c>
      <c r="F237" s="235" t="n">
        <v>3500</v>
      </c>
      <c r="G237" s="230"/>
      <c r="H237" s="235" t="n">
        <v>3500</v>
      </c>
      <c r="I237" s="235" t="n">
        <v>3500</v>
      </c>
      <c r="J237" s="230"/>
      <c r="K237" s="235" t="n">
        <v>3500</v>
      </c>
    </row>
    <row r="238" customFormat="false" ht="21" hidden="false" customHeight="false" outlineLevel="0" collapsed="false">
      <c r="A238" s="233" t="s">
        <v>487</v>
      </c>
      <c r="B238" s="234" t="s">
        <v>283</v>
      </c>
      <c r="C238" s="234" t="s">
        <v>217</v>
      </c>
      <c r="D238" s="234" t="s">
        <v>488</v>
      </c>
      <c r="E238" s="234"/>
      <c r="F238" s="235" t="n">
        <f aca="false">F239</f>
        <v>1138.554</v>
      </c>
      <c r="G238" s="235"/>
      <c r="H238" s="235" t="n">
        <f aca="false">H239</f>
        <v>1138.554</v>
      </c>
      <c r="I238" s="235" t="n">
        <f aca="false">I239</f>
        <v>1119.431</v>
      </c>
      <c r="J238" s="235"/>
      <c r="K238" s="235" t="n">
        <f aca="false">K239</f>
        <v>1119.431</v>
      </c>
    </row>
    <row r="239" customFormat="false" ht="12.75" hidden="false" customHeight="false" outlineLevel="0" collapsed="false">
      <c r="A239" s="233" t="s">
        <v>236</v>
      </c>
      <c r="B239" s="234" t="s">
        <v>283</v>
      </c>
      <c r="C239" s="234" t="s">
        <v>217</v>
      </c>
      <c r="D239" s="234" t="s">
        <v>488</v>
      </c>
      <c r="E239" s="234" t="n">
        <v>300</v>
      </c>
      <c r="F239" s="235" t="n">
        <v>1138.554</v>
      </c>
      <c r="G239" s="235"/>
      <c r="H239" s="235" t="n">
        <v>1138.554</v>
      </c>
      <c r="I239" s="235" t="n">
        <v>1119.431</v>
      </c>
      <c r="J239" s="235"/>
      <c r="K239" s="235" t="n">
        <v>1119.431</v>
      </c>
    </row>
    <row r="240" customFormat="false" ht="12.75" hidden="false" customHeight="false" outlineLevel="0" collapsed="false">
      <c r="A240" s="233" t="s">
        <v>489</v>
      </c>
      <c r="B240" s="234" t="s">
        <v>283</v>
      </c>
      <c r="C240" s="234" t="s">
        <v>217</v>
      </c>
      <c r="D240" s="234" t="s">
        <v>490</v>
      </c>
      <c r="E240" s="234" t="s">
        <v>212</v>
      </c>
      <c r="F240" s="235" t="n">
        <f aca="false">F241</f>
        <v>2.322</v>
      </c>
      <c r="G240" s="230"/>
      <c r="H240" s="235" t="n">
        <f aca="false">H241</f>
        <v>2.322</v>
      </c>
      <c r="I240" s="235" t="n">
        <f aca="false">I241</f>
        <v>2.283</v>
      </c>
      <c r="J240" s="230"/>
      <c r="K240" s="235" t="n">
        <f aca="false">K241</f>
        <v>2.283</v>
      </c>
    </row>
    <row r="241" customFormat="false" ht="12.75" hidden="false" customHeight="false" outlineLevel="0" collapsed="false">
      <c r="A241" s="233" t="s">
        <v>236</v>
      </c>
      <c r="B241" s="234" t="s">
        <v>283</v>
      </c>
      <c r="C241" s="234" t="s">
        <v>217</v>
      </c>
      <c r="D241" s="234" t="s">
        <v>490</v>
      </c>
      <c r="E241" s="234" t="n">
        <v>300</v>
      </c>
      <c r="F241" s="235" t="n">
        <v>2.322</v>
      </c>
      <c r="G241" s="235"/>
      <c r="H241" s="235" t="n">
        <v>2.322</v>
      </c>
      <c r="I241" s="235" t="n">
        <v>2.283</v>
      </c>
      <c r="J241" s="235"/>
      <c r="K241" s="235" t="n">
        <v>2.283</v>
      </c>
    </row>
    <row r="242" customFormat="false" ht="21" hidden="false" customHeight="false" outlineLevel="0" collapsed="false">
      <c r="A242" s="233" t="s">
        <v>491</v>
      </c>
      <c r="B242" s="234" t="s">
        <v>283</v>
      </c>
      <c r="C242" s="234" t="s">
        <v>217</v>
      </c>
      <c r="D242" s="234" t="s">
        <v>492</v>
      </c>
      <c r="E242" s="234" t="s">
        <v>212</v>
      </c>
      <c r="F242" s="235" t="n">
        <f aca="false">F243+F244</f>
        <v>1484.54</v>
      </c>
      <c r="G242" s="230"/>
      <c r="H242" s="235" t="n">
        <f aca="false">H243+H244</f>
        <v>1484.54</v>
      </c>
      <c r="I242" s="235" t="n">
        <f aca="false">I243+I244</f>
        <v>1442.81</v>
      </c>
      <c r="J242" s="230"/>
      <c r="K242" s="235" t="n">
        <f aca="false">K243+K244</f>
        <v>1442.81</v>
      </c>
    </row>
    <row r="243" customFormat="false" ht="12.75" hidden="false" customHeight="false" outlineLevel="0" collapsed="false">
      <c r="A243" s="233" t="s">
        <v>236</v>
      </c>
      <c r="B243" s="234" t="s">
        <v>283</v>
      </c>
      <c r="C243" s="234" t="s">
        <v>217</v>
      </c>
      <c r="D243" s="234" t="s">
        <v>492</v>
      </c>
      <c r="E243" s="234" t="n">
        <v>300</v>
      </c>
      <c r="F243" s="235" t="n">
        <v>1484.54</v>
      </c>
      <c r="G243" s="235"/>
      <c r="H243" s="235" t="n">
        <v>1484.54</v>
      </c>
      <c r="I243" s="235" t="n">
        <v>1442.81</v>
      </c>
      <c r="J243" s="235"/>
      <c r="K243" s="235" t="n">
        <v>1442.81</v>
      </c>
    </row>
    <row r="244" customFormat="false" ht="21" hidden="false" customHeight="false" outlineLevel="0" collapsed="false">
      <c r="A244" s="240" t="s">
        <v>226</v>
      </c>
      <c r="B244" s="234" t="s">
        <v>283</v>
      </c>
      <c r="C244" s="234" t="s">
        <v>217</v>
      </c>
      <c r="D244" s="234" t="s">
        <v>492</v>
      </c>
      <c r="E244" s="234" t="n">
        <v>200</v>
      </c>
      <c r="F244" s="235"/>
      <c r="G244" s="235"/>
      <c r="H244" s="235"/>
      <c r="I244" s="235"/>
      <c r="J244" s="235"/>
      <c r="K244" s="235"/>
    </row>
    <row r="245" customFormat="false" ht="42" hidden="false" customHeight="false" outlineLevel="0" collapsed="false">
      <c r="A245" s="233" t="s">
        <v>493</v>
      </c>
      <c r="B245" s="234" t="s">
        <v>283</v>
      </c>
      <c r="C245" s="234" t="s">
        <v>217</v>
      </c>
      <c r="D245" s="234" t="s">
        <v>494</v>
      </c>
      <c r="E245" s="234"/>
      <c r="F245" s="235" t="n">
        <f aca="false">F246</f>
        <v>0</v>
      </c>
      <c r="G245" s="235"/>
      <c r="H245" s="235" t="n">
        <f aca="false">H246</f>
        <v>0</v>
      </c>
      <c r="I245" s="235" t="n">
        <f aca="false">I246</f>
        <v>0</v>
      </c>
      <c r="J245" s="235"/>
      <c r="K245" s="235" t="n">
        <f aca="false">K246</f>
        <v>0</v>
      </c>
    </row>
    <row r="246" s="206" customFormat="true" ht="16.5" hidden="false" customHeight="true" outlineLevel="0" collapsed="false">
      <c r="A246" s="233" t="s">
        <v>236</v>
      </c>
      <c r="B246" s="234" t="s">
        <v>283</v>
      </c>
      <c r="C246" s="234" t="s">
        <v>217</v>
      </c>
      <c r="D246" s="234" t="s">
        <v>494</v>
      </c>
      <c r="E246" s="234" t="n">
        <v>300</v>
      </c>
      <c r="F246" s="235"/>
      <c r="G246" s="235"/>
      <c r="H246" s="235"/>
      <c r="I246" s="235"/>
      <c r="J246" s="235"/>
      <c r="K246" s="235"/>
    </row>
    <row r="247" customFormat="false" ht="12.75" hidden="false" customHeight="false" outlineLevel="0" collapsed="false">
      <c r="A247" s="228" t="s">
        <v>495</v>
      </c>
      <c r="B247" s="251" t="s">
        <v>283</v>
      </c>
      <c r="C247" s="251" t="s">
        <v>217</v>
      </c>
      <c r="D247" s="229" t="s">
        <v>496</v>
      </c>
      <c r="E247" s="229"/>
      <c r="F247" s="230" t="n">
        <f aca="false">F248+F249</f>
        <v>450.234</v>
      </c>
      <c r="G247" s="235"/>
      <c r="H247" s="230" t="n">
        <f aca="false">H248+H249</f>
        <v>450.234</v>
      </c>
      <c r="I247" s="230" t="n">
        <f aca="false">I248+I249</f>
        <v>442.451</v>
      </c>
      <c r="J247" s="235"/>
      <c r="K247" s="230" t="n">
        <f aca="false">K248+K249</f>
        <v>442.451</v>
      </c>
    </row>
    <row r="248" customFormat="false" ht="21" hidden="false" customHeight="false" outlineLevel="0" collapsed="false">
      <c r="A248" s="240" t="s">
        <v>226</v>
      </c>
      <c r="B248" s="237" t="s">
        <v>283</v>
      </c>
      <c r="C248" s="237" t="s">
        <v>217</v>
      </c>
      <c r="D248" s="234" t="s">
        <v>496</v>
      </c>
      <c r="E248" s="234" t="n">
        <v>200</v>
      </c>
      <c r="F248" s="235" t="n">
        <v>100</v>
      </c>
      <c r="G248" s="235"/>
      <c r="H248" s="235" t="n">
        <v>100</v>
      </c>
      <c r="I248" s="235" t="n">
        <v>100</v>
      </c>
      <c r="J248" s="235"/>
      <c r="K248" s="235" t="n">
        <v>100</v>
      </c>
    </row>
    <row r="249" customFormat="false" ht="12.75" hidden="false" customHeight="false" outlineLevel="0" collapsed="false">
      <c r="A249" s="233" t="s">
        <v>236</v>
      </c>
      <c r="B249" s="234" t="s">
        <v>283</v>
      </c>
      <c r="C249" s="234" t="s">
        <v>217</v>
      </c>
      <c r="D249" s="234" t="s">
        <v>496</v>
      </c>
      <c r="E249" s="234" t="n">
        <v>300</v>
      </c>
      <c r="F249" s="235" t="n">
        <v>350.234</v>
      </c>
      <c r="G249" s="235"/>
      <c r="H249" s="235" t="n">
        <v>350.234</v>
      </c>
      <c r="I249" s="235" t="n">
        <v>342.451</v>
      </c>
      <c r="J249" s="235"/>
      <c r="K249" s="235" t="n">
        <v>342.451</v>
      </c>
    </row>
    <row r="250" s="209" customFormat="true" ht="12.75" hidden="false" customHeight="false" outlineLevel="0" collapsed="false">
      <c r="A250" s="231" t="s">
        <v>499</v>
      </c>
      <c r="B250" s="222" t="s">
        <v>283</v>
      </c>
      <c r="C250" s="222" t="s">
        <v>230</v>
      </c>
      <c r="D250" s="222" t="s">
        <v>211</v>
      </c>
      <c r="E250" s="222" t="s">
        <v>212</v>
      </c>
      <c r="F250" s="232" t="n">
        <f aca="false">F251+F253+F255</f>
        <v>33038.888</v>
      </c>
      <c r="G250" s="232" t="n">
        <f aca="false">G251+G253+G255</f>
        <v>0</v>
      </c>
      <c r="H250" s="232" t="n">
        <f aca="false">H251+H253+H255</f>
        <v>33038.888</v>
      </c>
      <c r="I250" s="232" t="n">
        <f aca="false">I251+I253+I255</f>
        <v>20766.152</v>
      </c>
      <c r="J250" s="232" t="n">
        <f aca="false">J256+J251</f>
        <v>0</v>
      </c>
      <c r="K250" s="232" t="n">
        <f aca="false">K251+K253+K255</f>
        <v>20766.152</v>
      </c>
    </row>
    <row r="251" customFormat="false" ht="21" hidden="false" customHeight="false" outlineLevel="0" collapsed="false">
      <c r="A251" s="258" t="s">
        <v>500</v>
      </c>
      <c r="B251" s="229" t="s">
        <v>283</v>
      </c>
      <c r="C251" s="222" t="s">
        <v>230</v>
      </c>
      <c r="D251" s="229" t="s">
        <v>501</v>
      </c>
      <c r="E251" s="229"/>
      <c r="F251" s="230" t="n">
        <f aca="false">F252</f>
        <v>7576.5</v>
      </c>
      <c r="G251" s="235"/>
      <c r="H251" s="230" t="n">
        <f aca="false">H252</f>
        <v>7576.5</v>
      </c>
      <c r="I251" s="230" t="n">
        <f aca="false">I252</f>
        <v>7576.5</v>
      </c>
      <c r="J251" s="235"/>
      <c r="K251" s="230" t="n">
        <f aca="false">K252</f>
        <v>7576.5</v>
      </c>
    </row>
    <row r="252" customFormat="false" ht="12.75" hidden="false" customHeight="false" outlineLevel="0" collapsed="false">
      <c r="A252" s="233" t="s">
        <v>236</v>
      </c>
      <c r="B252" s="234" t="s">
        <v>283</v>
      </c>
      <c r="C252" s="234" t="s">
        <v>230</v>
      </c>
      <c r="D252" s="234" t="s">
        <v>502</v>
      </c>
      <c r="E252" s="234" t="n">
        <v>300</v>
      </c>
      <c r="F252" s="235" t="n">
        <v>7576.5</v>
      </c>
      <c r="G252" s="235"/>
      <c r="H252" s="235" t="n">
        <v>7576.5</v>
      </c>
      <c r="I252" s="235" t="n">
        <v>7576.5</v>
      </c>
      <c r="J252" s="235"/>
      <c r="K252" s="235" t="n">
        <v>7576.5</v>
      </c>
    </row>
    <row r="253" customFormat="false" ht="52.5" hidden="false" customHeight="false" outlineLevel="0" collapsed="false">
      <c r="A253" s="228" t="s">
        <v>503</v>
      </c>
      <c r="B253" s="229" t="s">
        <v>283</v>
      </c>
      <c r="C253" s="229" t="s">
        <v>230</v>
      </c>
      <c r="D253" s="229" t="s">
        <v>504</v>
      </c>
      <c r="E253" s="229" t="s">
        <v>212</v>
      </c>
      <c r="F253" s="230" t="n">
        <f aca="false">F254</f>
        <v>3869.226</v>
      </c>
      <c r="G253" s="235"/>
      <c r="H253" s="230" t="n">
        <f aca="false">H254</f>
        <v>3869.226</v>
      </c>
      <c r="I253" s="230" t="n">
        <f aca="false">I254</f>
        <v>3804.239</v>
      </c>
      <c r="J253" s="235"/>
      <c r="K253" s="230" t="n">
        <f aca="false">K254</f>
        <v>3804.239</v>
      </c>
    </row>
    <row r="254" customFormat="false" ht="12.75" hidden="false" customHeight="false" outlineLevel="0" collapsed="false">
      <c r="A254" s="233" t="s">
        <v>236</v>
      </c>
      <c r="B254" s="234" t="s">
        <v>283</v>
      </c>
      <c r="C254" s="234" t="s">
        <v>230</v>
      </c>
      <c r="D254" s="234" t="s">
        <v>504</v>
      </c>
      <c r="E254" s="234" t="n">
        <v>300</v>
      </c>
      <c r="F254" s="235" t="n">
        <v>3869.226</v>
      </c>
      <c r="G254" s="235"/>
      <c r="H254" s="235" t="n">
        <v>3869.226</v>
      </c>
      <c r="I254" s="235" t="n">
        <v>3804.239</v>
      </c>
      <c r="J254" s="235"/>
      <c r="K254" s="235" t="n">
        <v>3804.239</v>
      </c>
    </row>
    <row r="255" customFormat="false" ht="21" hidden="false" customHeight="false" outlineLevel="0" collapsed="false">
      <c r="A255" s="258" t="s">
        <v>479</v>
      </c>
      <c r="B255" s="234"/>
      <c r="C255" s="234"/>
      <c r="D255" s="234"/>
      <c r="E255" s="234"/>
      <c r="F255" s="230" t="n">
        <f aca="false">F258+F256</f>
        <v>21593.162</v>
      </c>
      <c r="G255" s="230" t="n">
        <f aca="false">G258+G256</f>
        <v>0</v>
      </c>
      <c r="H255" s="230" t="n">
        <f aca="false">H258+H256</f>
        <v>21593.162</v>
      </c>
      <c r="I255" s="230" t="n">
        <f aca="false">I258+I256</f>
        <v>9385.413</v>
      </c>
      <c r="J255" s="235"/>
      <c r="K255" s="230" t="n">
        <f aca="false">K258+K256</f>
        <v>9385.413</v>
      </c>
    </row>
    <row r="256" customFormat="false" ht="31.5" hidden="false" customHeight="false" outlineLevel="0" collapsed="false">
      <c r="A256" s="262" t="s">
        <v>505</v>
      </c>
      <c r="B256" s="234" t="s">
        <v>283</v>
      </c>
      <c r="C256" s="234" t="s">
        <v>230</v>
      </c>
      <c r="D256" s="234" t="s">
        <v>506</v>
      </c>
      <c r="E256" s="234"/>
      <c r="F256" s="235" t="n">
        <f aca="false">F257</f>
        <v>12047.42</v>
      </c>
      <c r="G256" s="235" t="n">
        <f aca="false">G257</f>
        <v>0</v>
      </c>
      <c r="H256" s="235" t="n">
        <f aca="false">H257</f>
        <v>12047.42</v>
      </c>
      <c r="I256" s="235" t="n">
        <f aca="false">I257</f>
        <v>0</v>
      </c>
      <c r="J256" s="230"/>
      <c r="K256" s="235" t="n">
        <f aca="false">K257</f>
        <v>0</v>
      </c>
    </row>
    <row r="257" customFormat="false" ht="12.75" hidden="false" customHeight="false" outlineLevel="0" collapsed="false">
      <c r="A257" s="233" t="s">
        <v>236</v>
      </c>
      <c r="B257" s="234" t="s">
        <v>283</v>
      </c>
      <c r="C257" s="234" t="s">
        <v>230</v>
      </c>
      <c r="D257" s="234" t="s">
        <v>506</v>
      </c>
      <c r="E257" s="234" t="n">
        <v>300</v>
      </c>
      <c r="F257" s="255" t="n">
        <v>12047.42</v>
      </c>
      <c r="G257" s="235" t="n">
        <f aca="false">H257-F257</f>
        <v>0</v>
      </c>
      <c r="H257" s="255" t="n">
        <v>12047.42</v>
      </c>
      <c r="I257" s="230"/>
      <c r="J257" s="235"/>
      <c r="K257" s="230"/>
    </row>
    <row r="258" customFormat="false" ht="42" hidden="false" customHeight="false" outlineLevel="0" collapsed="false">
      <c r="A258" s="233" t="s">
        <v>493</v>
      </c>
      <c r="B258" s="234" t="s">
        <v>283</v>
      </c>
      <c r="C258" s="234" t="s">
        <v>230</v>
      </c>
      <c r="D258" s="234" t="s">
        <v>494</v>
      </c>
      <c r="E258" s="234"/>
      <c r="F258" s="235" t="n">
        <f aca="false">F259</f>
        <v>9545.742</v>
      </c>
      <c r="G258" s="230"/>
      <c r="H258" s="235" t="n">
        <f aca="false">H259</f>
        <v>9545.742</v>
      </c>
      <c r="I258" s="235" t="n">
        <f aca="false">I259</f>
        <v>9385.413</v>
      </c>
      <c r="J258" s="230"/>
      <c r="K258" s="235" t="n">
        <f aca="false">K259</f>
        <v>9385.413</v>
      </c>
    </row>
    <row r="259" customFormat="false" ht="12.75" hidden="false" customHeight="false" outlineLevel="0" collapsed="false">
      <c r="A259" s="233" t="s">
        <v>236</v>
      </c>
      <c r="B259" s="234" t="s">
        <v>283</v>
      </c>
      <c r="C259" s="234" t="s">
        <v>230</v>
      </c>
      <c r="D259" s="234" t="s">
        <v>494</v>
      </c>
      <c r="E259" s="234" t="n">
        <v>300</v>
      </c>
      <c r="F259" s="235" t="n">
        <v>9545.742</v>
      </c>
      <c r="G259" s="230"/>
      <c r="H259" s="235" t="n">
        <v>9545.742</v>
      </c>
      <c r="I259" s="235" t="n">
        <v>9385.413</v>
      </c>
      <c r="J259" s="230"/>
      <c r="K259" s="235" t="n">
        <v>9385.413</v>
      </c>
    </row>
    <row r="260" customFormat="false" ht="12.75" hidden="false" customHeight="false" outlineLevel="0" collapsed="false">
      <c r="A260" s="231" t="s">
        <v>507</v>
      </c>
      <c r="B260" s="222" t="s">
        <v>283</v>
      </c>
      <c r="C260" s="222" t="s">
        <v>243</v>
      </c>
      <c r="D260" s="222" t="s">
        <v>211</v>
      </c>
      <c r="E260" s="222" t="s">
        <v>212</v>
      </c>
      <c r="F260" s="232" t="n">
        <f aca="false">F267+F261</f>
        <v>4053.1</v>
      </c>
      <c r="G260" s="235"/>
      <c r="H260" s="232" t="n">
        <f aca="false">H267+H261</f>
        <v>4053.1</v>
      </c>
      <c r="I260" s="232" t="n">
        <f aca="false">I267+I261</f>
        <v>4044.6</v>
      </c>
      <c r="J260" s="235"/>
      <c r="K260" s="232" t="n">
        <f aca="false">K267+K261</f>
        <v>4044.6</v>
      </c>
    </row>
    <row r="261" customFormat="false" ht="21" hidden="false" customHeight="false" outlineLevel="0" collapsed="false">
      <c r="A261" s="233" t="s">
        <v>508</v>
      </c>
      <c r="B261" s="234" t="n">
        <v>10</v>
      </c>
      <c r="C261" s="234" t="s">
        <v>243</v>
      </c>
      <c r="D261" s="234" t="s">
        <v>509</v>
      </c>
      <c r="E261" s="234" t="s">
        <v>212</v>
      </c>
      <c r="F261" s="235" t="n">
        <f aca="false">F262+F263+F266</f>
        <v>3546.9</v>
      </c>
      <c r="G261" s="232"/>
      <c r="H261" s="235" t="n">
        <f aca="false">H262+H263+H266</f>
        <v>3546.9</v>
      </c>
      <c r="I261" s="235" t="n">
        <f aca="false">I262+I263+I266</f>
        <v>3546.9</v>
      </c>
      <c r="J261" s="232"/>
      <c r="K261" s="235" t="n">
        <f aca="false">K262+K263+K266</f>
        <v>3546.9</v>
      </c>
    </row>
    <row r="262" customFormat="false" ht="42" hidden="false" customHeight="false" outlineLevel="0" collapsed="false">
      <c r="A262" s="233" t="s">
        <v>215</v>
      </c>
      <c r="B262" s="234" t="n">
        <v>10</v>
      </c>
      <c r="C262" s="234" t="s">
        <v>243</v>
      </c>
      <c r="D262" s="234" t="s">
        <v>510</v>
      </c>
      <c r="E262" s="234" t="s">
        <v>224</v>
      </c>
      <c r="F262" s="235" t="n">
        <v>3195.2</v>
      </c>
      <c r="G262" s="232"/>
      <c r="H262" s="235" t="n">
        <v>3195.2</v>
      </c>
      <c r="I262" s="235" t="n">
        <v>3195.2</v>
      </c>
      <c r="J262" s="232"/>
      <c r="K262" s="235" t="n">
        <v>3195.2</v>
      </c>
    </row>
    <row r="263" customFormat="false" ht="21" hidden="false" customHeight="false" outlineLevel="0" collapsed="false">
      <c r="A263" s="233" t="s">
        <v>511</v>
      </c>
      <c r="B263" s="234" t="n">
        <v>10</v>
      </c>
      <c r="C263" s="234" t="s">
        <v>243</v>
      </c>
      <c r="D263" s="234" t="s">
        <v>512</v>
      </c>
      <c r="E263" s="234"/>
      <c r="F263" s="235" t="n">
        <f aca="false">F264+F265</f>
        <v>351.7</v>
      </c>
      <c r="G263" s="235"/>
      <c r="H263" s="235" t="n">
        <f aca="false">H264+H265</f>
        <v>351.7</v>
      </c>
      <c r="I263" s="235" t="n">
        <f aca="false">I264+I265</f>
        <v>351.7</v>
      </c>
      <c r="J263" s="235"/>
      <c r="K263" s="235" t="n">
        <f aca="false">K264+K265</f>
        <v>351.7</v>
      </c>
    </row>
    <row r="264" customFormat="false" ht="21" hidden="false" customHeight="false" outlineLevel="0" collapsed="false">
      <c r="A264" s="240" t="s">
        <v>226</v>
      </c>
      <c r="B264" s="234" t="n">
        <v>10</v>
      </c>
      <c r="C264" s="234" t="s">
        <v>243</v>
      </c>
      <c r="D264" s="234" t="s">
        <v>512</v>
      </c>
      <c r="E264" s="234" t="n">
        <v>200</v>
      </c>
      <c r="F264" s="235" t="n">
        <v>349.7</v>
      </c>
      <c r="G264" s="232"/>
      <c r="H264" s="235" t="n">
        <v>349.7</v>
      </c>
      <c r="I264" s="235" t="n">
        <v>349.7</v>
      </c>
      <c r="J264" s="232"/>
      <c r="K264" s="235" t="n">
        <v>349.7</v>
      </c>
    </row>
    <row r="265" customFormat="false" ht="12.75" hidden="false" customHeight="false" outlineLevel="0" collapsed="false">
      <c r="A265" s="233" t="s">
        <v>227</v>
      </c>
      <c r="B265" s="234" t="n">
        <v>10</v>
      </c>
      <c r="C265" s="234" t="s">
        <v>243</v>
      </c>
      <c r="D265" s="234" t="s">
        <v>512</v>
      </c>
      <c r="E265" s="234" t="s">
        <v>228</v>
      </c>
      <c r="F265" s="235" t="n">
        <v>2</v>
      </c>
      <c r="G265" s="232"/>
      <c r="H265" s="235" t="n">
        <v>2</v>
      </c>
      <c r="I265" s="235" t="n">
        <v>2</v>
      </c>
      <c r="J265" s="232"/>
      <c r="K265" s="235" t="n">
        <v>2</v>
      </c>
    </row>
    <row r="266" customFormat="false" ht="21" hidden="false" customHeight="false" outlineLevel="0" collapsed="false">
      <c r="A266" s="240" t="s">
        <v>226</v>
      </c>
      <c r="B266" s="234" t="n">
        <v>10</v>
      </c>
      <c r="C266" s="234" t="s">
        <v>243</v>
      </c>
      <c r="D266" s="234" t="s">
        <v>308</v>
      </c>
      <c r="E266" s="234" t="n">
        <v>200</v>
      </c>
      <c r="F266" s="235"/>
      <c r="G266" s="235"/>
      <c r="H266" s="235"/>
      <c r="I266" s="235"/>
      <c r="J266" s="235"/>
      <c r="K266" s="235"/>
    </row>
    <row r="267" customFormat="false" ht="21" hidden="false" customHeight="false" outlineLevel="0" collapsed="false">
      <c r="A267" s="228" t="s">
        <v>513</v>
      </c>
      <c r="B267" s="229" t="s">
        <v>283</v>
      </c>
      <c r="C267" s="229" t="s">
        <v>243</v>
      </c>
      <c r="D267" s="229" t="s">
        <v>514</v>
      </c>
      <c r="E267" s="229" t="s">
        <v>212</v>
      </c>
      <c r="F267" s="230" t="n">
        <f aca="false">F268</f>
        <v>506.2</v>
      </c>
      <c r="G267" s="263"/>
      <c r="H267" s="230" t="n">
        <f aca="false">H268</f>
        <v>506.2</v>
      </c>
      <c r="I267" s="230" t="n">
        <f aca="false">I268</f>
        <v>497.7</v>
      </c>
      <c r="J267" s="263"/>
      <c r="K267" s="230" t="n">
        <f aca="false">K268</f>
        <v>497.7</v>
      </c>
    </row>
    <row r="268" customFormat="false" ht="21" hidden="false" customHeight="false" outlineLevel="0" collapsed="false">
      <c r="A268" s="240" t="s">
        <v>226</v>
      </c>
      <c r="B268" s="234" t="s">
        <v>283</v>
      </c>
      <c r="C268" s="234" t="s">
        <v>243</v>
      </c>
      <c r="D268" s="234" t="s">
        <v>514</v>
      </c>
      <c r="E268" s="234" t="n">
        <v>200</v>
      </c>
      <c r="F268" s="235" t="n">
        <v>506.2</v>
      </c>
      <c r="G268" s="264"/>
      <c r="H268" s="235" t="n">
        <v>506.2</v>
      </c>
      <c r="I268" s="235" t="n">
        <v>497.7</v>
      </c>
      <c r="J268" s="264"/>
      <c r="K268" s="235" t="n">
        <v>497.7</v>
      </c>
    </row>
    <row r="269" customFormat="false" ht="12.75" hidden="false" customHeight="false" outlineLevel="0" collapsed="false">
      <c r="A269" s="228" t="s">
        <v>515</v>
      </c>
      <c r="B269" s="229" t="n">
        <v>11</v>
      </c>
      <c r="C269" s="234"/>
      <c r="D269" s="234"/>
      <c r="E269" s="234"/>
      <c r="F269" s="230" t="n">
        <f aca="false">F270</f>
        <v>720</v>
      </c>
      <c r="H269" s="230" t="n">
        <f aca="false">H270</f>
        <v>720</v>
      </c>
      <c r="I269" s="230" t="n">
        <f aca="false">I270</f>
        <v>720</v>
      </c>
      <c r="K269" s="230" t="n">
        <f aca="false">K270</f>
        <v>720</v>
      </c>
    </row>
    <row r="270" customFormat="false" ht="21" hidden="false" customHeight="false" outlineLevel="0" collapsed="false">
      <c r="A270" s="228" t="s">
        <v>516</v>
      </c>
      <c r="B270" s="229" t="s">
        <v>259</v>
      </c>
      <c r="C270" s="229" t="s">
        <v>208</v>
      </c>
      <c r="D270" s="229" t="s">
        <v>517</v>
      </c>
      <c r="E270" s="229" t="s">
        <v>212</v>
      </c>
      <c r="F270" s="230" t="n">
        <f aca="false">F271+F272</f>
        <v>720</v>
      </c>
      <c r="H270" s="230" t="n">
        <f aca="false">H271+H272</f>
        <v>720</v>
      </c>
      <c r="I270" s="230" t="n">
        <f aca="false">I271+I272</f>
        <v>720</v>
      </c>
      <c r="K270" s="230" t="n">
        <f aca="false">K271+K272</f>
        <v>720</v>
      </c>
    </row>
    <row r="271" customFormat="false" ht="21" hidden="false" customHeight="false" outlineLevel="0" collapsed="false">
      <c r="A271" s="240" t="s">
        <v>226</v>
      </c>
      <c r="B271" s="234" t="s">
        <v>259</v>
      </c>
      <c r="C271" s="234" t="s">
        <v>208</v>
      </c>
      <c r="D271" s="234" t="s">
        <v>518</v>
      </c>
      <c r="E271" s="234" t="n">
        <v>200</v>
      </c>
      <c r="F271" s="235" t="n">
        <v>300</v>
      </c>
      <c r="H271" s="235" t="n">
        <v>300</v>
      </c>
      <c r="I271" s="235" t="n">
        <v>300</v>
      </c>
      <c r="K271" s="235" t="n">
        <v>300</v>
      </c>
    </row>
    <row r="272" customFormat="false" ht="12.75" hidden="false" customHeight="false" outlineLevel="0" collapsed="false">
      <c r="A272" s="233" t="s">
        <v>236</v>
      </c>
      <c r="B272" s="234" t="s">
        <v>259</v>
      </c>
      <c r="C272" s="234" t="s">
        <v>208</v>
      </c>
      <c r="D272" s="234" t="s">
        <v>518</v>
      </c>
      <c r="E272" s="234" t="n">
        <v>300</v>
      </c>
      <c r="F272" s="235" t="n">
        <v>420</v>
      </c>
      <c r="H272" s="235" t="n">
        <v>420</v>
      </c>
      <c r="I272" s="235" t="n">
        <v>420</v>
      </c>
      <c r="K272" s="235" t="n">
        <v>420</v>
      </c>
    </row>
    <row r="273" customFormat="false" ht="31.5" hidden="false" customHeight="false" outlineLevel="0" collapsed="false">
      <c r="A273" s="228" t="s">
        <v>523</v>
      </c>
      <c r="B273" s="222" t="s">
        <v>293</v>
      </c>
      <c r="C273" s="222" t="s">
        <v>275</v>
      </c>
      <c r="D273" s="222" t="s">
        <v>211</v>
      </c>
      <c r="E273" s="222" t="s">
        <v>212</v>
      </c>
      <c r="F273" s="232" t="n">
        <f aca="false">F274+F276</f>
        <v>32472.4</v>
      </c>
      <c r="H273" s="232" t="n">
        <f aca="false">H274+H276</f>
        <v>32472.4</v>
      </c>
      <c r="I273" s="232" t="n">
        <f aca="false">I274+I276</f>
        <v>32472.4</v>
      </c>
      <c r="K273" s="232" t="n">
        <f aca="false">K274+K276</f>
        <v>32472.4</v>
      </c>
    </row>
    <row r="274" customFormat="false" ht="31.5" hidden="false" customHeight="false" outlineLevel="0" collapsed="false">
      <c r="A274" s="231" t="s">
        <v>524</v>
      </c>
      <c r="B274" s="222" t="s">
        <v>293</v>
      </c>
      <c r="C274" s="222" t="s">
        <v>208</v>
      </c>
      <c r="D274" s="222" t="s">
        <v>525</v>
      </c>
      <c r="E274" s="222" t="s">
        <v>212</v>
      </c>
      <c r="F274" s="232" t="n">
        <f aca="false">F275</f>
        <v>31101.2</v>
      </c>
      <c r="H274" s="232" t="n">
        <f aca="false">H275</f>
        <v>31101.2</v>
      </c>
      <c r="I274" s="232" t="n">
        <f aca="false">I275</f>
        <v>31101.2</v>
      </c>
      <c r="K274" s="232" t="n">
        <f aca="false">K275</f>
        <v>31101.2</v>
      </c>
    </row>
    <row r="275" customFormat="false" ht="12.75" hidden="false" customHeight="false" outlineLevel="0" collapsed="false">
      <c r="A275" s="233" t="s">
        <v>265</v>
      </c>
      <c r="B275" s="234" t="s">
        <v>293</v>
      </c>
      <c r="C275" s="234" t="s">
        <v>208</v>
      </c>
      <c r="D275" s="234" t="s">
        <v>526</v>
      </c>
      <c r="E275" s="234" t="n">
        <v>500</v>
      </c>
      <c r="F275" s="235" t="n">
        <v>31101.2</v>
      </c>
      <c r="H275" s="235" t="n">
        <v>31101.2</v>
      </c>
      <c r="I275" s="235" t="n">
        <v>31101.2</v>
      </c>
      <c r="K275" s="235" t="n">
        <v>31101.2</v>
      </c>
    </row>
    <row r="276" customFormat="false" ht="12.75" hidden="false" customHeight="false" outlineLevel="0" collapsed="false">
      <c r="A276" s="228" t="s">
        <v>527</v>
      </c>
      <c r="B276" s="229" t="s">
        <v>293</v>
      </c>
      <c r="C276" s="251" t="s">
        <v>217</v>
      </c>
      <c r="D276" s="229" t="s">
        <v>528</v>
      </c>
      <c r="E276" s="229" t="s">
        <v>212</v>
      </c>
      <c r="F276" s="263" t="n">
        <f aca="false">F277+F278</f>
        <v>1371.2</v>
      </c>
      <c r="H276" s="263" t="n">
        <f aca="false">H277+H278</f>
        <v>1371.2</v>
      </c>
      <c r="I276" s="263" t="n">
        <f aca="false">I277+I278</f>
        <v>1371.2</v>
      </c>
      <c r="K276" s="263" t="n">
        <f aca="false">K277+K278</f>
        <v>1371.2</v>
      </c>
    </row>
    <row r="277" customFormat="false" ht="12.75" hidden="false" customHeight="false" outlineLevel="0" collapsed="false">
      <c r="A277" s="233" t="s">
        <v>265</v>
      </c>
      <c r="B277" s="234" t="s">
        <v>293</v>
      </c>
      <c r="C277" s="237" t="s">
        <v>217</v>
      </c>
      <c r="D277" s="234" t="s">
        <v>528</v>
      </c>
      <c r="E277" s="234" t="n">
        <v>500</v>
      </c>
      <c r="F277" s="264" t="n">
        <v>1371.2</v>
      </c>
      <c r="H277" s="264" t="n">
        <v>1371.2</v>
      </c>
      <c r="I277" s="264" t="n">
        <v>1371.2</v>
      </c>
      <c r="K277" s="264" t="n">
        <v>1371.2</v>
      </c>
    </row>
    <row r="278" customFormat="false" ht="12.75" hidden="false" customHeight="false" outlineLevel="0" collapsed="false">
      <c r="A278" s="233" t="s">
        <v>265</v>
      </c>
      <c r="B278" s="234" t="s">
        <v>293</v>
      </c>
      <c r="C278" s="237" t="s">
        <v>217</v>
      </c>
      <c r="D278" s="234" t="s">
        <v>529</v>
      </c>
      <c r="E278" s="234" t="n">
        <v>500</v>
      </c>
      <c r="F278" s="264"/>
      <c r="H278" s="264"/>
      <c r="I278" s="264"/>
      <c r="K278" s="264"/>
    </row>
  </sheetData>
  <mergeCells count="11">
    <mergeCell ref="J1:K1"/>
    <mergeCell ref="A2:K2"/>
    <mergeCell ref="B3:K3"/>
    <mergeCell ref="A4:K4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J1" s="266" t="s">
        <v>536</v>
      </c>
    </row>
    <row r="2" customFormat="false" ht="12.75" hidden="false" customHeight="false" outlineLevel="0" collapsed="false">
      <c r="A2" s="265"/>
      <c r="B2" s="265"/>
      <c r="C2" s="265"/>
      <c r="D2" s="265"/>
      <c r="E2" s="265"/>
      <c r="F2" s="265"/>
      <c r="G2" s="265"/>
      <c r="J2" s="172" t="s">
        <v>537</v>
      </c>
    </row>
    <row r="3" customFormat="false" ht="12.75" hidden="false" customHeight="true" outlineLevel="0" collapsed="false">
      <c r="A3" s="265"/>
      <c r="B3" s="265"/>
      <c r="C3" s="265"/>
      <c r="D3" s="265"/>
      <c r="E3" s="265"/>
      <c r="F3" s="265"/>
      <c r="G3" s="267" t="s">
        <v>27</v>
      </c>
      <c r="H3" s="267"/>
      <c r="I3" s="267"/>
      <c r="J3" s="267"/>
      <c r="K3" s="169"/>
      <c r="L3" s="169"/>
      <c r="M3" s="169"/>
      <c r="N3" s="169"/>
      <c r="O3" s="169"/>
    </row>
    <row r="4" customFormat="false" ht="12.75" hidden="false" customHeight="false" outlineLevel="0" collapsed="false">
      <c r="A4" s="265"/>
      <c r="B4" s="265"/>
      <c r="C4" s="265"/>
      <c r="D4" s="265"/>
      <c r="E4" s="265"/>
      <c r="F4" s="265"/>
      <c r="G4" s="265"/>
      <c r="J4" s="172" t="s">
        <v>538</v>
      </c>
    </row>
    <row r="5" customFormat="false" ht="12.75" hidden="false" customHeight="false" outlineLevel="0" collapsed="false">
      <c r="A5" s="265"/>
      <c r="B5" s="265"/>
      <c r="C5" s="265"/>
      <c r="D5" s="265"/>
      <c r="E5" s="265"/>
      <c r="F5" s="265"/>
      <c r="G5" s="265"/>
      <c r="J5" s="268" t="s">
        <v>29</v>
      </c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H6" s="269"/>
      <c r="I6" s="269"/>
      <c r="J6" s="268" t="s">
        <v>30</v>
      </c>
    </row>
    <row r="7" customFormat="false" ht="15.75" hidden="false" customHeight="true" outlineLevel="0" collapsed="false">
      <c r="A7" s="270" t="s">
        <v>539</v>
      </c>
      <c r="B7" s="270"/>
      <c r="C7" s="270"/>
      <c r="D7" s="270"/>
      <c r="E7" s="270"/>
      <c r="F7" s="270"/>
      <c r="G7" s="270"/>
      <c r="H7" s="270"/>
      <c r="I7" s="270"/>
      <c r="J7" s="270"/>
    </row>
    <row r="8" customFormat="false" ht="36" hidden="false" customHeight="true" outlineLevel="0" collapsed="false">
      <c r="A8" s="270" t="s">
        <v>540</v>
      </c>
      <c r="B8" s="270"/>
      <c r="C8" s="270"/>
      <c r="D8" s="270"/>
      <c r="E8" s="270"/>
      <c r="F8" s="270"/>
      <c r="G8" s="270"/>
      <c r="H8" s="270"/>
      <c r="I8" s="270"/>
      <c r="J8" s="270"/>
    </row>
    <row r="9" customFormat="false" ht="12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</row>
    <row r="10" customFormat="false" ht="12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172"/>
      <c r="I10" s="172"/>
      <c r="J10" s="172" t="s">
        <v>5</v>
      </c>
    </row>
    <row r="11" customFormat="false" ht="12.75" hidden="false" customHeight="false" outlineLevel="0" collapsed="false">
      <c r="A11" s="272" t="s">
        <v>541</v>
      </c>
      <c r="B11" s="272" t="s">
        <v>542</v>
      </c>
      <c r="C11" s="272" t="s">
        <v>543</v>
      </c>
      <c r="D11" s="272" t="s">
        <v>544</v>
      </c>
      <c r="E11" s="272" t="s">
        <v>203</v>
      </c>
      <c r="F11" s="272" t="s">
        <v>545</v>
      </c>
      <c r="G11" s="272" t="s">
        <v>546</v>
      </c>
      <c r="H11" s="273" t="s">
        <v>205</v>
      </c>
      <c r="I11" s="173" t="s">
        <v>32</v>
      </c>
      <c r="J11" s="273" t="s">
        <v>205</v>
      </c>
    </row>
    <row r="12" customFormat="false" ht="12.75" hidden="false" customHeight="false" outlineLevel="0" collapsed="false">
      <c r="A12" s="274" t="s">
        <v>547</v>
      </c>
      <c r="B12" s="275" t="s">
        <v>548</v>
      </c>
      <c r="C12" s="274" t="s">
        <v>549</v>
      </c>
      <c r="D12" s="275" t="s">
        <v>550</v>
      </c>
      <c r="E12" s="274" t="s">
        <v>551</v>
      </c>
      <c r="F12" s="275" t="s">
        <v>552</v>
      </c>
      <c r="G12" s="274" t="s">
        <v>553</v>
      </c>
      <c r="H12" s="275" t="s">
        <v>554</v>
      </c>
      <c r="I12" s="275" t="s">
        <v>554</v>
      </c>
      <c r="J12" s="275" t="s">
        <v>554</v>
      </c>
    </row>
    <row r="13" customFormat="false" ht="42.75" hidden="false" customHeight="true" outlineLevel="0" collapsed="false">
      <c r="A13" s="276" t="n">
        <v>1</v>
      </c>
      <c r="B13" s="277" t="s">
        <v>555</v>
      </c>
      <c r="C13" s="275" t="s">
        <v>283</v>
      </c>
      <c r="D13" s="275" t="s">
        <v>217</v>
      </c>
      <c r="E13" s="275" t="s">
        <v>556</v>
      </c>
      <c r="F13" s="275" t="s">
        <v>557</v>
      </c>
      <c r="G13" s="278" t="s">
        <v>558</v>
      </c>
      <c r="H13" s="279" t="n">
        <v>227</v>
      </c>
      <c r="I13" s="279"/>
      <c r="J13" s="279" t="n">
        <v>227</v>
      </c>
    </row>
    <row r="14" customFormat="false" ht="19.5" hidden="false" customHeight="true" outlineLevel="0" collapsed="false">
      <c r="A14" s="276"/>
      <c r="B14" s="280"/>
      <c r="C14" s="275" t="s">
        <v>283</v>
      </c>
      <c r="D14" s="275" t="s">
        <v>217</v>
      </c>
      <c r="E14" s="275" t="s">
        <v>559</v>
      </c>
      <c r="F14" s="275" t="s">
        <v>557</v>
      </c>
      <c r="G14" s="278" t="s">
        <v>489</v>
      </c>
      <c r="H14" s="279" t="n">
        <v>3</v>
      </c>
      <c r="I14" s="279"/>
      <c r="J14" s="279" t="n">
        <v>3</v>
      </c>
    </row>
    <row r="15" customFormat="false" ht="27.75" hidden="false" customHeight="true" outlineLevel="0" collapsed="false">
      <c r="A15" s="276"/>
      <c r="B15" s="281"/>
      <c r="C15" s="275" t="s">
        <v>283</v>
      </c>
      <c r="D15" s="275" t="s">
        <v>217</v>
      </c>
      <c r="E15" s="275" t="s">
        <v>560</v>
      </c>
      <c r="F15" s="275" t="s">
        <v>557</v>
      </c>
      <c r="G15" s="282" t="s">
        <v>561</v>
      </c>
      <c r="H15" s="283" t="n">
        <v>3205</v>
      </c>
      <c r="I15" s="284" t="n">
        <f aca="false">J15-H15</f>
        <v>0</v>
      </c>
      <c r="J15" s="283" t="n">
        <v>3205</v>
      </c>
    </row>
    <row r="16" customFormat="false" ht="73.5" hidden="false" customHeight="true" outlineLevel="0" collapsed="false">
      <c r="A16" s="276"/>
      <c r="B16" s="281"/>
      <c r="C16" s="275" t="s">
        <v>283</v>
      </c>
      <c r="D16" s="275" t="s">
        <v>230</v>
      </c>
      <c r="E16" s="285" t="s">
        <v>506</v>
      </c>
      <c r="F16" s="275" t="s">
        <v>557</v>
      </c>
      <c r="G16" s="282" t="s">
        <v>173</v>
      </c>
      <c r="H16" s="283" t="n">
        <v>28061.6</v>
      </c>
      <c r="I16" s="283"/>
      <c r="J16" s="283" t="n">
        <v>28061.6</v>
      </c>
    </row>
    <row r="17" customFormat="false" ht="12.75" hidden="false" customHeight="false" outlineLevel="0" collapsed="false">
      <c r="A17" s="286"/>
      <c r="B17" s="287" t="s">
        <v>24</v>
      </c>
      <c r="C17" s="288"/>
      <c r="D17" s="288"/>
      <c r="E17" s="288"/>
      <c r="F17" s="289"/>
      <c r="G17" s="290"/>
      <c r="H17" s="291" t="n">
        <f aca="false">+H15+H14+++H13+H16</f>
        <v>31496.6</v>
      </c>
      <c r="I17" s="291" t="n">
        <f aca="false">+I15+I14+++I13+I16</f>
        <v>0</v>
      </c>
      <c r="J17" s="291" t="n">
        <f aca="false">+J15+J14+++J13+J16</f>
        <v>31496.6</v>
      </c>
    </row>
  </sheetData>
  <mergeCells count="3">
    <mergeCell ref="G3:J3"/>
    <mergeCell ref="A7:J7"/>
    <mergeCell ref="A8:J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65"/>
      <c r="B1" s="265"/>
      <c r="C1" s="265"/>
      <c r="D1" s="265"/>
      <c r="E1" s="265"/>
      <c r="F1" s="265"/>
      <c r="G1" s="265"/>
      <c r="M1" s="266" t="s">
        <v>562</v>
      </c>
    </row>
    <row r="2" customFormat="false" ht="12.75" hidden="false" customHeight="false" outlineLevel="0" collapsed="false">
      <c r="A2" s="265"/>
      <c r="B2" s="265"/>
      <c r="C2" s="265"/>
      <c r="D2" s="265"/>
      <c r="E2" s="265"/>
      <c r="F2" s="265"/>
      <c r="G2" s="265"/>
      <c r="M2" s="172" t="s">
        <v>537</v>
      </c>
    </row>
    <row r="3" customFormat="false" ht="12.75" hidden="false" customHeight="true" outlineLevel="0" collapsed="false">
      <c r="A3" s="265"/>
      <c r="B3" s="265"/>
      <c r="C3" s="265"/>
      <c r="D3" s="265"/>
      <c r="E3" s="265"/>
      <c r="F3" s="265"/>
      <c r="H3" s="267" t="s">
        <v>27</v>
      </c>
      <c r="I3" s="267"/>
      <c r="J3" s="267"/>
      <c r="K3" s="267"/>
      <c r="L3" s="267"/>
      <c r="M3" s="267"/>
      <c r="N3" s="169"/>
      <c r="O3" s="169"/>
    </row>
    <row r="4" customFormat="false" ht="12.75" hidden="false" customHeight="false" outlineLevel="0" collapsed="false">
      <c r="A4" s="265"/>
      <c r="B4" s="265"/>
      <c r="C4" s="265"/>
      <c r="D4" s="265"/>
      <c r="E4" s="265"/>
      <c r="F4" s="265"/>
      <c r="G4" s="265"/>
      <c r="M4" s="172" t="s">
        <v>538</v>
      </c>
    </row>
    <row r="5" customFormat="false" ht="12.75" hidden="false" customHeight="false" outlineLevel="0" collapsed="false">
      <c r="A5" s="265"/>
      <c r="B5" s="265"/>
      <c r="C5" s="265"/>
      <c r="D5" s="265"/>
      <c r="E5" s="265"/>
      <c r="F5" s="265"/>
      <c r="G5" s="265"/>
      <c r="M5" s="268" t="s">
        <v>29</v>
      </c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K6" s="269"/>
      <c r="L6" s="269"/>
      <c r="M6" s="268" t="s">
        <v>30</v>
      </c>
    </row>
    <row r="7" customFormat="false" ht="15.75" hidden="false" customHeight="true" outlineLevel="0" collapsed="false">
      <c r="A7" s="270" t="s">
        <v>563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</row>
    <row r="8" customFormat="false" ht="28.5" hidden="false" customHeight="true" outlineLevel="0" collapsed="false">
      <c r="A8" s="270" t="s">
        <v>564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</row>
    <row r="9" customFormat="false" ht="12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</row>
    <row r="10" customFormat="false" ht="12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172"/>
      <c r="I10" s="172"/>
      <c r="M10" s="172" t="s">
        <v>5</v>
      </c>
    </row>
    <row r="11" customFormat="false" ht="12.75" hidden="false" customHeight="true" outlineLevel="0" collapsed="false">
      <c r="A11" s="272" t="s">
        <v>565</v>
      </c>
      <c r="B11" s="272" t="s">
        <v>542</v>
      </c>
      <c r="C11" s="272" t="s">
        <v>543</v>
      </c>
      <c r="D11" s="272" t="s">
        <v>544</v>
      </c>
      <c r="E11" s="272" t="s">
        <v>203</v>
      </c>
      <c r="F11" s="272" t="s">
        <v>545</v>
      </c>
      <c r="G11" s="272" t="s">
        <v>546</v>
      </c>
      <c r="H11" s="273" t="s">
        <v>534</v>
      </c>
      <c r="I11" s="273"/>
      <c r="J11" s="273"/>
      <c r="K11" s="273"/>
      <c r="L11" s="273"/>
      <c r="M11" s="273"/>
    </row>
    <row r="12" customFormat="false" ht="12.75" hidden="false" customHeight="false" outlineLevel="0" collapsed="false">
      <c r="A12" s="272"/>
      <c r="B12" s="272"/>
      <c r="C12" s="272"/>
      <c r="D12" s="272"/>
      <c r="E12" s="272"/>
      <c r="F12" s="272"/>
      <c r="G12" s="272"/>
      <c r="H12" s="275" t="s">
        <v>66</v>
      </c>
      <c r="I12" s="173" t="s">
        <v>32</v>
      </c>
      <c r="J12" s="275" t="s">
        <v>66</v>
      </c>
      <c r="K12" s="275" t="s">
        <v>67</v>
      </c>
      <c r="L12" s="173" t="s">
        <v>32</v>
      </c>
      <c r="M12" s="275" t="s">
        <v>67</v>
      </c>
    </row>
    <row r="13" customFormat="false" ht="12.75" hidden="false" customHeight="false" outlineLevel="0" collapsed="false">
      <c r="A13" s="274" t="s">
        <v>547</v>
      </c>
      <c r="B13" s="275" t="s">
        <v>548</v>
      </c>
      <c r="C13" s="274" t="s">
        <v>549</v>
      </c>
      <c r="D13" s="275" t="s">
        <v>550</v>
      </c>
      <c r="E13" s="274" t="s">
        <v>551</v>
      </c>
      <c r="F13" s="275" t="s">
        <v>552</v>
      </c>
      <c r="G13" s="274" t="s">
        <v>553</v>
      </c>
      <c r="H13" s="292" t="n">
        <v>8</v>
      </c>
      <c r="I13" s="292" t="n">
        <v>9</v>
      </c>
      <c r="J13" s="292" t="n">
        <v>10</v>
      </c>
      <c r="K13" s="292" t="n">
        <v>11</v>
      </c>
      <c r="L13" s="292" t="n">
        <v>12</v>
      </c>
      <c r="M13" s="292" t="n">
        <v>13</v>
      </c>
    </row>
    <row r="14" customFormat="false" ht="38.25" hidden="false" customHeight="false" outlineLevel="0" collapsed="false">
      <c r="A14" s="276" t="n">
        <v>1</v>
      </c>
      <c r="B14" s="277" t="s">
        <v>555</v>
      </c>
      <c r="C14" s="275" t="s">
        <v>283</v>
      </c>
      <c r="D14" s="275" t="s">
        <v>217</v>
      </c>
      <c r="E14" s="275" t="s">
        <v>556</v>
      </c>
      <c r="F14" s="275" t="s">
        <v>557</v>
      </c>
      <c r="G14" s="278" t="s">
        <v>558</v>
      </c>
      <c r="H14" s="279" t="n">
        <v>175.698</v>
      </c>
      <c r="I14" s="279"/>
      <c r="J14" s="279" t="n">
        <v>175.698</v>
      </c>
      <c r="K14" s="293" t="n">
        <v>172.747</v>
      </c>
      <c r="L14" s="293"/>
      <c r="M14" s="293" t="n">
        <v>172.747</v>
      </c>
    </row>
    <row r="15" customFormat="false" ht="12.75" hidden="false" customHeight="false" outlineLevel="0" collapsed="false">
      <c r="A15" s="276"/>
      <c r="B15" s="280"/>
      <c r="C15" s="275" t="s">
        <v>283</v>
      </c>
      <c r="D15" s="275" t="s">
        <v>217</v>
      </c>
      <c r="E15" s="275" t="s">
        <v>559</v>
      </c>
      <c r="F15" s="275" t="s">
        <v>557</v>
      </c>
      <c r="G15" s="278" t="s">
        <v>489</v>
      </c>
      <c r="H15" s="279" t="n">
        <v>2.322</v>
      </c>
      <c r="I15" s="279"/>
      <c r="J15" s="279" t="n">
        <v>2.322</v>
      </c>
      <c r="K15" s="279" t="n">
        <v>2.283</v>
      </c>
      <c r="L15" s="279"/>
      <c r="M15" s="279" t="n">
        <v>2.283</v>
      </c>
    </row>
    <row r="16" customFormat="false" ht="27.75" hidden="false" customHeight="true" outlineLevel="0" collapsed="false">
      <c r="A16" s="276"/>
      <c r="B16" s="281"/>
      <c r="C16" s="275" t="s">
        <v>283</v>
      </c>
      <c r="D16" s="275" t="s">
        <v>217</v>
      </c>
      <c r="E16" s="275" t="s">
        <v>560</v>
      </c>
      <c r="F16" s="275" t="s">
        <v>557</v>
      </c>
      <c r="G16" s="282" t="s">
        <v>561</v>
      </c>
      <c r="H16" s="283" t="n">
        <v>1484.54</v>
      </c>
      <c r="I16" s="283"/>
      <c r="J16" s="283" t="n">
        <v>1484.54</v>
      </c>
      <c r="K16" s="283" t="n">
        <v>1442.81</v>
      </c>
      <c r="L16" s="283"/>
      <c r="M16" s="283" t="n">
        <v>1442.81</v>
      </c>
    </row>
    <row r="17" customFormat="false" ht="76.5" hidden="false" customHeight="false" outlineLevel="0" collapsed="false">
      <c r="A17" s="276"/>
      <c r="B17" s="281"/>
      <c r="C17" s="275" t="s">
        <v>283</v>
      </c>
      <c r="D17" s="275" t="s">
        <v>230</v>
      </c>
      <c r="E17" s="285" t="s">
        <v>506</v>
      </c>
      <c r="F17" s="275" t="s">
        <v>557</v>
      </c>
      <c r="G17" s="282" t="s">
        <v>173</v>
      </c>
      <c r="H17" s="294" t="n">
        <v>12047.42</v>
      </c>
      <c r="I17" s="283" t="n">
        <f aca="false">J17-H17</f>
        <v>0</v>
      </c>
      <c r="J17" s="294" t="n">
        <v>12047.42</v>
      </c>
      <c r="K17" s="283"/>
      <c r="L17" s="283"/>
      <c r="M17" s="283"/>
    </row>
    <row r="18" customFormat="false" ht="12.75" hidden="false" customHeight="false" outlineLevel="0" collapsed="false">
      <c r="A18" s="286"/>
      <c r="B18" s="287" t="s">
        <v>24</v>
      </c>
      <c r="C18" s="288"/>
      <c r="D18" s="288"/>
      <c r="E18" s="288"/>
      <c r="F18" s="289"/>
      <c r="G18" s="290"/>
      <c r="H18" s="291" t="n">
        <f aca="false">+H16+H15+H17++H14</f>
        <v>13709.98</v>
      </c>
      <c r="I18" s="291" t="n">
        <f aca="false">+I16+I15+I17++I14</f>
        <v>0</v>
      </c>
      <c r="J18" s="291" t="n">
        <f aca="false">+J16+J15+J17++J14</f>
        <v>13709.98</v>
      </c>
      <c r="K18" s="291" t="n">
        <f aca="false">+K16+K15+K17++K14</f>
        <v>1617.84</v>
      </c>
      <c r="L18" s="291" t="n">
        <f aca="false">+L16+L15+L17++L14</f>
        <v>0</v>
      </c>
      <c r="M18" s="291" t="n">
        <f aca="false">+M16+M15+M17++M14</f>
        <v>1617.84</v>
      </c>
    </row>
  </sheetData>
  <mergeCells count="11">
    <mergeCell ref="H3:M3"/>
    <mergeCell ref="A7:M7"/>
    <mergeCell ref="A8:M8"/>
    <mergeCell ref="A11:A12"/>
    <mergeCell ref="B11:B12"/>
    <mergeCell ref="C11:C12"/>
    <mergeCell ref="D11:D12"/>
    <mergeCell ref="E11:E12"/>
    <mergeCell ref="F11:F12"/>
    <mergeCell ref="G11:G12"/>
    <mergeCell ref="H11:M1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4-06-19T08:08:04Z</cp:lastPrinted>
  <dcterms:modified xsi:type="dcterms:W3CDTF">2024-07-09T04:31:57Z</dcterms:modified>
  <cp:revision>0</cp:revision>
  <dc:subject/>
  <dc:title/>
</cp:coreProperties>
</file>