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1" activeTab="8"/>
  </bookViews>
  <sheets>
    <sheet name="пр1 ист" sheetId="1" state="hidden" r:id="rId2"/>
    <sheet name="Пр4 дох" sheetId="2" state="visible" r:id="rId3"/>
    <sheet name="Пр 8функц " sheetId="3" state="visible" r:id="rId4"/>
    <sheet name="Пр 10" sheetId="4" state="visible" r:id="rId5"/>
    <sheet name="Пр 12 ведом" sheetId="5" state="visible" r:id="rId6"/>
    <sheet name="Пр14 Прогр расх" sheetId="6" state="hidden" r:id="rId7"/>
    <sheet name="Пр10 ПО" sheetId="7" state="hidden" r:id="rId8"/>
    <sheet name="Пр 14 прог" sheetId="8" state="visible" r:id="rId9"/>
    <sheet name="Пр 16 табл 5" sheetId="9" state="visible" r:id="rId10"/>
  </sheets>
  <definedNames>
    <definedName function="false" hidden="false" localSheetId="4" name="_xlnm.Print_Titles" vbProcedure="false">'Пр 12 ведом'!$9:$10</definedName>
    <definedName function="false" hidden="false" localSheetId="2" name="_xlnm.Print_Titles" vbProcedure="false">'Пр 8функц '!$9:$9</definedName>
    <definedName function="false" hidden="false" localSheetId="0" name="_xlnm.Print_Area" vbProcedure="false">'пр1 ист'!$A$1:$C$20</definedName>
    <definedName function="false" hidden="false" localSheetId="0" name="_xlnm.Print_Titles" vbProcedure="false">'пр1 ист'!$9:$9</definedName>
    <definedName function="false" hidden="false" localSheetId="5" name="_xlnm.Print_Area" vbProcedure="false">'Пр14 Прогр расх'!$A$1:$C$19</definedName>
    <definedName function="false" hidden="false" localSheetId="5" name="_xlnm.Print_Titles" vbProcedure="false">'Пр14 Прогр расх'!$10:$10</definedName>
    <definedName function="false" hidden="false" localSheetId="1" name="_xlnm.Print_Area" vbProcedure="false">'Пр4 дох'!$A$1:$E$83</definedName>
    <definedName function="false" hidden="false" localSheetId="1" name="_xlnm.Print_Titles" vbProcedure="false">'Пр4 дох'!$10:$10</definedName>
    <definedName function="false" hidden="false" localSheetId="2" name="Excel_BuiltIn__FilterDatabase" vbProcedure="false">'Пр 8функц '!$A$10:$F$10</definedName>
    <definedName function="false" hidden="false" localSheetId="4" name="Excel_BuiltIn__FilterDatabase" vbProcedure="false">'Пр 12 ведом'!$A$11:$J$11</definedName>
    <definedName function="false" hidden="false" localSheetId="7" name="Excel_BuiltIn__FilterDatabase" vbProcedure="false">'Пр 14 прог'!$A$10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6" uniqueCount="642">
  <si>
    <t xml:space="preserve">Приложение 1 </t>
  </si>
  <si>
    <t xml:space="preserve">к  Решению Хурала представителей </t>
  </si>
  <si>
    <t xml:space="preserve">"О кожуунном бюджете муниципального района </t>
  </si>
  <si>
    <t xml:space="preserve">на 2015 год и на плановый период 2016 и 2017 годов"</t>
  </si>
  <si>
    <t xml:space="preserve">Источники внутреннего финансирования дефицита кожуунного бюджета  на 2015 год</t>
  </si>
  <si>
    <t xml:space="preserve">(тыс. рублей)</t>
  </si>
  <si>
    <t xml:space="preserve">Код</t>
  </si>
  <si>
    <t xml:space="preserve">Наименование</t>
  </si>
  <si>
    <t xml:space="preserve">Сумма                     </t>
  </si>
  <si>
    <t xml:space="preserve">01 03 00 00 00 0000 000</t>
  </si>
  <si>
    <t xml:space="preserve">Бюджетные кредиты от других бюджетов бюджетной системы Российской Федерации </t>
  </si>
  <si>
    <t xml:space="preserve">01 03 01 00 00 0000 000</t>
  </si>
  <si>
    <t xml:space="preserve">Бюджетные кредиты от других бюджетов бюджетной системы Российской Федерации в валюте Российской Федерации </t>
  </si>
  <si>
    <t xml:space="preserve">01 03 01 00 00 0000 700</t>
  </si>
  <si>
    <t xml:space="preserve">Получение бюджетных кредитов от  других бюджетов бюджетной системы Российской Федерации в валюте Российской Федерации</t>
  </si>
  <si>
    <t xml:space="preserve">01 03 01 00 05 0000 710</t>
  </si>
  <si>
    <t xml:space="preserve">01 03 01 00 05 0000 810</t>
  </si>
  <si>
    <t xml:space="preserve">Погашение бюджетных кредитов  от других бюджетов бюджетной системы Российской Федерации в валюте Росссийской Федерации</t>
  </si>
  <si>
    <t xml:space="preserve">01 06 00 00 00 0000 000</t>
  </si>
  <si>
    <t xml:space="preserve">Иные источники внутреннего финансирования дефицита бюджета</t>
  </si>
  <si>
    <t xml:space="preserve">01 06 05 02 05 0000 640</t>
  </si>
  <si>
    <t xml:space="preserve">Возврат бюджетных кредитов, предоставленных другим бюджетам бюджетной системы  Российской Федерации из бюджета муниципального района в валюте Российской Федерации</t>
  </si>
  <si>
    <t xml:space="preserve">01 06 05 02 05 0000 540</t>
  </si>
  <si>
    <t xml:space="preserve">Предоставление бюджетных кредитов другим бюджетам Российской Федерации из бюджета муниципального района в валюте Российской Федерации</t>
  </si>
  <si>
    <t xml:space="preserve">Всего</t>
  </si>
  <si>
    <t xml:space="preserve">Приложение 4</t>
  </si>
  <si>
    <t xml:space="preserve">к Решению Хурала представителей Тес-Хемского кожууна Республики Тыва</t>
  </si>
  <si>
    <t xml:space="preserve">"О внесении изменений в Решение Хурала представителей</t>
  </si>
  <si>
    <t xml:space="preserve">"О бюджете муниципального района Тес-Хемский кожуун Республики Тыва </t>
  </si>
  <si>
    <t xml:space="preserve">на 2021 год и на плановый период 2022 и 2023 годов"</t>
  </si>
  <si>
    <t xml:space="preserve">от 30 марта 2021 г. № 19</t>
  </si>
  <si>
    <t xml:space="preserve">Поступление доходов в бюджет муниципального района </t>
  </si>
  <si>
    <t xml:space="preserve">"Тес-Хемский кожуун Республики Тыва" на 2021 год</t>
  </si>
  <si>
    <t xml:space="preserve">Коды бюджетной классификации  </t>
  </si>
  <si>
    <t xml:space="preserve">      Наименование доходов </t>
  </si>
  <si>
    <t xml:space="preserve">Сумма </t>
  </si>
  <si>
    <t xml:space="preserve">изм.(+,-)</t>
  </si>
  <si>
    <t xml:space="preserve">1 00 00000 00 0000 000</t>
  </si>
  <si>
    <t xml:space="preserve">НАЛОГОВЫЕ И НЕНАЛОГОВЫЕ ДОХОДЫ</t>
  </si>
  <si>
    <t xml:space="preserve">1 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 УСЛУГИ), РЕАЛИЗУЕМЫЕ НА ТЕРРИТОРИИ РОССИЙСКОЙ ФЕДЕРАЦИИ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упрощенной системы налогообложения</t>
  </si>
  <si>
    <t xml:space="preserve">1 05 03000 01 0000 110</t>
  </si>
  <si>
    <t xml:space="preserve">Единый сельскохозяйственный налог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6 00000 00 0000 000</t>
  </si>
  <si>
    <t xml:space="preserve">НАЛОГИ НА ИМУЩЕСТВО</t>
  </si>
  <si>
    <t xml:space="preserve">1 08 00000 00 0000 000</t>
  </si>
  <si>
    <t xml:space="preserve">ГОСУДАРСТВЕННАЯ ПОШЛИНА</t>
  </si>
  <si>
    <t xml:space="preserve">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 1 12 00000 00 0000 000</t>
  </si>
  <si>
    <t xml:space="preserve">ПЛАТЕЖИ ПРИ ПОЛЬЗОВАНИИ ПРИРОДНЫМИ РЕСУРСАМИ 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 1 13 00000 00 0000 000</t>
  </si>
  <si>
    <t xml:space="preserve">ДОХОДЫ ОТ ОКАЗАНИЯ ПЛАТНЫХ УСЛУГ  И КОМПЕНСАЦИИ ЗАТРАТ ГОСУДАРСТВА</t>
  </si>
  <si>
    <t xml:space="preserve">1 13 02995 05 0000 130</t>
  </si>
  <si>
    <t xml:space="preserve">Прочие доходы от компенсации затрат бюджетов муниципальных районов</t>
  </si>
  <si>
    <t xml:space="preserve">1 14 00000 00 0000 000</t>
  </si>
  <si>
    <t xml:space="preserve">ДОХОДЫ ОТ ПРОДАЖИ МАТЕРИАЛЬНЫХ И НЕМАТЕРИАЛЬНЫХ АКТИВОВ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 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</t>
  </si>
  <si>
    <t xml:space="preserve">2 02 15001 05 0000 150</t>
  </si>
  <si>
    <t xml:space="preserve">Дотации бюджетам муниципальных районов на выравнивание бюджетной обеспеченности</t>
  </si>
  <si>
    <t xml:space="preserve">2 02 15002 05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0041 05 0000 150</t>
  </si>
  <si>
    <t xml:space="preserve">Субсидии на капитальный ремонт и ремонт автомобильных дорог общего пользования населенных пунктов за счет средств Дорожного фонда РТ</t>
  </si>
  <si>
    <t xml:space="preserve">2 02 25255 05 0000 150</t>
  </si>
  <si>
    <t xml:space="preserve">Субсидии на благоустройство зданий государственных и муниципальных общеобразовательных организаций в целях соблюдения требований к воздушно-тепловому режиму, водоснабжению и канализации</t>
  </si>
  <si>
    <t xml:space="preserve">2 02 25304 05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</t>
  </si>
  <si>
    <t xml:space="preserve">2 02 25497 05 0000 151</t>
  </si>
  <si>
    <t xml:space="preserve">Субсидии на реализацию мероприятий по обеспечению жильем молодых семей </t>
  </si>
  <si>
    <t xml:space="preserve">2 02 25519 05 0000 150</t>
  </si>
  <si>
    <t xml:space="preserve">Субсидии на поддержку отрасли культуры</t>
  </si>
  <si>
    <t xml:space="preserve">2 02 25555 05 0000 150</t>
  </si>
  <si>
    <t xml:space="preserve">Субсидии бюджетам муниципальных районов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 02 25576 05 0000 150</t>
  </si>
  <si>
    <t xml:space="preserve">Субсидии бюджетам муниципальных районов на обеспечение устойчивого развития сельских территорий</t>
  </si>
  <si>
    <t xml:space="preserve">2 02 27576 05 0000 150</t>
  </si>
  <si>
    <t xml:space="preserve">Субсидии бюджетам муниципальных районов на софинансирование капитальных вложений в объекты государственной (муниципальной) собственности в рамках обеспечения устойчивого развития сельских территорий</t>
  </si>
  <si>
    <t xml:space="preserve">2 02 29999 05 0000 150</t>
  </si>
  <si>
    <t xml:space="preserve">Субсидии на долевое финансирование расходов на оплату коммунальных услуг ( в отношении расходов по оплате электрической и тепловой энергии, водоснабжения), приобретение котельно-печного топлива для казенных, бюджетных и автономных учреждений</t>
  </si>
  <si>
    <t xml:space="preserve">Субсидии на закупку и доставки угля учреждениям расположенных в труднодоступных населенных пунктах</t>
  </si>
  <si>
    <t xml:space="preserve">Субсидии на обеспечение специализированной коммунальной техникой предприятий жилищно-коммунального комплекса</t>
  </si>
  <si>
    <t xml:space="preserve">Субсидии на корректировку генеральных планов муниципальных образований</t>
  </si>
  <si>
    <t xml:space="preserve">Субсидии на реализацию проектов в рамках мероприятий лучших народных инициатив (проект "Вода-основа развития")</t>
  </si>
  <si>
    <t xml:space="preserve">Субсидии на реализацию губернаторского проекта "Чаа сорук"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2 05 0000 150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2 02 30024 05 0000 150</t>
  </si>
  <si>
    <t xml:space="preserve">Субвенции на реализацию Закона Республики Тыва " О предоставлении органам местного самоуправления муниципальных районов и городских округов на территории Республики Тыва субвенций на реализацию общеобразовательных программ в области общего образования"</t>
  </si>
  <si>
    <t xml:space="preserve">Субвенции на реализацию Закона Республики Тыва " О предоставлении органам местного самоуправления муниципальных районов и городских округов на территории Республики Тыва субвенций на реализацию образовательных программ в области дошкольного образования"</t>
  </si>
  <si>
    <t xml:space="preserve">Субвенции на реализацию Закона Республики Тыва " О мерах социальной поддержки ветеранов труда и труженников тыла"</t>
  </si>
  <si>
    <t xml:space="preserve">Субвенции на реализацию полномочий по назначению и выплате ежемесячного пособия на ребенка</t>
  </si>
  <si>
    <t xml:space="preserve">Субвенции на реализацию Закона Республики Тыва " О наделении органов местного самоуправления муниципальных районов отдельными государственными полномочиями по расчету и предоставлению дотаций поселениям Республики Тыва за счет средств республиканского бюджета Республики Тыва"</t>
  </si>
  <si>
    <t xml:space="preserve">Субвенции на осуществление государственных полномочий по установлению запрета на розничную продажу алкогольной продукции в РТ</t>
  </si>
  <si>
    <t xml:space="preserve">Субвенции на реализацию полномочий по назначению и выплате компенсации части родительской платы за содержание ребенка в государственных, муниципальных образовательных организациях, реализующих основную общеобразовательную программу дошкольного образования</t>
  </si>
  <si>
    <t xml:space="preserve">Субвенции на осуществление переданных полномочий по комиссии по делам несовершеннолетних</t>
  </si>
  <si>
    <t xml:space="preserve">Субвенции на осуществление государственных полномочий по созданию, организации и обеспечению деятельности административных комиссий</t>
  </si>
  <si>
    <t xml:space="preserve">Субвенции на реализацию Закона РТ " О погребении и похоронном деле в РТ"</t>
  </si>
  <si>
    <t xml:space="preserve">Субвенции для предоставления льготы сельским специалистам по жилищно-коммунальным услугам</t>
  </si>
  <si>
    <t xml:space="preserve">Субвенции на обеспечение выполнения передаваемых государственных полномочий в соответствии с действующим законодательством по расчету предоставления гражданам субсидий на оплату жилого помещения и коммунальных услун</t>
  </si>
  <si>
    <t xml:space="preserve">Субвенции на обеспечение равной доступности услуг общественного транспорта для отдельных категорий граждан</t>
  </si>
  <si>
    <t xml:space="preserve">Субвенции на организацию отдыха и оздоровления детей</t>
  </si>
  <si>
    <t xml:space="preserve">Субвенции на осуществление переданных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2 02 35084 05 0000 150</t>
  </si>
  <si>
    <t xml:space="preserve">Субвенции бюджетам муниципальных районов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2 02 35118 05 0000 150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2 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2 02 35250 05 0000 150</t>
  </si>
  <si>
    <t xml:space="preserve">Субвенции бюджетам муниципальных районов на оплату жилищно-коммунальных услуг отдельным категориям граждан</t>
  </si>
  <si>
    <t xml:space="preserve">2 02 35302 05 0000 150</t>
  </si>
  <si>
    <t xml:space="preserve">Субвенции бюджетам муниципальных районов на осуществление ежемесячных выплат на детей в возрасте от трех до семи лет включительно</t>
  </si>
  <si>
    <t xml:space="preserve">2 02 35380 05 0000 150</t>
  </si>
  <si>
    <t xml:space="preserve">Субвенции бюджетам муниципальных районов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2 02 35469 05 0000 150</t>
  </si>
  <si>
    <t xml:space="preserve">Субвенции бюджетам муниципальных районов на проведение Всероссийской переписи населения 2020 года</t>
  </si>
  <si>
    <t xml:space="preserve">2 02 35573 05 0000 150</t>
  </si>
  <si>
    <t xml:space="preserve">Субвенции бюджетам на осуществление ежемесячной выплаты в связи с рождением (усыновлением) первого ребенка</t>
  </si>
  <si>
    <t xml:space="preserve">2 02 40000 00 0000 150</t>
  </si>
  <si>
    <t xml:space="preserve">Иные межбюджетные трансферты</t>
  </si>
  <si>
    <t xml:space="preserve">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02 45303 05 0000 150</t>
  </si>
  <si>
    <t xml:space="preserve">Межбюджетные трансферты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49999 05 0000 150</t>
  </si>
  <si>
    <t xml:space="preserve">Иной межбюджетный трансферт на организацию бесплатного питания отдельным категориям учащихся </t>
  </si>
  <si>
    <t xml:space="preserve">Иные межбюджетные трансферты на 2021 год на поощрение муниципальных управленческих команд за содействие достижению деятельности</t>
  </si>
  <si>
    <t xml:space="preserve">2 19 60010 05 0000 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ИТОГО ДОХОДОВ </t>
  </si>
  <si>
    <t xml:space="preserve">Приложение 8</t>
  </si>
  <si>
    <t xml:space="preserve">к  Решению Хурала представителей  Тес-Хемского кожууна Республики Тыва                          </t>
  </si>
  <si>
    <t xml:space="preserve">" О бюджете муниципального района "Тес-Хемский кожуун  Республики Тыва"</t>
  </si>
  <si>
    <t xml:space="preserve"> на 2021 год и на плановый период 2022 и 2023 годов"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 и группам видов расходов классификации расходов бюджета муниципального района "Тес-Хемский кожуун Республики Тыва" на 2021 год </t>
  </si>
  <si>
    <t xml:space="preserve">(тыс.рублей)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В С Е Г 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         </t>
  </si>
  <si>
    <t xml:space="preserve">   </t>
  </si>
  <si>
    <t xml:space="preserve">Обеспечение функционирования Председателя администрации муниципального района </t>
  </si>
  <si>
    <t xml:space="preserve">78 0 00 00000</t>
  </si>
  <si>
    <t xml:space="preserve">Председатель администрации муниципального района </t>
  </si>
  <si>
    <t xml:space="preserve">78 0 00 0011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78 0 00 5549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деятельности Хурала представителей МР "Тес-Хемский кожуун РТ"</t>
  </si>
  <si>
    <t xml:space="preserve">79 0 00 00000</t>
  </si>
  <si>
    <t xml:space="preserve">Глава муниципального образования</t>
  </si>
  <si>
    <t xml:space="preserve">79 0 00 00191</t>
  </si>
  <si>
    <t xml:space="preserve">79 0 00 55490</t>
  </si>
  <si>
    <t xml:space="preserve">Аппарат представительного органа муниципального образования</t>
  </si>
  <si>
    <t xml:space="preserve">79 0 00 00193</t>
  </si>
  <si>
    <t xml:space="preserve">100</t>
  </si>
  <si>
    <t xml:space="preserve">Расходы на обеспечение функций представительного органа муниципального образования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8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Заместителей председателя администрации, Аппарата исполнительного органа муниципального образования </t>
  </si>
  <si>
    <t xml:space="preserve">Аппарат исполнительного органа муниципального образования</t>
  </si>
  <si>
    <t xml:space="preserve">78 0 00 00193</t>
  </si>
  <si>
    <t xml:space="preserve">Расходы на обеспечение функций исполнительного органа муниципального образования</t>
  </si>
  <si>
    <t xml:space="preserve">Судебная система</t>
  </si>
  <si>
    <t xml:space="preserve">05</t>
  </si>
  <si>
    <t xml:space="preserve">92 0 00 00000</t>
  </si>
  <si>
    <t xml:space="preserve">Составление списков кандитатов в присяжные заседатели федеральных судов общей юрисдикции в Республике Тыва</t>
  </si>
  <si>
    <t xml:space="preserve">92 0 00 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Финансовый орган муниципального образования</t>
  </si>
  <si>
    <t xml:space="preserve">89 0 00 10000</t>
  </si>
  <si>
    <t xml:space="preserve">89 0 00 10110</t>
  </si>
  <si>
    <t xml:space="preserve">120</t>
  </si>
  <si>
    <t xml:space="preserve">89 0 00 55490</t>
  </si>
  <si>
    <t xml:space="preserve">Иные выплаты персоналу, за исключением фонда оплаты труда</t>
  </si>
  <si>
    <t xml:space="preserve">122</t>
  </si>
  <si>
    <t xml:space="preserve">Расходы на обеспечение функций финансового органа муниципального образования</t>
  </si>
  <si>
    <t xml:space="preserve">89 0 00 10190</t>
  </si>
  <si>
    <t xml:space="preserve">Контрольно-счетный орган</t>
  </si>
  <si>
    <t xml:space="preserve">93 0 00 00000</t>
  </si>
  <si>
    <t xml:space="preserve">93 0 00 00110</t>
  </si>
  <si>
    <t xml:space="preserve">Расходы на обеспечение функций надзорного органа муниципального образования</t>
  </si>
  <si>
    <t xml:space="preserve">93 0 00 00190</t>
  </si>
  <si>
    <t xml:space="preserve">Обеспечение проведения выборов и референдумов</t>
  </si>
  <si>
    <t xml:space="preserve">07</t>
  </si>
  <si>
    <t xml:space="preserve">94 0 00 00192</t>
  </si>
  <si>
    <t xml:space="preserve">Специальные расходы</t>
  </si>
  <si>
    <t xml:space="preserve">Резервные фонды</t>
  </si>
  <si>
    <t xml:space="preserve">11</t>
  </si>
  <si>
    <t xml:space="preserve">97 0 00 00000</t>
  </si>
  <si>
    <t xml:space="preserve">Резервный фонд исполнительного органа </t>
  </si>
  <si>
    <t xml:space="preserve">97 0 00 040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Мероприятия по установлению запрета на розничную продажу алкогольной продукции в РТ</t>
  </si>
  <si>
    <t xml:space="preserve">97 0 00 76050</t>
  </si>
  <si>
    <t xml:space="preserve">Межбюджетные трансферты</t>
  </si>
  <si>
    <t xml:space="preserve">Субвенции</t>
  </si>
  <si>
    <t xml:space="preserve">Субвенции на осуществление переданных полномочий по созданию, организации и обеспечению деятельности административных комиссий в Республике Тыва</t>
  </si>
  <si>
    <t xml:space="preserve">97 0 00 76130</t>
  </si>
  <si>
    <t xml:space="preserve">Расходы на выплаты 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7 0 00 55490</t>
  </si>
  <si>
    <t xml:space="preserve">Учреждения по обеспечению хозяйственного обслуживания</t>
  </si>
  <si>
    <t xml:space="preserve">89 0 00 20000</t>
  </si>
  <si>
    <t xml:space="preserve">89 0 00 20110</t>
  </si>
  <si>
    <t xml:space="preserve">Членский взнос АСМО РТ</t>
  </si>
  <si>
    <t xml:space="preserve">86 7 00 00119</t>
  </si>
  <si>
    <t xml:space="preserve">Субвенции по подготовке и проведению Всероссийской переписи населения</t>
  </si>
  <si>
    <t xml:space="preserve">86 7 00 54690</t>
  </si>
  <si>
    <t xml:space="preserve">НАЦИОНАЛЬНАЯ ОБОРОНА</t>
  </si>
  <si>
    <t xml:space="preserve">  </t>
  </si>
  <si>
    <t xml:space="preserve">Мобилизационная и вневойсковая подготовка</t>
  </si>
  <si>
    <t xml:space="preserve">99 0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500</t>
  </si>
  <si>
    <t xml:space="preserve">53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Обеспечение деятельности ЕДДС</t>
  </si>
  <si>
    <t xml:space="preserve">89 0 00 30000</t>
  </si>
  <si>
    <t xml:space="preserve">89 0 00 30110</t>
  </si>
  <si>
    <t xml:space="preserve">Расходы на выплаты персоналу казенных учреждений</t>
  </si>
  <si>
    <t xml:space="preserve">Расходы на обеспечение функций органов муниципального образования</t>
  </si>
  <si>
    <t xml:space="preserve">89 0 00 30190</t>
  </si>
  <si>
    <t xml:space="preserve">МП "Защита населения и территории муниципального района "Тес-Хемский кожуун Республики Тыва" от чрезвычайных ситуаций, обеспечение пожарной безопасности и бесопасности людей на водных объектах на 2021-2023 годы"</t>
  </si>
  <si>
    <t xml:space="preserve">20 0 00 00000</t>
  </si>
  <si>
    <t xml:space="preserve">20 0 00 2540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П "Обеспечение общественного порядка и противодействие преступности в Тес-Хемском кожууне на 2019-2021 годы"</t>
  </si>
  <si>
    <t xml:space="preserve">01 0 00 00000</t>
  </si>
  <si>
    <t xml:space="preserve">ПМП "Профилактика правонарушений"</t>
  </si>
  <si>
    <t xml:space="preserve">01 2 00 00000</t>
  </si>
  <si>
    <t xml:space="preserve">01 2 00 25400</t>
  </si>
  <si>
    <t xml:space="preserve">ПМП "Противодействие терроризму и экстремизму"</t>
  </si>
  <si>
    <t xml:space="preserve">01 3 00 00000</t>
  </si>
  <si>
    <t xml:space="preserve">01 3 00 25400</t>
  </si>
  <si>
    <t xml:space="preserve">НАЦИОНАЛЬНАЯ ЭКОНОМИКА</t>
  </si>
  <si>
    <t xml:space="preserve">Сельское хозяйство и рыболовство</t>
  </si>
  <si>
    <t xml:space="preserve">Содержание и обеспечение деятельности управления сельского хозяйства муниципального образования</t>
  </si>
  <si>
    <t xml:space="preserve">89 0 00 40000</t>
  </si>
  <si>
    <t xml:space="preserve">89 0 00 40110</t>
  </si>
  <si>
    <t xml:space="preserve">89 0 00 40190</t>
  </si>
  <si>
    <t xml:space="preserve">МП " Развитие сельского хозяйства и расширение рынка сельскохозяйственной продукции в Тес-Хемском кожууне на 2021-2023 годы"</t>
  </si>
  <si>
    <t xml:space="preserve">02 0 00 00000</t>
  </si>
  <si>
    <t xml:space="preserve">Мероприятие "Развитие мелиорации земель сельскохозяйственного назначения"</t>
  </si>
  <si>
    <t xml:space="preserve">02 1 00 00000</t>
  </si>
  <si>
    <t xml:space="preserve">02 1 00 17200</t>
  </si>
  <si>
    <t xml:space="preserve">Мероприятие "Развитие овцеводства"</t>
  </si>
  <si>
    <t xml:space="preserve">02 2 00 00000</t>
  </si>
  <si>
    <t xml:space="preserve">02 2 00 17200</t>
  </si>
  <si>
    <t xml:space="preserve">02 2 00 75030</t>
  </si>
  <si>
    <t xml:space="preserve">Мероприятие "Развитие скотоводства"</t>
  </si>
  <si>
    <t xml:space="preserve">02 3 00 00000</t>
  </si>
  <si>
    <t xml:space="preserve">02 3 00 17200</t>
  </si>
  <si>
    <t xml:space="preserve">Мероприятие "Комплексное развитие сельских территорий"</t>
  </si>
  <si>
    <t xml:space="preserve">02 4 00 00000</t>
  </si>
  <si>
    <t xml:space="preserve">02 4 00 17200</t>
  </si>
  <si>
    <t xml:space="preserve">Субвенции при осуществлении деятельности по обращению с животными без владельцев</t>
  </si>
  <si>
    <t xml:space="preserve">02 4 00 76140</t>
  </si>
  <si>
    <t xml:space="preserve">Мероприятие "Меры по профилактике злоупотребления наркотиками и их незаконному обороту на 2018-2020 годы"</t>
  </si>
  <si>
    <t xml:space="preserve">02 5 00 00000</t>
  </si>
  <si>
    <t xml:space="preserve">02 5 00 17200</t>
  </si>
  <si>
    <t xml:space="preserve">МП "Развитие транспортной системы на территории  Тес-Хемского района Республики Тыва на 2021-2023 годы"</t>
  </si>
  <si>
    <t xml:space="preserve">09</t>
  </si>
  <si>
    <t xml:space="preserve">03 0 00 00000</t>
  </si>
  <si>
    <t xml:space="preserve">ПМП " Развитие улично-дорожной сети Тес-Хемского района на 2021-2023 годы"</t>
  </si>
  <si>
    <t xml:space="preserve">03 1 00 00000</t>
  </si>
  <si>
    <t xml:space="preserve">03 1 00 07300</t>
  </si>
  <si>
    <t xml:space="preserve">03 1 00 75050</t>
  </si>
  <si>
    <t xml:space="preserve">ПМП "Организация транспортного обслуживания населения на территории Тес-Хемского района на 2021-2023 годы"</t>
  </si>
  <si>
    <t xml:space="preserve">03 2 00 00000</t>
  </si>
  <si>
    <t xml:space="preserve">03 2 00 07300</t>
  </si>
  <si>
    <t xml:space="preserve">ПМП "Повышение безопасности дорожного движения на территории Тес-Хемского района на 2021-2023 годы"</t>
  </si>
  <si>
    <t xml:space="preserve">03 3 00 00000</t>
  </si>
  <si>
    <t xml:space="preserve">03 3 00 07300</t>
  </si>
  <si>
    <t xml:space="preserve">Связь и информатика</t>
  </si>
  <si>
    <t xml:space="preserve">МП "Информационная безопасность"</t>
  </si>
  <si>
    <t xml:space="preserve">18 0 00 25700</t>
  </si>
  <si>
    <t xml:space="preserve">Другие вопросы в области национальной экономики</t>
  </si>
  <si>
    <t xml:space="preserve">МП "Создание благоприятных условий для ведения бизнеса в Тес-Хемском кожууне на 2021-2023 г.г."</t>
  </si>
  <si>
    <t xml:space="preserve">04 0 00 00000</t>
  </si>
  <si>
    <t xml:space="preserve">ПМП "Улучшение инвестиционного климата в Тес-Хемском кожууне"</t>
  </si>
  <si>
    <t xml:space="preserve">04 1 00 00000</t>
  </si>
  <si>
    <t xml:space="preserve">04 1 00 25700</t>
  </si>
  <si>
    <t xml:space="preserve">ПМП "Развитие малого и среднего предпринимательства в Тес-Хемском кожууне"</t>
  </si>
  <si>
    <t xml:space="preserve">04 2 00 00000</t>
  </si>
  <si>
    <t xml:space="preserve">04 2 00 25700</t>
  </si>
  <si>
    <t xml:space="preserve">МП "Корректировка генеральных планов сельских поселений Тес-Хемского района Республики Тыва на 2021 год"</t>
  </si>
  <si>
    <t xml:space="preserve">05 0 00 00000</t>
  </si>
  <si>
    <t xml:space="preserve">05 0 00 70310</t>
  </si>
  <si>
    <t xml:space="preserve">МП "Межевание и постановка на учет земельных участков для строительства объектов на территории Тес-Хемского района Республики Тыва на 2021-2023 годы"</t>
  </si>
  <si>
    <t xml:space="preserve">19 0 00 00000</t>
  </si>
  <si>
    <t xml:space="preserve">19 0 00 25700</t>
  </si>
  <si>
    <t xml:space="preserve">ЖИЛИЩНО-КОММУНАЛЬНОЕ ХОЗЯЙСТВО</t>
  </si>
  <si>
    <t xml:space="preserve">Жилищное хозяйство</t>
  </si>
  <si>
    <t xml:space="preserve">О5</t>
  </si>
  <si>
    <t xml:space="preserve">О1</t>
  </si>
  <si>
    <t xml:space="preserve">02 4 00 L5760</t>
  </si>
  <si>
    <t xml:space="preserve">Капитальные вложения в объекты государственной (муниципальной) собственности</t>
  </si>
  <si>
    <t xml:space="preserve">Бюджетные инвестиции</t>
  </si>
  <si>
    <t xml:space="preserve">Коммунальное хозяйство</t>
  </si>
  <si>
    <t xml:space="preserve">О2</t>
  </si>
  <si>
    <t xml:space="preserve">ПМП" Обеспечение организаций ЖКХ Тес-Хемского кожууна Республики Тыва специализированной техникой на 2021-2023 годы"</t>
  </si>
  <si>
    <t xml:space="preserve">06 3 00 00000</t>
  </si>
  <si>
    <t xml:space="preserve">06 3 00 75080</t>
  </si>
  <si>
    <t xml:space="preserve">06 3 00 27400</t>
  </si>
  <si>
    <t xml:space="preserve">Благоустройство</t>
  </si>
  <si>
    <t xml:space="preserve">О3</t>
  </si>
  <si>
    <t xml:space="preserve">МП "Развитие жилищно-коммунального хозяйства на территории Тес-Хемского кожууна на 2021-2023 г.г."</t>
  </si>
  <si>
    <t xml:space="preserve">ПМП "Благоустройства и озеленение территории Тес-Хемского кожууна Республики Тыва на 2021-2023 годы"</t>
  </si>
  <si>
    <t xml:space="preserve">06 1 00 00000</t>
  </si>
  <si>
    <t xml:space="preserve">06 1 00 27400</t>
  </si>
  <si>
    <t xml:space="preserve">ПМП "Снабжение населения Тес-Хемского кожууна Республики Тыва чистой водопроводной водой на 2021-2023 годы</t>
  </si>
  <si>
    <t xml:space="preserve">06 2 00 00000</t>
  </si>
  <si>
    <t xml:space="preserve">06 2 00 27400</t>
  </si>
  <si>
    <t xml:space="preserve">06 2 00 75148</t>
  </si>
  <si>
    <t xml:space="preserve">ПМП "Организация мест (площадок) для размещения бытовых отходов на территории Тес-Хемского кожууна Республики Тыва  на 2021-2023 годы"</t>
  </si>
  <si>
    <t xml:space="preserve">06 4 00 00000</t>
  </si>
  <si>
    <t xml:space="preserve">06 4 00 27400</t>
  </si>
  <si>
    <t xml:space="preserve">МП "Формирование комфортной городской среды на территории Тес-Хемского кожууна Республики Тыва на 2020-2024 годы"</t>
  </si>
  <si>
    <t xml:space="preserve">17 0 00 00000</t>
  </si>
  <si>
    <t xml:space="preserve">17 0 F2 55550</t>
  </si>
  <si>
    <t xml:space="preserve">ОБРАЗОВАНИЕ</t>
  </si>
  <si>
    <t xml:space="preserve">МП "Развитие системы образования Тес-Хемского кожууна на 2021-2023 г.г."</t>
  </si>
  <si>
    <t xml:space="preserve">Дошкольное образование</t>
  </si>
  <si>
    <t xml:space="preserve">ПМП " Развитие дошкольного образования"</t>
  </si>
  <si>
    <t xml:space="preserve">Предоставление субсидий государственным (муниципальным) бюджетным, автономным учреждениям и иным некоммерческим организациям</t>
  </si>
  <si>
    <t xml:space="preserve">07 1 01 76020</t>
  </si>
  <si>
    <t xml:space="preserve">600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Субсидии автономным учреждениям</t>
  </si>
  <si>
    <t xml:space="preserve">620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21</t>
  </si>
  <si>
    <t xml:space="preserve">07 1 02 7602У</t>
  </si>
  <si>
    <t xml:space="preserve">87 2 00 76040</t>
  </si>
  <si>
    <t xml:space="preserve">Общее образование</t>
  </si>
  <si>
    <t xml:space="preserve">ПМП " Развитие общего среднего образования"</t>
  </si>
  <si>
    <t xml:space="preserve">07 2 01 76020</t>
  </si>
  <si>
    <t xml:space="preserve">07 2 02 7602У</t>
  </si>
  <si>
    <t xml:space="preserve">07 2 02 75150</t>
  </si>
  <si>
    <t xml:space="preserve">07 2 02 L3030</t>
  </si>
  <si>
    <t xml:space="preserve">Субсидии бюджетным учреждениям на иные цели</t>
  </si>
  <si>
    <t xml:space="preserve">07 2 02 L3040</t>
  </si>
  <si>
    <t xml:space="preserve">ПМП "Развитие системы воспитания и дополнительного образования образования детей"</t>
  </si>
  <si>
    <t xml:space="preserve">07 2 02 L2550</t>
  </si>
  <si>
    <t xml:space="preserve">Дополнительное образование детей</t>
  </si>
  <si>
    <t xml:space="preserve">ПМП " Развитие дополнительного образования детей"</t>
  </si>
  <si>
    <t xml:space="preserve">11 3 00 00000</t>
  </si>
  <si>
    <t xml:space="preserve">11 3 00 37500</t>
  </si>
  <si>
    <t xml:space="preserve">Профессиональная подготовка, переподготовка и повышение квалификации</t>
  </si>
  <si>
    <t xml:space="preserve">МП "Профессиональная переподготовка, повышение квалификации лиц, замещающих муниципальные должности, муниципальных служащих администрации Тес-Хемского кожууна на 2019-2021 годы"</t>
  </si>
  <si>
    <t xml:space="preserve">08 0 00 00000</t>
  </si>
  <si>
    <t xml:space="preserve">08 0 00 77800</t>
  </si>
  <si>
    <t xml:space="preserve">Молодежная политика</t>
  </si>
  <si>
    <t xml:space="preserve">ПМП " Отдых и оздоровление детей"</t>
  </si>
  <si>
    <t xml:space="preserve">07 4 00 00000</t>
  </si>
  <si>
    <t xml:space="preserve">Мероприятия по проведению оздоровительной кампании детей</t>
  </si>
  <si>
    <t xml:space="preserve">07 4 06 75040</t>
  </si>
  <si>
    <t xml:space="preserve">МП "Реализация государственной молодежной политики в Тес-Хемском кожууне на 2021-2023 годы"</t>
  </si>
  <si>
    <t xml:space="preserve">09 0 00 00000</t>
  </si>
  <si>
    <t xml:space="preserve">09 0 00 07701</t>
  </si>
  <si>
    <t xml:space="preserve">Другие вопросы в области образования</t>
  </si>
  <si>
    <t xml:space="preserve">Обеспечение деятельности аппарата управления образования</t>
  </si>
  <si>
    <t xml:space="preserve">89 0 00 50000</t>
  </si>
  <si>
    <t xml:space="preserve">89 0 00 50110</t>
  </si>
  <si>
    <t xml:space="preserve">Образование и организация деятельности комиссий по делам несовершеннолетних</t>
  </si>
  <si>
    <t xml:space="preserve">97 0 00 761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89 0 00 60000</t>
  </si>
  <si>
    <t xml:space="preserve">89 0 00 60110</t>
  </si>
  <si>
    <t xml:space="preserve">Иные выплаты персоналу учреждений, за исключением фонда оплаты труда</t>
  </si>
  <si>
    <t xml:space="preserve">89 0 00 60190</t>
  </si>
  <si>
    <t xml:space="preserve">ПМП "Развитие кадрового потенциала системы образования"</t>
  </si>
  <si>
    <t xml:space="preserve">87 2 00 37500</t>
  </si>
  <si>
    <t xml:space="preserve">МП "Профилактика безнадзорности и правонарушений несовершеннолетних на территории Тес-Хемского кожууна на 2021-2023 годы"</t>
  </si>
  <si>
    <t xml:space="preserve">10 0 00 00000</t>
  </si>
  <si>
    <t xml:space="preserve">10 0 00 47200</t>
  </si>
  <si>
    <t xml:space="preserve">КУЛЬТУРА, КИНЕМАТОГРАФИЯ</t>
  </si>
  <si>
    <t xml:space="preserve">08</t>
  </si>
  <si>
    <t xml:space="preserve">Культура</t>
  </si>
  <si>
    <t xml:space="preserve">МП " Развитие культуры и туризма  Тес-Хемского кожууна на 2021-2022 годы"</t>
  </si>
  <si>
    <t xml:space="preserve">11 0 00 00000</t>
  </si>
  <si>
    <t xml:space="preserve">ПМП " Организация досуга и предоставление услуг организаций культуры"</t>
  </si>
  <si>
    <t xml:space="preserve">11 1 00 00000</t>
  </si>
  <si>
    <t xml:space="preserve">11 1 00 17600</t>
  </si>
  <si>
    <t xml:space="preserve">11 1 А2 55190</t>
  </si>
  <si>
    <t xml:space="preserve">ПМП " Библиотечное обслуживание населения"</t>
  </si>
  <si>
    <t xml:space="preserve">11 2 00 00000</t>
  </si>
  <si>
    <t xml:space="preserve">11 2 00 17600</t>
  </si>
  <si>
    <t xml:space="preserve">Другие вопросы в области культуры, кинематографии</t>
  </si>
  <si>
    <t xml:space="preserve">ПМП "Создание условий для развития туризма"</t>
  </si>
  <si>
    <t xml:space="preserve">11 4 00 00000</t>
  </si>
  <si>
    <t xml:space="preserve">11 4 00 37500</t>
  </si>
  <si>
    <t xml:space="preserve">ПМП "Создание условий для развития культуры и туризма"</t>
  </si>
  <si>
    <t xml:space="preserve">11 5 00 00000</t>
  </si>
  <si>
    <t xml:space="preserve">11 5 00 37500</t>
  </si>
  <si>
    <t xml:space="preserve">МП "Гармонизация межнациональных и межконфессиональных отношений, укрепление толерантности в Тес-Хемском кожууне на 2021-2023 годы"</t>
  </si>
  <si>
    <t xml:space="preserve">12 0 00 00000</t>
  </si>
  <si>
    <t xml:space="preserve">12 0 00 37500</t>
  </si>
  <si>
    <t xml:space="preserve">Обеспечение деятельности аппарата управления культуры</t>
  </si>
  <si>
    <t xml:space="preserve">89 0 00 00000</t>
  </si>
  <si>
    <t xml:space="preserve">89 0 00 70110</t>
  </si>
  <si>
    <t xml:space="preserve">ЗДРАВООХРАНЕНИЕ</t>
  </si>
  <si>
    <t xml:space="preserve">Другие вопросы в области здравоохранения</t>
  </si>
  <si>
    <t xml:space="preserve">МП "Развитие здравоохранения Тес-Хемского кожууна на 2019-2021 годы"</t>
  </si>
  <si>
    <t xml:space="preserve">13 0 00 00000</t>
  </si>
  <si>
    <t xml:space="preserve">ПМП "Неотложные меры борьбы с туберкулезом в Тес-Хемском кожууне на 2019-2021 гг"</t>
  </si>
  <si>
    <t xml:space="preserve">13 1 00 00000</t>
  </si>
  <si>
    <t xml:space="preserve">13 1 00 47100</t>
  </si>
  <si>
    <t xml:space="preserve">СОЦИАЛЬНАЯ ПОЛИТИКА</t>
  </si>
  <si>
    <t xml:space="preserve">Социальное обеспечение населения</t>
  </si>
  <si>
    <t xml:space="preserve">МП "Социальная поддержка граждан в Тес-Хемском кожууне на 2021-2023 годы"</t>
  </si>
  <si>
    <t xml:space="preserve">14 0 00 00000</t>
  </si>
  <si>
    <t xml:space="preserve">Социальное обеспечение и иные выплаты населению</t>
  </si>
  <si>
    <t xml:space="preserve">Федеральный закон от 12 января 1996 г. № 8-ФЗ "О погребении и похоронном деле"</t>
  </si>
  <si>
    <t xml:space="preserve">14 1 00 76120</t>
  </si>
  <si>
    <t xml:space="preserve">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, оказание мер социальной поддержки которым относится к ведению Российской Федерации и Республики Тыва</t>
  </si>
  <si>
    <t xml:space="preserve">14 2 00 76110</t>
  </si>
  <si>
    <t xml:space="preserve">Оплата жилищно-коммунальных услуг отдельным категориям граждан</t>
  </si>
  <si>
    <t xml:space="preserve">14 3 00 52500</t>
  </si>
  <si>
    <t xml:space="preserve">Предоставление гражданам субсидий на оплату жилого помещения и коммунальных услуг</t>
  </si>
  <si>
    <t xml:space="preserve">14 4 00 76030</t>
  </si>
  <si>
    <t xml:space="preserve">Ежемесячное пособие на ребенка</t>
  </si>
  <si>
    <t xml:space="preserve">14 5 00 76070</t>
  </si>
  <si>
    <t xml:space="preserve">Обеспечение мер социальной поддержки ветеранов труда и тружеников тыла</t>
  </si>
  <si>
    <t xml:space="preserve">14 6 00 76060</t>
  </si>
  <si>
    <t xml:space="preserve">МП " Развитие сельского хозяйства и расширение рынка сельскохозяйственной продукции в Тес-Хемском кожууне на 2018-2020 годы"</t>
  </si>
  <si>
    <t xml:space="preserve">Социальные выплаты гражданам, кроме публичных нормативных социальных выплат</t>
  </si>
  <si>
    <t xml:space="preserve">Иные выплаты населению</t>
  </si>
  <si>
    <t xml:space="preserve">Социальная помощь населению</t>
  </si>
  <si>
    <t xml:space="preserve">94 0 00 00500</t>
  </si>
  <si>
    <t xml:space="preserve">Охрана семьи и детства</t>
  </si>
  <si>
    <t xml:space="preserve">МП "Обеспечение жильем молодых семей в Тес-Хемском районе на 2021-2023 годы"</t>
  </si>
  <si>
    <t xml:space="preserve">15 0 00 00000</t>
  </si>
  <si>
    <t xml:space="preserve">15 0 00 L4970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7 1 04 76090</t>
  </si>
  <si>
    <t xml:space="preserve">Государственное пособие лицам, не подлежащим обязательному социальному страхованию на случай временной нетрудоспособности и в связи с материнством, и лицам, уврленным в связи с ликвидацией организаций</t>
  </si>
  <si>
    <t xml:space="preserve">14 8 00 00000</t>
  </si>
  <si>
    <t xml:space="preserve">14 8 00 53800</t>
  </si>
  <si>
    <t xml:space="preserve">14 8 00 5380F</t>
  </si>
  <si>
    <t xml:space="preserve">Ежемесячное пособие на первого ребенка, рожденного с 1 января 2018, в соответствии с Федеральным Законом от 28.12.2017 № 418-ФЗ " О ежемесячных выплатах семьям, имеющим детей" на 2018 год </t>
  </si>
  <si>
    <t xml:space="preserve">14 9 P1 55730</t>
  </si>
  <si>
    <t xml:space="preserve">Субвенции ежемесячную денежную выплату, назначаемую в случае рождения третьего ребенка или последующих детей до достижения ребенком возвраста трех лет</t>
  </si>
  <si>
    <t xml:space="preserve">14 9 P1 50840</t>
  </si>
  <si>
    <t xml:space="preserve">Субвенции бюджетам муниципальных районов на осуществление ежемесячных выплат на детей в возрасте от 3 до 7 лет</t>
  </si>
  <si>
    <t xml:space="preserve">14 9 00 L3020</t>
  </si>
  <si>
    <t xml:space="preserve">14 9 00 L302F</t>
  </si>
  <si>
    <t xml:space="preserve">Другие вопросы в области социальной политики</t>
  </si>
  <si>
    <t xml:space="preserve">Содержание и обеспечение деятельности управления труда и социального развития муниципального образования</t>
  </si>
  <si>
    <t xml:space="preserve">89 0 00 80000</t>
  </si>
  <si>
    <t xml:space="preserve">89 0 00 80110</t>
  </si>
  <si>
    <t xml:space="preserve">Расходы на обеспечение функций органов местного самоуправления</t>
  </si>
  <si>
    <t xml:space="preserve">89 0 00 80190</t>
  </si>
  <si>
    <t xml:space="preserve">Реализация государственных функций в области социальной политики</t>
  </si>
  <si>
    <t xml:space="preserve">14 1 10 76040</t>
  </si>
  <si>
    <t xml:space="preserve">ФИЗИЧЕСКАЯ КУЛЬТУРА И СПОРТ</t>
  </si>
  <si>
    <t xml:space="preserve">МП "Развитие физической культуры и спорта в Тес-Хемском кожууне на 2021-2023 годы"</t>
  </si>
  <si>
    <t xml:space="preserve">16 0 00 00000</t>
  </si>
  <si>
    <t xml:space="preserve">16 0 00 07700</t>
  </si>
  <si>
    <t xml:space="preserve">СРЕДСТВА МАССОВОЙ ИНФОРМАЦИИ</t>
  </si>
  <si>
    <t xml:space="preserve">12</t>
  </si>
  <si>
    <t xml:space="preserve">Периодическая печать и издательства</t>
  </si>
  <si>
    <t xml:space="preserve">94 1 09 00000</t>
  </si>
  <si>
    <t xml:space="preserve">94 1 09 17560</t>
  </si>
  <si>
    <t xml:space="preserve">МЕЖБЮДЖЕТНЫЕ ТРАНСФЕРТЫ ОБЩЕГО ХАРАКТЕРА БЮДЖЕТАМ БЮДЖЕТНОЙ СИСТЕМЫ РОССИЙСКОЙ ФЕДЕРАЦИИ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95 1 02 00000</t>
  </si>
  <si>
    <t xml:space="preserve">95 1 02 70010</t>
  </si>
  <si>
    <t xml:space="preserve">Дотации</t>
  </si>
  <si>
    <t xml:space="preserve">510</t>
  </si>
  <si>
    <t xml:space="preserve">Дотации на выравнивание бюджетной обеспеченности </t>
  </si>
  <si>
    <t xml:space="preserve">511</t>
  </si>
  <si>
    <t xml:space="preserve">Прочие межбюджетные трансферты общего характера</t>
  </si>
  <si>
    <t xml:space="preserve">95 1 02 00010</t>
  </si>
  <si>
    <t xml:space="preserve">95 1 02 80010</t>
  </si>
  <si>
    <t xml:space="preserve">95 1 02 55490</t>
  </si>
  <si>
    <t xml:space="preserve">Приложение 10</t>
  </si>
  <si>
    <t xml:space="preserve">к  Решению Хурала представителей Тес-Хемского кожууна Республики Тыва</t>
  </si>
  <si>
    <t xml:space="preserve">"О бюджете муниципального района "Тес-Хемский кожуун Республики Тыва"</t>
  </si>
  <si>
    <t xml:space="preserve">Объем</t>
  </si>
  <si>
    <t xml:space="preserve">        бюджетных ассигнований, направляемых на исполнение публичных нормативных обязательств на 2021 год </t>
  </si>
  <si>
    <t xml:space="preserve">№</t>
  </si>
  <si>
    <t xml:space="preserve">Исполнитель</t>
  </si>
  <si>
    <t xml:space="preserve">Рз</t>
  </si>
  <si>
    <t xml:space="preserve">Пр</t>
  </si>
  <si>
    <t xml:space="preserve">Вр</t>
  </si>
  <si>
    <t xml:space="preserve">Наименование программ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Управление труда</t>
  </si>
  <si>
    <t xml:space="preserve">1410076120</t>
  </si>
  <si>
    <t xml:space="preserve">313</t>
  </si>
  <si>
    <t xml:space="preserve">Субвенции на реализацию Закона Республики Т ыва"О погребении и похороннем деле в Республике Тыва"</t>
  </si>
  <si>
    <t xml:space="preserve">1420076110</t>
  </si>
  <si>
    <t xml:space="preserve">1450076070</t>
  </si>
  <si>
    <t xml:space="preserve">1460076060</t>
  </si>
  <si>
    <t xml:space="preserve">Обеспечение мер социальной поддержки ветеранов труда и труженников тыла</t>
  </si>
  <si>
    <t xml:space="preserve">1480053800</t>
  </si>
  <si>
    <t xml:space="preserve">Государственное пособие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</t>
  </si>
  <si>
    <t xml:space="preserve">149P155730</t>
  </si>
  <si>
    <t xml:space="preserve">Субвенции на выплату ежемесячных пособий на 1 ребенка, рожденного с 1 января 2018., соответствии с Федеральным законом от 28.12.2017 № 418-ФЗ "О ежемесячных выплатах семьям, имеющим детей"</t>
  </si>
  <si>
    <t xml:space="preserve">149P150840</t>
  </si>
  <si>
    <t xml:space="preserve">14900L3020</t>
  </si>
  <si>
    <t xml:space="preserve">Управление образования</t>
  </si>
  <si>
    <t xml:space="preserve">0710476090</t>
  </si>
  <si>
    <t xml:space="preserve">Компенсация части родительской платы за содержание ребенка муниципальных образовательных учреждениях, реализующих основную общеобразовательную программу дошкольного образования</t>
  </si>
  <si>
    <t xml:space="preserve">Приложение 12</t>
  </si>
  <si>
    <t xml:space="preserve">к Решению Хурала представителей Тес-Хемского кожууна Республики Тыва                           </t>
  </si>
  <si>
    <t xml:space="preserve">       " О бюджете муниципального района "Тес-Хемский кожуун Республики Тыва" </t>
  </si>
  <si>
    <t xml:space="preserve">Ведомственная структура расходов</t>
  </si>
  <si>
    <t xml:space="preserve">бюджета муниципального района "Тес-Хемский кожуун Республики Тыва" на 2021 год</t>
  </si>
  <si>
    <t xml:space="preserve">Мин</t>
  </si>
  <si>
    <t xml:space="preserve">Местный Хурал представителей</t>
  </si>
  <si>
    <t xml:space="preserve">93 0 00 55490</t>
  </si>
  <si>
    <t xml:space="preserve">Администрация Тес-Хемского кожууна</t>
  </si>
  <si>
    <t xml:space="preserve">Глава сельского поселения</t>
  </si>
  <si>
    <t xml:space="preserve">Централизованная бухгалтерия, специалисты </t>
  </si>
  <si>
    <t xml:space="preserve">Содержание и обеспечение за выпуск газеты "Самагалтай"</t>
  </si>
  <si>
    <t xml:space="preserve">Финансовое управление администрации Тес-Хемского кожууна</t>
  </si>
  <si>
    <t xml:space="preserve">Управление труда и социального развития</t>
  </si>
  <si>
    <t xml:space="preserve">О98</t>
  </si>
  <si>
    <t xml:space="preserve">Управление образования Тес-Хемского кожууна</t>
  </si>
  <si>
    <t xml:space="preserve">Управление культуры и туризма Тес-Хемского кожууна</t>
  </si>
  <si>
    <t xml:space="preserve">89 0 00 70000</t>
  </si>
  <si>
    <t xml:space="preserve">Управление сельского хозяйства Тес-Хемского кожууна</t>
  </si>
  <si>
    <t xml:space="preserve">Приложение 14</t>
  </si>
  <si>
    <t xml:space="preserve">"О кожуунном бюджете муниципального района</t>
  </si>
  <si>
    <t xml:space="preserve">РАСПРЕДЕЛЕНИЕ БЮДЖЕТНЫХ АССИГНОВАНИЙ НА 2015 ГОД</t>
  </si>
  <si>
    <t xml:space="preserve">НА РЕАЛИЗАЦИЮ МУНИЦИПАЛЬНЫХ ПРОГРАММ</t>
  </si>
  <si>
    <t xml:space="preserve">Сумма на год</t>
  </si>
  <si>
    <t xml:space="preserve">Муниципальная программа  "Безопасность в Тес-Хемском кожууне"</t>
  </si>
  <si>
    <t xml:space="preserve">01 0 0000</t>
  </si>
  <si>
    <t xml:space="preserve">Муниципальная программа  " Создание условий для устойчивого экономического развития"</t>
  </si>
  <si>
    <t xml:space="preserve">04 0 0000</t>
  </si>
  <si>
    <t xml:space="preserve">Муниципальная программа  "Содержание и развитие муниципального хозяйства Тес-Хемского кожууна Республики Тыва на 2015-2017 годы""</t>
  </si>
  <si>
    <t xml:space="preserve">05 0 0000</t>
  </si>
  <si>
    <t xml:space="preserve">Муниципальная программа  " Развитие образования на 2014-2020 годы""</t>
  </si>
  <si>
    <t xml:space="preserve">07 0 0000</t>
  </si>
  <si>
    <t xml:space="preserve">Муниципальная программа " Развитие культуры Тес-Хемского кожууна на 2015-2016 годы""</t>
  </si>
  <si>
    <t xml:space="preserve">08 0 0000</t>
  </si>
  <si>
    <t xml:space="preserve">Муниципальная  программа  "Развитие физической культуры и спорта в Тес-Хемском кожууне " на 2015-2016 годы</t>
  </si>
  <si>
    <t xml:space="preserve">11 0 0000</t>
  </si>
  <si>
    <t xml:space="preserve">Муниципальная  программа  "Энергосбережение и повышение энергетической эффективности муниципального района " Тес-Хемский кожуун Республики Тыва до 2020 года""</t>
  </si>
  <si>
    <t xml:space="preserve">15 0 0000</t>
  </si>
  <si>
    <t xml:space="preserve">к   Решению Хурала представителей </t>
  </si>
  <si>
    <t xml:space="preserve">РАСПРЕДЕЛЕНИЕ</t>
  </si>
  <si>
    <t xml:space="preserve">бюджетных ассигнований на исполнение публичных нормативных обязательств на 2015 год </t>
  </si>
  <si>
    <t xml:space="preserve">№ п/п</t>
  </si>
  <si>
    <t xml:space="preserve">ЦС</t>
  </si>
  <si>
    <t xml:space="preserve">Лимит на 2015 год</t>
  </si>
  <si>
    <t xml:space="preserve">капитальные вложения</t>
  </si>
  <si>
    <t xml:space="preserve">мероприятия</t>
  </si>
  <si>
    <t xml:space="preserve">042 56 12</t>
  </si>
  <si>
    <t xml:space="preserve">042 56 11</t>
  </si>
  <si>
    <t xml:space="preserve">Обеспечение равной доступности услуг общественного транспорта для отдельных категорий граждан</t>
  </si>
  <si>
    <t xml:space="preserve">042 52 50</t>
  </si>
  <si>
    <t xml:space="preserve">042 56 03</t>
  </si>
  <si>
    <t xml:space="preserve">041 56 07</t>
  </si>
  <si>
    <t xml:space="preserve">042 56 06</t>
  </si>
  <si>
    <t xml:space="preserve">041 53 80</t>
  </si>
  <si>
    <t xml:space="preserve">Финансовое управление</t>
  </si>
  <si>
    <t xml:space="preserve">011 56 09</t>
  </si>
  <si>
    <t xml:space="preserve">к Решению Хурала представителей Тес-Хемского кожууна Республики Тыва                            </t>
  </si>
  <si>
    <t xml:space="preserve">" О бюджете муниципального района "Тес-Хемский кожуун  Республики Тыва" </t>
  </si>
  <si>
    <t xml:space="preserve">на 2021 год и на плановый период 2022 и 2023 годов "</t>
  </si>
  <si>
    <t xml:space="preserve">от 22 декабря 2020 г. № 33</t>
  </si>
  <si>
    <t xml:space="preserve">Распределение бюджетных ассигнований на реализацию муниципальных программ на 2021 год</t>
  </si>
  <si>
    <t xml:space="preserve">Приложения 16</t>
  </si>
  <si>
    <t xml:space="preserve">к Решению Хурала представителей Тес-хемского кожууна Республики Тыва</t>
  </si>
  <si>
    <t xml:space="preserve">"О бюджете муниципального района "Тес-Хемский кожуун Республики Тыва" </t>
  </si>
  <si>
    <t xml:space="preserve">                                    на 2021 год и на плановый период 2022 и 2023 годов"</t>
  </si>
  <si>
    <t xml:space="preserve">Таблица 5</t>
  </si>
  <si>
    <t xml:space="preserve"> межбюджетных трансфертов на поощрение муниципальных управленческих команд на 2021 год</t>
  </si>
  <si>
    <t xml:space="preserve">Наименование ОМСУ</t>
  </si>
  <si>
    <t xml:space="preserve">Тес-Хемский район</t>
  </si>
  <si>
    <t xml:space="preserve">Администрация сумона Шуурмак</t>
  </si>
  <si>
    <t xml:space="preserve">Администрация сумона Чыргаланды</t>
  </si>
  <si>
    <t xml:space="preserve">Администрация сумона Берт-Даг</t>
  </si>
  <si>
    <t xml:space="preserve">Администрация сумона Кызыл-Чыраа</t>
  </si>
  <si>
    <t xml:space="preserve">Администрация сумона У-Шынаа</t>
  </si>
  <si>
    <t xml:space="preserve">Администрация сумона О-Шынаа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&quot;Да&quot;;&quot;Да&quot;;&quot;Нет&quot;"/>
    <numFmt numFmtId="166" formatCode="_-* #,##0.00_р_._-;\-* #,##0.00_р_._-;_-* \-??_р_._-;_-@_-"/>
    <numFmt numFmtId="167" formatCode="_(* #,##0.00_);_(* \(#,##0.00\);_(* \-??_);_(@_)"/>
    <numFmt numFmtId="168" formatCode="#,##0.0"/>
    <numFmt numFmtId="169" formatCode="@"/>
    <numFmt numFmtId="170" formatCode="0.0%"/>
    <numFmt numFmtId="171" formatCode="[$-F800]dddd&quot;, &quot;mmmm\ dd&quot;, &quot;yyyy"/>
    <numFmt numFmtId="172" formatCode="#,##0.0_ ;[RED]\-#,##0.0\ "/>
    <numFmt numFmtId="173" formatCode="0"/>
    <numFmt numFmtId="174" formatCode="&quot;&quot;###,##0.00"/>
    <numFmt numFmtId="175" formatCode="General"/>
    <numFmt numFmtId="176" formatCode="_(* #,##0.0_);_(* \(#,##0.0\);_(* \-??_);_(@_)"/>
    <numFmt numFmtId="177" formatCode="0.0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 Cyr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1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i val="true"/>
      <sz val="11"/>
      <name val="Arial"/>
      <family val="2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i val="true"/>
      <sz val="8"/>
      <color rgb="FF00000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8"/>
      <name val="Arial"/>
      <family val="2"/>
      <charset val="204"/>
    </font>
    <font>
      <b val="true"/>
      <i val="true"/>
      <sz val="8"/>
      <color rgb="FF000000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i val="true"/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9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5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6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2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10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22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4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3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28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2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2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2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0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2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7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" borderId="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1" fillId="2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2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2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4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77" fontId="8" fillId="0" borderId="1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77" fontId="7" fillId="0" borderId="1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Взаимные Москв 9мес2006" xfId="22"/>
    <cellStyle name="Обычный_Измененные приложения 2006 года к 3 чт." xfId="23"/>
    <cellStyle name="Обычный_Инвест 06 уточн" xfId="24"/>
    <cellStyle name="Обычный_Инвестиц.программа на 2005г. для Минфина по новой структк" xfId="25"/>
    <cellStyle name="Обычный_военкомат-2" xfId="26"/>
    <cellStyle name="Обычный_прил.финпом" xfId="27"/>
    <cellStyle name="Обычный_республиканский  2005 г" xfId="28"/>
    <cellStyle name="Финансовый 2" xfId="29"/>
    <cellStyle name="Финансовый 3" xfId="30"/>
    <cellStyle name="Финансовый 4" xfId="31"/>
    <cellStyle name="Финансовый 5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53.56"/>
    <col collapsed="false" customWidth="true" hidden="false" outlineLevel="0" max="3" min="3" style="1" width="13.41"/>
    <col collapsed="false" customWidth="false" hidden="false" outlineLevel="0" max="257" min="4" style="1" width="9.14"/>
  </cols>
  <sheetData>
    <row r="1" customFormat="false" ht="15.75" hidden="false" customHeight="false" outlineLevel="0" collapsed="false">
      <c r="C1" s="2" t="s">
        <v>0</v>
      </c>
    </row>
    <row r="2" customFormat="false" ht="15.75" hidden="false" customHeight="false" outlineLevel="0" collapsed="false">
      <c r="C2" s="2" t="s">
        <v>1</v>
      </c>
    </row>
    <row r="3" customFormat="false" ht="15.75" hidden="false" customHeight="false" outlineLevel="0" collapsed="false">
      <c r="C3" s="2" t="s">
        <v>2</v>
      </c>
    </row>
    <row r="4" customFormat="false" ht="15.75" hidden="false" customHeight="false" outlineLevel="0" collapsed="false">
      <c r="C4" s="2" t="s">
        <v>3</v>
      </c>
    </row>
    <row r="5" customFormat="false" ht="17.25" hidden="false" customHeight="true" outlineLevel="0" collapsed="false"/>
    <row r="6" customFormat="false" ht="33.75" hidden="false" customHeight="true" outlineLevel="0" collapsed="false">
      <c r="A6" s="3" t="s">
        <v>4</v>
      </c>
      <c r="B6" s="3"/>
      <c r="C6" s="3"/>
    </row>
    <row r="7" customFormat="false" ht="15.75" hidden="false" customHeight="false" outlineLevel="0" collapsed="false">
      <c r="A7" s="4"/>
      <c r="B7" s="4"/>
      <c r="C7" s="4"/>
    </row>
    <row r="8" customFormat="false" ht="16.5" hidden="false" customHeight="true" outlineLevel="0" collapsed="false">
      <c r="C8" s="5" t="s">
        <v>5</v>
      </c>
    </row>
    <row r="9" customFormat="false" ht="19.5" hidden="false" customHeight="true" outlineLevel="0" collapsed="false">
      <c r="A9" s="6" t="s">
        <v>6</v>
      </c>
      <c r="B9" s="6" t="s">
        <v>7</v>
      </c>
      <c r="C9" s="6" t="s">
        <v>8</v>
      </c>
    </row>
    <row r="10" customFormat="false" ht="35.25" hidden="false" customHeight="true" outlineLevel="0" collapsed="false">
      <c r="A10" s="7" t="s">
        <v>9</v>
      </c>
      <c r="B10" s="8" t="s">
        <v>10</v>
      </c>
      <c r="C10" s="9" t="n">
        <v>1311.3</v>
      </c>
    </row>
    <row r="11" customFormat="false" ht="51.75" hidden="false" customHeight="true" outlineLevel="0" collapsed="false">
      <c r="A11" s="7" t="s">
        <v>11</v>
      </c>
      <c r="B11" s="10" t="s">
        <v>12</v>
      </c>
      <c r="C11" s="11" t="n">
        <v>1411.3</v>
      </c>
    </row>
    <row r="12" customFormat="false" ht="45.75" hidden="false" customHeight="true" outlineLevel="0" collapsed="false">
      <c r="A12" s="12" t="s">
        <v>13</v>
      </c>
      <c r="B12" s="10" t="s">
        <v>14</v>
      </c>
      <c r="C12" s="11" t="n">
        <v>1411.3</v>
      </c>
    </row>
    <row r="13" customFormat="false" ht="45.75" hidden="false" customHeight="true" outlineLevel="0" collapsed="false">
      <c r="A13" s="12" t="s">
        <v>15</v>
      </c>
      <c r="B13" s="10" t="s">
        <v>14</v>
      </c>
      <c r="C13" s="11" t="n">
        <v>1411.3</v>
      </c>
    </row>
    <row r="14" s="14" customFormat="true" ht="47.25" hidden="false" customHeight="false" outlineLevel="0" collapsed="false">
      <c r="A14" s="12" t="s">
        <v>16</v>
      </c>
      <c r="B14" s="13" t="s">
        <v>17</v>
      </c>
      <c r="C14" s="11" t="n">
        <v>-100</v>
      </c>
    </row>
    <row r="15" customFormat="false" ht="36.75" hidden="false" customHeight="true" outlineLevel="0" collapsed="false">
      <c r="A15" s="12" t="s">
        <v>18</v>
      </c>
      <c r="B15" s="15" t="s">
        <v>19</v>
      </c>
      <c r="C15" s="16"/>
    </row>
    <row r="16" customFormat="false" ht="72.75" hidden="false" customHeight="true" outlineLevel="0" collapsed="false">
      <c r="A16" s="12" t="s">
        <v>20</v>
      </c>
      <c r="B16" s="15" t="s">
        <v>21</v>
      </c>
      <c r="C16" s="16" t="n">
        <v>150.2</v>
      </c>
    </row>
    <row r="17" customFormat="false" ht="77.25" hidden="false" customHeight="true" outlineLevel="0" collapsed="false">
      <c r="A17" s="12" t="s">
        <v>22</v>
      </c>
      <c r="B17" s="17" t="s">
        <v>23</v>
      </c>
      <c r="C17" s="18" t="n">
        <v>-150.2</v>
      </c>
    </row>
    <row r="18" customFormat="false" ht="15.75" hidden="false" customHeight="false" outlineLevel="0" collapsed="false">
      <c r="A18" s="19"/>
      <c r="B18" s="20" t="s">
        <v>24</v>
      </c>
      <c r="C18" s="21" t="n">
        <v>1311.3</v>
      </c>
      <c r="G18" s="22"/>
    </row>
    <row r="19" customFormat="false" ht="12.75" hidden="false" customHeight="false" outlineLevel="0" collapsed="false">
      <c r="A19" s="23"/>
      <c r="B19" s="24"/>
      <c r="C19" s="25"/>
    </row>
    <row r="20" customFormat="false" ht="12.75" hidden="false" customHeight="false" outlineLevel="0" collapsed="false">
      <c r="A20" s="22"/>
      <c r="B20" s="22"/>
      <c r="C20" s="25"/>
    </row>
    <row r="21" customFormat="false" ht="12.75" hidden="false" customHeight="false" outlineLevel="0" collapsed="false">
      <c r="A21" s="22"/>
      <c r="B21" s="22"/>
      <c r="C21" s="26"/>
    </row>
    <row r="22" customFormat="false" ht="12.75" hidden="false" customHeight="false" outlineLevel="0" collapsed="false">
      <c r="A22" s="22"/>
      <c r="B22" s="27"/>
    </row>
    <row r="23" customFormat="false" ht="12.75" hidden="false" customHeight="false" outlineLevel="0" collapsed="false">
      <c r="A23" s="22"/>
      <c r="B23" s="22"/>
      <c r="C23" s="28"/>
    </row>
    <row r="24" customFormat="false" ht="12.75" hidden="false" customHeight="false" outlineLevel="0" collapsed="false">
      <c r="A24" s="22"/>
      <c r="B24" s="22"/>
      <c r="C24" s="28"/>
    </row>
    <row r="25" customFormat="false" ht="12.75" hidden="false" customHeight="false" outlineLevel="0" collapsed="false">
      <c r="A25" s="22"/>
      <c r="B25" s="22"/>
      <c r="C25" s="29"/>
    </row>
    <row r="26" customFormat="false" ht="12.75" hidden="false" customHeight="false" outlineLevel="0" collapsed="false">
      <c r="A26" s="22"/>
      <c r="B26" s="22"/>
    </row>
  </sheetData>
  <mergeCells count="1">
    <mergeCell ref="A6:C6"/>
  </mergeCells>
  <printOptions headings="false" gridLines="false" gridLinesSet="true" horizontalCentered="true" verticalCentered="false"/>
  <pageMargins left="0.551388888888889" right="0.196527777777778" top="0.511805555555556" bottom="0.275694444444444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0" activeCellId="0" sqref="D10:E10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23.56"/>
    <col collapsed="false" customWidth="true" hidden="false" outlineLevel="0" max="2" min="2" style="30" width="58.28"/>
    <col collapsed="false" customWidth="true" hidden="false" outlineLevel="0" max="3" min="3" style="30" width="11.56"/>
    <col collapsed="false" customWidth="true" hidden="false" outlineLevel="0" max="4" min="4" style="30" width="10.71"/>
    <col collapsed="false" customWidth="true" hidden="false" outlineLevel="0" max="5" min="5" style="30" width="11.13"/>
    <col collapsed="false" customWidth="false" hidden="false" outlineLevel="0" max="257" min="6" style="30" width="9.14"/>
  </cols>
  <sheetData>
    <row r="1" customFormat="false" ht="15" hidden="false" customHeight="false" outlineLevel="0" collapsed="false">
      <c r="A1" s="31"/>
      <c r="B1" s="31"/>
      <c r="D1" s="32"/>
      <c r="E1" s="33" t="s">
        <v>25</v>
      </c>
    </row>
    <row r="2" customFormat="false" ht="15" hidden="false" customHeight="false" outlineLevel="0" collapsed="false">
      <c r="A2" s="31"/>
      <c r="B2" s="31"/>
      <c r="D2" s="34"/>
      <c r="E2" s="35" t="s">
        <v>26</v>
      </c>
      <c r="F2" s="34"/>
    </row>
    <row r="3" customFormat="false" ht="15" hidden="false" customHeight="true" outlineLevel="0" collapsed="false">
      <c r="A3" s="31"/>
      <c r="B3" s="36" t="s">
        <v>27</v>
      </c>
      <c r="C3" s="36"/>
      <c r="D3" s="36"/>
      <c r="E3" s="36"/>
      <c r="F3" s="34"/>
    </row>
    <row r="4" customFormat="false" ht="15" hidden="false" customHeight="true" outlineLevel="0" collapsed="false">
      <c r="B4" s="37" t="s">
        <v>28</v>
      </c>
      <c r="C4" s="37"/>
      <c r="D4" s="37"/>
      <c r="E4" s="37"/>
      <c r="F4" s="34"/>
    </row>
    <row r="5" customFormat="false" ht="15" hidden="false" customHeight="false" outlineLevel="0" collapsed="false">
      <c r="A5" s="31"/>
      <c r="B5" s="31"/>
      <c r="D5" s="32"/>
      <c r="E5" s="35" t="s">
        <v>29</v>
      </c>
    </row>
    <row r="6" customFormat="false" ht="15" hidden="false" customHeight="true" outlineLevel="0" collapsed="false">
      <c r="A6" s="38"/>
      <c r="C6" s="36" t="s">
        <v>30</v>
      </c>
      <c r="D6" s="36"/>
      <c r="E6" s="36"/>
    </row>
    <row r="7" s="40" customFormat="true" ht="18" hidden="false" customHeight="true" outlineLevel="0" collapsed="false">
      <c r="A7" s="39" t="s">
        <v>31</v>
      </c>
      <c r="B7" s="39"/>
      <c r="C7" s="39"/>
      <c r="D7" s="39"/>
      <c r="E7" s="39"/>
    </row>
    <row r="8" customFormat="false" ht="15" hidden="false" customHeight="false" outlineLevel="0" collapsed="false">
      <c r="A8" s="39" t="s">
        <v>32</v>
      </c>
      <c r="B8" s="39"/>
      <c r="C8" s="39"/>
      <c r="D8" s="39"/>
      <c r="E8" s="39"/>
    </row>
    <row r="9" customFormat="false" ht="15.75" hidden="false" customHeight="false" outlineLevel="0" collapsed="false">
      <c r="A9" s="41"/>
      <c r="B9" s="41"/>
      <c r="E9" s="42" t="s">
        <v>5</v>
      </c>
    </row>
    <row r="10" customFormat="false" ht="33" hidden="false" customHeight="true" outlineLevel="0" collapsed="false">
      <c r="A10" s="43" t="s">
        <v>33</v>
      </c>
      <c r="B10" s="43" t="s">
        <v>34</v>
      </c>
      <c r="C10" s="43" t="s">
        <v>35</v>
      </c>
      <c r="D10" s="44" t="s">
        <v>36</v>
      </c>
      <c r="E10" s="45" t="s">
        <v>35</v>
      </c>
    </row>
    <row r="11" s="49" customFormat="true" ht="21" hidden="false" customHeight="true" outlineLevel="0" collapsed="false">
      <c r="A11" s="46" t="s">
        <v>37</v>
      </c>
      <c r="B11" s="47" t="s">
        <v>38</v>
      </c>
      <c r="C11" s="48" t="n">
        <f aca="false">C12+C13+C15+C19+C20+C21+C24+C26+C28+C30+C31</f>
        <v>49520</v>
      </c>
      <c r="D11" s="48" t="n">
        <f aca="false">D12+D13+D15+D19+D20+D21+D24+D26+D28+D30+D31</f>
        <v>0</v>
      </c>
      <c r="E11" s="48" t="n">
        <f aca="false">E12+E13+E15+E19+E20+E21+E24+E26+E28+E30+E31</f>
        <v>49520</v>
      </c>
    </row>
    <row r="12" s="49" customFormat="true" ht="19.5" hidden="false" customHeight="true" outlineLevel="0" collapsed="false">
      <c r="A12" s="46" t="s">
        <v>39</v>
      </c>
      <c r="B12" s="47" t="s">
        <v>40</v>
      </c>
      <c r="C12" s="50" t="n">
        <v>33216</v>
      </c>
      <c r="D12" s="50"/>
      <c r="E12" s="50" t="n">
        <v>33216</v>
      </c>
    </row>
    <row r="13" s="49" customFormat="true" ht="25.5" hidden="false" customHeight="false" outlineLevel="0" collapsed="false">
      <c r="A13" s="46" t="s">
        <v>41</v>
      </c>
      <c r="B13" s="47" t="s">
        <v>42</v>
      </c>
      <c r="C13" s="50" t="n">
        <f aca="false">C14</f>
        <v>6548</v>
      </c>
      <c r="D13" s="50"/>
      <c r="E13" s="50" t="n">
        <f aca="false">E14</f>
        <v>6548</v>
      </c>
    </row>
    <row r="14" s="49" customFormat="true" ht="51" hidden="false" customHeight="false" outlineLevel="0" collapsed="false">
      <c r="A14" s="51" t="s">
        <v>43</v>
      </c>
      <c r="B14" s="52" t="s">
        <v>44</v>
      </c>
      <c r="C14" s="53" t="n">
        <v>6548</v>
      </c>
      <c r="D14" s="53"/>
      <c r="E14" s="53" t="n">
        <v>6548</v>
      </c>
    </row>
    <row r="15" s="49" customFormat="true" ht="18" hidden="false" customHeight="true" outlineLevel="0" collapsed="false">
      <c r="A15" s="46" t="s">
        <v>45</v>
      </c>
      <c r="B15" s="47" t="s">
        <v>46</v>
      </c>
      <c r="C15" s="50" t="n">
        <f aca="false">C16+C18+C17</f>
        <v>4866</v>
      </c>
      <c r="D15" s="50"/>
      <c r="E15" s="50" t="n">
        <f aca="false">E16+E18+E17</f>
        <v>4866</v>
      </c>
    </row>
    <row r="16" s="49" customFormat="true" ht="14.25" hidden="false" customHeight="false" outlineLevel="0" collapsed="false">
      <c r="A16" s="54" t="s">
        <v>47</v>
      </c>
      <c r="B16" s="52" t="s">
        <v>48</v>
      </c>
      <c r="C16" s="53" t="n">
        <v>3861</v>
      </c>
      <c r="D16" s="53"/>
      <c r="E16" s="53" t="n">
        <v>3861</v>
      </c>
    </row>
    <row r="17" s="49" customFormat="true" ht="14.25" hidden="false" customHeight="false" outlineLevel="0" collapsed="false">
      <c r="A17" s="51" t="s">
        <v>49</v>
      </c>
      <c r="B17" s="52" t="s">
        <v>50</v>
      </c>
      <c r="C17" s="53" t="n">
        <v>155</v>
      </c>
      <c r="D17" s="53"/>
      <c r="E17" s="53" t="n">
        <v>155</v>
      </c>
    </row>
    <row r="18" s="49" customFormat="true" ht="25.5" hidden="false" customHeight="false" outlineLevel="0" collapsed="false">
      <c r="A18" s="51" t="s">
        <v>51</v>
      </c>
      <c r="B18" s="52" t="s">
        <v>52</v>
      </c>
      <c r="C18" s="53" t="n">
        <v>850</v>
      </c>
      <c r="D18" s="53"/>
      <c r="E18" s="53" t="n">
        <v>850</v>
      </c>
    </row>
    <row r="19" s="49" customFormat="true" ht="18.75" hidden="false" customHeight="true" outlineLevel="0" collapsed="false">
      <c r="A19" s="46" t="s">
        <v>53</v>
      </c>
      <c r="B19" s="47" t="s">
        <v>54</v>
      </c>
      <c r="C19" s="50" t="n">
        <v>1320</v>
      </c>
      <c r="D19" s="50"/>
      <c r="E19" s="50" t="n">
        <v>1320</v>
      </c>
    </row>
    <row r="20" s="49" customFormat="true" ht="14.25" hidden="false" customHeight="false" outlineLevel="0" collapsed="false">
      <c r="A20" s="46" t="s">
        <v>55</v>
      </c>
      <c r="B20" s="55" t="s">
        <v>56</v>
      </c>
      <c r="C20" s="50" t="n">
        <v>1250</v>
      </c>
      <c r="D20" s="50"/>
      <c r="E20" s="50" t="n">
        <v>1250</v>
      </c>
    </row>
    <row r="21" s="49" customFormat="true" ht="38.25" hidden="false" customHeight="false" outlineLevel="0" collapsed="false">
      <c r="A21" s="46" t="s">
        <v>57</v>
      </c>
      <c r="B21" s="55" t="s">
        <v>58</v>
      </c>
      <c r="C21" s="56" t="n">
        <f aca="false">C22+C23</f>
        <v>1140</v>
      </c>
      <c r="D21" s="56"/>
      <c r="E21" s="56" t="n">
        <f aca="false">E22+E23</f>
        <v>1140</v>
      </c>
    </row>
    <row r="22" s="49" customFormat="true" ht="63.75" hidden="false" customHeight="false" outlineLevel="0" collapsed="false">
      <c r="A22" s="51" t="s">
        <v>59</v>
      </c>
      <c r="B22" s="57" t="s">
        <v>60</v>
      </c>
      <c r="C22" s="58" t="n">
        <v>950</v>
      </c>
      <c r="D22" s="58"/>
      <c r="E22" s="58" t="n">
        <v>950</v>
      </c>
    </row>
    <row r="23" s="49" customFormat="true" ht="51" hidden="false" customHeight="false" outlineLevel="0" collapsed="false">
      <c r="A23" s="59" t="s">
        <v>61</v>
      </c>
      <c r="B23" s="57" t="s">
        <v>62</v>
      </c>
      <c r="C23" s="58" t="n">
        <v>190</v>
      </c>
      <c r="D23" s="58"/>
      <c r="E23" s="58" t="n">
        <v>190</v>
      </c>
    </row>
    <row r="24" s="49" customFormat="true" ht="14.25" hidden="false" customHeight="false" outlineLevel="0" collapsed="false">
      <c r="A24" s="46" t="s">
        <v>63</v>
      </c>
      <c r="B24" s="55" t="s">
        <v>64</v>
      </c>
      <c r="C24" s="56" t="n">
        <f aca="false">C25</f>
        <v>320</v>
      </c>
      <c r="D24" s="56"/>
      <c r="E24" s="56" t="n">
        <f aca="false">E25</f>
        <v>320</v>
      </c>
    </row>
    <row r="25" s="61" customFormat="true" ht="25.5" hidden="false" customHeight="false" outlineLevel="0" collapsed="false">
      <c r="A25" s="51" t="s">
        <v>65</v>
      </c>
      <c r="B25" s="60" t="s">
        <v>66</v>
      </c>
      <c r="C25" s="58" t="n">
        <v>320</v>
      </c>
      <c r="D25" s="58"/>
      <c r="E25" s="58" t="n">
        <v>320</v>
      </c>
    </row>
    <row r="26" s="62" customFormat="true" ht="25.5" hidden="false" customHeight="false" outlineLevel="0" collapsed="false">
      <c r="A26" s="46" t="s">
        <v>67</v>
      </c>
      <c r="B26" s="55" t="s">
        <v>68</v>
      </c>
      <c r="C26" s="56" t="n">
        <f aca="false">C27</f>
        <v>300</v>
      </c>
      <c r="D26" s="56"/>
      <c r="E26" s="56" t="n">
        <f aca="false">E27</f>
        <v>300</v>
      </c>
    </row>
    <row r="27" s="64" customFormat="true" ht="30" hidden="false" customHeight="true" outlineLevel="0" collapsed="false">
      <c r="A27" s="51" t="s">
        <v>69</v>
      </c>
      <c r="B27" s="60" t="s">
        <v>70</v>
      </c>
      <c r="C27" s="58" t="n">
        <v>300</v>
      </c>
      <c r="D27" s="58"/>
      <c r="E27" s="58" t="n">
        <v>300</v>
      </c>
      <c r="F27" s="63"/>
    </row>
    <row r="28" s="64" customFormat="true" ht="33.75" hidden="false" customHeight="true" outlineLevel="0" collapsed="false">
      <c r="A28" s="46" t="s">
        <v>71</v>
      </c>
      <c r="B28" s="55" t="s">
        <v>72</v>
      </c>
      <c r="C28" s="56" t="n">
        <f aca="false">C29</f>
        <v>180</v>
      </c>
      <c r="D28" s="56"/>
      <c r="E28" s="56" t="n">
        <f aca="false">E29</f>
        <v>180</v>
      </c>
      <c r="F28" s="63"/>
    </row>
    <row r="29" s="62" customFormat="true" ht="25.5" hidden="false" customHeight="false" outlineLevel="0" collapsed="false">
      <c r="A29" s="59" t="s">
        <v>73</v>
      </c>
      <c r="B29" s="57" t="s">
        <v>74</v>
      </c>
      <c r="C29" s="58" t="n">
        <v>180</v>
      </c>
      <c r="D29" s="58"/>
      <c r="E29" s="58" t="n">
        <v>180</v>
      </c>
    </row>
    <row r="30" s="64" customFormat="true" ht="15" hidden="false" customHeight="false" outlineLevel="0" collapsed="false">
      <c r="A30" s="46" t="s">
        <v>75</v>
      </c>
      <c r="B30" s="55" t="s">
        <v>76</v>
      </c>
      <c r="C30" s="65" t="n">
        <v>380</v>
      </c>
      <c r="D30" s="65"/>
      <c r="E30" s="65" t="n">
        <v>380</v>
      </c>
    </row>
    <row r="31" s="64" customFormat="true" ht="15" hidden="false" customHeight="false" outlineLevel="0" collapsed="false">
      <c r="A31" s="66" t="s">
        <v>77</v>
      </c>
      <c r="B31" s="67" t="s">
        <v>78</v>
      </c>
      <c r="C31" s="65"/>
      <c r="D31" s="65"/>
      <c r="E31" s="65"/>
    </row>
    <row r="32" s="64" customFormat="true" ht="15" hidden="false" customHeight="false" outlineLevel="0" collapsed="false">
      <c r="A32" s="46" t="s">
        <v>79</v>
      </c>
      <c r="B32" s="68" t="s">
        <v>80</v>
      </c>
      <c r="C32" s="69" t="n">
        <f aca="false">C33</f>
        <v>711379.21904</v>
      </c>
      <c r="D32" s="69" t="n">
        <f aca="false">D33</f>
        <v>-92272.57074</v>
      </c>
      <c r="E32" s="69" t="n">
        <f aca="false">E33</f>
        <v>619106.6601</v>
      </c>
    </row>
    <row r="33" s="64" customFormat="true" ht="25.5" hidden="false" customHeight="false" outlineLevel="0" collapsed="false">
      <c r="A33" s="70" t="s">
        <v>81</v>
      </c>
      <c r="B33" s="71" t="s">
        <v>82</v>
      </c>
      <c r="C33" s="72" t="n">
        <f aca="false">C34+C37+C52+C77+C82</f>
        <v>711379.21904</v>
      </c>
      <c r="D33" s="72" t="n">
        <f aca="false">D34+D37+D52+D77+D82</f>
        <v>-92272.57074</v>
      </c>
      <c r="E33" s="72" t="n">
        <f aca="false">E34+E37+E52+E77+E82</f>
        <v>619106.6601</v>
      </c>
    </row>
    <row r="34" s="64" customFormat="true" ht="15" hidden="false" customHeight="false" outlineLevel="0" collapsed="false">
      <c r="A34" s="73" t="s">
        <v>83</v>
      </c>
      <c r="B34" s="74" t="s">
        <v>84</v>
      </c>
      <c r="C34" s="75" t="n">
        <f aca="false">C35+C36</f>
        <v>147430.2</v>
      </c>
      <c r="D34" s="76" t="n">
        <f aca="false">D35+D36</f>
        <v>0</v>
      </c>
      <c r="E34" s="75" t="n">
        <f aca="false">E35+E36</f>
        <v>147430.2</v>
      </c>
    </row>
    <row r="35" s="62" customFormat="true" ht="32.25" hidden="false" customHeight="true" outlineLevel="0" collapsed="false">
      <c r="A35" s="70" t="s">
        <v>85</v>
      </c>
      <c r="B35" s="71" t="s">
        <v>86</v>
      </c>
      <c r="C35" s="72" t="n">
        <v>129423.7</v>
      </c>
      <c r="D35" s="77"/>
      <c r="E35" s="72" t="n">
        <v>129423.7</v>
      </c>
    </row>
    <row r="36" s="62" customFormat="true" ht="25.5" hidden="false" customHeight="false" outlineLevel="0" collapsed="false">
      <c r="A36" s="70" t="s">
        <v>87</v>
      </c>
      <c r="B36" s="71" t="s">
        <v>88</v>
      </c>
      <c r="C36" s="72" t="n">
        <v>18006.5</v>
      </c>
      <c r="D36" s="77"/>
      <c r="E36" s="72" t="n">
        <v>18006.5</v>
      </c>
    </row>
    <row r="37" s="62" customFormat="true" ht="27" hidden="false" customHeight="false" outlineLevel="0" collapsed="false">
      <c r="A37" s="73" t="s">
        <v>89</v>
      </c>
      <c r="B37" s="74" t="s">
        <v>90</v>
      </c>
      <c r="C37" s="75" t="n">
        <f aca="false">C39+C41+C43+C44+C45+C46+C48+C47+C49+C40+C38+C42+C50+C51</f>
        <v>72792.228</v>
      </c>
      <c r="D37" s="75" t="n">
        <f aca="false">D39+D41+D43+D44+D45+D46+D48+D47+D49+D40+D38+D42+D50+D51</f>
        <v>-1851.07074</v>
      </c>
      <c r="E37" s="75" t="n">
        <f aca="false">E39+E41+E43+E44+E45+E46+E48+E47+E49+E40+E38+E42+E50+E51</f>
        <v>70941.15726</v>
      </c>
    </row>
    <row r="38" customFormat="false" ht="38.25" hidden="false" customHeight="false" outlineLevel="0" collapsed="false">
      <c r="A38" s="51" t="s">
        <v>91</v>
      </c>
      <c r="B38" s="71" t="s">
        <v>92</v>
      </c>
      <c r="C38" s="72"/>
      <c r="D38" s="77" t="n">
        <f aca="false">E38-C38</f>
        <v>8000</v>
      </c>
      <c r="E38" s="72" t="n">
        <v>8000</v>
      </c>
    </row>
    <row r="39" customFormat="false" ht="51" hidden="false" customHeight="false" outlineLevel="0" collapsed="false">
      <c r="A39" s="51" t="s">
        <v>93</v>
      </c>
      <c r="B39" s="78" t="s">
        <v>94</v>
      </c>
      <c r="C39" s="72" t="n">
        <v>25466.97</v>
      </c>
      <c r="D39" s="77" t="n">
        <f aca="false">E39-C39</f>
        <v>-15365.96</v>
      </c>
      <c r="E39" s="72" t="n">
        <v>10101.01</v>
      </c>
    </row>
    <row r="40" customFormat="false" ht="38.25" hidden="false" customHeight="false" outlineLevel="0" collapsed="false">
      <c r="A40" s="79" t="s">
        <v>95</v>
      </c>
      <c r="B40" s="80" t="s">
        <v>96</v>
      </c>
      <c r="C40" s="72" t="n">
        <v>10125.058</v>
      </c>
      <c r="D40" s="77" t="n">
        <f aca="false">E40-C40</f>
        <v>102.272999999999</v>
      </c>
      <c r="E40" s="72" t="n">
        <v>10227.331</v>
      </c>
    </row>
    <row r="41" customFormat="false" ht="25.5" hidden="false" customHeight="false" outlineLevel="0" collapsed="false">
      <c r="A41" s="51" t="s">
        <v>97</v>
      </c>
      <c r="B41" s="78" t="s">
        <v>98</v>
      </c>
      <c r="C41" s="72" t="n">
        <v>5854.9</v>
      </c>
      <c r="D41" s="77" t="n">
        <f aca="false">E41-C41</f>
        <v>-396.98</v>
      </c>
      <c r="E41" s="72" t="n">
        <v>5457.92</v>
      </c>
    </row>
    <row r="42" customFormat="false" ht="15" hidden="false" customHeight="false" outlineLevel="0" collapsed="false">
      <c r="A42" s="70" t="s">
        <v>99</v>
      </c>
      <c r="B42" s="78" t="s">
        <v>100</v>
      </c>
      <c r="C42" s="72"/>
      <c r="D42" s="77" t="n">
        <f aca="false">E42-C42</f>
        <v>50.50505</v>
      </c>
      <c r="E42" s="72" t="n">
        <v>50.50505</v>
      </c>
    </row>
    <row r="43" customFormat="false" ht="51" hidden="false" customHeight="false" outlineLevel="0" collapsed="false">
      <c r="A43" s="70" t="s">
        <v>101</v>
      </c>
      <c r="B43" s="81" t="s">
        <v>102</v>
      </c>
      <c r="C43" s="72" t="n">
        <v>1412</v>
      </c>
      <c r="D43" s="77" t="n">
        <f aca="false">E43-C43</f>
        <v>-199.87879</v>
      </c>
      <c r="E43" s="72" t="n">
        <v>1212.12121</v>
      </c>
    </row>
    <row r="44" customFormat="false" ht="25.5" hidden="false" customHeight="false" outlineLevel="0" collapsed="false">
      <c r="A44" s="82" t="s">
        <v>103</v>
      </c>
      <c r="B44" s="83" t="s">
        <v>104</v>
      </c>
      <c r="C44" s="72" t="n">
        <v>2242.4</v>
      </c>
      <c r="D44" s="77" t="n">
        <f aca="false">E44-C44</f>
        <v>-242.4</v>
      </c>
      <c r="E44" s="72" t="n">
        <v>2000</v>
      </c>
    </row>
    <row r="45" customFormat="false" ht="51" hidden="false" customHeight="false" outlineLevel="0" collapsed="false">
      <c r="A45" s="82" t="s">
        <v>105</v>
      </c>
      <c r="B45" s="83" t="s">
        <v>106</v>
      </c>
      <c r="C45" s="72" t="n">
        <v>1951.3</v>
      </c>
      <c r="D45" s="77" t="n">
        <f aca="false">E45-C45</f>
        <v>1904.3</v>
      </c>
      <c r="E45" s="72" t="n">
        <v>3855.6</v>
      </c>
    </row>
    <row r="46" customFormat="false" ht="63.75" hidden="false" customHeight="false" outlineLevel="0" collapsed="false">
      <c r="A46" s="51" t="s">
        <v>107</v>
      </c>
      <c r="B46" s="78" t="s">
        <v>108</v>
      </c>
      <c r="C46" s="72" t="n">
        <v>17658.8</v>
      </c>
      <c r="D46" s="77" t="n">
        <f aca="false">E46-C46</f>
        <v>0</v>
      </c>
      <c r="E46" s="72" t="n">
        <v>17658.8</v>
      </c>
    </row>
    <row r="47" customFormat="false" ht="25.5" hidden="false" customHeight="false" outlineLevel="0" collapsed="false">
      <c r="A47" s="51" t="s">
        <v>107</v>
      </c>
      <c r="B47" s="78" t="s">
        <v>109</v>
      </c>
      <c r="C47" s="72" t="n">
        <v>4824.1</v>
      </c>
      <c r="D47" s="77" t="n">
        <f aca="false">E47-C47</f>
        <v>0</v>
      </c>
      <c r="E47" s="72" t="n">
        <v>4824.1</v>
      </c>
    </row>
    <row r="48" customFormat="false" ht="25.5" hidden="false" customHeight="false" outlineLevel="0" collapsed="false">
      <c r="A48" s="82" t="s">
        <v>107</v>
      </c>
      <c r="B48" s="78" t="s">
        <v>110</v>
      </c>
      <c r="C48" s="72" t="n">
        <v>1963.7</v>
      </c>
      <c r="D48" s="77" t="n">
        <f aca="false">E48-C48</f>
        <v>0</v>
      </c>
      <c r="E48" s="72" t="n">
        <v>1963.7</v>
      </c>
    </row>
    <row r="49" customFormat="false" ht="25.5" hidden="false" customHeight="false" outlineLevel="0" collapsed="false">
      <c r="A49" s="51" t="s">
        <v>107</v>
      </c>
      <c r="B49" s="78" t="s">
        <v>111</v>
      </c>
      <c r="C49" s="72" t="n">
        <v>1293</v>
      </c>
      <c r="D49" s="77" t="n">
        <f aca="false">E49-C49</f>
        <v>-12.9300000000001</v>
      </c>
      <c r="E49" s="72" t="n">
        <v>1280.07</v>
      </c>
    </row>
    <row r="50" customFormat="false" ht="25.5" hidden="false" customHeight="false" outlineLevel="0" collapsed="false">
      <c r="A50" s="51" t="s">
        <v>107</v>
      </c>
      <c r="B50" s="78" t="s">
        <v>112</v>
      </c>
      <c r="C50" s="72"/>
      <c r="D50" s="77" t="n">
        <f aca="false">E50-C50</f>
        <v>2000</v>
      </c>
      <c r="E50" s="72" t="n">
        <v>2000</v>
      </c>
    </row>
    <row r="51" customFormat="false" ht="15" hidden="false" customHeight="false" outlineLevel="0" collapsed="false">
      <c r="A51" s="51" t="s">
        <v>107</v>
      </c>
      <c r="B51" s="78" t="s">
        <v>113</v>
      </c>
      <c r="C51" s="72"/>
      <c r="D51" s="77" t="n">
        <f aca="false">E51-C51</f>
        <v>2310</v>
      </c>
      <c r="E51" s="72" t="n">
        <v>2310</v>
      </c>
    </row>
    <row r="52" customFormat="false" ht="27" hidden="false" customHeight="false" outlineLevel="0" collapsed="false">
      <c r="A52" s="73" t="s">
        <v>114</v>
      </c>
      <c r="B52" s="74" t="s">
        <v>115</v>
      </c>
      <c r="C52" s="75" t="n">
        <f aca="false">C53+C54+C55+C56+C57+C58+C59+C60+C61+C62+C63+C64+C65+C66+C67+C68+C69+C70+C71+C72+C73+C74+C75+C76</f>
        <v>469989.15204</v>
      </c>
      <c r="D52" s="75" t="n">
        <f aca="false">D53+D54+D55+D56+D57+D58+D59+D60+D61+D62+D63+D64+D65+D66+D67+D68+D69+D70+D71+D72+D73+D74+D75+D76</f>
        <v>-94635.2</v>
      </c>
      <c r="E52" s="75" t="n">
        <f aca="false">E53+E54+E55+E56+E57+E58+E59+E60+E61+E62+E63+E64+E65+E66+E67+E68+E69+E70+E71+E72+E73+E74+E75+E76</f>
        <v>375353.95205</v>
      </c>
    </row>
    <row r="53" customFormat="false" ht="38.25" hidden="false" customHeight="false" outlineLevel="0" collapsed="false">
      <c r="A53" s="70" t="s">
        <v>116</v>
      </c>
      <c r="B53" s="71" t="s">
        <v>117</v>
      </c>
      <c r="C53" s="72" t="n">
        <v>6308.19</v>
      </c>
      <c r="D53" s="77"/>
      <c r="E53" s="72" t="n">
        <v>6308.19</v>
      </c>
    </row>
    <row r="54" customFormat="false" ht="63.75" hidden="false" customHeight="false" outlineLevel="0" collapsed="false">
      <c r="A54" s="70" t="s">
        <v>118</v>
      </c>
      <c r="B54" s="84" t="s">
        <v>119</v>
      </c>
      <c r="C54" s="72" t="n">
        <v>212719</v>
      </c>
      <c r="D54" s="77" t="n">
        <f aca="false">E54-C54</f>
        <v>-62710.9</v>
      </c>
      <c r="E54" s="72" t="n">
        <v>150008.1</v>
      </c>
    </row>
    <row r="55" customFormat="false" ht="63.75" hidden="false" customHeight="false" outlineLevel="0" collapsed="false">
      <c r="A55" s="70" t="s">
        <v>118</v>
      </c>
      <c r="B55" s="84" t="s">
        <v>120</v>
      </c>
      <c r="C55" s="72" t="n">
        <v>81373</v>
      </c>
      <c r="D55" s="77" t="n">
        <f aca="false">E55-C55</f>
        <v>-31825.3</v>
      </c>
      <c r="E55" s="72" t="n">
        <v>49547.7</v>
      </c>
    </row>
    <row r="56" customFormat="false" ht="25.5" hidden="false" customHeight="false" outlineLevel="0" collapsed="false">
      <c r="A56" s="70" t="s">
        <v>118</v>
      </c>
      <c r="B56" s="84" t="s">
        <v>121</v>
      </c>
      <c r="C56" s="72" t="n">
        <v>3293.7</v>
      </c>
      <c r="D56" s="77"/>
      <c r="E56" s="72" t="n">
        <v>3293.7</v>
      </c>
    </row>
    <row r="57" customFormat="false" ht="25.5" hidden="false" customHeight="false" outlineLevel="0" collapsed="false">
      <c r="A57" s="70" t="s">
        <v>118</v>
      </c>
      <c r="B57" s="84" t="s">
        <v>122</v>
      </c>
      <c r="C57" s="72" t="n">
        <v>7037.4</v>
      </c>
      <c r="D57" s="77"/>
      <c r="E57" s="72" t="n">
        <v>7037.4</v>
      </c>
    </row>
    <row r="58" customFormat="false" ht="63.75" hidden="false" customHeight="false" outlineLevel="0" collapsed="false">
      <c r="A58" s="70" t="s">
        <v>118</v>
      </c>
      <c r="B58" s="83" t="s">
        <v>123</v>
      </c>
      <c r="C58" s="72" t="n">
        <v>6294</v>
      </c>
      <c r="D58" s="77"/>
      <c r="E58" s="72" t="n">
        <v>6294</v>
      </c>
    </row>
    <row r="59" customFormat="false" ht="38.25" hidden="false" customHeight="false" outlineLevel="0" collapsed="false">
      <c r="A59" s="70" t="s">
        <v>118</v>
      </c>
      <c r="B59" s="84" t="s">
        <v>124</v>
      </c>
      <c r="C59" s="72" t="n">
        <v>7</v>
      </c>
      <c r="D59" s="77"/>
      <c r="E59" s="72" t="n">
        <v>7</v>
      </c>
    </row>
    <row r="60" customFormat="false" ht="63.75" hidden="false" customHeight="false" outlineLevel="0" collapsed="false">
      <c r="A60" s="70" t="s">
        <v>118</v>
      </c>
      <c r="B60" s="84" t="s">
        <v>125</v>
      </c>
      <c r="C60" s="72" t="n">
        <v>2575.9</v>
      </c>
      <c r="D60" s="77"/>
      <c r="E60" s="72" t="n">
        <v>2575.9</v>
      </c>
    </row>
    <row r="61" customFormat="false" ht="25.5" hidden="false" customHeight="false" outlineLevel="0" collapsed="false">
      <c r="A61" s="70" t="s">
        <v>118</v>
      </c>
      <c r="B61" s="85" t="s">
        <v>126</v>
      </c>
      <c r="C61" s="72" t="n">
        <v>491.4</v>
      </c>
      <c r="D61" s="77"/>
      <c r="E61" s="72" t="n">
        <v>491.4</v>
      </c>
    </row>
    <row r="62" customFormat="false" ht="38.25" hidden="false" customHeight="false" outlineLevel="0" collapsed="false">
      <c r="A62" s="70" t="s">
        <v>118</v>
      </c>
      <c r="B62" s="85" t="s">
        <v>127</v>
      </c>
      <c r="C62" s="72" t="n">
        <v>721.9</v>
      </c>
      <c r="D62" s="77"/>
      <c r="E62" s="72" t="n">
        <v>721.9</v>
      </c>
    </row>
    <row r="63" customFormat="false" ht="25.5" hidden="false" customHeight="false" outlineLevel="0" collapsed="false">
      <c r="A63" s="70" t="s">
        <v>118</v>
      </c>
      <c r="B63" s="85" t="s">
        <v>128</v>
      </c>
      <c r="C63" s="72" t="n">
        <v>143.4</v>
      </c>
      <c r="D63" s="77"/>
      <c r="E63" s="72" t="n">
        <v>143.4</v>
      </c>
    </row>
    <row r="64" customFormat="false" ht="25.5" hidden="false" customHeight="false" outlineLevel="0" collapsed="false">
      <c r="A64" s="51" t="s">
        <v>118</v>
      </c>
      <c r="B64" s="85" t="s">
        <v>129</v>
      </c>
      <c r="C64" s="72" t="n">
        <v>1319</v>
      </c>
      <c r="D64" s="77"/>
      <c r="E64" s="72" t="n">
        <v>1319</v>
      </c>
    </row>
    <row r="65" customFormat="false" ht="51" hidden="false" customHeight="false" outlineLevel="0" collapsed="false">
      <c r="A65" s="70" t="s">
        <v>118</v>
      </c>
      <c r="B65" s="71" t="s">
        <v>130</v>
      </c>
      <c r="C65" s="72" t="n">
        <v>456</v>
      </c>
      <c r="D65" s="77"/>
      <c r="E65" s="72" t="n">
        <v>456</v>
      </c>
    </row>
    <row r="66" customFormat="false" ht="25.5" hidden="false" customHeight="false" outlineLevel="0" collapsed="false">
      <c r="A66" s="70" t="s">
        <v>118</v>
      </c>
      <c r="B66" s="71" t="s">
        <v>131</v>
      </c>
      <c r="C66" s="72" t="n">
        <v>78.8</v>
      </c>
      <c r="D66" s="77"/>
      <c r="E66" s="72" t="n">
        <v>78.8</v>
      </c>
    </row>
    <row r="67" customFormat="false" ht="15" hidden="false" customHeight="false" outlineLevel="0" collapsed="false">
      <c r="A67" s="70" t="s">
        <v>118</v>
      </c>
      <c r="B67" s="71" t="s">
        <v>132</v>
      </c>
      <c r="C67" s="72" t="n">
        <v>2767</v>
      </c>
      <c r="D67" s="77" t="n">
        <f aca="false">E67-C67</f>
        <v>-99</v>
      </c>
      <c r="E67" s="72" t="n">
        <v>2668</v>
      </c>
    </row>
    <row r="68" customFormat="false" ht="38.25" hidden="false" customHeight="false" outlineLevel="0" collapsed="false">
      <c r="A68" s="70" t="s">
        <v>118</v>
      </c>
      <c r="B68" s="71" t="s">
        <v>133</v>
      </c>
      <c r="C68" s="72" t="n">
        <v>73.5</v>
      </c>
      <c r="D68" s="77"/>
      <c r="E68" s="72" t="n">
        <v>73.5</v>
      </c>
    </row>
    <row r="69" customFormat="false" ht="51" hidden="false" customHeight="false" outlineLevel="0" collapsed="false">
      <c r="A69" s="70" t="s">
        <v>134</v>
      </c>
      <c r="B69" s="83" t="s">
        <v>135</v>
      </c>
      <c r="C69" s="72" t="n">
        <v>17750.50504</v>
      </c>
      <c r="D69" s="77"/>
      <c r="E69" s="72" t="n">
        <v>17750.50505</v>
      </c>
    </row>
    <row r="70" customFormat="false" ht="38.25" hidden="false" customHeight="false" outlineLevel="0" collapsed="false">
      <c r="A70" s="70" t="s">
        <v>136</v>
      </c>
      <c r="B70" s="83" t="s">
        <v>137</v>
      </c>
      <c r="C70" s="72" t="n">
        <v>918.1</v>
      </c>
      <c r="D70" s="77"/>
      <c r="E70" s="72" t="n">
        <v>918.1</v>
      </c>
    </row>
    <row r="71" customFormat="false" ht="63.75" hidden="false" customHeight="false" outlineLevel="0" collapsed="false">
      <c r="A71" s="70" t="s">
        <v>138</v>
      </c>
      <c r="B71" s="71" t="s">
        <v>139</v>
      </c>
      <c r="C71" s="72" t="n">
        <v>21.7</v>
      </c>
      <c r="D71" s="77"/>
      <c r="E71" s="72" t="n">
        <v>21.7</v>
      </c>
    </row>
    <row r="72" customFormat="false" ht="25.5" hidden="false" customHeight="false" outlineLevel="0" collapsed="false">
      <c r="A72" s="70" t="s">
        <v>140</v>
      </c>
      <c r="B72" s="71" t="s">
        <v>141</v>
      </c>
      <c r="C72" s="72" t="n">
        <v>3689</v>
      </c>
      <c r="D72" s="77"/>
      <c r="E72" s="72" t="n">
        <v>3689</v>
      </c>
    </row>
    <row r="73" customFormat="false" ht="38.25" hidden="false" customHeight="false" outlineLevel="0" collapsed="false">
      <c r="A73" s="70" t="s">
        <v>142</v>
      </c>
      <c r="B73" s="71" t="s">
        <v>143</v>
      </c>
      <c r="C73" s="72" t="n">
        <v>70000</v>
      </c>
      <c r="D73" s="77"/>
      <c r="E73" s="72" t="n">
        <v>70000</v>
      </c>
    </row>
    <row r="74" customFormat="false" ht="76.5" hidden="false" customHeight="false" outlineLevel="0" collapsed="false">
      <c r="A74" s="70" t="s">
        <v>144</v>
      </c>
      <c r="B74" s="71" t="s">
        <v>145</v>
      </c>
      <c r="C74" s="72" t="n">
        <v>27375.5</v>
      </c>
      <c r="D74" s="77"/>
      <c r="E74" s="72" t="n">
        <v>27375.5</v>
      </c>
    </row>
    <row r="75" customFormat="false" ht="25.5" hidden="false" customHeight="false" outlineLevel="0" collapsed="false">
      <c r="A75" s="70" t="s">
        <v>146</v>
      </c>
      <c r="B75" s="83" t="s">
        <v>147</v>
      </c>
      <c r="C75" s="72" t="n">
        <v>165</v>
      </c>
      <c r="D75" s="77"/>
      <c r="E75" s="72" t="n">
        <v>165</v>
      </c>
    </row>
    <row r="76" customFormat="false" ht="25.5" hidden="false" customHeight="false" outlineLevel="0" collapsed="false">
      <c r="A76" s="70" t="s">
        <v>148</v>
      </c>
      <c r="B76" s="71" t="s">
        <v>149</v>
      </c>
      <c r="C76" s="72" t="n">
        <v>24410.157</v>
      </c>
      <c r="D76" s="86"/>
      <c r="E76" s="72" t="n">
        <v>24410.157</v>
      </c>
    </row>
    <row r="77" customFormat="false" ht="15" hidden="false" customHeight="false" outlineLevel="0" collapsed="false">
      <c r="A77" s="73" t="s">
        <v>150</v>
      </c>
      <c r="B77" s="87" t="s">
        <v>151</v>
      </c>
      <c r="C77" s="75" t="n">
        <f aca="false">C78+C79+C80+C81</f>
        <v>21186.3</v>
      </c>
      <c r="D77" s="75" t="n">
        <f aca="false">D78+D79+D80+D81</f>
        <v>4213.7</v>
      </c>
      <c r="E77" s="75" t="n">
        <f aca="false">E78+E79+E80+E81</f>
        <v>25400.01179</v>
      </c>
    </row>
    <row r="78" customFormat="false" ht="51" hidden="false" customHeight="false" outlineLevel="0" collapsed="false">
      <c r="A78" s="82" t="s">
        <v>152</v>
      </c>
      <c r="B78" s="88" t="s">
        <v>153</v>
      </c>
      <c r="C78" s="72" t="n">
        <v>2623.9</v>
      </c>
      <c r="D78" s="86"/>
      <c r="E78" s="72" t="n">
        <v>2623.90579</v>
      </c>
    </row>
    <row r="79" customFormat="false" ht="51.75" hidden="false" customHeight="false" outlineLevel="0" collapsed="false">
      <c r="A79" s="82" t="s">
        <v>154</v>
      </c>
      <c r="B79" s="89" t="s">
        <v>155</v>
      </c>
      <c r="C79" s="72" t="n">
        <v>18562.4</v>
      </c>
      <c r="D79" s="86"/>
      <c r="E79" s="72" t="n">
        <v>18562.406</v>
      </c>
    </row>
    <row r="80" customFormat="false" ht="26.25" hidden="false" customHeight="false" outlineLevel="0" collapsed="false">
      <c r="A80" s="82" t="s">
        <v>156</v>
      </c>
      <c r="B80" s="89" t="s">
        <v>157</v>
      </c>
      <c r="C80" s="72"/>
      <c r="D80" s="77" t="n">
        <f aca="false">E80-C80</f>
        <v>2038.6</v>
      </c>
      <c r="E80" s="72" t="n">
        <v>2038.6</v>
      </c>
    </row>
    <row r="81" customFormat="false" ht="39" hidden="false" customHeight="false" outlineLevel="0" collapsed="false">
      <c r="A81" s="82" t="s">
        <v>156</v>
      </c>
      <c r="B81" s="89" t="s">
        <v>158</v>
      </c>
      <c r="C81" s="72"/>
      <c r="D81" s="77" t="n">
        <f aca="false">E81-C81</f>
        <v>2175.1</v>
      </c>
      <c r="E81" s="72" t="n">
        <v>2175.1</v>
      </c>
    </row>
    <row r="82" customFormat="false" ht="27" hidden="false" customHeight="false" outlineLevel="0" collapsed="false">
      <c r="A82" s="90" t="s">
        <v>159</v>
      </c>
      <c r="B82" s="91" t="s">
        <v>160</v>
      </c>
      <c r="C82" s="75" t="n">
        <v>-18.661</v>
      </c>
      <c r="D82" s="86"/>
      <c r="E82" s="75" t="n">
        <v>-18.661</v>
      </c>
    </row>
    <row r="83" customFormat="false" ht="15" hidden="false" customHeight="false" outlineLevel="0" collapsed="false">
      <c r="A83" s="46"/>
      <c r="B83" s="92" t="s">
        <v>161</v>
      </c>
      <c r="C83" s="93" t="n">
        <f aca="false">C11+C32</f>
        <v>760899.21904</v>
      </c>
      <c r="D83" s="93" t="n">
        <f aca="false">D11+D32</f>
        <v>-92272.57074</v>
      </c>
      <c r="E83" s="93" t="n">
        <f aca="false">E11+E32</f>
        <v>668626.6601</v>
      </c>
    </row>
    <row r="84" customFormat="false" ht="15" hidden="false" customHeight="false" outlineLevel="0" collapsed="false">
      <c r="B84" s="94"/>
    </row>
    <row r="85" customFormat="false" ht="15" hidden="false" customHeight="false" outlineLevel="0" collapsed="false">
      <c r="B85" s="94"/>
    </row>
    <row r="86" customFormat="false" ht="15" hidden="false" customHeight="false" outlineLevel="0" collapsed="false">
      <c r="B86" s="94"/>
    </row>
    <row r="87" customFormat="false" ht="15" hidden="false" customHeight="false" outlineLevel="0" collapsed="false">
      <c r="B87" s="94"/>
    </row>
    <row r="88" customFormat="false" ht="15" hidden="false" customHeight="false" outlineLevel="0" collapsed="false">
      <c r="B88" s="94"/>
    </row>
    <row r="89" customFormat="false" ht="15" hidden="false" customHeight="false" outlineLevel="0" collapsed="false">
      <c r="B89" s="94"/>
    </row>
    <row r="90" customFormat="false" ht="15" hidden="false" customHeight="false" outlineLevel="0" collapsed="false">
      <c r="B90" s="94"/>
    </row>
    <row r="91" customFormat="false" ht="15" hidden="false" customHeight="false" outlineLevel="0" collapsed="false">
      <c r="B91" s="94"/>
    </row>
    <row r="92" customFormat="false" ht="15" hidden="false" customHeight="false" outlineLevel="0" collapsed="false">
      <c r="B92" s="94"/>
    </row>
    <row r="93" customFormat="false" ht="15" hidden="false" customHeight="false" outlineLevel="0" collapsed="false">
      <c r="B93" s="94"/>
    </row>
    <row r="94" customFormat="false" ht="15" hidden="false" customHeight="false" outlineLevel="0" collapsed="false">
      <c r="B94" s="94"/>
    </row>
    <row r="95" customFormat="false" ht="15" hidden="false" customHeight="false" outlineLevel="0" collapsed="false">
      <c r="B95" s="94"/>
    </row>
    <row r="96" customFormat="false" ht="15" hidden="false" customHeight="false" outlineLevel="0" collapsed="false">
      <c r="B96" s="94"/>
    </row>
    <row r="97" customFormat="false" ht="15" hidden="false" customHeight="false" outlineLevel="0" collapsed="false">
      <c r="B97" s="94"/>
    </row>
    <row r="98" customFormat="false" ht="15" hidden="false" customHeight="false" outlineLevel="0" collapsed="false">
      <c r="B98" s="94"/>
    </row>
    <row r="99" customFormat="false" ht="15" hidden="false" customHeight="false" outlineLevel="0" collapsed="false">
      <c r="B99" s="94"/>
    </row>
    <row r="100" customFormat="false" ht="15" hidden="false" customHeight="false" outlineLevel="0" collapsed="false">
      <c r="B100" s="94"/>
    </row>
    <row r="101" customFormat="false" ht="15" hidden="false" customHeight="false" outlineLevel="0" collapsed="false">
      <c r="B101" s="94"/>
    </row>
    <row r="102" customFormat="false" ht="15" hidden="false" customHeight="false" outlineLevel="0" collapsed="false">
      <c r="B102" s="94"/>
    </row>
    <row r="103" customFormat="false" ht="15" hidden="false" customHeight="false" outlineLevel="0" collapsed="false">
      <c r="B103" s="94"/>
    </row>
    <row r="104" customFormat="false" ht="15" hidden="false" customHeight="false" outlineLevel="0" collapsed="false">
      <c r="B104" s="94"/>
    </row>
    <row r="105" customFormat="false" ht="15" hidden="false" customHeight="false" outlineLevel="0" collapsed="false">
      <c r="B105" s="94"/>
    </row>
    <row r="106" customFormat="false" ht="15" hidden="false" customHeight="false" outlineLevel="0" collapsed="false">
      <c r="B106" s="94"/>
    </row>
    <row r="107" customFormat="false" ht="15" hidden="false" customHeight="false" outlineLevel="0" collapsed="false">
      <c r="B107" s="94"/>
    </row>
    <row r="108" customFormat="false" ht="15" hidden="false" customHeight="false" outlineLevel="0" collapsed="false">
      <c r="B108" s="94"/>
    </row>
    <row r="109" customFormat="false" ht="15" hidden="false" customHeight="false" outlineLevel="0" collapsed="false">
      <c r="B109" s="94"/>
    </row>
    <row r="110" customFormat="false" ht="15" hidden="false" customHeight="false" outlineLevel="0" collapsed="false">
      <c r="B110" s="94"/>
    </row>
    <row r="111" customFormat="false" ht="15" hidden="false" customHeight="false" outlineLevel="0" collapsed="false">
      <c r="B111" s="94"/>
    </row>
    <row r="112" customFormat="false" ht="15" hidden="false" customHeight="false" outlineLevel="0" collapsed="false">
      <c r="B112" s="94"/>
    </row>
    <row r="113" customFormat="false" ht="15" hidden="false" customHeight="false" outlineLevel="0" collapsed="false">
      <c r="B113" s="94"/>
    </row>
    <row r="114" customFormat="false" ht="15" hidden="false" customHeight="false" outlineLevel="0" collapsed="false">
      <c r="B114" s="94"/>
    </row>
    <row r="115" customFormat="false" ht="15" hidden="false" customHeight="false" outlineLevel="0" collapsed="false">
      <c r="B115" s="94"/>
    </row>
    <row r="116" customFormat="false" ht="15" hidden="false" customHeight="false" outlineLevel="0" collapsed="false">
      <c r="B116" s="94"/>
    </row>
    <row r="117" customFormat="false" ht="15" hidden="false" customHeight="false" outlineLevel="0" collapsed="false">
      <c r="B117" s="94"/>
    </row>
    <row r="118" customFormat="false" ht="15" hidden="false" customHeight="false" outlineLevel="0" collapsed="false">
      <c r="B118" s="94"/>
    </row>
    <row r="119" customFormat="false" ht="15" hidden="false" customHeight="false" outlineLevel="0" collapsed="false">
      <c r="B119" s="94"/>
    </row>
    <row r="120" customFormat="false" ht="15" hidden="false" customHeight="false" outlineLevel="0" collapsed="false">
      <c r="B120" s="94"/>
    </row>
    <row r="121" customFormat="false" ht="15" hidden="false" customHeight="false" outlineLevel="0" collapsed="false">
      <c r="B121" s="94"/>
    </row>
    <row r="122" customFormat="false" ht="15" hidden="false" customHeight="false" outlineLevel="0" collapsed="false">
      <c r="B122" s="94"/>
    </row>
    <row r="123" customFormat="false" ht="15" hidden="false" customHeight="false" outlineLevel="0" collapsed="false">
      <c r="B123" s="94"/>
    </row>
    <row r="124" customFormat="false" ht="15" hidden="false" customHeight="false" outlineLevel="0" collapsed="false">
      <c r="B124" s="94"/>
    </row>
    <row r="125" customFormat="false" ht="15" hidden="false" customHeight="false" outlineLevel="0" collapsed="false">
      <c r="B125" s="94"/>
    </row>
    <row r="126" customFormat="false" ht="15" hidden="false" customHeight="false" outlineLevel="0" collapsed="false">
      <c r="B126" s="94"/>
    </row>
    <row r="127" customFormat="false" ht="15" hidden="false" customHeight="false" outlineLevel="0" collapsed="false">
      <c r="B127" s="94"/>
    </row>
    <row r="128" customFormat="false" ht="15" hidden="false" customHeight="false" outlineLevel="0" collapsed="false">
      <c r="B128" s="94"/>
    </row>
    <row r="129" customFormat="false" ht="15" hidden="false" customHeight="false" outlineLevel="0" collapsed="false">
      <c r="B129" s="94"/>
    </row>
    <row r="130" customFormat="false" ht="15" hidden="false" customHeight="false" outlineLevel="0" collapsed="false">
      <c r="B130" s="94"/>
    </row>
    <row r="131" customFormat="false" ht="15" hidden="false" customHeight="false" outlineLevel="0" collapsed="false">
      <c r="B131" s="94"/>
    </row>
    <row r="132" customFormat="false" ht="15" hidden="false" customHeight="false" outlineLevel="0" collapsed="false">
      <c r="B132" s="94"/>
    </row>
    <row r="133" customFormat="false" ht="15" hidden="false" customHeight="false" outlineLevel="0" collapsed="false">
      <c r="B133" s="94"/>
    </row>
    <row r="134" customFormat="false" ht="15" hidden="false" customHeight="false" outlineLevel="0" collapsed="false">
      <c r="B134" s="94"/>
    </row>
    <row r="135" customFormat="false" ht="15" hidden="false" customHeight="false" outlineLevel="0" collapsed="false">
      <c r="B135" s="94"/>
    </row>
    <row r="136" customFormat="false" ht="15" hidden="false" customHeight="false" outlineLevel="0" collapsed="false">
      <c r="B136" s="94"/>
    </row>
    <row r="137" customFormat="false" ht="15" hidden="false" customHeight="false" outlineLevel="0" collapsed="false">
      <c r="B137" s="94"/>
    </row>
    <row r="138" customFormat="false" ht="15" hidden="false" customHeight="false" outlineLevel="0" collapsed="false">
      <c r="B138" s="94"/>
    </row>
    <row r="139" customFormat="false" ht="15" hidden="false" customHeight="false" outlineLevel="0" collapsed="false">
      <c r="B139" s="94"/>
    </row>
    <row r="140" customFormat="false" ht="15" hidden="false" customHeight="false" outlineLevel="0" collapsed="false">
      <c r="B140" s="94"/>
    </row>
    <row r="141" customFormat="false" ht="15" hidden="false" customHeight="false" outlineLevel="0" collapsed="false">
      <c r="B141" s="94"/>
    </row>
    <row r="142" customFormat="false" ht="15" hidden="false" customHeight="false" outlineLevel="0" collapsed="false">
      <c r="B142" s="94"/>
    </row>
    <row r="143" customFormat="false" ht="15" hidden="false" customHeight="false" outlineLevel="0" collapsed="false">
      <c r="B143" s="94"/>
    </row>
    <row r="144" customFormat="false" ht="15" hidden="false" customHeight="false" outlineLevel="0" collapsed="false">
      <c r="B144" s="94"/>
    </row>
    <row r="145" customFormat="false" ht="15" hidden="false" customHeight="false" outlineLevel="0" collapsed="false">
      <c r="B145" s="94"/>
    </row>
    <row r="146" customFormat="false" ht="15" hidden="false" customHeight="false" outlineLevel="0" collapsed="false">
      <c r="B146" s="94"/>
    </row>
    <row r="147" customFormat="false" ht="15" hidden="false" customHeight="false" outlineLevel="0" collapsed="false">
      <c r="B147" s="94"/>
    </row>
    <row r="148" customFormat="false" ht="15" hidden="false" customHeight="false" outlineLevel="0" collapsed="false">
      <c r="B148" s="94"/>
    </row>
    <row r="149" customFormat="false" ht="15" hidden="false" customHeight="false" outlineLevel="0" collapsed="false">
      <c r="B149" s="94"/>
    </row>
    <row r="150" customFormat="false" ht="15" hidden="false" customHeight="false" outlineLevel="0" collapsed="false">
      <c r="B150" s="94"/>
    </row>
    <row r="151" customFormat="false" ht="15" hidden="false" customHeight="false" outlineLevel="0" collapsed="false">
      <c r="B151" s="94"/>
    </row>
    <row r="152" customFormat="false" ht="15" hidden="false" customHeight="false" outlineLevel="0" collapsed="false">
      <c r="B152" s="94"/>
    </row>
    <row r="153" customFormat="false" ht="15" hidden="false" customHeight="false" outlineLevel="0" collapsed="false">
      <c r="B153" s="94"/>
    </row>
    <row r="154" customFormat="false" ht="15" hidden="false" customHeight="false" outlineLevel="0" collapsed="false">
      <c r="B154" s="94"/>
    </row>
    <row r="155" customFormat="false" ht="15" hidden="false" customHeight="false" outlineLevel="0" collapsed="false">
      <c r="B155" s="94"/>
    </row>
    <row r="156" customFormat="false" ht="15" hidden="false" customHeight="false" outlineLevel="0" collapsed="false">
      <c r="B156" s="94"/>
    </row>
    <row r="157" customFormat="false" ht="15" hidden="false" customHeight="false" outlineLevel="0" collapsed="false">
      <c r="B157" s="94"/>
    </row>
    <row r="158" customFormat="false" ht="15" hidden="false" customHeight="false" outlineLevel="0" collapsed="false">
      <c r="B158" s="94"/>
    </row>
    <row r="159" customFormat="false" ht="15" hidden="false" customHeight="false" outlineLevel="0" collapsed="false">
      <c r="B159" s="94"/>
    </row>
    <row r="160" customFormat="false" ht="15" hidden="false" customHeight="false" outlineLevel="0" collapsed="false">
      <c r="B160" s="94"/>
    </row>
    <row r="161" customFormat="false" ht="15" hidden="false" customHeight="false" outlineLevel="0" collapsed="false">
      <c r="B161" s="94"/>
    </row>
    <row r="162" customFormat="false" ht="15" hidden="false" customHeight="false" outlineLevel="0" collapsed="false">
      <c r="B162" s="94"/>
    </row>
    <row r="163" customFormat="false" ht="15" hidden="false" customHeight="false" outlineLevel="0" collapsed="false">
      <c r="B163" s="94"/>
    </row>
    <row r="164" customFormat="false" ht="15" hidden="false" customHeight="false" outlineLevel="0" collapsed="false">
      <c r="B164" s="94"/>
    </row>
    <row r="165" customFormat="false" ht="15" hidden="false" customHeight="false" outlineLevel="0" collapsed="false">
      <c r="B165" s="94"/>
    </row>
    <row r="166" customFormat="false" ht="15" hidden="false" customHeight="false" outlineLevel="0" collapsed="false">
      <c r="B166" s="94"/>
    </row>
    <row r="167" customFormat="false" ht="15" hidden="false" customHeight="false" outlineLevel="0" collapsed="false">
      <c r="B167" s="94"/>
    </row>
    <row r="168" customFormat="false" ht="15" hidden="false" customHeight="false" outlineLevel="0" collapsed="false">
      <c r="B168" s="94"/>
    </row>
    <row r="169" customFormat="false" ht="15" hidden="false" customHeight="false" outlineLevel="0" collapsed="false">
      <c r="B169" s="94"/>
    </row>
    <row r="170" customFormat="false" ht="15" hidden="false" customHeight="false" outlineLevel="0" collapsed="false">
      <c r="B170" s="94"/>
    </row>
    <row r="171" customFormat="false" ht="15" hidden="false" customHeight="false" outlineLevel="0" collapsed="false">
      <c r="B171" s="94"/>
    </row>
    <row r="172" customFormat="false" ht="15" hidden="false" customHeight="false" outlineLevel="0" collapsed="false">
      <c r="B172" s="94"/>
    </row>
    <row r="173" customFormat="false" ht="15" hidden="false" customHeight="false" outlineLevel="0" collapsed="false">
      <c r="B173" s="94"/>
    </row>
    <row r="174" customFormat="false" ht="15" hidden="false" customHeight="false" outlineLevel="0" collapsed="false">
      <c r="B174" s="94"/>
    </row>
    <row r="175" customFormat="false" ht="15" hidden="false" customHeight="false" outlineLevel="0" collapsed="false">
      <c r="B175" s="94"/>
    </row>
    <row r="176" customFormat="false" ht="15" hidden="false" customHeight="false" outlineLevel="0" collapsed="false">
      <c r="B176" s="94"/>
    </row>
    <row r="177" customFormat="false" ht="15" hidden="false" customHeight="false" outlineLevel="0" collapsed="false">
      <c r="B177" s="94"/>
    </row>
    <row r="178" customFormat="false" ht="15" hidden="false" customHeight="false" outlineLevel="0" collapsed="false">
      <c r="B178" s="94"/>
    </row>
    <row r="179" customFormat="false" ht="15" hidden="false" customHeight="false" outlineLevel="0" collapsed="false">
      <c r="B179" s="94"/>
    </row>
    <row r="180" customFormat="false" ht="15" hidden="false" customHeight="false" outlineLevel="0" collapsed="false">
      <c r="B180" s="94"/>
    </row>
    <row r="181" customFormat="false" ht="15" hidden="false" customHeight="false" outlineLevel="0" collapsed="false">
      <c r="B181" s="94"/>
    </row>
    <row r="182" customFormat="false" ht="15" hidden="false" customHeight="false" outlineLevel="0" collapsed="false">
      <c r="B182" s="94"/>
    </row>
    <row r="183" customFormat="false" ht="15" hidden="false" customHeight="false" outlineLevel="0" collapsed="false">
      <c r="B183" s="94"/>
    </row>
    <row r="184" customFormat="false" ht="15" hidden="false" customHeight="false" outlineLevel="0" collapsed="false">
      <c r="B184" s="94"/>
    </row>
    <row r="185" customFormat="false" ht="15" hidden="false" customHeight="false" outlineLevel="0" collapsed="false">
      <c r="B185" s="94"/>
    </row>
    <row r="186" customFormat="false" ht="15" hidden="false" customHeight="false" outlineLevel="0" collapsed="false">
      <c r="B186" s="94"/>
    </row>
    <row r="187" customFormat="false" ht="15" hidden="false" customHeight="false" outlineLevel="0" collapsed="false">
      <c r="B187" s="94"/>
    </row>
    <row r="188" customFormat="false" ht="15" hidden="false" customHeight="false" outlineLevel="0" collapsed="false">
      <c r="B188" s="94"/>
    </row>
    <row r="189" customFormat="false" ht="15" hidden="false" customHeight="false" outlineLevel="0" collapsed="false">
      <c r="B189" s="94"/>
    </row>
    <row r="190" customFormat="false" ht="15" hidden="false" customHeight="false" outlineLevel="0" collapsed="false">
      <c r="B190" s="94"/>
    </row>
    <row r="191" customFormat="false" ht="15" hidden="false" customHeight="false" outlineLevel="0" collapsed="false">
      <c r="B191" s="94"/>
    </row>
    <row r="192" customFormat="false" ht="15" hidden="false" customHeight="false" outlineLevel="0" collapsed="false">
      <c r="B192" s="94"/>
    </row>
    <row r="193" customFormat="false" ht="15" hidden="false" customHeight="false" outlineLevel="0" collapsed="false">
      <c r="B193" s="94"/>
    </row>
    <row r="194" customFormat="false" ht="15" hidden="false" customHeight="false" outlineLevel="0" collapsed="false">
      <c r="B194" s="94"/>
    </row>
    <row r="195" customFormat="false" ht="15" hidden="false" customHeight="false" outlineLevel="0" collapsed="false">
      <c r="B195" s="94"/>
    </row>
    <row r="196" customFormat="false" ht="15" hidden="false" customHeight="false" outlineLevel="0" collapsed="false">
      <c r="B196" s="94"/>
    </row>
    <row r="197" customFormat="false" ht="15" hidden="false" customHeight="false" outlineLevel="0" collapsed="false">
      <c r="B197" s="94"/>
    </row>
    <row r="198" customFormat="false" ht="15" hidden="false" customHeight="false" outlineLevel="0" collapsed="false">
      <c r="B198" s="94"/>
    </row>
    <row r="199" customFormat="false" ht="15" hidden="false" customHeight="false" outlineLevel="0" collapsed="false">
      <c r="B199" s="94"/>
    </row>
    <row r="200" customFormat="false" ht="15" hidden="false" customHeight="false" outlineLevel="0" collapsed="false">
      <c r="B200" s="94"/>
    </row>
    <row r="201" customFormat="false" ht="15" hidden="false" customHeight="false" outlineLevel="0" collapsed="false">
      <c r="B201" s="94"/>
    </row>
    <row r="202" customFormat="false" ht="15" hidden="false" customHeight="false" outlineLevel="0" collapsed="false">
      <c r="B202" s="94"/>
    </row>
    <row r="203" customFormat="false" ht="15" hidden="false" customHeight="false" outlineLevel="0" collapsed="false">
      <c r="B203" s="94"/>
    </row>
    <row r="204" customFormat="false" ht="15" hidden="false" customHeight="false" outlineLevel="0" collapsed="false">
      <c r="B204" s="94"/>
    </row>
    <row r="205" customFormat="false" ht="15" hidden="false" customHeight="false" outlineLevel="0" collapsed="false">
      <c r="B205" s="94"/>
    </row>
    <row r="206" customFormat="false" ht="15" hidden="false" customHeight="false" outlineLevel="0" collapsed="false">
      <c r="B206" s="94"/>
    </row>
    <row r="207" customFormat="false" ht="15" hidden="false" customHeight="false" outlineLevel="0" collapsed="false">
      <c r="B207" s="94"/>
    </row>
    <row r="208" customFormat="false" ht="15" hidden="false" customHeight="false" outlineLevel="0" collapsed="false">
      <c r="B208" s="94"/>
    </row>
    <row r="209" customFormat="false" ht="15" hidden="false" customHeight="false" outlineLevel="0" collapsed="false">
      <c r="B209" s="94"/>
    </row>
    <row r="210" customFormat="false" ht="15" hidden="false" customHeight="false" outlineLevel="0" collapsed="false">
      <c r="B210" s="94"/>
    </row>
    <row r="211" customFormat="false" ht="15" hidden="false" customHeight="false" outlineLevel="0" collapsed="false">
      <c r="B211" s="94"/>
    </row>
    <row r="212" customFormat="false" ht="15" hidden="false" customHeight="false" outlineLevel="0" collapsed="false">
      <c r="B212" s="94"/>
    </row>
    <row r="213" customFormat="false" ht="15" hidden="false" customHeight="false" outlineLevel="0" collapsed="false">
      <c r="B213" s="94"/>
    </row>
    <row r="214" customFormat="false" ht="15" hidden="false" customHeight="false" outlineLevel="0" collapsed="false">
      <c r="B214" s="94"/>
    </row>
    <row r="215" customFormat="false" ht="15" hidden="false" customHeight="false" outlineLevel="0" collapsed="false">
      <c r="B215" s="94"/>
    </row>
    <row r="216" customFormat="false" ht="15" hidden="false" customHeight="false" outlineLevel="0" collapsed="false">
      <c r="B216" s="94"/>
    </row>
    <row r="217" customFormat="false" ht="15" hidden="false" customHeight="false" outlineLevel="0" collapsed="false">
      <c r="B217" s="94"/>
    </row>
    <row r="218" customFormat="false" ht="15" hidden="false" customHeight="false" outlineLevel="0" collapsed="false">
      <c r="B218" s="94"/>
    </row>
    <row r="219" customFormat="false" ht="15" hidden="false" customHeight="false" outlineLevel="0" collapsed="false">
      <c r="B219" s="94"/>
    </row>
  </sheetData>
  <mergeCells count="5">
    <mergeCell ref="B3:E3"/>
    <mergeCell ref="B4:E4"/>
    <mergeCell ref="C6:E6"/>
    <mergeCell ref="A7:E7"/>
    <mergeCell ref="A8:E8"/>
  </mergeCells>
  <printOptions headings="false" gridLines="false" gridLinesSet="true" horizontalCentered="false" verticalCentered="false"/>
  <pageMargins left="1.04027777777778" right="0" top="0.329861111111111" bottom="0.0784722222222222" header="0.157638888888889" footer="0.511811023622047"/>
  <pageSetup paperSize="9" scale="79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&amp;P</oddHeader>
    <oddFooter/>
  </headerFooter>
  <rowBreaks count="1" manualBreakCount="1">
    <brk id="3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5.13"/>
    <col collapsed="false" customWidth="true" hidden="false" outlineLevel="0" max="3" min="2" style="0" width="4.85"/>
    <col collapsed="false" customWidth="true" hidden="false" outlineLevel="0" max="4" min="4" style="0" width="10.99"/>
    <col collapsed="false" customWidth="true" hidden="false" outlineLevel="0" max="5" min="5" style="0" width="4.85"/>
    <col collapsed="false" customWidth="true" hidden="false" outlineLevel="0" max="6" min="6" style="0" width="10.56"/>
    <col collapsed="false" customWidth="true" hidden="false" outlineLevel="0" max="7" min="7" style="0" width="10.85"/>
    <col collapsed="false" customWidth="true" hidden="false" outlineLevel="0" max="8" min="8" style="0" width="10.41"/>
  </cols>
  <sheetData>
    <row r="1" customFormat="false" ht="12.75" hidden="false" customHeight="true" outlineLevel="0" collapsed="false">
      <c r="D1" s="95"/>
      <c r="E1" s="95"/>
      <c r="G1" s="96" t="s">
        <v>162</v>
      </c>
      <c r="H1" s="96"/>
    </row>
    <row r="2" customFormat="false" ht="12.75" hidden="false" customHeight="true" outlineLevel="0" collapsed="false">
      <c r="B2" s="97" t="s">
        <v>163</v>
      </c>
      <c r="C2" s="97"/>
      <c r="D2" s="97"/>
      <c r="E2" s="97"/>
      <c r="F2" s="97"/>
      <c r="G2" s="97"/>
      <c r="H2" s="97"/>
    </row>
    <row r="3" customFormat="false" ht="12.75" hidden="false" customHeight="true" outlineLevel="0" collapsed="false">
      <c r="B3" s="98"/>
      <c r="C3" s="97" t="s">
        <v>27</v>
      </c>
      <c r="D3" s="97"/>
      <c r="E3" s="97"/>
      <c r="F3" s="97"/>
      <c r="G3" s="97"/>
      <c r="H3" s="97"/>
      <c r="I3" s="98"/>
      <c r="J3" s="98"/>
      <c r="K3" s="98"/>
    </row>
    <row r="4" customFormat="false" ht="12.75" hidden="false" customHeight="true" outlineLevel="0" collapsed="false">
      <c r="B4" s="97" t="s">
        <v>164</v>
      </c>
      <c r="C4" s="97"/>
      <c r="D4" s="97"/>
      <c r="E4" s="97"/>
      <c r="F4" s="97"/>
      <c r="G4" s="97"/>
      <c r="H4" s="97"/>
    </row>
    <row r="5" customFormat="false" ht="12.75" hidden="false" customHeight="true" outlineLevel="0" collapsed="false">
      <c r="B5" s="98"/>
      <c r="C5" s="98"/>
      <c r="D5" s="97" t="s">
        <v>165</v>
      </c>
      <c r="E5" s="97"/>
      <c r="F5" s="97"/>
      <c r="G5" s="97"/>
      <c r="H5" s="97"/>
    </row>
    <row r="6" customFormat="false" ht="11.25" hidden="false" customHeight="true" outlineLevel="0" collapsed="false">
      <c r="A6" s="97"/>
      <c r="B6" s="97"/>
      <c r="C6" s="97"/>
      <c r="D6" s="97"/>
      <c r="G6" s="97" t="s">
        <v>30</v>
      </c>
      <c r="H6" s="97"/>
    </row>
    <row r="7" customFormat="false" ht="45" hidden="false" customHeight="true" outlineLevel="0" collapsed="false">
      <c r="A7" s="99" t="s">
        <v>166</v>
      </c>
      <c r="B7" s="99"/>
      <c r="C7" s="99"/>
      <c r="D7" s="99"/>
      <c r="E7" s="99"/>
      <c r="F7" s="99"/>
      <c r="G7" s="99"/>
      <c r="H7" s="99"/>
    </row>
    <row r="8" customFormat="false" ht="12.75" hidden="false" customHeight="false" outlineLevel="0" collapsed="false">
      <c r="H8" s="100" t="s">
        <v>167</v>
      </c>
    </row>
    <row r="9" customFormat="false" ht="12.75" hidden="false" customHeight="true" outlineLevel="0" collapsed="false">
      <c r="A9" s="101" t="s">
        <v>7</v>
      </c>
      <c r="B9" s="101" t="s">
        <v>168</v>
      </c>
      <c r="C9" s="101" t="s">
        <v>169</v>
      </c>
      <c r="D9" s="101" t="s">
        <v>170</v>
      </c>
      <c r="E9" s="101" t="s">
        <v>171</v>
      </c>
      <c r="F9" s="101" t="s">
        <v>172</v>
      </c>
      <c r="G9" s="101" t="s">
        <v>36</v>
      </c>
      <c r="H9" s="101" t="s">
        <v>172</v>
      </c>
    </row>
    <row r="10" customFormat="false" ht="15" hidden="false" customHeight="false" outlineLevel="0" collapsed="false">
      <c r="A10" s="102" t="s">
        <v>173</v>
      </c>
      <c r="B10" s="103"/>
      <c r="C10" s="103"/>
      <c r="D10" s="103"/>
      <c r="E10" s="103"/>
      <c r="F10" s="104" t="n">
        <f aca="false">F11+F91+F96+F115+F174+F203+F286+F316+F322+F377+F381+F385</f>
        <v>763133.484</v>
      </c>
      <c r="G10" s="104" t="n">
        <f aca="false">G11+G91+G96+G115+G174+G203+G286+G316+G322+G377+G381+G385</f>
        <v>-92272.524</v>
      </c>
      <c r="H10" s="104" t="n">
        <f aca="false">H11+H91+H96+H115+H174+H203+H286+H316+H322+H377+H381+H385</f>
        <v>670860.96</v>
      </c>
    </row>
    <row r="11" customFormat="false" ht="12.75" hidden="false" customHeight="false" outlineLevel="0" collapsed="false">
      <c r="A11" s="105" t="s">
        <v>174</v>
      </c>
      <c r="B11" s="99" t="s">
        <v>175</v>
      </c>
      <c r="C11" s="106"/>
      <c r="D11" s="106"/>
      <c r="E11" s="106"/>
      <c r="F11" s="107" t="n">
        <f aca="false">F12+F18+F32+F42+F46+F67+F71</f>
        <v>39223.7</v>
      </c>
      <c r="G11" s="107" t="n">
        <f aca="false">G12+G18+G32+G42+G46+G67+G71+G64</f>
        <v>1600.7</v>
      </c>
      <c r="H11" s="107" t="n">
        <f aca="false">H12+H18+H32+H42+H46+H67+H71+H64</f>
        <v>40824.4</v>
      </c>
    </row>
    <row r="12" customFormat="false" ht="26.25" hidden="false" customHeight="true" outlineLevel="0" collapsed="false">
      <c r="A12" s="108" t="s">
        <v>176</v>
      </c>
      <c r="B12" s="99" t="s">
        <v>175</v>
      </c>
      <c r="C12" s="99" t="s">
        <v>177</v>
      </c>
      <c r="D12" s="99" t="s">
        <v>178</v>
      </c>
      <c r="E12" s="99" t="s">
        <v>179</v>
      </c>
      <c r="F12" s="109" t="n">
        <f aca="false">F13</f>
        <v>1266.6</v>
      </c>
      <c r="G12" s="109" t="n">
        <f aca="false">G13</f>
        <v>63.5</v>
      </c>
      <c r="H12" s="109" t="n">
        <f aca="false">H13</f>
        <v>1330.1</v>
      </c>
    </row>
    <row r="13" customFormat="false" ht="22.5" hidden="false" customHeight="false" outlineLevel="0" collapsed="false">
      <c r="A13" s="110" t="s">
        <v>180</v>
      </c>
      <c r="B13" s="111" t="s">
        <v>175</v>
      </c>
      <c r="C13" s="111" t="s">
        <v>177</v>
      </c>
      <c r="D13" s="111" t="s">
        <v>181</v>
      </c>
      <c r="E13" s="99"/>
      <c r="F13" s="112" t="n">
        <f aca="false">F14</f>
        <v>1266.6</v>
      </c>
      <c r="G13" s="112" t="n">
        <f aca="false">G14+G17</f>
        <v>63.5</v>
      </c>
      <c r="H13" s="112" t="n">
        <f aca="false">H14+H17</f>
        <v>1330.1</v>
      </c>
    </row>
    <row r="14" customFormat="false" ht="18" hidden="false" customHeight="true" outlineLevel="0" collapsed="false">
      <c r="A14" s="110" t="s">
        <v>182</v>
      </c>
      <c r="B14" s="111" t="s">
        <v>175</v>
      </c>
      <c r="C14" s="111" t="s">
        <v>177</v>
      </c>
      <c r="D14" s="111" t="s">
        <v>183</v>
      </c>
      <c r="E14" s="99"/>
      <c r="F14" s="112" t="n">
        <f aca="false">F15</f>
        <v>1266.6</v>
      </c>
      <c r="G14" s="112" t="n">
        <f aca="false">G15</f>
        <v>0</v>
      </c>
      <c r="H14" s="112" t="n">
        <f aca="false">H15</f>
        <v>1266.6</v>
      </c>
    </row>
    <row r="15" customFormat="false" ht="51" hidden="false" customHeight="true" outlineLevel="0" collapsed="false">
      <c r="A15" s="110" t="s">
        <v>184</v>
      </c>
      <c r="B15" s="111" t="s">
        <v>175</v>
      </c>
      <c r="C15" s="111" t="s">
        <v>177</v>
      </c>
      <c r="D15" s="111" t="s">
        <v>183</v>
      </c>
      <c r="E15" s="111" t="n">
        <v>100</v>
      </c>
      <c r="F15" s="112" t="n">
        <f aca="false">F16</f>
        <v>1266.6</v>
      </c>
      <c r="G15" s="112" t="n">
        <f aca="false">G16</f>
        <v>0</v>
      </c>
      <c r="H15" s="112" t="n">
        <f aca="false">H16</f>
        <v>1266.6</v>
      </c>
    </row>
    <row r="16" customFormat="false" ht="22.5" hidden="false" customHeight="false" outlineLevel="0" collapsed="false">
      <c r="A16" s="113" t="s">
        <v>185</v>
      </c>
      <c r="B16" s="111" t="s">
        <v>175</v>
      </c>
      <c r="C16" s="111" t="s">
        <v>177</v>
      </c>
      <c r="D16" s="111" t="s">
        <v>183</v>
      </c>
      <c r="E16" s="111" t="n">
        <v>120</v>
      </c>
      <c r="F16" s="112" t="n">
        <v>1266.6</v>
      </c>
      <c r="G16" s="112"/>
      <c r="H16" s="112" t="n">
        <v>1266.6</v>
      </c>
    </row>
    <row r="17" customFormat="false" ht="22.5" hidden="false" customHeight="false" outlineLevel="0" collapsed="false">
      <c r="A17" s="113" t="s">
        <v>185</v>
      </c>
      <c r="B17" s="111" t="s">
        <v>175</v>
      </c>
      <c r="C17" s="111" t="s">
        <v>177</v>
      </c>
      <c r="D17" s="111" t="s">
        <v>186</v>
      </c>
      <c r="E17" s="111" t="n">
        <v>120</v>
      </c>
      <c r="F17" s="112"/>
      <c r="G17" s="112" t="n">
        <f aca="false">H17-F17</f>
        <v>63.5</v>
      </c>
      <c r="H17" s="112" t="n">
        <v>63.5</v>
      </c>
    </row>
    <row r="18" customFormat="false" ht="31.5" hidden="false" customHeight="false" outlineLevel="0" collapsed="false">
      <c r="A18" s="108" t="s">
        <v>187</v>
      </c>
      <c r="B18" s="99" t="s">
        <v>175</v>
      </c>
      <c r="C18" s="99" t="s">
        <v>188</v>
      </c>
      <c r="D18" s="99" t="s">
        <v>178</v>
      </c>
      <c r="E18" s="99" t="s">
        <v>179</v>
      </c>
      <c r="F18" s="109" t="n">
        <f aca="false">F19</f>
        <v>4120.8</v>
      </c>
      <c r="G18" s="109" t="n">
        <f aca="false">G19</f>
        <v>168.4</v>
      </c>
      <c r="H18" s="109" t="n">
        <f aca="false">H19</f>
        <v>4289.2</v>
      </c>
    </row>
    <row r="19" customFormat="false" ht="22.5" hidden="false" customHeight="false" outlineLevel="0" collapsed="false">
      <c r="A19" s="110" t="s">
        <v>189</v>
      </c>
      <c r="B19" s="111" t="s">
        <v>175</v>
      </c>
      <c r="C19" s="111" t="s">
        <v>188</v>
      </c>
      <c r="D19" s="111" t="s">
        <v>190</v>
      </c>
      <c r="E19" s="99"/>
      <c r="F19" s="112" t="n">
        <f aca="false">F20+F24</f>
        <v>4120.8</v>
      </c>
      <c r="G19" s="112" t="n">
        <f aca="false">G20+G24+G23+G27</f>
        <v>168.4</v>
      </c>
      <c r="H19" s="112" t="n">
        <f aca="false">H20+H24+H23+H27</f>
        <v>4289.2</v>
      </c>
    </row>
    <row r="20" customFormat="false" ht="12.75" hidden="false" customHeight="false" outlineLevel="0" collapsed="false">
      <c r="A20" s="110" t="s">
        <v>191</v>
      </c>
      <c r="B20" s="111" t="s">
        <v>175</v>
      </c>
      <c r="C20" s="111" t="s">
        <v>188</v>
      </c>
      <c r="D20" s="111" t="s">
        <v>192</v>
      </c>
      <c r="E20" s="111" t="s">
        <v>179</v>
      </c>
      <c r="F20" s="112" t="n">
        <f aca="false">F21</f>
        <v>2055.5</v>
      </c>
      <c r="G20" s="112" t="n">
        <f aca="false">G21</f>
        <v>0</v>
      </c>
      <c r="H20" s="112" t="n">
        <f aca="false">H21</f>
        <v>2055.5</v>
      </c>
    </row>
    <row r="21" customFormat="false" ht="48.75" hidden="false" customHeight="true" outlineLevel="0" collapsed="false">
      <c r="A21" s="110" t="s">
        <v>184</v>
      </c>
      <c r="B21" s="111" t="s">
        <v>175</v>
      </c>
      <c r="C21" s="111" t="s">
        <v>188</v>
      </c>
      <c r="D21" s="111" t="s">
        <v>192</v>
      </c>
      <c r="E21" s="111" t="n">
        <v>100</v>
      </c>
      <c r="F21" s="112" t="n">
        <f aca="false">F22</f>
        <v>2055.5</v>
      </c>
      <c r="G21" s="112" t="n">
        <f aca="false">G22</f>
        <v>0</v>
      </c>
      <c r="H21" s="112" t="n">
        <f aca="false">H22</f>
        <v>2055.5</v>
      </c>
    </row>
    <row r="22" customFormat="false" ht="22.5" hidden="false" customHeight="false" outlineLevel="0" collapsed="false">
      <c r="A22" s="113" t="s">
        <v>185</v>
      </c>
      <c r="B22" s="111" t="s">
        <v>175</v>
      </c>
      <c r="C22" s="111" t="s">
        <v>188</v>
      </c>
      <c r="D22" s="111" t="s">
        <v>192</v>
      </c>
      <c r="E22" s="111" t="n">
        <v>120</v>
      </c>
      <c r="F22" s="112" t="n">
        <v>2055.5</v>
      </c>
      <c r="G22" s="112"/>
      <c r="H22" s="112" t="n">
        <v>2055.5</v>
      </c>
    </row>
    <row r="23" customFormat="false" ht="22.5" hidden="false" customHeight="false" outlineLevel="0" collapsed="false">
      <c r="A23" s="113" t="s">
        <v>185</v>
      </c>
      <c r="B23" s="111" t="s">
        <v>175</v>
      </c>
      <c r="C23" s="111" t="s">
        <v>188</v>
      </c>
      <c r="D23" s="111" t="s">
        <v>193</v>
      </c>
      <c r="E23" s="111" t="n">
        <v>120</v>
      </c>
      <c r="F23" s="112"/>
      <c r="G23" s="112" t="n">
        <f aca="false">H23-F23</f>
        <v>105.2</v>
      </c>
      <c r="H23" s="112" t="n">
        <v>105.2</v>
      </c>
    </row>
    <row r="24" customFormat="false" ht="22.5" hidden="false" customHeight="false" outlineLevel="0" collapsed="false">
      <c r="A24" s="110" t="s">
        <v>194</v>
      </c>
      <c r="B24" s="111" t="s">
        <v>175</v>
      </c>
      <c r="C24" s="111" t="s">
        <v>188</v>
      </c>
      <c r="D24" s="111" t="s">
        <v>195</v>
      </c>
      <c r="E24" s="111" t="s">
        <v>179</v>
      </c>
      <c r="F24" s="112" t="n">
        <f aca="false">F25+F28</f>
        <v>2065.3</v>
      </c>
      <c r="G24" s="112" t="n">
        <f aca="false">G25+G28</f>
        <v>0</v>
      </c>
      <c r="H24" s="112" t="n">
        <f aca="false">H25+H28</f>
        <v>2065.3</v>
      </c>
    </row>
    <row r="25" customFormat="false" ht="49.5" hidden="false" customHeight="true" outlineLevel="0" collapsed="false">
      <c r="A25" s="110" t="s">
        <v>184</v>
      </c>
      <c r="B25" s="111" t="s">
        <v>175</v>
      </c>
      <c r="C25" s="111" t="s">
        <v>188</v>
      </c>
      <c r="D25" s="111" t="s">
        <v>195</v>
      </c>
      <c r="E25" s="111" t="s">
        <v>196</v>
      </c>
      <c r="F25" s="112" t="n">
        <f aca="false">F26</f>
        <v>1610.2</v>
      </c>
      <c r="G25" s="112" t="n">
        <f aca="false">G26</f>
        <v>0</v>
      </c>
      <c r="H25" s="112" t="n">
        <f aca="false">H26</f>
        <v>1610.2</v>
      </c>
    </row>
    <row r="26" customFormat="false" ht="22.5" hidden="false" customHeight="false" outlineLevel="0" collapsed="false">
      <c r="A26" s="113" t="s">
        <v>185</v>
      </c>
      <c r="B26" s="111" t="s">
        <v>175</v>
      </c>
      <c r="C26" s="111" t="s">
        <v>188</v>
      </c>
      <c r="D26" s="111" t="s">
        <v>195</v>
      </c>
      <c r="E26" s="111" t="n">
        <v>120</v>
      </c>
      <c r="F26" s="112" t="n">
        <v>1610.2</v>
      </c>
      <c r="G26" s="112"/>
      <c r="H26" s="112" t="n">
        <v>1610.2</v>
      </c>
    </row>
    <row r="27" customFormat="false" ht="22.5" hidden="false" customHeight="false" outlineLevel="0" collapsed="false">
      <c r="A27" s="113" t="s">
        <v>185</v>
      </c>
      <c r="B27" s="111" t="s">
        <v>175</v>
      </c>
      <c r="C27" s="111" t="s">
        <v>188</v>
      </c>
      <c r="D27" s="111" t="s">
        <v>193</v>
      </c>
      <c r="E27" s="111" t="n">
        <v>120</v>
      </c>
      <c r="F27" s="112"/>
      <c r="G27" s="112" t="n">
        <f aca="false">H27-F27</f>
        <v>63.2</v>
      </c>
      <c r="H27" s="112" t="n">
        <v>63.2</v>
      </c>
    </row>
    <row r="28" customFormat="false" ht="22.5" hidden="false" customHeight="false" outlineLevel="0" collapsed="false">
      <c r="A28" s="110" t="s">
        <v>197</v>
      </c>
      <c r="B28" s="111" t="s">
        <v>175</v>
      </c>
      <c r="C28" s="111" t="s">
        <v>188</v>
      </c>
      <c r="D28" s="111" t="s">
        <v>195</v>
      </c>
      <c r="E28" s="111"/>
      <c r="F28" s="112" t="n">
        <f aca="false">F29+F31</f>
        <v>455.1</v>
      </c>
      <c r="G28" s="112" t="n">
        <f aca="false">G29+G31</f>
        <v>0</v>
      </c>
      <c r="H28" s="112" t="n">
        <f aca="false">H29+H31</f>
        <v>455.1</v>
      </c>
    </row>
    <row r="29" customFormat="false" ht="22.5" hidden="false" customHeight="false" outlineLevel="0" collapsed="false">
      <c r="A29" s="113" t="s">
        <v>198</v>
      </c>
      <c r="B29" s="111" t="s">
        <v>175</v>
      </c>
      <c r="C29" s="111" t="s">
        <v>188</v>
      </c>
      <c r="D29" s="111" t="s">
        <v>195</v>
      </c>
      <c r="E29" s="111" t="n">
        <v>200</v>
      </c>
      <c r="F29" s="112" t="n">
        <f aca="false">F30</f>
        <v>449.4</v>
      </c>
      <c r="G29" s="112" t="n">
        <f aca="false">G30</f>
        <v>0</v>
      </c>
      <c r="H29" s="112" t="n">
        <f aca="false">H30</f>
        <v>449.4</v>
      </c>
    </row>
    <row r="30" customFormat="false" ht="22.5" hidden="false" customHeight="false" outlineLevel="0" collapsed="false">
      <c r="A30" s="113" t="s">
        <v>199</v>
      </c>
      <c r="B30" s="111" t="s">
        <v>175</v>
      </c>
      <c r="C30" s="111" t="s">
        <v>188</v>
      </c>
      <c r="D30" s="111" t="s">
        <v>195</v>
      </c>
      <c r="E30" s="111" t="n">
        <v>240</v>
      </c>
      <c r="F30" s="112" t="n">
        <v>449.4</v>
      </c>
      <c r="G30" s="112"/>
      <c r="H30" s="112" t="n">
        <v>449.4</v>
      </c>
    </row>
    <row r="31" customFormat="false" ht="12.75" hidden="false" customHeight="false" outlineLevel="0" collapsed="false">
      <c r="A31" s="110" t="s">
        <v>200</v>
      </c>
      <c r="B31" s="111" t="s">
        <v>175</v>
      </c>
      <c r="C31" s="111" t="s">
        <v>188</v>
      </c>
      <c r="D31" s="111" t="s">
        <v>195</v>
      </c>
      <c r="E31" s="111" t="s">
        <v>201</v>
      </c>
      <c r="F31" s="112" t="n">
        <v>5.7</v>
      </c>
      <c r="G31" s="112"/>
      <c r="H31" s="112" t="n">
        <v>5.7</v>
      </c>
    </row>
    <row r="32" customFormat="false" ht="42" hidden="false" customHeight="false" outlineLevel="0" collapsed="false">
      <c r="A32" s="108" t="s">
        <v>202</v>
      </c>
      <c r="B32" s="99" t="s">
        <v>175</v>
      </c>
      <c r="C32" s="99" t="s">
        <v>203</v>
      </c>
      <c r="D32" s="99" t="s">
        <v>178</v>
      </c>
      <c r="E32" s="99" t="s">
        <v>179</v>
      </c>
      <c r="F32" s="109" t="n">
        <f aca="false">F33</f>
        <v>17917.4</v>
      </c>
      <c r="G32" s="109" t="n">
        <f aca="false">G33</f>
        <v>652.1</v>
      </c>
      <c r="H32" s="109" t="n">
        <f aca="false">H33</f>
        <v>18569.5</v>
      </c>
    </row>
    <row r="33" customFormat="false" ht="33.75" hidden="false" customHeight="false" outlineLevel="0" collapsed="false">
      <c r="A33" s="110" t="s">
        <v>204</v>
      </c>
      <c r="B33" s="111" t="s">
        <v>175</v>
      </c>
      <c r="C33" s="111" t="s">
        <v>203</v>
      </c>
      <c r="D33" s="111" t="s">
        <v>181</v>
      </c>
      <c r="E33" s="99"/>
      <c r="F33" s="112" t="n">
        <f aca="false">F34</f>
        <v>17917.4</v>
      </c>
      <c r="G33" s="112" t="n">
        <f aca="false">G34+G37</f>
        <v>652.1</v>
      </c>
      <c r="H33" s="112" t="n">
        <f aca="false">H34+H37</f>
        <v>18569.5</v>
      </c>
    </row>
    <row r="34" customFormat="false" ht="17.25" hidden="false" customHeight="true" outlineLevel="0" collapsed="false">
      <c r="A34" s="110" t="s">
        <v>205</v>
      </c>
      <c r="B34" s="111" t="s">
        <v>175</v>
      </c>
      <c r="C34" s="111" t="s">
        <v>203</v>
      </c>
      <c r="D34" s="111" t="s">
        <v>206</v>
      </c>
      <c r="E34" s="111" t="s">
        <v>179</v>
      </c>
      <c r="F34" s="112" t="n">
        <f aca="false">F35+F38</f>
        <v>17917.4</v>
      </c>
      <c r="G34" s="112" t="n">
        <f aca="false">G35+G38</f>
        <v>-30</v>
      </c>
      <c r="H34" s="112" t="n">
        <f aca="false">H35+H38</f>
        <v>17887.4</v>
      </c>
    </row>
    <row r="35" customFormat="false" ht="51" hidden="false" customHeight="true" outlineLevel="0" collapsed="false">
      <c r="A35" s="110" t="s">
        <v>184</v>
      </c>
      <c r="B35" s="111" t="s">
        <v>175</v>
      </c>
      <c r="C35" s="111" t="s">
        <v>203</v>
      </c>
      <c r="D35" s="111" t="s">
        <v>206</v>
      </c>
      <c r="E35" s="111" t="n">
        <v>100</v>
      </c>
      <c r="F35" s="112" t="n">
        <f aca="false">F36</f>
        <v>13625</v>
      </c>
      <c r="G35" s="112" t="n">
        <f aca="false">G36</f>
        <v>0</v>
      </c>
      <c r="H35" s="112" t="n">
        <f aca="false">H36</f>
        <v>13625</v>
      </c>
    </row>
    <row r="36" customFormat="false" ht="22.5" hidden="false" customHeight="false" outlineLevel="0" collapsed="false">
      <c r="A36" s="113" t="s">
        <v>185</v>
      </c>
      <c r="B36" s="111" t="s">
        <v>175</v>
      </c>
      <c r="C36" s="111" t="s">
        <v>203</v>
      </c>
      <c r="D36" s="111" t="s">
        <v>206</v>
      </c>
      <c r="E36" s="111" t="n">
        <v>120</v>
      </c>
      <c r="F36" s="112" t="n">
        <v>13625</v>
      </c>
      <c r="G36" s="112"/>
      <c r="H36" s="112" t="n">
        <v>13625</v>
      </c>
    </row>
    <row r="37" customFormat="false" ht="22.5" hidden="false" customHeight="false" outlineLevel="0" collapsed="false">
      <c r="A37" s="113" t="s">
        <v>185</v>
      </c>
      <c r="B37" s="111" t="s">
        <v>175</v>
      </c>
      <c r="C37" s="111" t="s">
        <v>203</v>
      </c>
      <c r="D37" s="111" t="s">
        <v>186</v>
      </c>
      <c r="E37" s="111" t="n">
        <v>120</v>
      </c>
      <c r="F37" s="112"/>
      <c r="G37" s="112" t="n">
        <f aca="false">H37-F37</f>
        <v>682.1</v>
      </c>
      <c r="H37" s="112" t="n">
        <v>682.1</v>
      </c>
    </row>
    <row r="38" customFormat="false" ht="22.5" hidden="false" customHeight="false" outlineLevel="0" collapsed="false">
      <c r="A38" s="110" t="s">
        <v>207</v>
      </c>
      <c r="B38" s="111" t="s">
        <v>175</v>
      </c>
      <c r="C38" s="111" t="s">
        <v>203</v>
      </c>
      <c r="D38" s="111" t="s">
        <v>206</v>
      </c>
      <c r="E38" s="111"/>
      <c r="F38" s="112" t="n">
        <f aca="false">F39+F41</f>
        <v>4292.4</v>
      </c>
      <c r="G38" s="112" t="n">
        <f aca="false">G39+G41</f>
        <v>-30</v>
      </c>
      <c r="H38" s="112" t="n">
        <f aca="false">H39+H41</f>
        <v>4262.4</v>
      </c>
    </row>
    <row r="39" customFormat="false" ht="22.5" hidden="false" customHeight="false" outlineLevel="0" collapsed="false">
      <c r="A39" s="113" t="s">
        <v>198</v>
      </c>
      <c r="B39" s="111" t="s">
        <v>175</v>
      </c>
      <c r="C39" s="111" t="s">
        <v>203</v>
      </c>
      <c r="D39" s="111" t="s">
        <v>206</v>
      </c>
      <c r="E39" s="111" t="n">
        <v>200</v>
      </c>
      <c r="F39" s="112" t="n">
        <f aca="false">F40</f>
        <v>3693.4</v>
      </c>
      <c r="G39" s="112" t="n">
        <f aca="false">G40</f>
        <v>-30</v>
      </c>
      <c r="H39" s="112" t="n">
        <f aca="false">H40</f>
        <v>3663.4</v>
      </c>
    </row>
    <row r="40" customFormat="false" ht="22.5" hidden="false" customHeight="false" outlineLevel="0" collapsed="false">
      <c r="A40" s="113" t="s">
        <v>199</v>
      </c>
      <c r="B40" s="111" t="s">
        <v>175</v>
      </c>
      <c r="C40" s="111" t="s">
        <v>203</v>
      </c>
      <c r="D40" s="111" t="s">
        <v>206</v>
      </c>
      <c r="E40" s="111" t="n">
        <v>240</v>
      </c>
      <c r="F40" s="112" t="n">
        <v>3693.4</v>
      </c>
      <c r="G40" s="112" t="n">
        <f aca="false">H40-F40</f>
        <v>-30</v>
      </c>
      <c r="H40" s="112" t="n">
        <v>3663.4</v>
      </c>
    </row>
    <row r="41" customFormat="false" ht="12.75" hidden="false" customHeight="false" outlineLevel="0" collapsed="false">
      <c r="A41" s="110" t="s">
        <v>200</v>
      </c>
      <c r="B41" s="111" t="s">
        <v>175</v>
      </c>
      <c r="C41" s="111" t="s">
        <v>203</v>
      </c>
      <c r="D41" s="111" t="s">
        <v>206</v>
      </c>
      <c r="E41" s="111" t="s">
        <v>201</v>
      </c>
      <c r="F41" s="112" t="n">
        <v>599</v>
      </c>
      <c r="G41" s="112"/>
      <c r="H41" s="112" t="n">
        <v>599</v>
      </c>
    </row>
    <row r="42" customFormat="false" ht="12.75" hidden="false" customHeight="false" outlineLevel="0" collapsed="false">
      <c r="A42" s="108" t="s">
        <v>208</v>
      </c>
      <c r="B42" s="99" t="s">
        <v>175</v>
      </c>
      <c r="C42" s="99" t="s">
        <v>209</v>
      </c>
      <c r="D42" s="106" t="s">
        <v>210</v>
      </c>
      <c r="E42" s="111"/>
      <c r="F42" s="107" t="n">
        <f aca="false">F43</f>
        <v>21.7</v>
      </c>
      <c r="G42" s="107" t="n">
        <f aca="false">G43</f>
        <v>0</v>
      </c>
      <c r="H42" s="107" t="n">
        <f aca="false">H43</f>
        <v>21.7</v>
      </c>
    </row>
    <row r="43" customFormat="false" ht="25.5" hidden="false" customHeight="true" outlineLevel="0" collapsed="false">
      <c r="A43" s="110" t="s">
        <v>211</v>
      </c>
      <c r="B43" s="111" t="s">
        <v>175</v>
      </c>
      <c r="C43" s="114" t="s">
        <v>209</v>
      </c>
      <c r="D43" s="111" t="s">
        <v>212</v>
      </c>
      <c r="E43" s="111"/>
      <c r="F43" s="112" t="n">
        <f aca="false">F44</f>
        <v>21.7</v>
      </c>
      <c r="G43" s="112" t="n">
        <f aca="false">G44</f>
        <v>0</v>
      </c>
      <c r="H43" s="112" t="n">
        <f aca="false">H44</f>
        <v>21.7</v>
      </c>
    </row>
    <row r="44" customFormat="false" ht="22.5" hidden="false" customHeight="false" outlineLevel="0" collapsed="false">
      <c r="A44" s="113" t="s">
        <v>198</v>
      </c>
      <c r="B44" s="111" t="s">
        <v>175</v>
      </c>
      <c r="C44" s="114" t="s">
        <v>209</v>
      </c>
      <c r="D44" s="111" t="s">
        <v>212</v>
      </c>
      <c r="E44" s="111" t="n">
        <v>200</v>
      </c>
      <c r="F44" s="112" t="n">
        <f aca="false">F45</f>
        <v>21.7</v>
      </c>
      <c r="G44" s="112" t="n">
        <f aca="false">G45</f>
        <v>0</v>
      </c>
      <c r="H44" s="112" t="n">
        <f aca="false">H45</f>
        <v>21.7</v>
      </c>
    </row>
    <row r="45" customFormat="false" ht="22.5" hidden="false" customHeight="false" outlineLevel="0" collapsed="false">
      <c r="A45" s="113" t="s">
        <v>199</v>
      </c>
      <c r="B45" s="111" t="s">
        <v>175</v>
      </c>
      <c r="C45" s="114" t="s">
        <v>209</v>
      </c>
      <c r="D45" s="111" t="s">
        <v>212</v>
      </c>
      <c r="E45" s="115" t="n">
        <v>240</v>
      </c>
      <c r="F45" s="112" t="n">
        <v>21.7</v>
      </c>
      <c r="G45" s="112"/>
      <c r="H45" s="112" t="n">
        <v>21.7</v>
      </c>
    </row>
    <row r="46" customFormat="false" ht="31.5" hidden="false" customHeight="false" outlineLevel="0" collapsed="false">
      <c r="A46" s="108" t="s">
        <v>213</v>
      </c>
      <c r="B46" s="99" t="s">
        <v>175</v>
      </c>
      <c r="C46" s="99" t="s">
        <v>214</v>
      </c>
      <c r="D46" s="99" t="s">
        <v>178</v>
      </c>
      <c r="E46" s="99" t="s">
        <v>179</v>
      </c>
      <c r="F46" s="109" t="n">
        <f aca="false">F48+F57</f>
        <v>10021.9</v>
      </c>
      <c r="G46" s="109" t="n">
        <f aca="false">G47+G57</f>
        <v>425.2</v>
      </c>
      <c r="H46" s="109" t="n">
        <f aca="false">H47+H57</f>
        <v>10447.1</v>
      </c>
    </row>
    <row r="47" s="116" customFormat="true" ht="12.75" hidden="false" customHeight="false" outlineLevel="0" collapsed="false">
      <c r="A47" s="110" t="s">
        <v>215</v>
      </c>
      <c r="B47" s="111" t="s">
        <v>175</v>
      </c>
      <c r="C47" s="111" t="s">
        <v>214</v>
      </c>
      <c r="D47" s="111" t="s">
        <v>216</v>
      </c>
      <c r="E47" s="111" t="s">
        <v>179</v>
      </c>
      <c r="F47" s="112" t="n">
        <f aca="false">F48</f>
        <v>7626.3</v>
      </c>
      <c r="G47" s="112" t="n">
        <f aca="false">G48+G51</f>
        <v>305.1</v>
      </c>
      <c r="H47" s="112" t="n">
        <f aca="false">H48+H51</f>
        <v>7931.4</v>
      </c>
    </row>
    <row r="48" customFormat="false" ht="12.75" hidden="false" customHeight="false" outlineLevel="0" collapsed="false">
      <c r="A48" s="110" t="s">
        <v>215</v>
      </c>
      <c r="B48" s="111" t="s">
        <v>175</v>
      </c>
      <c r="C48" s="111" t="s">
        <v>214</v>
      </c>
      <c r="D48" s="111" t="s">
        <v>216</v>
      </c>
      <c r="E48" s="111" t="s">
        <v>179</v>
      </c>
      <c r="F48" s="112" t="n">
        <f aca="false">F49+F53</f>
        <v>7626.3</v>
      </c>
      <c r="G48" s="112" t="n">
        <f aca="false">G49+G53</f>
        <v>0</v>
      </c>
      <c r="H48" s="112" t="n">
        <f aca="false">H49+H53</f>
        <v>7626.3</v>
      </c>
    </row>
    <row r="49" customFormat="false" ht="45.75" hidden="false" customHeight="true" outlineLevel="0" collapsed="false">
      <c r="A49" s="110" t="s">
        <v>184</v>
      </c>
      <c r="B49" s="111" t="s">
        <v>175</v>
      </c>
      <c r="C49" s="111" t="s">
        <v>214</v>
      </c>
      <c r="D49" s="111" t="s">
        <v>217</v>
      </c>
      <c r="E49" s="111" t="s">
        <v>196</v>
      </c>
      <c r="F49" s="112" t="n">
        <f aca="false">F50+F52</f>
        <v>6761.2</v>
      </c>
      <c r="G49" s="112" t="n">
        <f aca="false">G50+G52</f>
        <v>0</v>
      </c>
      <c r="H49" s="112" t="n">
        <f aca="false">H50+H52</f>
        <v>6761.2</v>
      </c>
    </row>
    <row r="50" customFormat="false" ht="22.5" hidden="false" customHeight="false" outlineLevel="0" collapsed="false">
      <c r="A50" s="113" t="s">
        <v>185</v>
      </c>
      <c r="B50" s="111" t="s">
        <v>175</v>
      </c>
      <c r="C50" s="111" t="s">
        <v>214</v>
      </c>
      <c r="D50" s="111" t="s">
        <v>217</v>
      </c>
      <c r="E50" s="111" t="s">
        <v>218</v>
      </c>
      <c r="F50" s="112" t="n">
        <v>6756.2</v>
      </c>
      <c r="G50" s="112"/>
      <c r="H50" s="112" t="n">
        <v>6756.2</v>
      </c>
    </row>
    <row r="51" customFormat="false" ht="22.5" hidden="false" customHeight="false" outlineLevel="0" collapsed="false">
      <c r="A51" s="113" t="s">
        <v>185</v>
      </c>
      <c r="B51" s="111" t="s">
        <v>175</v>
      </c>
      <c r="C51" s="111" t="s">
        <v>214</v>
      </c>
      <c r="D51" s="111" t="s">
        <v>219</v>
      </c>
      <c r="E51" s="111" t="s">
        <v>218</v>
      </c>
      <c r="F51" s="112"/>
      <c r="G51" s="112" t="n">
        <f aca="false">H51-F51</f>
        <v>305.1</v>
      </c>
      <c r="H51" s="112" t="n">
        <v>305.1</v>
      </c>
    </row>
    <row r="52" customFormat="false" ht="18" hidden="false" customHeight="true" outlineLevel="0" collapsed="false">
      <c r="A52" s="110" t="s">
        <v>220</v>
      </c>
      <c r="B52" s="111" t="s">
        <v>175</v>
      </c>
      <c r="C52" s="111" t="s">
        <v>214</v>
      </c>
      <c r="D52" s="111" t="s">
        <v>217</v>
      </c>
      <c r="E52" s="111" t="s">
        <v>221</v>
      </c>
      <c r="F52" s="112" t="n">
        <v>5</v>
      </c>
      <c r="G52" s="112"/>
      <c r="H52" s="112" t="n">
        <v>5</v>
      </c>
    </row>
    <row r="53" customFormat="false" ht="22.5" hidden="false" customHeight="false" outlineLevel="0" collapsed="false">
      <c r="A53" s="110" t="s">
        <v>222</v>
      </c>
      <c r="B53" s="111" t="s">
        <v>175</v>
      </c>
      <c r="C53" s="111" t="s">
        <v>214</v>
      </c>
      <c r="D53" s="111" t="s">
        <v>223</v>
      </c>
      <c r="E53" s="111"/>
      <c r="F53" s="112" t="n">
        <f aca="false">F54+F56</f>
        <v>865.1</v>
      </c>
      <c r="G53" s="112" t="n">
        <f aca="false">G54+G56</f>
        <v>0</v>
      </c>
      <c r="H53" s="112" t="n">
        <f aca="false">H54+H56</f>
        <v>865.1</v>
      </c>
    </row>
    <row r="54" customFormat="false" ht="22.5" hidden="false" customHeight="false" outlineLevel="0" collapsed="false">
      <c r="A54" s="113" t="s">
        <v>198</v>
      </c>
      <c r="B54" s="111" t="s">
        <v>175</v>
      </c>
      <c r="C54" s="111" t="s">
        <v>214</v>
      </c>
      <c r="D54" s="111" t="s">
        <v>223</v>
      </c>
      <c r="E54" s="111" t="n">
        <v>200</v>
      </c>
      <c r="F54" s="112" t="n">
        <f aca="false">F55</f>
        <v>861.1</v>
      </c>
      <c r="G54" s="112" t="n">
        <f aca="false">G55</f>
        <v>0</v>
      </c>
      <c r="H54" s="112" t="n">
        <f aca="false">H55</f>
        <v>861.1</v>
      </c>
    </row>
    <row r="55" customFormat="false" ht="22.5" hidden="false" customHeight="false" outlineLevel="0" collapsed="false">
      <c r="A55" s="113" t="s">
        <v>199</v>
      </c>
      <c r="B55" s="111" t="s">
        <v>175</v>
      </c>
      <c r="C55" s="111" t="s">
        <v>214</v>
      </c>
      <c r="D55" s="111" t="s">
        <v>223</v>
      </c>
      <c r="E55" s="111" t="n">
        <v>240</v>
      </c>
      <c r="F55" s="112" t="n">
        <v>861.1</v>
      </c>
      <c r="G55" s="112"/>
      <c r="H55" s="112" t="n">
        <v>861.1</v>
      </c>
    </row>
    <row r="56" customFormat="false" ht="12.75" hidden="false" customHeight="false" outlineLevel="0" collapsed="false">
      <c r="A56" s="110" t="s">
        <v>200</v>
      </c>
      <c r="B56" s="111" t="s">
        <v>175</v>
      </c>
      <c r="C56" s="111" t="s">
        <v>214</v>
      </c>
      <c r="D56" s="111" t="s">
        <v>223</v>
      </c>
      <c r="E56" s="111" t="n">
        <v>800</v>
      </c>
      <c r="F56" s="112" t="n">
        <v>4</v>
      </c>
      <c r="G56" s="112"/>
      <c r="H56" s="112" t="n">
        <v>4</v>
      </c>
    </row>
    <row r="57" customFormat="false" ht="12.75" hidden="false" customHeight="false" outlineLevel="0" collapsed="false">
      <c r="A57" s="110" t="s">
        <v>224</v>
      </c>
      <c r="B57" s="111" t="s">
        <v>175</v>
      </c>
      <c r="C57" s="111" t="s">
        <v>214</v>
      </c>
      <c r="D57" s="111" t="s">
        <v>225</v>
      </c>
      <c r="E57" s="111"/>
      <c r="F57" s="112" t="n">
        <f aca="false">F58+F61</f>
        <v>2395.6</v>
      </c>
      <c r="G57" s="112" t="n">
        <f aca="false">G58+G61+G60</f>
        <v>120.1</v>
      </c>
      <c r="H57" s="112" t="n">
        <f aca="false">H58+H61+H60</f>
        <v>2515.7</v>
      </c>
    </row>
    <row r="58" customFormat="false" ht="48" hidden="false" customHeight="true" outlineLevel="0" collapsed="false">
      <c r="A58" s="110" t="s">
        <v>184</v>
      </c>
      <c r="B58" s="111" t="s">
        <v>175</v>
      </c>
      <c r="C58" s="111" t="s">
        <v>214</v>
      </c>
      <c r="D58" s="111" t="s">
        <v>226</v>
      </c>
      <c r="E58" s="111" t="n">
        <v>100</v>
      </c>
      <c r="F58" s="112" t="n">
        <f aca="false">F59</f>
        <v>2375.6</v>
      </c>
      <c r="G58" s="112" t="n">
        <f aca="false">G59</f>
        <v>0</v>
      </c>
      <c r="H58" s="112" t="n">
        <f aca="false">H59</f>
        <v>2375.6</v>
      </c>
    </row>
    <row r="59" customFormat="false" ht="22.5" hidden="false" customHeight="false" outlineLevel="0" collapsed="false">
      <c r="A59" s="113" t="s">
        <v>185</v>
      </c>
      <c r="B59" s="111" t="s">
        <v>175</v>
      </c>
      <c r="C59" s="111" t="s">
        <v>214</v>
      </c>
      <c r="D59" s="111" t="s">
        <v>226</v>
      </c>
      <c r="E59" s="111" t="n">
        <v>120</v>
      </c>
      <c r="F59" s="112" t="n">
        <v>2375.6</v>
      </c>
      <c r="G59" s="112"/>
      <c r="H59" s="112" t="n">
        <v>2375.6</v>
      </c>
    </row>
    <row r="60" customFormat="false" ht="22.5" hidden="false" customHeight="false" outlineLevel="0" collapsed="false">
      <c r="A60" s="113" t="s">
        <v>185</v>
      </c>
      <c r="B60" s="111" t="s">
        <v>175</v>
      </c>
      <c r="C60" s="111" t="s">
        <v>214</v>
      </c>
      <c r="D60" s="111" t="s">
        <v>226</v>
      </c>
      <c r="E60" s="111" t="n">
        <v>120</v>
      </c>
      <c r="F60" s="112"/>
      <c r="G60" s="112" t="n">
        <f aca="false">H60-F60</f>
        <v>120.1</v>
      </c>
      <c r="H60" s="112" t="n">
        <v>120.1</v>
      </c>
    </row>
    <row r="61" customFormat="false" ht="22.5" hidden="false" customHeight="false" outlineLevel="0" collapsed="false">
      <c r="A61" s="110" t="s">
        <v>227</v>
      </c>
      <c r="B61" s="111" t="s">
        <v>175</v>
      </c>
      <c r="C61" s="111" t="s">
        <v>214</v>
      </c>
      <c r="D61" s="111" t="s">
        <v>228</v>
      </c>
      <c r="E61" s="111"/>
      <c r="F61" s="112" t="n">
        <f aca="false">F62</f>
        <v>20</v>
      </c>
      <c r="G61" s="112" t="n">
        <f aca="false">G62</f>
        <v>0</v>
      </c>
      <c r="H61" s="112" t="n">
        <f aca="false">H62</f>
        <v>20</v>
      </c>
    </row>
    <row r="62" customFormat="false" ht="22.5" hidden="false" customHeight="false" outlineLevel="0" collapsed="false">
      <c r="A62" s="113" t="s">
        <v>198</v>
      </c>
      <c r="B62" s="111" t="s">
        <v>175</v>
      </c>
      <c r="C62" s="111" t="s">
        <v>214</v>
      </c>
      <c r="D62" s="111" t="s">
        <v>228</v>
      </c>
      <c r="E62" s="111" t="n">
        <v>200</v>
      </c>
      <c r="F62" s="112" t="n">
        <f aca="false">F63</f>
        <v>20</v>
      </c>
      <c r="G62" s="112" t="n">
        <f aca="false">G63</f>
        <v>0</v>
      </c>
      <c r="H62" s="112" t="n">
        <f aca="false">H63</f>
        <v>20</v>
      </c>
    </row>
    <row r="63" customFormat="false" ht="22.5" hidden="false" customHeight="false" outlineLevel="0" collapsed="false">
      <c r="A63" s="113" t="s">
        <v>199</v>
      </c>
      <c r="B63" s="111" t="s">
        <v>175</v>
      </c>
      <c r="C63" s="111" t="s">
        <v>214</v>
      </c>
      <c r="D63" s="111" t="s">
        <v>228</v>
      </c>
      <c r="E63" s="111" t="n">
        <v>240</v>
      </c>
      <c r="F63" s="112" t="n">
        <v>20</v>
      </c>
      <c r="G63" s="112"/>
      <c r="H63" s="112" t="n">
        <v>20</v>
      </c>
    </row>
    <row r="64" customFormat="false" ht="12.75" hidden="false" customHeight="false" outlineLevel="0" collapsed="false">
      <c r="A64" s="117" t="s">
        <v>229</v>
      </c>
      <c r="B64" s="106" t="s">
        <v>175</v>
      </c>
      <c r="C64" s="118" t="s">
        <v>230</v>
      </c>
      <c r="D64" s="106" t="s">
        <v>231</v>
      </c>
      <c r="E64" s="106"/>
      <c r="F64" s="107"/>
      <c r="G64" s="107" t="n">
        <v>267.4</v>
      </c>
      <c r="H64" s="107" t="n">
        <v>267.4</v>
      </c>
    </row>
    <row r="65" customFormat="false" ht="12.75" hidden="false" customHeight="false" outlineLevel="0" collapsed="false">
      <c r="A65" s="110" t="s">
        <v>200</v>
      </c>
      <c r="B65" s="111" t="s">
        <v>175</v>
      </c>
      <c r="C65" s="114" t="s">
        <v>230</v>
      </c>
      <c r="D65" s="111" t="s">
        <v>231</v>
      </c>
      <c r="E65" s="111" t="n">
        <v>800</v>
      </c>
      <c r="F65" s="112"/>
      <c r="G65" s="112" t="n">
        <v>267.4</v>
      </c>
      <c r="H65" s="112" t="n">
        <v>267.4</v>
      </c>
    </row>
    <row r="66" customFormat="false" ht="12.75" hidden="false" customHeight="false" outlineLevel="0" collapsed="false">
      <c r="A66" s="113" t="s">
        <v>232</v>
      </c>
      <c r="B66" s="111" t="s">
        <v>175</v>
      </c>
      <c r="C66" s="114" t="s">
        <v>230</v>
      </c>
      <c r="D66" s="111" t="s">
        <v>231</v>
      </c>
      <c r="E66" s="111" t="n">
        <v>880</v>
      </c>
      <c r="F66" s="112"/>
      <c r="G66" s="112" t="n">
        <v>267.4</v>
      </c>
      <c r="H66" s="112" t="n">
        <v>267.4</v>
      </c>
    </row>
    <row r="67" customFormat="false" ht="12.75" hidden="false" customHeight="false" outlineLevel="0" collapsed="false">
      <c r="A67" s="108" t="s">
        <v>233</v>
      </c>
      <c r="B67" s="99" t="s">
        <v>175</v>
      </c>
      <c r="C67" s="99" t="s">
        <v>234</v>
      </c>
      <c r="D67" s="99" t="s">
        <v>235</v>
      </c>
      <c r="E67" s="99" t="s">
        <v>179</v>
      </c>
      <c r="F67" s="109" t="n">
        <f aca="false">F70</f>
        <v>120</v>
      </c>
      <c r="G67" s="109" t="n">
        <f aca="false">G70</f>
        <v>0</v>
      </c>
      <c r="H67" s="109" t="n">
        <f aca="false">H70</f>
        <v>120</v>
      </c>
    </row>
    <row r="68" customFormat="false" ht="12.75" hidden="false" customHeight="false" outlineLevel="0" collapsed="false">
      <c r="A68" s="110" t="s">
        <v>236</v>
      </c>
      <c r="B68" s="111" t="s">
        <v>175</v>
      </c>
      <c r="C68" s="111" t="s">
        <v>234</v>
      </c>
      <c r="D68" s="111" t="s">
        <v>237</v>
      </c>
      <c r="E68" s="111" t="s">
        <v>179</v>
      </c>
      <c r="F68" s="112" t="n">
        <f aca="false">F69</f>
        <v>120</v>
      </c>
      <c r="G68" s="112" t="n">
        <f aca="false">G69</f>
        <v>0</v>
      </c>
      <c r="H68" s="112" t="n">
        <f aca="false">H69</f>
        <v>120</v>
      </c>
    </row>
    <row r="69" customFormat="false" ht="12.75" hidden="false" customHeight="false" outlineLevel="0" collapsed="false">
      <c r="A69" s="110" t="s">
        <v>200</v>
      </c>
      <c r="B69" s="111" t="s">
        <v>175</v>
      </c>
      <c r="C69" s="111" t="s">
        <v>234</v>
      </c>
      <c r="D69" s="111" t="s">
        <v>237</v>
      </c>
      <c r="E69" s="111" t="s">
        <v>201</v>
      </c>
      <c r="F69" s="112" t="n">
        <f aca="false">F70</f>
        <v>120</v>
      </c>
      <c r="G69" s="112" t="n">
        <f aca="false">G70</f>
        <v>0</v>
      </c>
      <c r="H69" s="112" t="n">
        <f aca="false">H70</f>
        <v>120</v>
      </c>
    </row>
    <row r="70" customFormat="false" ht="12.75" hidden="false" customHeight="false" outlineLevel="0" collapsed="false">
      <c r="A70" s="110" t="s">
        <v>238</v>
      </c>
      <c r="B70" s="111" t="s">
        <v>175</v>
      </c>
      <c r="C70" s="111" t="s">
        <v>234</v>
      </c>
      <c r="D70" s="111" t="s">
        <v>237</v>
      </c>
      <c r="E70" s="111" t="s">
        <v>239</v>
      </c>
      <c r="F70" s="112" t="n">
        <v>120</v>
      </c>
      <c r="G70" s="112"/>
      <c r="H70" s="112" t="n">
        <v>120</v>
      </c>
    </row>
    <row r="71" customFormat="false" ht="15.75" hidden="false" customHeight="true" outlineLevel="0" collapsed="false">
      <c r="A71" s="105" t="s">
        <v>240</v>
      </c>
      <c r="B71" s="106" t="s">
        <v>175</v>
      </c>
      <c r="C71" s="106" t="n">
        <v>13</v>
      </c>
      <c r="D71" s="106"/>
      <c r="E71" s="106"/>
      <c r="F71" s="107" t="n">
        <f aca="false">F72+F83+F77+F86+F88</f>
        <v>5755.3</v>
      </c>
      <c r="G71" s="107" t="n">
        <f aca="false">G72+G83+G77+G86+G88+G80</f>
        <v>24.1</v>
      </c>
      <c r="H71" s="107" t="n">
        <f aca="false">H72+H83+H77+H86+H88+H80</f>
        <v>5779.4</v>
      </c>
    </row>
    <row r="72" customFormat="false" ht="22.5" hidden="false" customHeight="false" outlineLevel="0" collapsed="false">
      <c r="A72" s="110" t="s">
        <v>241</v>
      </c>
      <c r="B72" s="111" t="s">
        <v>175</v>
      </c>
      <c r="C72" s="111" t="n">
        <v>13</v>
      </c>
      <c r="D72" s="111" t="s">
        <v>242</v>
      </c>
      <c r="E72" s="106"/>
      <c r="F72" s="112" t="n">
        <f aca="false">F73+F75</f>
        <v>7</v>
      </c>
      <c r="G72" s="112" t="n">
        <f aca="false">G73+G75</f>
        <v>0</v>
      </c>
      <c r="H72" s="112" t="n">
        <f aca="false">H73+H75</f>
        <v>7</v>
      </c>
    </row>
    <row r="73" customFormat="false" ht="12.75" hidden="false" customHeight="false" outlineLevel="0" collapsed="false">
      <c r="A73" s="110" t="s">
        <v>243</v>
      </c>
      <c r="B73" s="111" t="s">
        <v>175</v>
      </c>
      <c r="C73" s="111" t="n">
        <v>13</v>
      </c>
      <c r="D73" s="111" t="s">
        <v>242</v>
      </c>
      <c r="E73" s="111" t="n">
        <v>500</v>
      </c>
      <c r="F73" s="112" t="n">
        <f aca="false">F74</f>
        <v>6</v>
      </c>
      <c r="G73" s="112" t="n">
        <f aca="false">G74</f>
        <v>0</v>
      </c>
      <c r="H73" s="112" t="n">
        <f aca="false">H74</f>
        <v>6</v>
      </c>
    </row>
    <row r="74" customFormat="false" ht="12.75" hidden="false" customHeight="false" outlineLevel="0" collapsed="false">
      <c r="A74" s="110" t="s">
        <v>244</v>
      </c>
      <c r="B74" s="111" t="s">
        <v>175</v>
      </c>
      <c r="C74" s="111" t="n">
        <v>13</v>
      </c>
      <c r="D74" s="111" t="s">
        <v>242</v>
      </c>
      <c r="E74" s="111" t="n">
        <v>530</v>
      </c>
      <c r="F74" s="112" t="n">
        <v>6</v>
      </c>
      <c r="G74" s="112"/>
      <c r="H74" s="112" t="n">
        <v>6</v>
      </c>
    </row>
    <row r="75" customFormat="false" ht="21" hidden="false" customHeight="true" outlineLevel="0" collapsed="false">
      <c r="A75" s="113" t="s">
        <v>198</v>
      </c>
      <c r="B75" s="111" t="s">
        <v>175</v>
      </c>
      <c r="C75" s="111" t="n">
        <v>13</v>
      </c>
      <c r="D75" s="111" t="s">
        <v>242</v>
      </c>
      <c r="E75" s="111" t="n">
        <v>200</v>
      </c>
      <c r="F75" s="112" t="n">
        <f aca="false">F76</f>
        <v>1</v>
      </c>
      <c r="G75" s="112" t="n">
        <f aca="false">G76</f>
        <v>0</v>
      </c>
      <c r="H75" s="112" t="n">
        <f aca="false">H76</f>
        <v>1</v>
      </c>
    </row>
    <row r="76" customFormat="false" ht="22.5" hidden="false" customHeight="false" outlineLevel="0" collapsed="false">
      <c r="A76" s="113" t="s">
        <v>199</v>
      </c>
      <c r="B76" s="111" t="s">
        <v>175</v>
      </c>
      <c r="C76" s="111" t="n">
        <v>13</v>
      </c>
      <c r="D76" s="111" t="s">
        <v>242</v>
      </c>
      <c r="E76" s="111" t="n">
        <v>240</v>
      </c>
      <c r="F76" s="112" t="n">
        <v>1</v>
      </c>
      <c r="G76" s="112"/>
      <c r="H76" s="112" t="n">
        <v>1</v>
      </c>
    </row>
    <row r="77" customFormat="false" ht="33.75" hidden="false" customHeight="false" outlineLevel="0" collapsed="false">
      <c r="A77" s="110" t="s">
        <v>245</v>
      </c>
      <c r="B77" s="111" t="s">
        <v>175</v>
      </c>
      <c r="C77" s="111" t="n">
        <v>13</v>
      </c>
      <c r="D77" s="111" t="s">
        <v>246</v>
      </c>
      <c r="E77" s="111"/>
      <c r="F77" s="112" t="n">
        <f aca="false">F78+F81</f>
        <v>721.9</v>
      </c>
      <c r="G77" s="112" t="n">
        <f aca="false">G78+G81</f>
        <v>0</v>
      </c>
      <c r="H77" s="112" t="n">
        <f aca="false">H78+H81</f>
        <v>721.9</v>
      </c>
    </row>
    <row r="78" customFormat="false" ht="47.25" hidden="false" customHeight="true" outlineLevel="0" collapsed="false">
      <c r="A78" s="110" t="s">
        <v>247</v>
      </c>
      <c r="B78" s="111" t="s">
        <v>175</v>
      </c>
      <c r="C78" s="111" t="n">
        <v>13</v>
      </c>
      <c r="D78" s="111" t="s">
        <v>246</v>
      </c>
      <c r="E78" s="111" t="n">
        <v>100</v>
      </c>
      <c r="F78" s="112" t="n">
        <f aca="false">F79</f>
        <v>714</v>
      </c>
      <c r="G78" s="112" t="n">
        <f aca="false">G79</f>
        <v>0</v>
      </c>
      <c r="H78" s="112" t="n">
        <f aca="false">H79</f>
        <v>714</v>
      </c>
    </row>
    <row r="79" customFormat="false" ht="22.5" hidden="false" customHeight="false" outlineLevel="0" collapsed="false">
      <c r="A79" s="113" t="s">
        <v>185</v>
      </c>
      <c r="B79" s="111" t="s">
        <v>175</v>
      </c>
      <c r="C79" s="111" t="n">
        <v>13</v>
      </c>
      <c r="D79" s="111" t="s">
        <v>246</v>
      </c>
      <c r="E79" s="111" t="n">
        <v>120</v>
      </c>
      <c r="F79" s="112" t="n">
        <v>714</v>
      </c>
      <c r="G79" s="112"/>
      <c r="H79" s="112" t="n">
        <v>714</v>
      </c>
    </row>
    <row r="80" customFormat="false" ht="22.5" hidden="false" customHeight="false" outlineLevel="0" collapsed="false">
      <c r="A80" s="113" t="s">
        <v>185</v>
      </c>
      <c r="B80" s="111" t="s">
        <v>175</v>
      </c>
      <c r="C80" s="111" t="n">
        <v>13</v>
      </c>
      <c r="D80" s="111" t="s">
        <v>248</v>
      </c>
      <c r="E80" s="111" t="n">
        <v>120</v>
      </c>
      <c r="F80" s="112"/>
      <c r="G80" s="112" t="n">
        <f aca="false">H80-F80</f>
        <v>24.1</v>
      </c>
      <c r="H80" s="112" t="n">
        <v>24.1</v>
      </c>
    </row>
    <row r="81" customFormat="false" ht="22.5" hidden="false" customHeight="false" outlineLevel="0" collapsed="false">
      <c r="A81" s="113" t="s">
        <v>198</v>
      </c>
      <c r="B81" s="111" t="s">
        <v>175</v>
      </c>
      <c r="C81" s="111" t="n">
        <v>13</v>
      </c>
      <c r="D81" s="111" t="s">
        <v>246</v>
      </c>
      <c r="E81" s="111" t="n">
        <v>200</v>
      </c>
      <c r="F81" s="112" t="n">
        <f aca="false">F82</f>
        <v>7.9</v>
      </c>
      <c r="G81" s="112" t="n">
        <f aca="false">G82</f>
        <v>0</v>
      </c>
      <c r="H81" s="112" t="n">
        <f aca="false">H82</f>
        <v>7.9</v>
      </c>
    </row>
    <row r="82" customFormat="false" ht="22.5" hidden="false" customHeight="false" outlineLevel="0" collapsed="false">
      <c r="A82" s="113" t="s">
        <v>199</v>
      </c>
      <c r="B82" s="111" t="s">
        <v>175</v>
      </c>
      <c r="C82" s="111" t="n">
        <v>13</v>
      </c>
      <c r="D82" s="111" t="s">
        <v>246</v>
      </c>
      <c r="E82" s="111" t="n">
        <v>240</v>
      </c>
      <c r="F82" s="112" t="n">
        <v>7.9</v>
      </c>
      <c r="G82" s="112" t="n">
        <f aca="false">H82-F82</f>
        <v>0</v>
      </c>
      <c r="H82" s="112" t="n">
        <v>7.9</v>
      </c>
    </row>
    <row r="83" customFormat="false" ht="17.25" hidden="false" customHeight="true" outlineLevel="0" collapsed="false">
      <c r="A83" s="110" t="s">
        <v>249</v>
      </c>
      <c r="B83" s="111" t="s">
        <v>175</v>
      </c>
      <c r="C83" s="111" t="n">
        <v>13</v>
      </c>
      <c r="D83" s="111" t="s">
        <v>250</v>
      </c>
      <c r="E83" s="106"/>
      <c r="F83" s="112" t="n">
        <f aca="false">F84</f>
        <v>4761.4</v>
      </c>
      <c r="G83" s="112" t="n">
        <f aca="false">G84</f>
        <v>0</v>
      </c>
      <c r="H83" s="112" t="n">
        <f aca="false">H84</f>
        <v>4761.4</v>
      </c>
    </row>
    <row r="84" customFormat="false" ht="49.5" hidden="false" customHeight="true" outlineLevel="0" collapsed="false">
      <c r="A84" s="110" t="s">
        <v>247</v>
      </c>
      <c r="B84" s="111" t="s">
        <v>175</v>
      </c>
      <c r="C84" s="111" t="n">
        <v>13</v>
      </c>
      <c r="D84" s="111" t="s">
        <v>251</v>
      </c>
      <c r="E84" s="111" t="n">
        <v>100</v>
      </c>
      <c r="F84" s="112" t="n">
        <f aca="false">F85</f>
        <v>4761.4</v>
      </c>
      <c r="G84" s="112" t="n">
        <f aca="false">G85</f>
        <v>0</v>
      </c>
      <c r="H84" s="112" t="n">
        <f aca="false">H85</f>
        <v>4761.4</v>
      </c>
    </row>
    <row r="85" customFormat="false" ht="22.5" hidden="false" customHeight="false" outlineLevel="0" collapsed="false">
      <c r="A85" s="113" t="s">
        <v>185</v>
      </c>
      <c r="B85" s="111" t="s">
        <v>175</v>
      </c>
      <c r="C85" s="111" t="n">
        <v>13</v>
      </c>
      <c r="D85" s="111" t="s">
        <v>251</v>
      </c>
      <c r="E85" s="111" t="n">
        <v>120</v>
      </c>
      <c r="F85" s="112" t="n">
        <v>4761.4</v>
      </c>
      <c r="G85" s="112"/>
      <c r="H85" s="112" t="n">
        <v>4761.4</v>
      </c>
    </row>
    <row r="86" customFormat="false" ht="12.75" hidden="false" customHeight="false" outlineLevel="0" collapsed="false">
      <c r="A86" s="110" t="s">
        <v>252</v>
      </c>
      <c r="B86" s="111" t="s">
        <v>175</v>
      </c>
      <c r="C86" s="111" t="n">
        <v>13</v>
      </c>
      <c r="D86" s="111" t="s">
        <v>253</v>
      </c>
      <c r="E86" s="111"/>
      <c r="F86" s="112" t="n">
        <v>100</v>
      </c>
      <c r="G86" s="112"/>
      <c r="H86" s="112" t="n">
        <v>100</v>
      </c>
    </row>
    <row r="87" customFormat="false" ht="12.75" hidden="false" customHeight="false" outlineLevel="0" collapsed="false">
      <c r="A87" s="110" t="s">
        <v>200</v>
      </c>
      <c r="B87" s="111" t="s">
        <v>175</v>
      </c>
      <c r="C87" s="111" t="n">
        <v>13</v>
      </c>
      <c r="D87" s="111" t="s">
        <v>253</v>
      </c>
      <c r="E87" s="111" t="n">
        <v>800</v>
      </c>
      <c r="F87" s="112" t="n">
        <v>100</v>
      </c>
      <c r="G87" s="112"/>
      <c r="H87" s="112" t="n">
        <v>100</v>
      </c>
    </row>
    <row r="88" customFormat="false" ht="22.5" hidden="false" customHeight="false" outlineLevel="0" collapsed="false">
      <c r="A88" s="110" t="s">
        <v>254</v>
      </c>
      <c r="B88" s="111" t="s">
        <v>175</v>
      </c>
      <c r="C88" s="111" t="n">
        <v>13</v>
      </c>
      <c r="D88" s="111" t="s">
        <v>255</v>
      </c>
      <c r="E88" s="111"/>
      <c r="F88" s="112" t="n">
        <f aca="false">F89</f>
        <v>165</v>
      </c>
      <c r="G88" s="112" t="n">
        <f aca="false">G89</f>
        <v>0</v>
      </c>
      <c r="H88" s="112" t="n">
        <f aca="false">H89</f>
        <v>165</v>
      </c>
    </row>
    <row r="89" customFormat="false" ht="22.5" hidden="false" customHeight="false" outlineLevel="0" collapsed="false">
      <c r="A89" s="119" t="s">
        <v>198</v>
      </c>
      <c r="B89" s="111" t="s">
        <v>175</v>
      </c>
      <c r="C89" s="111" t="n">
        <v>13</v>
      </c>
      <c r="D89" s="111" t="s">
        <v>255</v>
      </c>
      <c r="E89" s="111" t="n">
        <v>200</v>
      </c>
      <c r="F89" s="112" t="n">
        <f aca="false">F90</f>
        <v>165</v>
      </c>
      <c r="G89" s="112" t="n">
        <f aca="false">G90</f>
        <v>0</v>
      </c>
      <c r="H89" s="112" t="n">
        <f aca="false">H90</f>
        <v>165</v>
      </c>
    </row>
    <row r="90" customFormat="false" ht="22.5" hidden="false" customHeight="false" outlineLevel="0" collapsed="false">
      <c r="A90" s="113" t="s">
        <v>199</v>
      </c>
      <c r="B90" s="111" t="s">
        <v>175</v>
      </c>
      <c r="C90" s="111" t="n">
        <v>13</v>
      </c>
      <c r="D90" s="111" t="s">
        <v>255</v>
      </c>
      <c r="E90" s="111" t="n">
        <v>240</v>
      </c>
      <c r="F90" s="112" t="n">
        <v>165</v>
      </c>
      <c r="G90" s="112"/>
      <c r="H90" s="112" t="n">
        <v>165</v>
      </c>
    </row>
    <row r="91" customFormat="false" ht="12.75" hidden="false" customHeight="false" outlineLevel="0" collapsed="false">
      <c r="A91" s="105" t="s">
        <v>256</v>
      </c>
      <c r="B91" s="99" t="s">
        <v>177</v>
      </c>
      <c r="C91" s="99" t="s">
        <v>257</v>
      </c>
      <c r="D91" s="99" t="s">
        <v>178</v>
      </c>
      <c r="E91" s="99" t="s">
        <v>179</v>
      </c>
      <c r="F91" s="109" t="n">
        <f aca="false">F92</f>
        <v>918.1</v>
      </c>
      <c r="G91" s="109" t="n">
        <f aca="false">G92</f>
        <v>0</v>
      </c>
      <c r="H91" s="109" t="n">
        <f aca="false">H92</f>
        <v>918.1</v>
      </c>
    </row>
    <row r="92" customFormat="false" ht="12.75" hidden="false" customHeight="false" outlineLevel="0" collapsed="false">
      <c r="A92" s="108" t="s">
        <v>258</v>
      </c>
      <c r="B92" s="99" t="s">
        <v>177</v>
      </c>
      <c r="C92" s="99" t="s">
        <v>188</v>
      </c>
      <c r="D92" s="106" t="s">
        <v>259</v>
      </c>
      <c r="E92" s="99" t="s">
        <v>179</v>
      </c>
      <c r="F92" s="109" t="n">
        <f aca="false">F93</f>
        <v>918.1</v>
      </c>
      <c r="G92" s="109" t="n">
        <f aca="false">G93</f>
        <v>0</v>
      </c>
      <c r="H92" s="109" t="n">
        <f aca="false">H93</f>
        <v>918.1</v>
      </c>
    </row>
    <row r="93" customFormat="false" ht="22.5" hidden="false" customHeight="false" outlineLevel="0" collapsed="false">
      <c r="A93" s="110" t="s">
        <v>260</v>
      </c>
      <c r="B93" s="111" t="s">
        <v>177</v>
      </c>
      <c r="C93" s="111" t="s">
        <v>188</v>
      </c>
      <c r="D93" s="111" t="s">
        <v>261</v>
      </c>
      <c r="E93" s="111" t="s">
        <v>179</v>
      </c>
      <c r="F93" s="112" t="n">
        <f aca="false">F94</f>
        <v>918.1</v>
      </c>
      <c r="G93" s="112" t="n">
        <f aca="false">G94</f>
        <v>0</v>
      </c>
      <c r="H93" s="112" t="n">
        <f aca="false">H94</f>
        <v>918.1</v>
      </c>
    </row>
    <row r="94" customFormat="false" ht="12.75" hidden="false" customHeight="false" outlineLevel="0" collapsed="false">
      <c r="A94" s="110" t="s">
        <v>243</v>
      </c>
      <c r="B94" s="111" t="s">
        <v>177</v>
      </c>
      <c r="C94" s="111" t="s">
        <v>188</v>
      </c>
      <c r="D94" s="111" t="s">
        <v>261</v>
      </c>
      <c r="E94" s="111" t="s">
        <v>262</v>
      </c>
      <c r="F94" s="112" t="n">
        <f aca="false">F95</f>
        <v>918.1</v>
      </c>
      <c r="G94" s="112" t="n">
        <f aca="false">G95</f>
        <v>0</v>
      </c>
      <c r="H94" s="112" t="n">
        <f aca="false">H95</f>
        <v>918.1</v>
      </c>
    </row>
    <row r="95" customFormat="false" ht="12.75" hidden="false" customHeight="false" outlineLevel="0" collapsed="false">
      <c r="A95" s="110" t="s">
        <v>244</v>
      </c>
      <c r="B95" s="111" t="s">
        <v>177</v>
      </c>
      <c r="C95" s="111" t="s">
        <v>188</v>
      </c>
      <c r="D95" s="111" t="s">
        <v>261</v>
      </c>
      <c r="E95" s="111" t="s">
        <v>263</v>
      </c>
      <c r="F95" s="112" t="n">
        <v>918.1</v>
      </c>
      <c r="G95" s="112"/>
      <c r="H95" s="112" t="n">
        <v>918.1</v>
      </c>
    </row>
    <row r="96" customFormat="false" ht="21" hidden="false" customHeight="false" outlineLevel="0" collapsed="false">
      <c r="A96" s="105" t="s">
        <v>264</v>
      </c>
      <c r="B96" s="106" t="s">
        <v>188</v>
      </c>
      <c r="C96" s="106"/>
      <c r="D96" s="106"/>
      <c r="E96" s="106"/>
      <c r="F96" s="107" t="n">
        <f aca="false">F97+F107</f>
        <v>2350.6</v>
      </c>
      <c r="G96" s="107" t="n">
        <f aca="false">G97+G107</f>
        <v>0</v>
      </c>
      <c r="H96" s="107" t="n">
        <f aca="false">H97+H107</f>
        <v>2350.6</v>
      </c>
    </row>
    <row r="97" customFormat="false" ht="29.25" hidden="false" customHeight="true" outlineLevel="0" collapsed="false">
      <c r="A97" s="105" t="s">
        <v>265</v>
      </c>
      <c r="B97" s="120" t="s">
        <v>188</v>
      </c>
      <c r="C97" s="120" t="s">
        <v>266</v>
      </c>
      <c r="D97" s="111"/>
      <c r="E97" s="111"/>
      <c r="F97" s="107" t="n">
        <f aca="false">F98+F104</f>
        <v>2036.1</v>
      </c>
      <c r="G97" s="107" t="n">
        <f aca="false">G98+G104</f>
        <v>0</v>
      </c>
      <c r="H97" s="107" t="n">
        <f aca="false">H98+H104</f>
        <v>2036.1</v>
      </c>
    </row>
    <row r="98" customFormat="false" ht="12.75" hidden="false" customHeight="false" outlineLevel="0" collapsed="false">
      <c r="A98" s="110" t="s">
        <v>267</v>
      </c>
      <c r="B98" s="121" t="s">
        <v>188</v>
      </c>
      <c r="C98" s="121" t="s">
        <v>266</v>
      </c>
      <c r="D98" s="111" t="s">
        <v>268</v>
      </c>
      <c r="E98" s="111"/>
      <c r="F98" s="112" t="n">
        <f aca="false">F99+F101</f>
        <v>1386.1</v>
      </c>
      <c r="G98" s="112" t="n">
        <f aca="false">G99+G101</f>
        <v>0</v>
      </c>
      <c r="H98" s="112" t="n">
        <f aca="false">H99+H101</f>
        <v>1386.1</v>
      </c>
    </row>
    <row r="99" customFormat="false" ht="46.5" hidden="false" customHeight="true" outlineLevel="0" collapsed="false">
      <c r="A99" s="110" t="s">
        <v>247</v>
      </c>
      <c r="B99" s="121" t="s">
        <v>188</v>
      </c>
      <c r="C99" s="121" t="s">
        <v>266</v>
      </c>
      <c r="D99" s="111" t="s">
        <v>269</v>
      </c>
      <c r="E99" s="111" t="n">
        <v>100</v>
      </c>
      <c r="F99" s="112" t="n">
        <f aca="false">F100</f>
        <v>1352.8</v>
      </c>
      <c r="G99" s="112" t="n">
        <f aca="false">G100</f>
        <v>0</v>
      </c>
      <c r="H99" s="112" t="n">
        <f aca="false">H100</f>
        <v>1352.8</v>
      </c>
    </row>
    <row r="100" customFormat="false" ht="12.75" hidden="false" customHeight="false" outlineLevel="0" collapsed="false">
      <c r="A100" s="122" t="s">
        <v>270</v>
      </c>
      <c r="B100" s="121" t="s">
        <v>188</v>
      </c>
      <c r="C100" s="121" t="s">
        <v>266</v>
      </c>
      <c r="D100" s="111" t="s">
        <v>269</v>
      </c>
      <c r="E100" s="111" t="n">
        <v>110</v>
      </c>
      <c r="F100" s="112" t="n">
        <v>1352.8</v>
      </c>
      <c r="G100" s="112"/>
      <c r="H100" s="112" t="n">
        <v>1352.8</v>
      </c>
    </row>
    <row r="101" customFormat="false" ht="22.5" hidden="false" customHeight="false" outlineLevel="0" collapsed="false">
      <c r="A101" s="110" t="s">
        <v>271</v>
      </c>
      <c r="B101" s="121" t="s">
        <v>188</v>
      </c>
      <c r="C101" s="121" t="s">
        <v>266</v>
      </c>
      <c r="D101" s="111" t="s">
        <v>272</v>
      </c>
      <c r="E101" s="111"/>
      <c r="F101" s="112" t="n">
        <f aca="false">F103</f>
        <v>33.3</v>
      </c>
      <c r="G101" s="112" t="n">
        <f aca="false">G103</f>
        <v>0</v>
      </c>
      <c r="H101" s="112" t="n">
        <f aca="false">H103</f>
        <v>33.3</v>
      </c>
    </row>
    <row r="102" customFormat="false" ht="22.5" hidden="false" customHeight="false" outlineLevel="0" collapsed="false">
      <c r="A102" s="119" t="s">
        <v>198</v>
      </c>
      <c r="B102" s="121" t="s">
        <v>188</v>
      </c>
      <c r="C102" s="121" t="s">
        <v>266</v>
      </c>
      <c r="D102" s="111" t="s">
        <v>272</v>
      </c>
      <c r="E102" s="111" t="n">
        <v>200</v>
      </c>
      <c r="F102" s="112" t="n">
        <f aca="false">F103</f>
        <v>33.3</v>
      </c>
      <c r="G102" s="112" t="n">
        <f aca="false">G103</f>
        <v>0</v>
      </c>
      <c r="H102" s="112" t="n">
        <f aca="false">H103</f>
        <v>33.3</v>
      </c>
    </row>
    <row r="103" customFormat="false" ht="22.5" hidden="false" customHeight="false" outlineLevel="0" collapsed="false">
      <c r="A103" s="113" t="s">
        <v>199</v>
      </c>
      <c r="B103" s="121" t="s">
        <v>188</v>
      </c>
      <c r="C103" s="121" t="s">
        <v>266</v>
      </c>
      <c r="D103" s="111" t="s">
        <v>272</v>
      </c>
      <c r="E103" s="111" t="n">
        <v>240</v>
      </c>
      <c r="F103" s="112" t="n">
        <v>33.3</v>
      </c>
      <c r="G103" s="112"/>
      <c r="H103" s="112" t="n">
        <v>33.3</v>
      </c>
    </row>
    <row r="104" customFormat="false" ht="47.25" hidden="false" customHeight="true" outlineLevel="0" collapsed="false">
      <c r="A104" s="105" t="s">
        <v>273</v>
      </c>
      <c r="B104" s="120" t="s">
        <v>188</v>
      </c>
      <c r="C104" s="120" t="s">
        <v>266</v>
      </c>
      <c r="D104" s="123" t="s">
        <v>274</v>
      </c>
      <c r="E104" s="124"/>
      <c r="F104" s="109" t="n">
        <f aca="false">F105</f>
        <v>650</v>
      </c>
      <c r="G104" s="109" t="n">
        <f aca="false">G105</f>
        <v>0</v>
      </c>
      <c r="H104" s="109" t="n">
        <f aca="false">H105</f>
        <v>650</v>
      </c>
    </row>
    <row r="105" customFormat="false" ht="22.5" hidden="false" customHeight="false" outlineLevel="0" collapsed="false">
      <c r="A105" s="119" t="s">
        <v>198</v>
      </c>
      <c r="B105" s="121" t="s">
        <v>188</v>
      </c>
      <c r="C105" s="121" t="s">
        <v>266</v>
      </c>
      <c r="D105" s="125" t="s">
        <v>275</v>
      </c>
      <c r="E105" s="124"/>
      <c r="F105" s="112" t="n">
        <f aca="false">F106</f>
        <v>650</v>
      </c>
      <c r="G105" s="112" t="n">
        <f aca="false">G106</f>
        <v>0</v>
      </c>
      <c r="H105" s="112" t="n">
        <f aca="false">H106</f>
        <v>650</v>
      </c>
    </row>
    <row r="106" customFormat="false" ht="22.5" hidden="false" customHeight="false" outlineLevel="0" collapsed="false">
      <c r="A106" s="113" t="s">
        <v>199</v>
      </c>
      <c r="B106" s="121" t="s">
        <v>188</v>
      </c>
      <c r="C106" s="121" t="s">
        <v>266</v>
      </c>
      <c r="D106" s="125" t="s">
        <v>275</v>
      </c>
      <c r="E106" s="124"/>
      <c r="F106" s="112" t="n">
        <v>650</v>
      </c>
      <c r="G106" s="112"/>
      <c r="H106" s="112" t="n">
        <v>650</v>
      </c>
    </row>
    <row r="107" customFormat="false" ht="21.75" hidden="false" customHeight="false" outlineLevel="0" collapsed="false">
      <c r="A107" s="117" t="s">
        <v>276</v>
      </c>
      <c r="B107" s="120" t="s">
        <v>188</v>
      </c>
      <c r="C107" s="120" t="s">
        <v>277</v>
      </c>
      <c r="D107" s="123"/>
      <c r="E107" s="106"/>
      <c r="F107" s="107" t="n">
        <f aca="false">F108</f>
        <v>314.5</v>
      </c>
      <c r="G107" s="107" t="n">
        <f aca="false">G108</f>
        <v>0</v>
      </c>
      <c r="H107" s="107" t="n">
        <f aca="false">H108</f>
        <v>314.5</v>
      </c>
    </row>
    <row r="108" customFormat="false" ht="31.5" hidden="false" customHeight="false" outlineLevel="0" collapsed="false">
      <c r="A108" s="105" t="s">
        <v>278</v>
      </c>
      <c r="B108" s="120" t="s">
        <v>188</v>
      </c>
      <c r="C108" s="120" t="s">
        <v>277</v>
      </c>
      <c r="D108" s="123" t="s">
        <v>279</v>
      </c>
      <c r="E108" s="124"/>
      <c r="F108" s="109" t="n">
        <f aca="false">F109+F112</f>
        <v>314.5</v>
      </c>
      <c r="G108" s="109" t="n">
        <f aca="false">G109+G112</f>
        <v>0</v>
      </c>
      <c r="H108" s="109" t="n">
        <f aca="false">H109+H112</f>
        <v>314.5</v>
      </c>
    </row>
    <row r="109" customFormat="false" ht="12.75" hidden="false" customHeight="false" outlineLevel="0" collapsed="false">
      <c r="A109" s="126" t="s">
        <v>280</v>
      </c>
      <c r="B109" s="127" t="s">
        <v>188</v>
      </c>
      <c r="C109" s="127" t="s">
        <v>277</v>
      </c>
      <c r="D109" s="128" t="s">
        <v>281</v>
      </c>
      <c r="E109" s="129"/>
      <c r="F109" s="130" t="n">
        <f aca="false">F110</f>
        <v>199.5</v>
      </c>
      <c r="G109" s="130" t="n">
        <f aca="false">G110</f>
        <v>0</v>
      </c>
      <c r="H109" s="130" t="n">
        <f aca="false">H110</f>
        <v>199.5</v>
      </c>
    </row>
    <row r="110" customFormat="false" ht="22.5" hidden="false" customHeight="false" outlineLevel="0" collapsed="false">
      <c r="A110" s="119" t="s">
        <v>198</v>
      </c>
      <c r="B110" s="121" t="s">
        <v>188</v>
      </c>
      <c r="C110" s="121" t="s">
        <v>277</v>
      </c>
      <c r="D110" s="125" t="s">
        <v>282</v>
      </c>
      <c r="E110" s="111" t="n">
        <v>200</v>
      </c>
      <c r="F110" s="112" t="n">
        <f aca="false">F111</f>
        <v>199.5</v>
      </c>
      <c r="G110" s="112" t="n">
        <f aca="false">G111</f>
        <v>0</v>
      </c>
      <c r="H110" s="112" t="n">
        <f aca="false">H111</f>
        <v>199.5</v>
      </c>
    </row>
    <row r="111" customFormat="false" ht="22.5" hidden="false" customHeight="false" outlineLevel="0" collapsed="false">
      <c r="A111" s="113" t="s">
        <v>199</v>
      </c>
      <c r="B111" s="121" t="s">
        <v>188</v>
      </c>
      <c r="C111" s="121" t="s">
        <v>277</v>
      </c>
      <c r="D111" s="125" t="s">
        <v>282</v>
      </c>
      <c r="E111" s="111" t="n">
        <v>240</v>
      </c>
      <c r="F111" s="112" t="n">
        <v>199.5</v>
      </c>
      <c r="G111" s="112"/>
      <c r="H111" s="112" t="n">
        <v>199.5</v>
      </c>
    </row>
    <row r="112" customFormat="false" ht="12.75" hidden="false" customHeight="false" outlineLevel="0" collapsed="false">
      <c r="A112" s="126" t="s">
        <v>283</v>
      </c>
      <c r="B112" s="127" t="s">
        <v>188</v>
      </c>
      <c r="C112" s="127" t="s">
        <v>277</v>
      </c>
      <c r="D112" s="128" t="s">
        <v>284</v>
      </c>
      <c r="E112" s="129"/>
      <c r="F112" s="130" t="n">
        <f aca="false">F113</f>
        <v>115</v>
      </c>
      <c r="G112" s="130" t="n">
        <f aca="false">G113</f>
        <v>0</v>
      </c>
      <c r="H112" s="130" t="n">
        <f aca="false">H113</f>
        <v>115</v>
      </c>
    </row>
    <row r="113" customFormat="false" ht="22.5" hidden="false" customHeight="false" outlineLevel="0" collapsed="false">
      <c r="A113" s="119" t="s">
        <v>198</v>
      </c>
      <c r="B113" s="121" t="s">
        <v>188</v>
      </c>
      <c r="C113" s="121" t="s">
        <v>277</v>
      </c>
      <c r="D113" s="125" t="s">
        <v>285</v>
      </c>
      <c r="E113" s="111" t="n">
        <v>200</v>
      </c>
      <c r="F113" s="112" t="n">
        <f aca="false">F114</f>
        <v>115</v>
      </c>
      <c r="G113" s="112" t="n">
        <f aca="false">G114</f>
        <v>0</v>
      </c>
      <c r="H113" s="112" t="n">
        <f aca="false">H114</f>
        <v>115</v>
      </c>
    </row>
    <row r="114" s="131" customFormat="true" ht="22.5" hidden="false" customHeight="false" outlineLevel="0" collapsed="false">
      <c r="A114" s="113" t="s">
        <v>199</v>
      </c>
      <c r="B114" s="121" t="s">
        <v>188</v>
      </c>
      <c r="C114" s="121" t="s">
        <v>277</v>
      </c>
      <c r="D114" s="125" t="s">
        <v>285</v>
      </c>
      <c r="E114" s="111" t="n">
        <v>240</v>
      </c>
      <c r="F114" s="112" t="n">
        <v>115</v>
      </c>
      <c r="G114" s="112"/>
      <c r="H114" s="112" t="n">
        <v>115</v>
      </c>
    </row>
    <row r="115" customFormat="false" ht="12.75" hidden="false" customHeight="false" outlineLevel="0" collapsed="false">
      <c r="A115" s="105" t="s">
        <v>286</v>
      </c>
      <c r="B115" s="99" t="s">
        <v>203</v>
      </c>
      <c r="C115" s="132"/>
      <c r="D115" s="133"/>
      <c r="E115" s="124"/>
      <c r="F115" s="109" t="n">
        <f aca="false">F116+F145+F156+F160</f>
        <v>14479.7</v>
      </c>
      <c r="G115" s="109" t="n">
        <f aca="false">G116+G145+G156+G160</f>
        <v>10438.3</v>
      </c>
      <c r="H115" s="109" t="n">
        <f aca="false">H116+H145+H156+H160</f>
        <v>24918</v>
      </c>
    </row>
    <row r="116" s="131" customFormat="true" ht="12.75" hidden="false" customHeight="false" outlineLevel="0" collapsed="false">
      <c r="A116" s="108" t="s">
        <v>287</v>
      </c>
      <c r="B116" s="99" t="s">
        <v>203</v>
      </c>
      <c r="C116" s="99" t="s">
        <v>209</v>
      </c>
      <c r="D116" s="99"/>
      <c r="E116" s="99" t="s">
        <v>179</v>
      </c>
      <c r="F116" s="109" t="n">
        <f aca="false">F117+F125</f>
        <v>5441.7</v>
      </c>
      <c r="G116" s="109" t="n">
        <f aca="false">G117+G125+G120</f>
        <v>2451.2</v>
      </c>
      <c r="H116" s="109" t="n">
        <f aca="false">H117+H125+H120</f>
        <v>7892.9</v>
      </c>
    </row>
    <row r="117" customFormat="false" ht="22.5" hidden="false" customHeight="false" outlineLevel="0" collapsed="false">
      <c r="A117" s="110" t="s">
        <v>288</v>
      </c>
      <c r="B117" s="111" t="s">
        <v>203</v>
      </c>
      <c r="C117" s="111" t="s">
        <v>209</v>
      </c>
      <c r="D117" s="111" t="s">
        <v>289</v>
      </c>
      <c r="E117" s="99"/>
      <c r="F117" s="109" t="n">
        <f aca="false">F118+F121</f>
        <v>4628.2</v>
      </c>
      <c r="G117" s="109" t="n">
        <f aca="false">G118+G121</f>
        <v>0</v>
      </c>
      <c r="H117" s="109" t="n">
        <f aca="false">H118+H121</f>
        <v>4628.2</v>
      </c>
    </row>
    <row r="118" s="131" customFormat="true" ht="45.75" hidden="false" customHeight="true" outlineLevel="0" collapsed="false">
      <c r="A118" s="110" t="s">
        <v>184</v>
      </c>
      <c r="B118" s="111" t="s">
        <v>203</v>
      </c>
      <c r="C118" s="111" t="s">
        <v>209</v>
      </c>
      <c r="D118" s="111" t="s">
        <v>290</v>
      </c>
      <c r="E118" s="111" t="s">
        <v>196</v>
      </c>
      <c r="F118" s="112" t="n">
        <f aca="false">F119</f>
        <v>4230.1</v>
      </c>
      <c r="G118" s="112" t="n">
        <f aca="false">G119</f>
        <v>0</v>
      </c>
      <c r="H118" s="112" t="n">
        <f aca="false">H119</f>
        <v>4230.1</v>
      </c>
    </row>
    <row r="119" s="131" customFormat="true" ht="22.5" hidden="false" customHeight="false" outlineLevel="0" collapsed="false">
      <c r="A119" s="113" t="s">
        <v>185</v>
      </c>
      <c r="B119" s="111" t="s">
        <v>203</v>
      </c>
      <c r="C119" s="111" t="s">
        <v>209</v>
      </c>
      <c r="D119" s="111" t="s">
        <v>290</v>
      </c>
      <c r="E119" s="111" t="n">
        <v>120</v>
      </c>
      <c r="F119" s="112" t="n">
        <v>4230.1</v>
      </c>
      <c r="G119" s="112"/>
      <c r="H119" s="112" t="n">
        <v>4230.1</v>
      </c>
    </row>
    <row r="120" s="131" customFormat="true" ht="22.5" hidden="false" customHeight="false" outlineLevel="0" collapsed="false">
      <c r="A120" s="113" t="s">
        <v>185</v>
      </c>
      <c r="B120" s="111" t="s">
        <v>203</v>
      </c>
      <c r="C120" s="111" t="s">
        <v>209</v>
      </c>
      <c r="D120" s="111" t="s">
        <v>219</v>
      </c>
      <c r="E120" s="111" t="n">
        <v>120</v>
      </c>
      <c r="F120" s="112"/>
      <c r="G120" s="112" t="n">
        <f aca="false">H120-F120</f>
        <v>141.2</v>
      </c>
      <c r="H120" s="112" t="n">
        <v>141.2</v>
      </c>
    </row>
    <row r="121" customFormat="false" ht="22.5" hidden="false" customHeight="false" outlineLevel="0" collapsed="false">
      <c r="A121" s="110" t="s">
        <v>271</v>
      </c>
      <c r="B121" s="111" t="s">
        <v>203</v>
      </c>
      <c r="C121" s="111" t="s">
        <v>209</v>
      </c>
      <c r="D121" s="111" t="s">
        <v>291</v>
      </c>
      <c r="E121" s="111"/>
      <c r="F121" s="112" t="n">
        <f aca="false">F122+F124</f>
        <v>398.1</v>
      </c>
      <c r="G121" s="112" t="n">
        <f aca="false">G122+G124</f>
        <v>0</v>
      </c>
      <c r="H121" s="112" t="n">
        <f aca="false">H122+H124</f>
        <v>398.1</v>
      </c>
    </row>
    <row r="122" customFormat="false" ht="22.5" hidden="false" customHeight="false" outlineLevel="0" collapsed="false">
      <c r="A122" s="119" t="s">
        <v>198</v>
      </c>
      <c r="B122" s="111" t="s">
        <v>203</v>
      </c>
      <c r="C122" s="111" t="s">
        <v>209</v>
      </c>
      <c r="D122" s="111" t="s">
        <v>291</v>
      </c>
      <c r="E122" s="111" t="n">
        <v>200</v>
      </c>
      <c r="F122" s="112" t="n">
        <f aca="false">F123</f>
        <v>386.1</v>
      </c>
      <c r="G122" s="112" t="n">
        <f aca="false">G123</f>
        <v>0</v>
      </c>
      <c r="H122" s="112" t="n">
        <f aca="false">H123</f>
        <v>386.1</v>
      </c>
    </row>
    <row r="123" s="131" customFormat="true" ht="22.5" hidden="false" customHeight="false" outlineLevel="0" collapsed="false">
      <c r="A123" s="113" t="s">
        <v>199</v>
      </c>
      <c r="B123" s="111" t="s">
        <v>203</v>
      </c>
      <c r="C123" s="111" t="s">
        <v>209</v>
      </c>
      <c r="D123" s="111" t="s">
        <v>291</v>
      </c>
      <c r="E123" s="111" t="n">
        <v>240</v>
      </c>
      <c r="F123" s="112" t="n">
        <v>386.1</v>
      </c>
      <c r="G123" s="112"/>
      <c r="H123" s="112" t="n">
        <v>386.1</v>
      </c>
    </row>
    <row r="124" customFormat="false" ht="12.75" hidden="false" customHeight="false" outlineLevel="0" collapsed="false">
      <c r="A124" s="110" t="s">
        <v>200</v>
      </c>
      <c r="B124" s="111" t="s">
        <v>203</v>
      </c>
      <c r="C124" s="111" t="s">
        <v>209</v>
      </c>
      <c r="D124" s="111" t="s">
        <v>291</v>
      </c>
      <c r="E124" s="111" t="n">
        <v>800</v>
      </c>
      <c r="F124" s="112" t="n">
        <v>12</v>
      </c>
      <c r="G124" s="112"/>
      <c r="H124" s="112" t="n">
        <v>12</v>
      </c>
    </row>
    <row r="125" s="131" customFormat="true" ht="31.5" hidden="false" customHeight="false" outlineLevel="0" collapsed="false">
      <c r="A125" s="105" t="s">
        <v>292</v>
      </c>
      <c r="B125" s="106" t="s">
        <v>203</v>
      </c>
      <c r="C125" s="118" t="s">
        <v>209</v>
      </c>
      <c r="D125" s="106" t="s">
        <v>293</v>
      </c>
      <c r="E125" s="106" t="s">
        <v>179</v>
      </c>
      <c r="F125" s="107" t="n">
        <f aca="false">F126+F129+F133+F136+F142</f>
        <v>813.5</v>
      </c>
      <c r="G125" s="107" t="n">
        <f aca="false">G126+G129+G133+G136+G142</f>
        <v>2310</v>
      </c>
      <c r="H125" s="107" t="n">
        <f aca="false">H126+H129+H133+H136+H142</f>
        <v>3123.5</v>
      </c>
    </row>
    <row r="126" customFormat="false" ht="22.5" hidden="false" customHeight="false" outlineLevel="0" collapsed="false">
      <c r="A126" s="134" t="s">
        <v>294</v>
      </c>
      <c r="B126" s="135" t="s">
        <v>203</v>
      </c>
      <c r="C126" s="135" t="s">
        <v>209</v>
      </c>
      <c r="D126" s="135" t="s">
        <v>295</v>
      </c>
      <c r="E126" s="135"/>
      <c r="F126" s="130" t="n">
        <f aca="false">F127</f>
        <v>100</v>
      </c>
      <c r="G126" s="130" t="n">
        <f aca="false">G127</f>
        <v>0</v>
      </c>
      <c r="H126" s="130" t="n">
        <f aca="false">H127</f>
        <v>100</v>
      </c>
    </row>
    <row r="127" customFormat="false" ht="22.5" hidden="false" customHeight="false" outlineLevel="0" collapsed="false">
      <c r="A127" s="119" t="s">
        <v>198</v>
      </c>
      <c r="B127" s="111" t="s">
        <v>203</v>
      </c>
      <c r="C127" s="111" t="s">
        <v>209</v>
      </c>
      <c r="D127" s="111" t="s">
        <v>296</v>
      </c>
      <c r="E127" s="111" t="n">
        <v>200</v>
      </c>
      <c r="F127" s="112" t="n">
        <f aca="false">F128</f>
        <v>100</v>
      </c>
      <c r="G127" s="112" t="n">
        <f aca="false">G128</f>
        <v>0</v>
      </c>
      <c r="H127" s="112" t="n">
        <f aca="false">H128</f>
        <v>100</v>
      </c>
    </row>
    <row r="128" customFormat="false" ht="22.5" hidden="false" customHeight="false" outlineLevel="0" collapsed="false">
      <c r="A128" s="113" t="s">
        <v>199</v>
      </c>
      <c r="B128" s="111" t="s">
        <v>203</v>
      </c>
      <c r="C128" s="111" t="s">
        <v>209</v>
      </c>
      <c r="D128" s="111" t="s">
        <v>296</v>
      </c>
      <c r="E128" s="111" t="n">
        <v>240</v>
      </c>
      <c r="F128" s="112" t="n">
        <v>100</v>
      </c>
      <c r="G128" s="112"/>
      <c r="H128" s="112" t="n">
        <v>100</v>
      </c>
    </row>
    <row r="129" customFormat="false" ht="22.5" hidden="false" customHeight="false" outlineLevel="0" collapsed="false">
      <c r="A129" s="134" t="s">
        <v>297</v>
      </c>
      <c r="B129" s="135" t="s">
        <v>203</v>
      </c>
      <c r="C129" s="135" t="s">
        <v>209</v>
      </c>
      <c r="D129" s="135" t="s">
        <v>298</v>
      </c>
      <c r="E129" s="135"/>
      <c r="F129" s="130" t="n">
        <f aca="false">F130+F132</f>
        <v>206</v>
      </c>
      <c r="G129" s="130" t="n">
        <f aca="false">G130+G132</f>
        <v>2310</v>
      </c>
      <c r="H129" s="130" t="n">
        <f aca="false">H130+H132</f>
        <v>2516</v>
      </c>
    </row>
    <row r="130" customFormat="false" ht="22.5" hidden="false" customHeight="false" outlineLevel="0" collapsed="false">
      <c r="A130" s="119" t="s">
        <v>198</v>
      </c>
      <c r="B130" s="111" t="s">
        <v>203</v>
      </c>
      <c r="C130" s="111" t="s">
        <v>209</v>
      </c>
      <c r="D130" s="111" t="s">
        <v>299</v>
      </c>
      <c r="E130" s="111" t="n">
        <v>200</v>
      </c>
      <c r="F130" s="112" t="n">
        <f aca="false">F131</f>
        <v>66</v>
      </c>
      <c r="G130" s="112" t="n">
        <f aca="false">G131</f>
        <v>0</v>
      </c>
      <c r="H130" s="112" t="n">
        <f aca="false">H131</f>
        <v>66</v>
      </c>
    </row>
    <row r="131" customFormat="false" ht="22.5" hidden="false" customHeight="false" outlineLevel="0" collapsed="false">
      <c r="A131" s="113" t="s">
        <v>199</v>
      </c>
      <c r="B131" s="111" t="s">
        <v>203</v>
      </c>
      <c r="C131" s="111" t="s">
        <v>209</v>
      </c>
      <c r="D131" s="111" t="s">
        <v>299</v>
      </c>
      <c r="E131" s="111" t="n">
        <v>240</v>
      </c>
      <c r="F131" s="112" t="n">
        <v>66</v>
      </c>
      <c r="G131" s="112"/>
      <c r="H131" s="112" t="n">
        <v>66</v>
      </c>
    </row>
    <row r="132" customFormat="false" ht="12.75" hidden="false" customHeight="false" outlineLevel="0" collapsed="false">
      <c r="A132" s="110" t="s">
        <v>200</v>
      </c>
      <c r="B132" s="111" t="s">
        <v>203</v>
      </c>
      <c r="C132" s="111" t="s">
        <v>209</v>
      </c>
      <c r="D132" s="111" t="s">
        <v>300</v>
      </c>
      <c r="E132" s="111" t="n">
        <v>800</v>
      </c>
      <c r="F132" s="112" t="n">
        <v>140</v>
      </c>
      <c r="G132" s="112" t="n">
        <f aca="false">H132-F132</f>
        <v>2310</v>
      </c>
      <c r="H132" s="112" t="n">
        <v>2450</v>
      </c>
    </row>
    <row r="133" customFormat="false" ht="22.5" hidden="false" customHeight="false" outlineLevel="0" collapsed="false">
      <c r="A133" s="134" t="s">
        <v>301</v>
      </c>
      <c r="B133" s="135" t="s">
        <v>203</v>
      </c>
      <c r="C133" s="135" t="s">
        <v>209</v>
      </c>
      <c r="D133" s="135" t="s">
        <v>302</v>
      </c>
      <c r="E133" s="135"/>
      <c r="F133" s="130" t="n">
        <f aca="false">F134</f>
        <v>130</v>
      </c>
      <c r="G133" s="130" t="n">
        <f aca="false">G134</f>
        <v>0</v>
      </c>
      <c r="H133" s="130" t="n">
        <f aca="false">H134</f>
        <v>130</v>
      </c>
    </row>
    <row r="134" customFormat="false" ht="22.5" hidden="false" customHeight="false" outlineLevel="0" collapsed="false">
      <c r="A134" s="119" t="s">
        <v>198</v>
      </c>
      <c r="B134" s="111" t="s">
        <v>203</v>
      </c>
      <c r="C134" s="111" t="s">
        <v>209</v>
      </c>
      <c r="D134" s="111" t="s">
        <v>303</v>
      </c>
      <c r="E134" s="111" t="n">
        <v>200</v>
      </c>
      <c r="F134" s="112" t="n">
        <f aca="false">F135</f>
        <v>130</v>
      </c>
      <c r="G134" s="112" t="n">
        <f aca="false">G135</f>
        <v>0</v>
      </c>
      <c r="H134" s="112" t="n">
        <f aca="false">H135</f>
        <v>130</v>
      </c>
    </row>
    <row r="135" customFormat="false" ht="22.5" hidden="false" customHeight="false" outlineLevel="0" collapsed="false">
      <c r="A135" s="113" t="s">
        <v>199</v>
      </c>
      <c r="B135" s="111" t="s">
        <v>203</v>
      </c>
      <c r="C135" s="111" t="s">
        <v>209</v>
      </c>
      <c r="D135" s="111" t="s">
        <v>303</v>
      </c>
      <c r="E135" s="111" t="n">
        <v>240</v>
      </c>
      <c r="F135" s="112" t="n">
        <v>130</v>
      </c>
      <c r="G135" s="112"/>
      <c r="H135" s="112" t="n">
        <v>130</v>
      </c>
    </row>
    <row r="136" customFormat="false" ht="16.5" hidden="false" customHeight="true" outlineLevel="0" collapsed="false">
      <c r="A136" s="134" t="s">
        <v>304</v>
      </c>
      <c r="B136" s="135" t="s">
        <v>203</v>
      </c>
      <c r="C136" s="135" t="s">
        <v>209</v>
      </c>
      <c r="D136" s="135" t="s">
        <v>305</v>
      </c>
      <c r="E136" s="135"/>
      <c r="F136" s="130" t="n">
        <f aca="false">F137+F139</f>
        <v>359.5</v>
      </c>
      <c r="G136" s="130" t="n">
        <f aca="false">G137+G139</f>
        <v>0</v>
      </c>
      <c r="H136" s="130" t="n">
        <f aca="false">H137+H139</f>
        <v>359.5</v>
      </c>
    </row>
    <row r="137" customFormat="false" ht="22.5" hidden="false" customHeight="false" outlineLevel="0" collapsed="false">
      <c r="A137" s="119" t="s">
        <v>198</v>
      </c>
      <c r="B137" s="111" t="s">
        <v>203</v>
      </c>
      <c r="C137" s="111" t="s">
        <v>209</v>
      </c>
      <c r="D137" s="111" t="s">
        <v>306</v>
      </c>
      <c r="E137" s="111" t="n">
        <v>200</v>
      </c>
      <c r="F137" s="112" t="n">
        <f aca="false">F138</f>
        <v>286</v>
      </c>
      <c r="G137" s="112" t="n">
        <f aca="false">G138</f>
        <v>0</v>
      </c>
      <c r="H137" s="112" t="n">
        <f aca="false">H138</f>
        <v>286</v>
      </c>
    </row>
    <row r="138" customFormat="false" ht="22.5" hidden="false" customHeight="false" outlineLevel="0" collapsed="false">
      <c r="A138" s="113" t="s">
        <v>199</v>
      </c>
      <c r="B138" s="111" t="s">
        <v>203</v>
      </c>
      <c r="C138" s="111" t="s">
        <v>209</v>
      </c>
      <c r="D138" s="111" t="s">
        <v>306</v>
      </c>
      <c r="E138" s="111" t="n">
        <v>240</v>
      </c>
      <c r="F138" s="112" t="n">
        <v>286</v>
      </c>
      <c r="G138" s="112"/>
      <c r="H138" s="112" t="n">
        <v>286</v>
      </c>
    </row>
    <row r="139" s="131" customFormat="true" ht="22.5" hidden="false" customHeight="false" outlineLevel="0" collapsed="false">
      <c r="A139" s="113" t="s">
        <v>307</v>
      </c>
      <c r="B139" s="111" t="s">
        <v>203</v>
      </c>
      <c r="C139" s="111" t="s">
        <v>209</v>
      </c>
      <c r="D139" s="111" t="s">
        <v>308</v>
      </c>
      <c r="E139" s="111"/>
      <c r="F139" s="112" t="n">
        <f aca="false">F140</f>
        <v>73.5</v>
      </c>
      <c r="G139" s="112" t="n">
        <f aca="false">G140</f>
        <v>0</v>
      </c>
      <c r="H139" s="112" t="n">
        <f aca="false">H140</f>
        <v>73.5</v>
      </c>
    </row>
    <row r="140" s="131" customFormat="true" ht="22.5" hidden="false" customHeight="false" outlineLevel="0" collapsed="false">
      <c r="A140" s="119" t="s">
        <v>198</v>
      </c>
      <c r="B140" s="111" t="s">
        <v>203</v>
      </c>
      <c r="C140" s="111" t="s">
        <v>209</v>
      </c>
      <c r="D140" s="111" t="s">
        <v>308</v>
      </c>
      <c r="E140" s="111" t="n">
        <v>200</v>
      </c>
      <c r="F140" s="112" t="n">
        <f aca="false">F141</f>
        <v>73.5</v>
      </c>
      <c r="G140" s="112" t="n">
        <f aca="false">G141</f>
        <v>0</v>
      </c>
      <c r="H140" s="112" t="n">
        <f aca="false">H141</f>
        <v>73.5</v>
      </c>
    </row>
    <row r="141" customFormat="false" ht="22.5" hidden="false" customHeight="false" outlineLevel="0" collapsed="false">
      <c r="A141" s="113" t="s">
        <v>199</v>
      </c>
      <c r="B141" s="111" t="s">
        <v>203</v>
      </c>
      <c r="C141" s="111" t="s">
        <v>209</v>
      </c>
      <c r="D141" s="111" t="s">
        <v>308</v>
      </c>
      <c r="E141" s="111" t="n">
        <v>240</v>
      </c>
      <c r="F141" s="112" t="n">
        <v>73.5</v>
      </c>
      <c r="G141" s="112"/>
      <c r="H141" s="112" t="n">
        <v>73.5</v>
      </c>
    </row>
    <row r="142" s="131" customFormat="true" ht="27.75" hidden="false" customHeight="true" outlineLevel="0" collapsed="false">
      <c r="A142" s="134" t="s">
        <v>309</v>
      </c>
      <c r="B142" s="135" t="s">
        <v>203</v>
      </c>
      <c r="C142" s="135" t="s">
        <v>209</v>
      </c>
      <c r="D142" s="135" t="s">
        <v>310</v>
      </c>
      <c r="E142" s="135"/>
      <c r="F142" s="130" t="n">
        <f aca="false">F143</f>
        <v>18</v>
      </c>
      <c r="G142" s="130" t="n">
        <f aca="false">G143</f>
        <v>0</v>
      </c>
      <c r="H142" s="130" t="n">
        <f aca="false">H143</f>
        <v>18</v>
      </c>
    </row>
    <row r="143" s="131" customFormat="true" ht="22.5" hidden="false" customHeight="false" outlineLevel="0" collapsed="false">
      <c r="A143" s="119" t="s">
        <v>198</v>
      </c>
      <c r="B143" s="111" t="s">
        <v>203</v>
      </c>
      <c r="C143" s="111" t="s">
        <v>209</v>
      </c>
      <c r="D143" s="111" t="s">
        <v>311</v>
      </c>
      <c r="E143" s="111" t="n">
        <v>200</v>
      </c>
      <c r="F143" s="112" t="n">
        <f aca="false">F144</f>
        <v>18</v>
      </c>
      <c r="G143" s="112" t="n">
        <f aca="false">G144</f>
        <v>0</v>
      </c>
      <c r="H143" s="112" t="n">
        <f aca="false">H144</f>
        <v>18</v>
      </c>
    </row>
    <row r="144" customFormat="false" ht="22.5" hidden="false" customHeight="false" outlineLevel="0" collapsed="false">
      <c r="A144" s="113" t="s">
        <v>199</v>
      </c>
      <c r="B144" s="111" t="s">
        <v>203</v>
      </c>
      <c r="C144" s="111" t="s">
        <v>209</v>
      </c>
      <c r="D144" s="111" t="s">
        <v>311</v>
      </c>
      <c r="E144" s="111" t="n">
        <v>240</v>
      </c>
      <c r="F144" s="112" t="n">
        <v>18</v>
      </c>
      <c r="G144" s="112"/>
      <c r="H144" s="112" t="n">
        <v>18</v>
      </c>
    </row>
    <row r="145" customFormat="false" ht="21" hidden="false" customHeight="false" outlineLevel="0" collapsed="false">
      <c r="A145" s="105" t="s">
        <v>312</v>
      </c>
      <c r="B145" s="118" t="s">
        <v>203</v>
      </c>
      <c r="C145" s="118" t="s">
        <v>313</v>
      </c>
      <c r="D145" s="106" t="s">
        <v>314</v>
      </c>
      <c r="E145" s="106"/>
      <c r="F145" s="107" t="n">
        <f aca="false">F146+F150+F153</f>
        <v>7044.5</v>
      </c>
      <c r="G145" s="107" t="n">
        <f aca="false">G146+G150+G153</f>
        <v>8000</v>
      </c>
      <c r="H145" s="107" t="n">
        <f aca="false">H146+H150+H153</f>
        <v>15044.5</v>
      </c>
    </row>
    <row r="146" customFormat="false" ht="22.5" hidden="false" customHeight="false" outlineLevel="0" collapsed="false">
      <c r="A146" s="134" t="s">
        <v>315</v>
      </c>
      <c r="B146" s="136" t="s">
        <v>203</v>
      </c>
      <c r="C146" s="136" t="s">
        <v>313</v>
      </c>
      <c r="D146" s="135" t="s">
        <v>316</v>
      </c>
      <c r="E146" s="135"/>
      <c r="F146" s="130" t="n">
        <f aca="false">F147</f>
        <v>5544.5</v>
      </c>
      <c r="G146" s="130" t="n">
        <f aca="false">G147+G149</f>
        <v>8000</v>
      </c>
      <c r="H146" s="130" t="n">
        <f aca="false">H147+H149</f>
        <v>13544.5</v>
      </c>
    </row>
    <row r="147" customFormat="false" ht="22.5" hidden="false" customHeight="false" outlineLevel="0" collapsed="false">
      <c r="A147" s="119" t="s">
        <v>198</v>
      </c>
      <c r="B147" s="114" t="s">
        <v>203</v>
      </c>
      <c r="C147" s="114" t="s">
        <v>313</v>
      </c>
      <c r="D147" s="111" t="s">
        <v>317</v>
      </c>
      <c r="E147" s="111" t="n">
        <v>200</v>
      </c>
      <c r="F147" s="112" t="n">
        <f aca="false">F148</f>
        <v>5544.5</v>
      </c>
      <c r="G147" s="112" t="n">
        <f aca="false">G148</f>
        <v>0</v>
      </c>
      <c r="H147" s="112" t="n">
        <f aca="false">H148</f>
        <v>5544.5</v>
      </c>
    </row>
    <row r="148" s="116" customFormat="true" ht="22.5" hidden="false" customHeight="false" outlineLevel="0" collapsed="false">
      <c r="A148" s="113" t="s">
        <v>199</v>
      </c>
      <c r="B148" s="114" t="s">
        <v>203</v>
      </c>
      <c r="C148" s="114" t="s">
        <v>313</v>
      </c>
      <c r="D148" s="111" t="s">
        <v>317</v>
      </c>
      <c r="E148" s="111" t="n">
        <v>240</v>
      </c>
      <c r="F148" s="112" t="n">
        <v>5544.5</v>
      </c>
      <c r="G148" s="112"/>
      <c r="H148" s="112" t="n">
        <v>5544.5</v>
      </c>
    </row>
    <row r="149" s="116" customFormat="true" ht="22.5" hidden="false" customHeight="false" outlineLevel="0" collapsed="false">
      <c r="A149" s="113" t="s">
        <v>199</v>
      </c>
      <c r="B149" s="114" t="s">
        <v>203</v>
      </c>
      <c r="C149" s="114" t="s">
        <v>313</v>
      </c>
      <c r="D149" s="111" t="s">
        <v>318</v>
      </c>
      <c r="E149" s="111" t="n">
        <v>240</v>
      </c>
      <c r="F149" s="112"/>
      <c r="G149" s="112" t="n">
        <v>8000</v>
      </c>
      <c r="H149" s="112" t="n">
        <v>8000</v>
      </c>
    </row>
    <row r="150" s="116" customFormat="true" ht="28.5" hidden="false" customHeight="true" outlineLevel="0" collapsed="false">
      <c r="A150" s="134" t="s">
        <v>319</v>
      </c>
      <c r="B150" s="136" t="s">
        <v>203</v>
      </c>
      <c r="C150" s="136" t="s">
        <v>313</v>
      </c>
      <c r="D150" s="135" t="s">
        <v>320</v>
      </c>
      <c r="E150" s="135"/>
      <c r="F150" s="130" t="n">
        <f aca="false">F151</f>
        <v>500</v>
      </c>
      <c r="G150" s="130" t="n">
        <f aca="false">G151</f>
        <v>0</v>
      </c>
      <c r="H150" s="130" t="n">
        <f aca="false">H151</f>
        <v>500</v>
      </c>
    </row>
    <row r="151" s="116" customFormat="true" ht="22.5" hidden="false" customHeight="false" outlineLevel="0" collapsed="false">
      <c r="A151" s="119" t="s">
        <v>198</v>
      </c>
      <c r="B151" s="114" t="s">
        <v>203</v>
      </c>
      <c r="C151" s="114" t="s">
        <v>313</v>
      </c>
      <c r="D151" s="111" t="s">
        <v>321</v>
      </c>
      <c r="E151" s="111" t="n">
        <v>200</v>
      </c>
      <c r="F151" s="112" t="n">
        <f aca="false">F152</f>
        <v>500</v>
      </c>
      <c r="G151" s="112" t="n">
        <f aca="false">G152</f>
        <v>0</v>
      </c>
      <c r="H151" s="112" t="n">
        <f aca="false">H152</f>
        <v>500</v>
      </c>
    </row>
    <row r="152" s="116" customFormat="true" ht="22.5" hidden="false" customHeight="false" outlineLevel="0" collapsed="false">
      <c r="A152" s="113" t="s">
        <v>199</v>
      </c>
      <c r="B152" s="114" t="s">
        <v>203</v>
      </c>
      <c r="C152" s="114" t="s">
        <v>313</v>
      </c>
      <c r="D152" s="111" t="s">
        <v>321</v>
      </c>
      <c r="E152" s="111" t="n">
        <v>240</v>
      </c>
      <c r="F152" s="112" t="n">
        <v>500</v>
      </c>
      <c r="G152" s="112"/>
      <c r="H152" s="112" t="n">
        <v>500</v>
      </c>
    </row>
    <row r="153" customFormat="false" ht="32.25" hidden="false" customHeight="true" outlineLevel="0" collapsed="false">
      <c r="A153" s="134" t="s">
        <v>322</v>
      </c>
      <c r="B153" s="136" t="s">
        <v>203</v>
      </c>
      <c r="C153" s="136" t="s">
        <v>313</v>
      </c>
      <c r="D153" s="135" t="s">
        <v>323</v>
      </c>
      <c r="E153" s="135"/>
      <c r="F153" s="130" t="n">
        <f aca="false">F154</f>
        <v>1000</v>
      </c>
      <c r="G153" s="130" t="n">
        <f aca="false">G154</f>
        <v>0</v>
      </c>
      <c r="H153" s="130" t="n">
        <f aca="false">H154</f>
        <v>1000</v>
      </c>
    </row>
    <row r="154" customFormat="false" ht="22.5" hidden="false" customHeight="false" outlineLevel="0" collapsed="false">
      <c r="A154" s="119" t="s">
        <v>198</v>
      </c>
      <c r="B154" s="114" t="s">
        <v>203</v>
      </c>
      <c r="C154" s="114" t="s">
        <v>313</v>
      </c>
      <c r="D154" s="111" t="s">
        <v>324</v>
      </c>
      <c r="E154" s="111" t="n">
        <v>200</v>
      </c>
      <c r="F154" s="112" t="n">
        <f aca="false">F155</f>
        <v>1000</v>
      </c>
      <c r="G154" s="112" t="n">
        <f aca="false">G155</f>
        <v>0</v>
      </c>
      <c r="H154" s="112" t="n">
        <f aca="false">H155</f>
        <v>1000</v>
      </c>
    </row>
    <row r="155" customFormat="false" ht="22.5" hidden="false" customHeight="false" outlineLevel="0" collapsed="false">
      <c r="A155" s="110" t="s">
        <v>198</v>
      </c>
      <c r="B155" s="114" t="s">
        <v>203</v>
      </c>
      <c r="C155" s="114" t="s">
        <v>313</v>
      </c>
      <c r="D155" s="111" t="s">
        <v>324</v>
      </c>
      <c r="E155" s="111" t="n">
        <v>240</v>
      </c>
      <c r="F155" s="112" t="n">
        <v>1000</v>
      </c>
      <c r="G155" s="112"/>
      <c r="H155" s="112" t="n">
        <v>1000</v>
      </c>
    </row>
    <row r="156" customFormat="false" ht="12.75" hidden="false" customHeight="false" outlineLevel="0" collapsed="false">
      <c r="A156" s="105" t="s">
        <v>325</v>
      </c>
      <c r="B156" s="106" t="s">
        <v>203</v>
      </c>
      <c r="C156" s="106" t="n">
        <v>10</v>
      </c>
      <c r="D156" s="111"/>
      <c r="E156" s="111"/>
      <c r="F156" s="107" t="n">
        <f aca="false">F157</f>
        <v>137.5</v>
      </c>
      <c r="G156" s="107" t="n">
        <f aca="false">G157</f>
        <v>0</v>
      </c>
      <c r="H156" s="107" t="n">
        <f aca="false">H157</f>
        <v>137.5</v>
      </c>
    </row>
    <row r="157" customFormat="false" ht="12.75" hidden="false" customHeight="false" outlineLevel="0" collapsed="false">
      <c r="A157" s="105" t="s">
        <v>326</v>
      </c>
      <c r="B157" s="118" t="s">
        <v>203</v>
      </c>
      <c r="C157" s="118" t="s">
        <v>266</v>
      </c>
      <c r="D157" s="106" t="s">
        <v>327</v>
      </c>
      <c r="E157" s="106"/>
      <c r="F157" s="107" t="n">
        <f aca="false">F158</f>
        <v>137.5</v>
      </c>
      <c r="G157" s="107" t="n">
        <f aca="false">G158</f>
        <v>0</v>
      </c>
      <c r="H157" s="107" t="n">
        <f aca="false">H158</f>
        <v>137.5</v>
      </c>
    </row>
    <row r="158" customFormat="false" ht="22.5" hidden="false" customHeight="false" outlineLevel="0" collapsed="false">
      <c r="A158" s="119" t="s">
        <v>198</v>
      </c>
      <c r="B158" s="114" t="s">
        <v>203</v>
      </c>
      <c r="C158" s="114" t="s">
        <v>266</v>
      </c>
      <c r="D158" s="111" t="s">
        <v>327</v>
      </c>
      <c r="E158" s="111" t="n">
        <v>200</v>
      </c>
      <c r="F158" s="112" t="n">
        <f aca="false">F159</f>
        <v>137.5</v>
      </c>
      <c r="G158" s="112" t="n">
        <f aca="false">G159</f>
        <v>0</v>
      </c>
      <c r="H158" s="112" t="n">
        <f aca="false">H159</f>
        <v>137.5</v>
      </c>
    </row>
    <row r="159" customFormat="false" ht="22.5" hidden="false" customHeight="false" outlineLevel="0" collapsed="false">
      <c r="A159" s="110" t="s">
        <v>198</v>
      </c>
      <c r="B159" s="114" t="s">
        <v>203</v>
      </c>
      <c r="C159" s="114" t="s">
        <v>266</v>
      </c>
      <c r="D159" s="111" t="s">
        <v>327</v>
      </c>
      <c r="E159" s="111" t="n">
        <v>240</v>
      </c>
      <c r="F159" s="112" t="n">
        <v>137.5</v>
      </c>
      <c r="G159" s="112"/>
      <c r="H159" s="112" t="n">
        <v>137.5</v>
      </c>
    </row>
    <row r="160" customFormat="false" ht="12.75" hidden="false" customHeight="false" outlineLevel="0" collapsed="false">
      <c r="A160" s="105" t="s">
        <v>328</v>
      </c>
      <c r="B160" s="106" t="s">
        <v>203</v>
      </c>
      <c r="C160" s="106" t="n">
        <v>12</v>
      </c>
      <c r="D160" s="111"/>
      <c r="E160" s="111"/>
      <c r="F160" s="107" t="n">
        <f aca="false">F161+F168+F171</f>
        <v>1856</v>
      </c>
      <c r="G160" s="107" t="n">
        <f aca="false">G161+G168+G171</f>
        <v>-12.9000000000001</v>
      </c>
      <c r="H160" s="107" t="n">
        <f aca="false">H161+H168+H171</f>
        <v>1843.1</v>
      </c>
    </row>
    <row r="161" customFormat="false" ht="21" hidden="false" customHeight="false" outlineLevel="0" collapsed="false">
      <c r="A161" s="105" t="s">
        <v>329</v>
      </c>
      <c r="B161" s="106" t="s">
        <v>203</v>
      </c>
      <c r="C161" s="106" t="n">
        <v>12</v>
      </c>
      <c r="D161" s="106" t="s">
        <v>330</v>
      </c>
      <c r="E161" s="111"/>
      <c r="F161" s="107" t="n">
        <f aca="false">F162+F165</f>
        <v>250</v>
      </c>
      <c r="G161" s="107" t="n">
        <f aca="false">G162+G165</f>
        <v>0</v>
      </c>
      <c r="H161" s="107" t="n">
        <f aca="false">H162+H165</f>
        <v>250</v>
      </c>
    </row>
    <row r="162" customFormat="false" ht="22.5" hidden="false" customHeight="false" outlineLevel="0" collapsed="false">
      <c r="A162" s="134" t="s">
        <v>331</v>
      </c>
      <c r="B162" s="135" t="s">
        <v>203</v>
      </c>
      <c r="C162" s="135" t="n">
        <v>12</v>
      </c>
      <c r="D162" s="135" t="s">
        <v>332</v>
      </c>
      <c r="E162" s="135"/>
      <c r="F162" s="130" t="n">
        <f aca="false">F163</f>
        <v>100</v>
      </c>
      <c r="G162" s="130" t="n">
        <f aca="false">G163</f>
        <v>0</v>
      </c>
      <c r="H162" s="130" t="n">
        <f aca="false">H163</f>
        <v>100</v>
      </c>
    </row>
    <row r="163" customFormat="false" ht="22.5" hidden="false" customHeight="false" outlineLevel="0" collapsed="false">
      <c r="A163" s="119" t="s">
        <v>198</v>
      </c>
      <c r="B163" s="111" t="s">
        <v>203</v>
      </c>
      <c r="C163" s="111" t="n">
        <v>12</v>
      </c>
      <c r="D163" s="111" t="s">
        <v>333</v>
      </c>
      <c r="E163" s="111" t="n">
        <v>200</v>
      </c>
      <c r="F163" s="112" t="n">
        <f aca="false">F164</f>
        <v>100</v>
      </c>
      <c r="G163" s="112" t="n">
        <f aca="false">G164</f>
        <v>0</v>
      </c>
      <c r="H163" s="112" t="n">
        <f aca="false">H164</f>
        <v>100</v>
      </c>
    </row>
    <row r="164" customFormat="false" ht="22.5" hidden="false" customHeight="false" outlineLevel="0" collapsed="false">
      <c r="A164" s="113" t="s">
        <v>199</v>
      </c>
      <c r="B164" s="111" t="s">
        <v>203</v>
      </c>
      <c r="C164" s="111" t="n">
        <v>12</v>
      </c>
      <c r="D164" s="111" t="s">
        <v>333</v>
      </c>
      <c r="E164" s="111" t="n">
        <v>240</v>
      </c>
      <c r="F164" s="112" t="n">
        <v>100</v>
      </c>
      <c r="G164" s="112"/>
      <c r="H164" s="112" t="n">
        <v>100</v>
      </c>
    </row>
    <row r="165" customFormat="false" ht="22.5" hidden="false" customHeight="false" outlineLevel="0" collapsed="false">
      <c r="A165" s="134" t="s">
        <v>334</v>
      </c>
      <c r="B165" s="135" t="s">
        <v>203</v>
      </c>
      <c r="C165" s="135" t="n">
        <v>12</v>
      </c>
      <c r="D165" s="135" t="s">
        <v>335</v>
      </c>
      <c r="E165" s="135"/>
      <c r="F165" s="130" t="n">
        <f aca="false">F166</f>
        <v>150</v>
      </c>
      <c r="G165" s="130" t="n">
        <f aca="false">G166</f>
        <v>0</v>
      </c>
      <c r="H165" s="130" t="n">
        <f aca="false">H166</f>
        <v>150</v>
      </c>
    </row>
    <row r="166" customFormat="false" ht="22.5" hidden="false" customHeight="false" outlineLevel="0" collapsed="false">
      <c r="A166" s="119" t="s">
        <v>198</v>
      </c>
      <c r="B166" s="111" t="s">
        <v>203</v>
      </c>
      <c r="C166" s="111" t="n">
        <v>12</v>
      </c>
      <c r="D166" s="111" t="s">
        <v>336</v>
      </c>
      <c r="E166" s="111" t="n">
        <v>200</v>
      </c>
      <c r="F166" s="112" t="n">
        <f aca="false">F167</f>
        <v>150</v>
      </c>
      <c r="G166" s="112" t="n">
        <f aca="false">G167</f>
        <v>0</v>
      </c>
      <c r="H166" s="112" t="n">
        <f aca="false">H167</f>
        <v>150</v>
      </c>
    </row>
    <row r="167" customFormat="false" ht="22.5" hidden="false" customHeight="false" outlineLevel="0" collapsed="false">
      <c r="A167" s="110" t="s">
        <v>198</v>
      </c>
      <c r="B167" s="111" t="s">
        <v>203</v>
      </c>
      <c r="C167" s="111" t="n">
        <v>12</v>
      </c>
      <c r="D167" s="111" t="s">
        <v>336</v>
      </c>
      <c r="E167" s="111" t="n">
        <v>240</v>
      </c>
      <c r="F167" s="112" t="n">
        <v>150</v>
      </c>
      <c r="G167" s="112"/>
      <c r="H167" s="112" t="n">
        <v>150</v>
      </c>
    </row>
    <row r="168" customFormat="false" ht="25.5" hidden="false" customHeight="true" outlineLevel="0" collapsed="false">
      <c r="A168" s="105" t="s">
        <v>337</v>
      </c>
      <c r="B168" s="106" t="s">
        <v>203</v>
      </c>
      <c r="C168" s="106" t="n">
        <v>12</v>
      </c>
      <c r="D168" s="106" t="s">
        <v>338</v>
      </c>
      <c r="E168" s="106"/>
      <c r="F168" s="107" t="n">
        <f aca="false">F169</f>
        <v>1306</v>
      </c>
      <c r="G168" s="107" t="n">
        <f aca="false">G169</f>
        <v>-12.9000000000001</v>
      </c>
      <c r="H168" s="107" t="n">
        <f aca="false">H169</f>
        <v>1293.1</v>
      </c>
    </row>
    <row r="169" customFormat="false" ht="22.5" hidden="false" customHeight="false" outlineLevel="0" collapsed="false">
      <c r="A169" s="119" t="s">
        <v>198</v>
      </c>
      <c r="B169" s="111" t="s">
        <v>203</v>
      </c>
      <c r="C169" s="111" t="n">
        <v>12</v>
      </c>
      <c r="D169" s="137" t="s">
        <v>339</v>
      </c>
      <c r="E169" s="111" t="n">
        <v>200</v>
      </c>
      <c r="F169" s="112" t="n">
        <f aca="false">F170</f>
        <v>1306</v>
      </c>
      <c r="G169" s="112" t="n">
        <f aca="false">G170</f>
        <v>-12.9000000000001</v>
      </c>
      <c r="H169" s="112" t="n">
        <f aca="false">H170</f>
        <v>1293.1</v>
      </c>
    </row>
    <row r="170" customFormat="false" ht="22.5" hidden="false" customHeight="false" outlineLevel="0" collapsed="false">
      <c r="A170" s="113" t="s">
        <v>199</v>
      </c>
      <c r="B170" s="111" t="s">
        <v>203</v>
      </c>
      <c r="C170" s="111" t="n">
        <v>12</v>
      </c>
      <c r="D170" s="137" t="s">
        <v>339</v>
      </c>
      <c r="E170" s="111" t="n">
        <v>240</v>
      </c>
      <c r="F170" s="112" t="n">
        <v>1306</v>
      </c>
      <c r="G170" s="112" t="n">
        <f aca="false">H170-F170</f>
        <v>-12.9000000000001</v>
      </c>
      <c r="H170" s="112" t="n">
        <v>1293.1</v>
      </c>
    </row>
    <row r="171" customFormat="false" ht="34.5" hidden="false" customHeight="true" outlineLevel="0" collapsed="false">
      <c r="A171" s="117" t="s">
        <v>340</v>
      </c>
      <c r="B171" s="106" t="s">
        <v>203</v>
      </c>
      <c r="C171" s="106" t="n">
        <v>12</v>
      </c>
      <c r="D171" s="106" t="s">
        <v>341</v>
      </c>
      <c r="E171" s="106"/>
      <c r="F171" s="107" t="n">
        <f aca="false">F172</f>
        <v>300</v>
      </c>
      <c r="G171" s="107" t="n">
        <f aca="false">G172</f>
        <v>0</v>
      </c>
      <c r="H171" s="107" t="n">
        <f aca="false">H172</f>
        <v>300</v>
      </c>
    </row>
    <row r="172" customFormat="false" ht="22.5" hidden="false" customHeight="false" outlineLevel="0" collapsed="false">
      <c r="A172" s="119" t="s">
        <v>198</v>
      </c>
      <c r="B172" s="111" t="s">
        <v>203</v>
      </c>
      <c r="C172" s="111" t="n">
        <v>12</v>
      </c>
      <c r="D172" s="111" t="s">
        <v>342</v>
      </c>
      <c r="E172" s="111" t="n">
        <v>200</v>
      </c>
      <c r="F172" s="112" t="n">
        <f aca="false">F173</f>
        <v>300</v>
      </c>
      <c r="G172" s="112" t="n">
        <f aca="false">G173</f>
        <v>0</v>
      </c>
      <c r="H172" s="112" t="n">
        <f aca="false">H173</f>
        <v>300</v>
      </c>
    </row>
    <row r="173" customFormat="false" ht="22.5" hidden="false" customHeight="false" outlineLevel="0" collapsed="false">
      <c r="A173" s="113" t="s">
        <v>199</v>
      </c>
      <c r="B173" s="111" t="s">
        <v>203</v>
      </c>
      <c r="C173" s="111" t="n">
        <v>12</v>
      </c>
      <c r="D173" s="111" t="s">
        <v>342</v>
      </c>
      <c r="E173" s="111" t="n">
        <v>240</v>
      </c>
      <c r="F173" s="112" t="n">
        <v>300</v>
      </c>
      <c r="G173" s="112"/>
      <c r="H173" s="112" t="n">
        <v>300</v>
      </c>
    </row>
    <row r="174" customFormat="false" ht="12.75" hidden="false" customHeight="false" outlineLevel="0" collapsed="false">
      <c r="A174" s="105" t="s">
        <v>343</v>
      </c>
      <c r="B174" s="99" t="s">
        <v>209</v>
      </c>
      <c r="C174" s="111"/>
      <c r="D174" s="111"/>
      <c r="E174" s="111"/>
      <c r="F174" s="107" t="n">
        <f aca="false">F175+F185+F180</f>
        <v>10480.456</v>
      </c>
      <c r="G174" s="107" t="n">
        <f aca="false">G175+G185+G180</f>
        <v>4308.904</v>
      </c>
      <c r="H174" s="107" t="n">
        <f aca="false">H175+H185+H180</f>
        <v>14789.36</v>
      </c>
    </row>
    <row r="175" customFormat="false" ht="31.5" hidden="false" customHeight="false" outlineLevel="0" collapsed="false">
      <c r="A175" s="105" t="s">
        <v>292</v>
      </c>
      <c r="B175" s="99" t="s">
        <v>209</v>
      </c>
      <c r="C175" s="111"/>
      <c r="D175" s="111"/>
      <c r="E175" s="111"/>
      <c r="F175" s="107" t="n">
        <f aca="false">F177+F186</f>
        <v>4695.2</v>
      </c>
      <c r="G175" s="107" t="n">
        <f aca="false">G177+G186</f>
        <v>1992.9</v>
      </c>
      <c r="H175" s="107" t="n">
        <f aca="false">H177+H186</f>
        <v>6688.1</v>
      </c>
    </row>
    <row r="176" customFormat="false" ht="12.75" hidden="false" customHeight="false" outlineLevel="0" collapsed="false">
      <c r="A176" s="105" t="s">
        <v>344</v>
      </c>
      <c r="B176" s="106" t="s">
        <v>345</v>
      </c>
      <c r="C176" s="135" t="s">
        <v>346</v>
      </c>
      <c r="D176" s="106" t="s">
        <v>305</v>
      </c>
      <c r="E176" s="111"/>
      <c r="F176" s="107" t="n">
        <f aca="false">F177</f>
        <v>2375.3</v>
      </c>
      <c r="G176" s="107" t="n">
        <f aca="false">G177</f>
        <v>2235.3</v>
      </c>
      <c r="H176" s="107" t="n">
        <f aca="false">H177</f>
        <v>4610.6</v>
      </c>
    </row>
    <row r="177" customFormat="false" ht="22.5" hidden="false" customHeight="false" outlineLevel="0" collapsed="false">
      <c r="A177" s="134" t="s">
        <v>304</v>
      </c>
      <c r="B177" s="135" t="s">
        <v>345</v>
      </c>
      <c r="C177" s="135" t="s">
        <v>346</v>
      </c>
      <c r="D177" s="135" t="s">
        <v>347</v>
      </c>
      <c r="E177" s="135"/>
      <c r="F177" s="130" t="n">
        <f aca="false">F178</f>
        <v>2375.3</v>
      </c>
      <c r="G177" s="130" t="n">
        <f aca="false">G178</f>
        <v>2235.3</v>
      </c>
      <c r="H177" s="130" t="n">
        <f aca="false">H178</f>
        <v>4610.6</v>
      </c>
    </row>
    <row r="178" customFormat="false" ht="22.5" hidden="false" customHeight="false" outlineLevel="0" collapsed="false">
      <c r="A178" s="110" t="s">
        <v>348</v>
      </c>
      <c r="B178" s="111" t="s">
        <v>345</v>
      </c>
      <c r="C178" s="111" t="s">
        <v>346</v>
      </c>
      <c r="D178" s="111" t="s">
        <v>347</v>
      </c>
      <c r="E178" s="111" t="n">
        <v>400</v>
      </c>
      <c r="F178" s="112" t="n">
        <f aca="false">F179</f>
        <v>2375.3</v>
      </c>
      <c r="G178" s="112" t="n">
        <f aca="false">G179</f>
        <v>2235.3</v>
      </c>
      <c r="H178" s="112" t="n">
        <f aca="false">H179</f>
        <v>4610.6</v>
      </c>
    </row>
    <row r="179" customFormat="false" ht="12.75" hidden="false" customHeight="false" outlineLevel="0" collapsed="false">
      <c r="A179" s="113" t="s">
        <v>349</v>
      </c>
      <c r="B179" s="111" t="s">
        <v>345</v>
      </c>
      <c r="C179" s="111" t="s">
        <v>346</v>
      </c>
      <c r="D179" s="111" t="s">
        <v>347</v>
      </c>
      <c r="E179" s="111" t="n">
        <v>410</v>
      </c>
      <c r="F179" s="112" t="n">
        <v>2375.3</v>
      </c>
      <c r="G179" s="112" t="n">
        <f aca="false">H179-F179</f>
        <v>2235.3</v>
      </c>
      <c r="H179" s="112" t="n">
        <v>4610.6</v>
      </c>
    </row>
    <row r="180" customFormat="false" ht="12.75" hidden="false" customHeight="false" outlineLevel="0" collapsed="false">
      <c r="A180" s="105" t="s">
        <v>350</v>
      </c>
      <c r="B180" s="106" t="s">
        <v>345</v>
      </c>
      <c r="C180" s="106" t="s">
        <v>351</v>
      </c>
      <c r="D180" s="111"/>
      <c r="E180" s="111"/>
      <c r="F180" s="107" t="n">
        <f aca="false">F181</f>
        <v>1983.7</v>
      </c>
      <c r="G180" s="107" t="n">
        <f aca="false">G181</f>
        <v>546.3</v>
      </c>
      <c r="H180" s="107" t="n">
        <f aca="false">H181</f>
        <v>2530</v>
      </c>
    </row>
    <row r="181" customFormat="false" ht="33.75" hidden="false" customHeight="false" outlineLevel="0" collapsed="false">
      <c r="A181" s="134" t="s">
        <v>352</v>
      </c>
      <c r="B181" s="135" t="s">
        <v>345</v>
      </c>
      <c r="C181" s="135" t="s">
        <v>351</v>
      </c>
      <c r="D181" s="135" t="s">
        <v>353</v>
      </c>
      <c r="E181" s="135"/>
      <c r="F181" s="130" t="n">
        <f aca="false">F182</f>
        <v>1983.7</v>
      </c>
      <c r="G181" s="130" t="n">
        <f aca="false">G182+G184</f>
        <v>546.3</v>
      </c>
      <c r="H181" s="130" t="n">
        <f aca="false">H182+H184</f>
        <v>2530</v>
      </c>
    </row>
    <row r="182" customFormat="false" ht="22.5" hidden="false" customHeight="false" outlineLevel="0" collapsed="false">
      <c r="A182" s="119" t="s">
        <v>198</v>
      </c>
      <c r="B182" s="111" t="s">
        <v>345</v>
      </c>
      <c r="C182" s="111" t="s">
        <v>351</v>
      </c>
      <c r="D182" s="111" t="s">
        <v>354</v>
      </c>
      <c r="E182" s="111" t="n">
        <v>200</v>
      </c>
      <c r="F182" s="112" t="n">
        <f aca="false">F183</f>
        <v>1983.7</v>
      </c>
      <c r="G182" s="112" t="n">
        <f aca="false">G183</f>
        <v>366.3</v>
      </c>
      <c r="H182" s="112" t="n">
        <f aca="false">H183</f>
        <v>2350</v>
      </c>
    </row>
    <row r="183" customFormat="false" ht="22.5" hidden="false" customHeight="false" outlineLevel="0" collapsed="false">
      <c r="A183" s="113" t="s">
        <v>199</v>
      </c>
      <c r="B183" s="111" t="s">
        <v>345</v>
      </c>
      <c r="C183" s="111" t="s">
        <v>351</v>
      </c>
      <c r="D183" s="111" t="s">
        <v>354</v>
      </c>
      <c r="E183" s="111" t="n">
        <v>240</v>
      </c>
      <c r="F183" s="112" t="n">
        <v>1983.7</v>
      </c>
      <c r="G183" s="112" t="n">
        <f aca="false">H183-F183</f>
        <v>366.3</v>
      </c>
      <c r="H183" s="112" t="n">
        <v>2350</v>
      </c>
    </row>
    <row r="184" customFormat="false" ht="22.5" hidden="false" customHeight="false" outlineLevel="0" collapsed="false">
      <c r="A184" s="113" t="s">
        <v>199</v>
      </c>
      <c r="B184" s="111" t="s">
        <v>345</v>
      </c>
      <c r="C184" s="111" t="s">
        <v>351</v>
      </c>
      <c r="D184" s="111" t="s">
        <v>355</v>
      </c>
      <c r="E184" s="111" t="n">
        <v>240</v>
      </c>
      <c r="F184" s="112"/>
      <c r="G184" s="112" t="n">
        <f aca="false">H184-F184</f>
        <v>180</v>
      </c>
      <c r="H184" s="112" t="n">
        <v>180</v>
      </c>
    </row>
    <row r="185" customFormat="false" ht="12.75" hidden="false" customHeight="false" outlineLevel="0" collapsed="false">
      <c r="A185" s="117" t="s">
        <v>356</v>
      </c>
      <c r="B185" s="106" t="s">
        <v>345</v>
      </c>
      <c r="C185" s="106" t="s">
        <v>357</v>
      </c>
      <c r="D185" s="111"/>
      <c r="E185" s="111"/>
      <c r="F185" s="107" t="n">
        <f aca="false">F189+F200</f>
        <v>3801.556</v>
      </c>
      <c r="G185" s="107" t="n">
        <f aca="false">G189+G200</f>
        <v>1769.704</v>
      </c>
      <c r="H185" s="107" t="n">
        <f aca="false">H189+H200</f>
        <v>5571.26</v>
      </c>
    </row>
    <row r="186" customFormat="false" ht="22.5" hidden="false" customHeight="false" outlineLevel="0" collapsed="false">
      <c r="A186" s="134" t="s">
        <v>304</v>
      </c>
      <c r="B186" s="135" t="s">
        <v>345</v>
      </c>
      <c r="C186" s="136" t="s">
        <v>188</v>
      </c>
      <c r="D186" s="135" t="s">
        <v>347</v>
      </c>
      <c r="E186" s="135"/>
      <c r="F186" s="130" t="n">
        <f aca="false">F187</f>
        <v>2319.9</v>
      </c>
      <c r="G186" s="130" t="n">
        <f aca="false">G187</f>
        <v>-242.4</v>
      </c>
      <c r="H186" s="130" t="n">
        <f aca="false">H187</f>
        <v>2077.5</v>
      </c>
    </row>
    <row r="187" s="116" customFormat="true" ht="22.5" hidden="false" customHeight="false" outlineLevel="0" collapsed="false">
      <c r="A187" s="119" t="s">
        <v>198</v>
      </c>
      <c r="B187" s="111" t="s">
        <v>345</v>
      </c>
      <c r="C187" s="111" t="s">
        <v>357</v>
      </c>
      <c r="D187" s="111" t="s">
        <v>347</v>
      </c>
      <c r="E187" s="111" t="n">
        <v>200</v>
      </c>
      <c r="F187" s="112" t="n">
        <f aca="false">F188</f>
        <v>2319.9</v>
      </c>
      <c r="G187" s="112" t="n">
        <f aca="false">G188</f>
        <v>-242.4</v>
      </c>
      <c r="H187" s="112" t="n">
        <f aca="false">H188</f>
        <v>2077.5</v>
      </c>
    </row>
    <row r="188" s="116" customFormat="true" ht="22.5" hidden="false" customHeight="false" outlineLevel="0" collapsed="false">
      <c r="A188" s="113" t="s">
        <v>199</v>
      </c>
      <c r="B188" s="111" t="s">
        <v>345</v>
      </c>
      <c r="C188" s="111" t="s">
        <v>357</v>
      </c>
      <c r="D188" s="111" t="s">
        <v>347</v>
      </c>
      <c r="E188" s="111" t="n">
        <v>240</v>
      </c>
      <c r="F188" s="112" t="n">
        <v>2319.9</v>
      </c>
      <c r="G188" s="112" t="n">
        <f aca="false">H188-F188</f>
        <v>-242.4</v>
      </c>
      <c r="H188" s="112" t="n">
        <v>2077.5</v>
      </c>
    </row>
    <row r="189" customFormat="false" ht="21" hidden="false" customHeight="false" outlineLevel="0" collapsed="false">
      <c r="A189" s="105" t="s">
        <v>358</v>
      </c>
      <c r="B189" s="106" t="s">
        <v>345</v>
      </c>
      <c r="C189" s="106" t="s">
        <v>357</v>
      </c>
      <c r="D189" s="106"/>
      <c r="E189" s="111"/>
      <c r="F189" s="107" t="n">
        <f aca="false">F190+F193+F197</f>
        <v>2375.056</v>
      </c>
      <c r="G189" s="107" t="n">
        <f aca="false">G190+G193+G197</f>
        <v>1969.584</v>
      </c>
      <c r="H189" s="107" t="n">
        <f aca="false">H190+H193+H197</f>
        <v>4344.64</v>
      </c>
    </row>
    <row r="190" customFormat="false" ht="22.5" hidden="false" customHeight="false" outlineLevel="0" collapsed="false">
      <c r="A190" s="134" t="s">
        <v>359</v>
      </c>
      <c r="B190" s="135" t="s">
        <v>345</v>
      </c>
      <c r="C190" s="135" t="s">
        <v>357</v>
      </c>
      <c r="D190" s="135" t="s">
        <v>360</v>
      </c>
      <c r="E190" s="135"/>
      <c r="F190" s="130" t="n">
        <f aca="false">F191</f>
        <v>1675.056</v>
      </c>
      <c r="G190" s="130" t="n">
        <f aca="false">G191</f>
        <v>103.584</v>
      </c>
      <c r="H190" s="130" t="n">
        <f aca="false">H191</f>
        <v>1778.64</v>
      </c>
    </row>
    <row r="191" customFormat="false" ht="22.5" hidden="false" customHeight="false" outlineLevel="0" collapsed="false">
      <c r="A191" s="119" t="s">
        <v>198</v>
      </c>
      <c r="B191" s="111" t="s">
        <v>345</v>
      </c>
      <c r="C191" s="111" t="s">
        <v>357</v>
      </c>
      <c r="D191" s="111" t="s">
        <v>361</v>
      </c>
      <c r="E191" s="111" t="n">
        <v>200</v>
      </c>
      <c r="F191" s="112" t="n">
        <f aca="false">F192</f>
        <v>1675.056</v>
      </c>
      <c r="G191" s="112" t="n">
        <f aca="false">G192</f>
        <v>103.584</v>
      </c>
      <c r="H191" s="112" t="n">
        <f aca="false">H192</f>
        <v>1778.64</v>
      </c>
    </row>
    <row r="192" customFormat="false" ht="22.5" hidden="false" customHeight="false" outlineLevel="0" collapsed="false">
      <c r="A192" s="113" t="s">
        <v>199</v>
      </c>
      <c r="B192" s="111" t="s">
        <v>345</v>
      </c>
      <c r="C192" s="111" t="s">
        <v>357</v>
      </c>
      <c r="D192" s="111" t="s">
        <v>361</v>
      </c>
      <c r="E192" s="111" t="n">
        <v>240</v>
      </c>
      <c r="F192" s="112" t="n">
        <v>1675.056</v>
      </c>
      <c r="G192" s="112" t="n">
        <f aca="false">H192-F192</f>
        <v>103.584</v>
      </c>
      <c r="H192" s="112" t="n">
        <v>1778.64</v>
      </c>
    </row>
    <row r="193" customFormat="false" ht="33.75" hidden="false" customHeight="false" outlineLevel="0" collapsed="false">
      <c r="A193" s="134" t="s">
        <v>362</v>
      </c>
      <c r="B193" s="135" t="s">
        <v>345</v>
      </c>
      <c r="C193" s="135" t="s">
        <v>357</v>
      </c>
      <c r="D193" s="135" t="s">
        <v>363</v>
      </c>
      <c r="E193" s="135"/>
      <c r="F193" s="130" t="n">
        <f aca="false">F194</f>
        <v>200</v>
      </c>
      <c r="G193" s="130" t="n">
        <f aca="false">G194+G196</f>
        <v>2366</v>
      </c>
      <c r="H193" s="130" t="n">
        <f aca="false">H194+H196</f>
        <v>2566</v>
      </c>
    </row>
    <row r="194" customFormat="false" ht="22.5" hidden="false" customHeight="false" outlineLevel="0" collapsed="false">
      <c r="A194" s="119" t="s">
        <v>198</v>
      </c>
      <c r="B194" s="111" t="s">
        <v>345</v>
      </c>
      <c r="C194" s="111" t="s">
        <v>357</v>
      </c>
      <c r="D194" s="111" t="s">
        <v>364</v>
      </c>
      <c r="E194" s="111" t="n">
        <v>200</v>
      </c>
      <c r="F194" s="112" t="n">
        <f aca="false">F195</f>
        <v>200</v>
      </c>
      <c r="G194" s="112" t="n">
        <f aca="false">G195</f>
        <v>16</v>
      </c>
      <c r="H194" s="112" t="n">
        <f aca="false">H195</f>
        <v>216</v>
      </c>
    </row>
    <row r="195" customFormat="false" ht="22.5" hidden="false" customHeight="false" outlineLevel="0" collapsed="false">
      <c r="A195" s="113" t="s">
        <v>199</v>
      </c>
      <c r="B195" s="111" t="s">
        <v>345</v>
      </c>
      <c r="C195" s="111" t="s">
        <v>357</v>
      </c>
      <c r="D195" s="111" t="s">
        <v>364</v>
      </c>
      <c r="E195" s="111" t="n">
        <v>240</v>
      </c>
      <c r="F195" s="112" t="n">
        <v>200</v>
      </c>
      <c r="G195" s="112" t="n">
        <f aca="false">H195-F195</f>
        <v>16</v>
      </c>
      <c r="H195" s="112" t="n">
        <v>216</v>
      </c>
    </row>
    <row r="196" customFormat="false" ht="22.5" hidden="false" customHeight="false" outlineLevel="0" collapsed="false">
      <c r="A196" s="113" t="s">
        <v>199</v>
      </c>
      <c r="B196" s="111" t="s">
        <v>345</v>
      </c>
      <c r="C196" s="111" t="s">
        <v>357</v>
      </c>
      <c r="D196" s="111" t="s">
        <v>365</v>
      </c>
      <c r="E196" s="111" t="n">
        <v>240</v>
      </c>
      <c r="F196" s="112"/>
      <c r="G196" s="112" t="n">
        <f aca="false">H196-F196</f>
        <v>2350</v>
      </c>
      <c r="H196" s="112" t="n">
        <v>2350</v>
      </c>
    </row>
    <row r="197" customFormat="false" ht="33.75" hidden="false" customHeight="false" outlineLevel="0" collapsed="false">
      <c r="A197" s="134" t="s">
        <v>366</v>
      </c>
      <c r="B197" s="135" t="s">
        <v>345</v>
      </c>
      <c r="C197" s="135" t="s">
        <v>357</v>
      </c>
      <c r="D197" s="135" t="s">
        <v>367</v>
      </c>
      <c r="E197" s="135"/>
      <c r="F197" s="130" t="n">
        <f aca="false">F198</f>
        <v>500</v>
      </c>
      <c r="G197" s="130" t="n">
        <f aca="false">G198</f>
        <v>-500</v>
      </c>
      <c r="H197" s="130" t="n">
        <f aca="false">H198</f>
        <v>0</v>
      </c>
    </row>
    <row r="198" customFormat="false" ht="22.5" hidden="false" customHeight="false" outlineLevel="0" collapsed="false">
      <c r="A198" s="119" t="s">
        <v>198</v>
      </c>
      <c r="B198" s="111" t="s">
        <v>345</v>
      </c>
      <c r="C198" s="111" t="s">
        <v>357</v>
      </c>
      <c r="D198" s="111" t="s">
        <v>368</v>
      </c>
      <c r="E198" s="111" t="n">
        <v>200</v>
      </c>
      <c r="F198" s="112" t="n">
        <f aca="false">F199</f>
        <v>500</v>
      </c>
      <c r="G198" s="112" t="n">
        <f aca="false">G199</f>
        <v>-500</v>
      </c>
      <c r="H198" s="112" t="n">
        <f aca="false">H199</f>
        <v>0</v>
      </c>
    </row>
    <row r="199" customFormat="false" ht="22.5" hidden="false" customHeight="false" outlineLevel="0" collapsed="false">
      <c r="A199" s="113" t="s">
        <v>199</v>
      </c>
      <c r="B199" s="111" t="s">
        <v>345</v>
      </c>
      <c r="C199" s="111" t="s">
        <v>357</v>
      </c>
      <c r="D199" s="111" t="s">
        <v>368</v>
      </c>
      <c r="E199" s="111" t="n">
        <v>240</v>
      </c>
      <c r="F199" s="112" t="n">
        <v>500</v>
      </c>
      <c r="G199" s="112" t="n">
        <f aca="false">H199-F199</f>
        <v>-500</v>
      </c>
      <c r="H199" s="112"/>
    </row>
    <row r="200" customFormat="false" ht="31.5" hidden="false" customHeight="false" outlineLevel="0" collapsed="false">
      <c r="A200" s="105" t="s">
        <v>369</v>
      </c>
      <c r="B200" s="106" t="s">
        <v>345</v>
      </c>
      <c r="C200" s="106" t="s">
        <v>357</v>
      </c>
      <c r="D200" s="106" t="s">
        <v>370</v>
      </c>
      <c r="E200" s="111"/>
      <c r="F200" s="107" t="n">
        <f aca="false">F201</f>
        <v>1426.5</v>
      </c>
      <c r="G200" s="107" t="n">
        <f aca="false">G201</f>
        <v>-199.88</v>
      </c>
      <c r="H200" s="107" t="n">
        <f aca="false">H201</f>
        <v>1226.62</v>
      </c>
    </row>
    <row r="201" customFormat="false" ht="22.5" hidden="false" customHeight="false" outlineLevel="0" collapsed="false">
      <c r="A201" s="119" t="s">
        <v>198</v>
      </c>
      <c r="B201" s="111" t="s">
        <v>345</v>
      </c>
      <c r="C201" s="111" t="s">
        <v>357</v>
      </c>
      <c r="D201" s="111" t="s">
        <v>371</v>
      </c>
      <c r="E201" s="111" t="n">
        <v>200</v>
      </c>
      <c r="F201" s="112" t="n">
        <f aca="false">F202</f>
        <v>1426.5</v>
      </c>
      <c r="G201" s="112" t="n">
        <f aca="false">G202</f>
        <v>-199.88</v>
      </c>
      <c r="H201" s="112" t="n">
        <f aca="false">H202</f>
        <v>1226.62</v>
      </c>
    </row>
    <row r="202" customFormat="false" ht="22.5" hidden="false" customHeight="false" outlineLevel="0" collapsed="false">
      <c r="A202" s="113" t="s">
        <v>199</v>
      </c>
      <c r="B202" s="111" t="s">
        <v>345</v>
      </c>
      <c r="C202" s="111" t="s">
        <v>357</v>
      </c>
      <c r="D202" s="111" t="s">
        <v>371</v>
      </c>
      <c r="E202" s="111" t="n">
        <v>240</v>
      </c>
      <c r="F202" s="112" t="n">
        <v>1426.5</v>
      </c>
      <c r="G202" s="112" t="n">
        <f aca="false">H202-F202</f>
        <v>-199.88</v>
      </c>
      <c r="H202" s="112" t="n">
        <v>1226.62</v>
      </c>
    </row>
    <row r="203" customFormat="false" ht="12.75" hidden="false" customHeight="false" outlineLevel="0" collapsed="false">
      <c r="A203" s="105" t="s">
        <v>372</v>
      </c>
      <c r="B203" s="99" t="s">
        <v>230</v>
      </c>
      <c r="C203" s="111"/>
      <c r="D203" s="111"/>
      <c r="E203" s="111"/>
      <c r="F203" s="107" t="n">
        <f aca="false">F205+F218+F240+F247+F251+F260</f>
        <v>452506.728</v>
      </c>
      <c r="G203" s="107" t="n">
        <f aca="false">G205+G218+G240+G247+G251+G260</f>
        <v>-109432.528</v>
      </c>
      <c r="H203" s="107" t="n">
        <f aca="false">H205+H218+H240+H247+H251+H260</f>
        <v>343074.2</v>
      </c>
    </row>
    <row r="204" customFormat="false" ht="21" hidden="false" customHeight="false" outlineLevel="0" collapsed="false">
      <c r="A204" s="105" t="s">
        <v>373</v>
      </c>
      <c r="B204" s="99" t="s">
        <v>230</v>
      </c>
      <c r="C204" s="111"/>
      <c r="D204" s="111"/>
      <c r="E204" s="111"/>
      <c r="F204" s="107" t="n">
        <f aca="false">F206+F219+F235+F252+F278</f>
        <v>419432.228</v>
      </c>
      <c r="G204" s="107" t="n">
        <f aca="false">G206+G219+G235+G252+G278</f>
        <v>-109607.428</v>
      </c>
      <c r="H204" s="107" t="n">
        <f aca="false">H206+H219+H235+H252+H278</f>
        <v>309824.8</v>
      </c>
    </row>
    <row r="205" customFormat="false" ht="12.75" hidden="false" customHeight="false" outlineLevel="0" collapsed="false">
      <c r="A205" s="105" t="s">
        <v>374</v>
      </c>
      <c r="B205" s="106" t="s">
        <v>230</v>
      </c>
      <c r="C205" s="106" t="s">
        <v>346</v>
      </c>
      <c r="D205" s="111"/>
      <c r="E205" s="111"/>
      <c r="F205" s="107" t="n">
        <f aca="false">F206</f>
        <v>124146.8</v>
      </c>
      <c r="G205" s="107" t="n">
        <f aca="false">G206</f>
        <v>-31825.3</v>
      </c>
      <c r="H205" s="107" t="n">
        <f aca="false">H206</f>
        <v>92321.5</v>
      </c>
    </row>
    <row r="206" customFormat="false" ht="12.75" hidden="false" customHeight="false" outlineLevel="0" collapsed="false">
      <c r="A206" s="134" t="s">
        <v>375</v>
      </c>
      <c r="B206" s="135" t="s">
        <v>230</v>
      </c>
      <c r="C206" s="135" t="s">
        <v>346</v>
      </c>
      <c r="D206" s="135"/>
      <c r="E206" s="135"/>
      <c r="F206" s="130" t="n">
        <f aca="false">F207+F212+F215</f>
        <v>124146.8</v>
      </c>
      <c r="G206" s="130" t="n">
        <f aca="false">G207+G212+G215</f>
        <v>-31825.3</v>
      </c>
      <c r="H206" s="130" t="n">
        <f aca="false">H207+H212+H215</f>
        <v>92321.5</v>
      </c>
    </row>
    <row r="207" customFormat="false" ht="33.75" hidden="false" customHeight="false" outlineLevel="0" collapsed="false">
      <c r="A207" s="110" t="s">
        <v>376</v>
      </c>
      <c r="B207" s="111" t="s">
        <v>230</v>
      </c>
      <c r="C207" s="111" t="s">
        <v>346</v>
      </c>
      <c r="D207" s="111" t="s">
        <v>377</v>
      </c>
      <c r="E207" s="111" t="s">
        <v>378</v>
      </c>
      <c r="F207" s="112" t="n">
        <f aca="false">F208+F210</f>
        <v>123152.4</v>
      </c>
      <c r="G207" s="112" t="n">
        <f aca="false">G208+G210</f>
        <v>-31825.3</v>
      </c>
      <c r="H207" s="112" t="n">
        <f aca="false">H208+H210</f>
        <v>91327.1</v>
      </c>
    </row>
    <row r="208" customFormat="false" ht="12.75" hidden="false" customHeight="false" outlineLevel="0" collapsed="false">
      <c r="A208" s="110" t="s">
        <v>379</v>
      </c>
      <c r="B208" s="111" t="s">
        <v>230</v>
      </c>
      <c r="C208" s="111" t="s">
        <v>346</v>
      </c>
      <c r="D208" s="111" t="s">
        <v>377</v>
      </c>
      <c r="E208" s="111" t="s">
        <v>380</v>
      </c>
      <c r="F208" s="112" t="n">
        <f aca="false">F209</f>
        <v>104550</v>
      </c>
      <c r="G208" s="112" t="n">
        <f aca="false">G209</f>
        <v>-31825.3</v>
      </c>
      <c r="H208" s="112" t="n">
        <f aca="false">H209</f>
        <v>72724.7</v>
      </c>
    </row>
    <row r="209" customFormat="false" ht="41.25" hidden="false" customHeight="true" outlineLevel="0" collapsed="false">
      <c r="A209" s="110" t="s">
        <v>381</v>
      </c>
      <c r="B209" s="111" t="s">
        <v>230</v>
      </c>
      <c r="C209" s="111" t="s">
        <v>346</v>
      </c>
      <c r="D209" s="111" t="s">
        <v>377</v>
      </c>
      <c r="E209" s="111" t="s">
        <v>382</v>
      </c>
      <c r="F209" s="112" t="n">
        <v>104550</v>
      </c>
      <c r="G209" s="112" t="n">
        <f aca="false">H209-F209</f>
        <v>-31825.3</v>
      </c>
      <c r="H209" s="112" t="n">
        <v>72724.7</v>
      </c>
    </row>
    <row r="210" customFormat="false" ht="12.75" hidden="false" customHeight="false" outlineLevel="0" collapsed="false">
      <c r="A210" s="110" t="s">
        <v>383</v>
      </c>
      <c r="B210" s="111" t="s">
        <v>230</v>
      </c>
      <c r="C210" s="111" t="s">
        <v>346</v>
      </c>
      <c r="D210" s="111" t="s">
        <v>377</v>
      </c>
      <c r="E210" s="111" t="s">
        <v>384</v>
      </c>
      <c r="F210" s="112" t="n">
        <f aca="false">F211</f>
        <v>18602.4</v>
      </c>
      <c r="G210" s="112" t="n">
        <f aca="false">G211</f>
        <v>0</v>
      </c>
      <c r="H210" s="112" t="n">
        <f aca="false">H211</f>
        <v>18602.4</v>
      </c>
    </row>
    <row r="211" customFormat="false" ht="39.75" hidden="false" customHeight="true" outlineLevel="0" collapsed="false">
      <c r="A211" s="110" t="s">
        <v>385</v>
      </c>
      <c r="B211" s="111" t="s">
        <v>230</v>
      </c>
      <c r="C211" s="111" t="s">
        <v>346</v>
      </c>
      <c r="D211" s="111" t="s">
        <v>377</v>
      </c>
      <c r="E211" s="111" t="s">
        <v>386</v>
      </c>
      <c r="F211" s="112" t="n">
        <v>18602.4</v>
      </c>
      <c r="G211" s="112"/>
      <c r="H211" s="112" t="n">
        <v>18602.4</v>
      </c>
    </row>
    <row r="212" customFormat="false" ht="33.75" hidden="false" customHeight="false" outlineLevel="0" collapsed="false">
      <c r="A212" s="110" t="s">
        <v>376</v>
      </c>
      <c r="B212" s="111" t="s">
        <v>230</v>
      </c>
      <c r="C212" s="111" t="s">
        <v>346</v>
      </c>
      <c r="D212" s="111" t="s">
        <v>387</v>
      </c>
      <c r="E212" s="111" t="n">
        <v>600</v>
      </c>
      <c r="F212" s="112" t="n">
        <f aca="false">F213+F214</f>
        <v>646</v>
      </c>
      <c r="G212" s="112" t="n">
        <f aca="false">G213+G214</f>
        <v>0</v>
      </c>
      <c r="H212" s="112" t="n">
        <f aca="false">H213+H214</f>
        <v>646</v>
      </c>
    </row>
    <row r="213" customFormat="false" ht="37.5" hidden="false" customHeight="true" outlineLevel="0" collapsed="false">
      <c r="A213" s="110" t="s">
        <v>381</v>
      </c>
      <c r="B213" s="111" t="s">
        <v>230</v>
      </c>
      <c r="C213" s="111" t="s">
        <v>346</v>
      </c>
      <c r="D213" s="111" t="s">
        <v>387</v>
      </c>
      <c r="E213" s="111" t="n">
        <v>611</v>
      </c>
      <c r="F213" s="112" t="n">
        <v>544</v>
      </c>
      <c r="G213" s="112"/>
      <c r="H213" s="112" t="n">
        <v>544</v>
      </c>
    </row>
    <row r="214" customFormat="false" ht="36" hidden="false" customHeight="true" outlineLevel="0" collapsed="false">
      <c r="A214" s="110" t="s">
        <v>385</v>
      </c>
      <c r="B214" s="111" t="s">
        <v>230</v>
      </c>
      <c r="C214" s="111" t="s">
        <v>346</v>
      </c>
      <c r="D214" s="111" t="s">
        <v>387</v>
      </c>
      <c r="E214" s="111" t="n">
        <v>621</v>
      </c>
      <c r="F214" s="112" t="n">
        <v>102</v>
      </c>
      <c r="G214" s="112"/>
      <c r="H214" s="112" t="n">
        <v>102</v>
      </c>
    </row>
    <row r="215" customFormat="false" ht="33.75" hidden="false" customHeight="false" outlineLevel="0" collapsed="false">
      <c r="A215" s="110" t="s">
        <v>376</v>
      </c>
      <c r="B215" s="111" t="s">
        <v>230</v>
      </c>
      <c r="C215" s="111" t="s">
        <v>346</v>
      </c>
      <c r="D215" s="114" t="s">
        <v>388</v>
      </c>
      <c r="E215" s="111" t="n">
        <v>600</v>
      </c>
      <c r="F215" s="112" t="n">
        <f aca="false">F216+F217</f>
        <v>348.4</v>
      </c>
      <c r="G215" s="112" t="n">
        <f aca="false">G216+G217</f>
        <v>0</v>
      </c>
      <c r="H215" s="112" t="n">
        <f aca="false">H216+H217</f>
        <v>348.4</v>
      </c>
    </row>
    <row r="216" customFormat="false" ht="36.75" hidden="false" customHeight="true" outlineLevel="0" collapsed="false">
      <c r="A216" s="110" t="s">
        <v>381</v>
      </c>
      <c r="B216" s="111" t="s">
        <v>230</v>
      </c>
      <c r="C216" s="111" t="s">
        <v>346</v>
      </c>
      <c r="D216" s="114" t="s">
        <v>388</v>
      </c>
      <c r="E216" s="111" t="n">
        <v>611</v>
      </c>
      <c r="F216" s="112" t="n">
        <v>275.1</v>
      </c>
      <c r="G216" s="112"/>
      <c r="H216" s="112" t="n">
        <v>275.1</v>
      </c>
    </row>
    <row r="217" customFormat="false" ht="40.5" hidden="false" customHeight="true" outlineLevel="0" collapsed="false">
      <c r="A217" s="110" t="s">
        <v>381</v>
      </c>
      <c r="B217" s="111" t="s">
        <v>230</v>
      </c>
      <c r="C217" s="111" t="s">
        <v>346</v>
      </c>
      <c r="D217" s="114" t="s">
        <v>388</v>
      </c>
      <c r="E217" s="111" t="n">
        <v>621</v>
      </c>
      <c r="F217" s="112" t="n">
        <v>73.3</v>
      </c>
      <c r="G217" s="112"/>
      <c r="H217" s="112" t="n">
        <v>73.3</v>
      </c>
    </row>
    <row r="218" customFormat="false" ht="12.75" hidden="false" customHeight="false" outlineLevel="0" collapsed="false">
      <c r="A218" s="105" t="s">
        <v>389</v>
      </c>
      <c r="B218" s="106" t="s">
        <v>230</v>
      </c>
      <c r="C218" s="106" t="s">
        <v>177</v>
      </c>
      <c r="D218" s="106"/>
      <c r="E218" s="106"/>
      <c r="F218" s="107" t="n">
        <f aca="false">F219+F235</f>
        <v>289561.328</v>
      </c>
      <c r="G218" s="107" t="n">
        <f aca="false">G219+G235</f>
        <v>-75935.928</v>
      </c>
      <c r="H218" s="107" t="n">
        <f aca="false">H219+H235</f>
        <v>213625.4</v>
      </c>
    </row>
    <row r="219" customFormat="false" ht="12.75" hidden="false" customHeight="false" outlineLevel="0" collapsed="false">
      <c r="A219" s="134" t="s">
        <v>390</v>
      </c>
      <c r="B219" s="135" t="s">
        <v>230</v>
      </c>
      <c r="C219" s="135" t="s">
        <v>177</v>
      </c>
      <c r="D219" s="135"/>
      <c r="E219" s="135" t="s">
        <v>179</v>
      </c>
      <c r="F219" s="130" t="n">
        <f aca="false">F220+F223+F225+F229+F232</f>
        <v>263839.658</v>
      </c>
      <c r="G219" s="130" t="n">
        <f aca="false">G220+G223+G225+G229+G232+G227</f>
        <v>-60569.958</v>
      </c>
      <c r="H219" s="130" t="n">
        <f aca="false">H220+H223+H225+H229+H232+H227</f>
        <v>203269.7</v>
      </c>
    </row>
    <row r="220" customFormat="false" ht="33.75" hidden="false" customHeight="false" outlineLevel="0" collapsed="false">
      <c r="A220" s="110" t="s">
        <v>376</v>
      </c>
      <c r="B220" s="111" t="s">
        <v>230</v>
      </c>
      <c r="C220" s="111" t="s">
        <v>177</v>
      </c>
      <c r="D220" s="111" t="s">
        <v>391</v>
      </c>
      <c r="E220" s="111" t="s">
        <v>378</v>
      </c>
      <c r="F220" s="112" t="n">
        <f aca="false">F221</f>
        <v>232389</v>
      </c>
      <c r="G220" s="112" t="n">
        <f aca="false">G221</f>
        <v>-62710.8</v>
      </c>
      <c r="H220" s="112" t="n">
        <f aca="false">H221</f>
        <v>169678.2</v>
      </c>
    </row>
    <row r="221" customFormat="false" ht="12.75" hidden="false" customHeight="false" outlineLevel="0" collapsed="false">
      <c r="A221" s="110" t="s">
        <v>379</v>
      </c>
      <c r="B221" s="111" t="s">
        <v>230</v>
      </c>
      <c r="C221" s="111" t="s">
        <v>177</v>
      </c>
      <c r="D221" s="111" t="s">
        <v>391</v>
      </c>
      <c r="E221" s="111" t="s">
        <v>380</v>
      </c>
      <c r="F221" s="112" t="n">
        <f aca="false">F222</f>
        <v>232389</v>
      </c>
      <c r="G221" s="112" t="n">
        <f aca="false">G222</f>
        <v>-62710.8</v>
      </c>
      <c r="H221" s="112" t="n">
        <f aca="false">H222</f>
        <v>169678.2</v>
      </c>
    </row>
    <row r="222" customFormat="false" ht="38.25" hidden="false" customHeight="true" outlineLevel="0" collapsed="false">
      <c r="A222" s="110" t="s">
        <v>381</v>
      </c>
      <c r="B222" s="111" t="s">
        <v>230</v>
      </c>
      <c r="C222" s="111" t="s">
        <v>177</v>
      </c>
      <c r="D222" s="111" t="s">
        <v>391</v>
      </c>
      <c r="E222" s="111" t="s">
        <v>382</v>
      </c>
      <c r="F222" s="112" t="n">
        <v>232389</v>
      </c>
      <c r="G222" s="112" t="n">
        <f aca="false">H222-F222</f>
        <v>-62710.8</v>
      </c>
      <c r="H222" s="112" t="n">
        <v>169678.2</v>
      </c>
    </row>
    <row r="223" customFormat="false" ht="22.5" hidden="false" customHeight="false" outlineLevel="0" collapsed="false">
      <c r="A223" s="110" t="s">
        <v>379</v>
      </c>
      <c r="B223" s="111" t="s">
        <v>230</v>
      </c>
      <c r="C223" s="111" t="s">
        <v>177</v>
      </c>
      <c r="D223" s="111" t="s">
        <v>392</v>
      </c>
      <c r="E223" s="111" t="n">
        <v>610</v>
      </c>
      <c r="F223" s="112" t="n">
        <f aca="false">F224</f>
        <v>1879</v>
      </c>
      <c r="G223" s="112" t="n">
        <f aca="false">G224</f>
        <v>0</v>
      </c>
      <c r="H223" s="112" t="n">
        <f aca="false">H224</f>
        <v>1879</v>
      </c>
    </row>
    <row r="224" customFormat="false" ht="39" hidden="false" customHeight="true" outlineLevel="0" collapsed="false">
      <c r="A224" s="110" t="s">
        <v>381</v>
      </c>
      <c r="B224" s="111" t="s">
        <v>230</v>
      </c>
      <c r="C224" s="111" t="s">
        <v>177</v>
      </c>
      <c r="D224" s="111" t="s">
        <v>392</v>
      </c>
      <c r="E224" s="111" t="n">
        <v>611</v>
      </c>
      <c r="F224" s="112" t="n">
        <v>1879</v>
      </c>
      <c r="G224" s="112"/>
      <c r="H224" s="112" t="n">
        <v>1879</v>
      </c>
    </row>
    <row r="225" customFormat="false" ht="12.75" hidden="false" customHeight="false" outlineLevel="0" collapsed="false">
      <c r="A225" s="110" t="s">
        <v>379</v>
      </c>
      <c r="B225" s="111" t="s">
        <v>230</v>
      </c>
      <c r="C225" s="111" t="s">
        <v>177</v>
      </c>
      <c r="D225" s="114" t="s">
        <v>388</v>
      </c>
      <c r="E225" s="111" t="n">
        <v>610</v>
      </c>
      <c r="F225" s="112" t="n">
        <f aca="false">F226</f>
        <v>884.2</v>
      </c>
      <c r="G225" s="112" t="n">
        <f aca="false">G226</f>
        <v>0</v>
      </c>
      <c r="H225" s="112" t="n">
        <f aca="false">H226</f>
        <v>884.2</v>
      </c>
    </row>
    <row r="226" customFormat="false" ht="38.25" hidden="false" customHeight="true" outlineLevel="0" collapsed="false">
      <c r="A226" s="110" t="s">
        <v>381</v>
      </c>
      <c r="B226" s="111" t="s">
        <v>230</v>
      </c>
      <c r="C226" s="111" t="s">
        <v>177</v>
      </c>
      <c r="D226" s="114" t="s">
        <v>388</v>
      </c>
      <c r="E226" s="111" t="s">
        <v>382</v>
      </c>
      <c r="F226" s="112" t="n">
        <v>884.2</v>
      </c>
      <c r="G226" s="112"/>
      <c r="H226" s="112" t="n">
        <v>884.2</v>
      </c>
    </row>
    <row r="227" customFormat="false" ht="22.5" hidden="false" customHeight="false" outlineLevel="0" collapsed="false">
      <c r="A227" s="138" t="s">
        <v>157</v>
      </c>
      <c r="B227" s="111" t="s">
        <v>230</v>
      </c>
      <c r="C227" s="111" t="s">
        <v>177</v>
      </c>
      <c r="D227" s="111" t="s">
        <v>393</v>
      </c>
      <c r="E227" s="111"/>
      <c r="F227" s="112"/>
      <c r="G227" s="112" t="n">
        <f aca="false">H227-F227</f>
        <v>2038.6</v>
      </c>
      <c r="H227" s="112" t="n">
        <v>2038.6</v>
      </c>
    </row>
    <row r="228" customFormat="false" ht="38.25" hidden="false" customHeight="true" outlineLevel="0" collapsed="false">
      <c r="A228" s="110" t="s">
        <v>381</v>
      </c>
      <c r="B228" s="111" t="s">
        <v>230</v>
      </c>
      <c r="C228" s="111" t="s">
        <v>177</v>
      </c>
      <c r="D228" s="111" t="s">
        <v>393</v>
      </c>
      <c r="E228" s="111" t="s">
        <v>382</v>
      </c>
      <c r="F228" s="112"/>
      <c r="G228" s="112" t="n">
        <f aca="false">H228-F228</f>
        <v>2038.6</v>
      </c>
      <c r="H228" s="112" t="n">
        <v>2038.6</v>
      </c>
    </row>
    <row r="229" customFormat="false" ht="56.25" hidden="false" customHeight="false" outlineLevel="0" collapsed="false">
      <c r="A229" s="138" t="s">
        <v>155</v>
      </c>
      <c r="B229" s="111" t="s">
        <v>230</v>
      </c>
      <c r="C229" s="111" t="s">
        <v>177</v>
      </c>
      <c r="D229" s="114" t="s">
        <v>394</v>
      </c>
      <c r="E229" s="111"/>
      <c r="F229" s="112" t="n">
        <f aca="false">F230</f>
        <v>18562.4</v>
      </c>
      <c r="G229" s="112" t="n">
        <f aca="false">H229-F229</f>
        <v>0</v>
      </c>
      <c r="H229" s="112" t="n">
        <f aca="false">H230</f>
        <v>18562.4</v>
      </c>
    </row>
    <row r="230" customFormat="false" ht="12.75" hidden="false" customHeight="false" outlineLevel="0" collapsed="false">
      <c r="A230" s="110" t="s">
        <v>379</v>
      </c>
      <c r="B230" s="111" t="s">
        <v>230</v>
      </c>
      <c r="C230" s="111" t="s">
        <v>177</v>
      </c>
      <c r="D230" s="114" t="s">
        <v>394</v>
      </c>
      <c r="E230" s="111" t="n">
        <v>610</v>
      </c>
      <c r="F230" s="112" t="n">
        <f aca="false">F231</f>
        <v>18562.4</v>
      </c>
      <c r="G230" s="112" t="n">
        <f aca="false">H230-F230</f>
        <v>0</v>
      </c>
      <c r="H230" s="112" t="n">
        <f aca="false">H231</f>
        <v>18562.4</v>
      </c>
    </row>
    <row r="231" customFormat="false" ht="12.75" hidden="false" customHeight="false" outlineLevel="0" collapsed="false">
      <c r="A231" s="139" t="s">
        <v>395</v>
      </c>
      <c r="B231" s="111" t="s">
        <v>230</v>
      </c>
      <c r="C231" s="111" t="s">
        <v>177</v>
      </c>
      <c r="D231" s="114" t="s">
        <v>394</v>
      </c>
      <c r="E231" s="111" t="n">
        <v>612</v>
      </c>
      <c r="F231" s="112" t="n">
        <v>18562.4</v>
      </c>
      <c r="G231" s="112" t="n">
        <f aca="false">H231-F231</f>
        <v>0</v>
      </c>
      <c r="H231" s="112" t="n">
        <v>18562.4</v>
      </c>
    </row>
    <row r="232" customFormat="false" ht="33.75" hidden="false" customHeight="false" outlineLevel="0" collapsed="false">
      <c r="A232" s="140" t="s">
        <v>96</v>
      </c>
      <c r="B232" s="111" t="s">
        <v>230</v>
      </c>
      <c r="C232" s="111" t="s">
        <v>177</v>
      </c>
      <c r="D232" s="114" t="s">
        <v>396</v>
      </c>
      <c r="E232" s="111"/>
      <c r="F232" s="112" t="n">
        <f aca="false">F233</f>
        <v>10125.058</v>
      </c>
      <c r="G232" s="112" t="n">
        <f aca="false">H232-F232</f>
        <v>102.241999999998</v>
      </c>
      <c r="H232" s="112" t="n">
        <f aca="false">H233</f>
        <v>10227.3</v>
      </c>
    </row>
    <row r="233" customFormat="false" ht="12.75" hidden="false" customHeight="false" outlineLevel="0" collapsed="false">
      <c r="A233" s="110" t="s">
        <v>379</v>
      </c>
      <c r="B233" s="111" t="s">
        <v>230</v>
      </c>
      <c r="C233" s="111" t="s">
        <v>177</v>
      </c>
      <c r="D233" s="114" t="s">
        <v>396</v>
      </c>
      <c r="E233" s="111" t="n">
        <v>610</v>
      </c>
      <c r="F233" s="112" t="n">
        <f aca="false">F234</f>
        <v>10125.058</v>
      </c>
      <c r="G233" s="112" t="n">
        <f aca="false">H233-F233</f>
        <v>102.241999999998</v>
      </c>
      <c r="H233" s="112" t="n">
        <f aca="false">H234</f>
        <v>10227.3</v>
      </c>
    </row>
    <row r="234" customFormat="false" ht="12.75" hidden="false" customHeight="false" outlineLevel="0" collapsed="false">
      <c r="A234" s="139" t="s">
        <v>395</v>
      </c>
      <c r="B234" s="111" t="s">
        <v>230</v>
      </c>
      <c r="C234" s="111" t="s">
        <v>177</v>
      </c>
      <c r="D234" s="114" t="s">
        <v>396</v>
      </c>
      <c r="E234" s="111" t="n">
        <v>612</v>
      </c>
      <c r="F234" s="112" t="n">
        <v>10125.058</v>
      </c>
      <c r="G234" s="112" t="n">
        <f aca="false">H234-F234</f>
        <v>102.241999999998</v>
      </c>
      <c r="H234" s="112" t="n">
        <v>10227.3</v>
      </c>
    </row>
    <row r="235" customFormat="false" ht="22.5" hidden="false" customHeight="false" outlineLevel="0" collapsed="false">
      <c r="A235" s="141" t="s">
        <v>397</v>
      </c>
      <c r="B235" s="135"/>
      <c r="C235" s="135"/>
      <c r="D235" s="136"/>
      <c r="E235" s="135"/>
      <c r="F235" s="130" t="n">
        <f aca="false">F236</f>
        <v>25721.67</v>
      </c>
      <c r="G235" s="130" t="n">
        <f aca="false">G236</f>
        <v>-15365.97</v>
      </c>
      <c r="H235" s="130" t="n">
        <f aca="false">H236</f>
        <v>10355.7</v>
      </c>
    </row>
    <row r="236" customFormat="false" ht="45" hidden="false" customHeight="false" outlineLevel="0" collapsed="false">
      <c r="A236" s="142" t="s">
        <v>94</v>
      </c>
      <c r="B236" s="111" t="s">
        <v>230</v>
      </c>
      <c r="C236" s="111" t="s">
        <v>177</v>
      </c>
      <c r="D236" s="114" t="s">
        <v>398</v>
      </c>
      <c r="E236" s="111"/>
      <c r="F236" s="112" t="n">
        <f aca="false">F237</f>
        <v>25721.67</v>
      </c>
      <c r="G236" s="112" t="n">
        <f aca="false">G237</f>
        <v>-15365.97</v>
      </c>
      <c r="H236" s="112" t="n">
        <f aca="false">H237</f>
        <v>10355.7</v>
      </c>
    </row>
    <row r="237" customFormat="false" ht="33.75" hidden="false" customHeight="false" outlineLevel="0" collapsed="false">
      <c r="A237" s="110" t="s">
        <v>376</v>
      </c>
      <c r="B237" s="111" t="s">
        <v>230</v>
      </c>
      <c r="C237" s="111" t="s">
        <v>177</v>
      </c>
      <c r="D237" s="114" t="s">
        <v>398</v>
      </c>
      <c r="E237" s="111" t="s">
        <v>378</v>
      </c>
      <c r="F237" s="112" t="n">
        <f aca="false">F238</f>
        <v>25721.67</v>
      </c>
      <c r="G237" s="112" t="n">
        <f aca="false">G238</f>
        <v>-15365.97</v>
      </c>
      <c r="H237" s="112" t="n">
        <f aca="false">H238</f>
        <v>10355.7</v>
      </c>
    </row>
    <row r="238" customFormat="false" ht="12.75" hidden="false" customHeight="false" outlineLevel="0" collapsed="false">
      <c r="A238" s="110" t="s">
        <v>379</v>
      </c>
      <c r="B238" s="111" t="s">
        <v>230</v>
      </c>
      <c r="C238" s="111" t="s">
        <v>177</v>
      </c>
      <c r="D238" s="114" t="s">
        <v>398</v>
      </c>
      <c r="E238" s="111" t="s">
        <v>380</v>
      </c>
      <c r="F238" s="112" t="n">
        <f aca="false">F239</f>
        <v>25721.67</v>
      </c>
      <c r="G238" s="112" t="n">
        <f aca="false">G239</f>
        <v>-15365.97</v>
      </c>
      <c r="H238" s="112" t="n">
        <f aca="false">H239</f>
        <v>10355.7</v>
      </c>
    </row>
    <row r="239" customFormat="false" ht="12.75" hidden="false" customHeight="false" outlineLevel="0" collapsed="false">
      <c r="A239" s="139" t="s">
        <v>395</v>
      </c>
      <c r="B239" s="111" t="s">
        <v>230</v>
      </c>
      <c r="C239" s="111" t="s">
        <v>177</v>
      </c>
      <c r="D239" s="114" t="s">
        <v>398</v>
      </c>
      <c r="E239" s="111" t="n">
        <v>612</v>
      </c>
      <c r="F239" s="112" t="n">
        <v>25721.67</v>
      </c>
      <c r="G239" s="112" t="n">
        <f aca="false">H239-F239</f>
        <v>-15365.97</v>
      </c>
      <c r="H239" s="112" t="n">
        <v>10355.7</v>
      </c>
    </row>
    <row r="240" customFormat="false" ht="12.75" hidden="false" customHeight="false" outlineLevel="0" collapsed="false">
      <c r="A240" s="105" t="s">
        <v>399</v>
      </c>
      <c r="B240" s="106" t="s">
        <v>230</v>
      </c>
      <c r="C240" s="118" t="s">
        <v>188</v>
      </c>
      <c r="D240" s="111"/>
      <c r="E240" s="111"/>
      <c r="F240" s="107" t="n">
        <f aca="false">F241</f>
        <v>13058.7</v>
      </c>
      <c r="G240" s="107" t="n">
        <f aca="false">G241</f>
        <v>0</v>
      </c>
      <c r="H240" s="107" t="n">
        <f aca="false">H241</f>
        <v>13058.7</v>
      </c>
    </row>
    <row r="241" customFormat="false" ht="22.5" hidden="false" customHeight="false" outlineLevel="0" collapsed="false">
      <c r="A241" s="134" t="s">
        <v>400</v>
      </c>
      <c r="B241" s="135" t="s">
        <v>230</v>
      </c>
      <c r="C241" s="136" t="s">
        <v>188</v>
      </c>
      <c r="D241" s="135" t="s">
        <v>401</v>
      </c>
      <c r="E241" s="135" t="s">
        <v>179</v>
      </c>
      <c r="F241" s="130" t="n">
        <f aca="false">F242+F245</f>
        <v>13058.7</v>
      </c>
      <c r="G241" s="130" t="n">
        <f aca="false">G242+G245</f>
        <v>0</v>
      </c>
      <c r="H241" s="130" t="n">
        <f aca="false">H242+H245</f>
        <v>13058.7</v>
      </c>
    </row>
    <row r="242" customFormat="false" ht="33.75" hidden="false" customHeight="false" outlineLevel="0" collapsed="false">
      <c r="A242" s="110" t="s">
        <v>376</v>
      </c>
      <c r="B242" s="111" t="s">
        <v>230</v>
      </c>
      <c r="C242" s="114" t="s">
        <v>188</v>
      </c>
      <c r="D242" s="111" t="s">
        <v>401</v>
      </c>
      <c r="E242" s="111" t="s">
        <v>378</v>
      </c>
      <c r="F242" s="112" t="n">
        <f aca="false">F243</f>
        <v>12995.4</v>
      </c>
      <c r="G242" s="112" t="n">
        <f aca="false">G243</f>
        <v>0</v>
      </c>
      <c r="H242" s="112" t="n">
        <f aca="false">H243</f>
        <v>12995.4</v>
      </c>
    </row>
    <row r="243" customFormat="false" ht="12.75" hidden="false" customHeight="false" outlineLevel="0" collapsed="false">
      <c r="A243" s="110" t="s">
        <v>379</v>
      </c>
      <c r="B243" s="111" t="s">
        <v>230</v>
      </c>
      <c r="C243" s="114" t="s">
        <v>188</v>
      </c>
      <c r="D243" s="111" t="s">
        <v>402</v>
      </c>
      <c r="E243" s="111" t="s">
        <v>380</v>
      </c>
      <c r="F243" s="112" t="n">
        <f aca="false">F244</f>
        <v>12995.4</v>
      </c>
      <c r="G243" s="112" t="n">
        <f aca="false">G244</f>
        <v>0</v>
      </c>
      <c r="H243" s="112" t="n">
        <f aca="false">H244</f>
        <v>12995.4</v>
      </c>
    </row>
    <row r="244" customFormat="false" ht="39" hidden="false" customHeight="true" outlineLevel="0" collapsed="false">
      <c r="A244" s="110" t="s">
        <v>381</v>
      </c>
      <c r="B244" s="111" t="s">
        <v>230</v>
      </c>
      <c r="C244" s="114" t="s">
        <v>188</v>
      </c>
      <c r="D244" s="111" t="s">
        <v>402</v>
      </c>
      <c r="E244" s="111" t="s">
        <v>382</v>
      </c>
      <c r="F244" s="112" t="n">
        <v>12995.4</v>
      </c>
      <c r="G244" s="112"/>
      <c r="H244" s="112" t="n">
        <v>12995.4</v>
      </c>
    </row>
    <row r="245" customFormat="false" ht="33.75" hidden="false" customHeight="false" outlineLevel="0" collapsed="false">
      <c r="A245" s="110" t="s">
        <v>376</v>
      </c>
      <c r="B245" s="111" t="s">
        <v>230</v>
      </c>
      <c r="C245" s="114" t="s">
        <v>188</v>
      </c>
      <c r="D245" s="114" t="s">
        <v>388</v>
      </c>
      <c r="E245" s="111" t="n">
        <v>600</v>
      </c>
      <c r="F245" s="112" t="n">
        <f aca="false">F246</f>
        <v>63.3</v>
      </c>
      <c r="G245" s="112" t="n">
        <f aca="false">G246</f>
        <v>0</v>
      </c>
      <c r="H245" s="112" t="n">
        <f aca="false">H246</f>
        <v>63.3</v>
      </c>
    </row>
    <row r="246" customFormat="false" ht="37.5" hidden="false" customHeight="true" outlineLevel="0" collapsed="false">
      <c r="A246" s="110" t="s">
        <v>381</v>
      </c>
      <c r="B246" s="111" t="s">
        <v>230</v>
      </c>
      <c r="C246" s="114" t="s">
        <v>188</v>
      </c>
      <c r="D246" s="114" t="s">
        <v>388</v>
      </c>
      <c r="E246" s="111" t="s">
        <v>382</v>
      </c>
      <c r="F246" s="112" t="n">
        <v>63.3</v>
      </c>
      <c r="G246" s="112"/>
      <c r="H246" s="112" t="n">
        <v>63.3</v>
      </c>
    </row>
    <row r="247" customFormat="false" ht="21" hidden="false" customHeight="false" outlineLevel="0" collapsed="false">
      <c r="A247" s="105" t="s">
        <v>403</v>
      </c>
      <c r="B247" s="106" t="s">
        <v>230</v>
      </c>
      <c r="C247" s="106" t="s">
        <v>209</v>
      </c>
      <c r="D247" s="106"/>
      <c r="E247" s="106"/>
      <c r="F247" s="107" t="n">
        <f aca="false">F248</f>
        <v>50</v>
      </c>
      <c r="G247" s="107" t="n">
        <f aca="false">G248</f>
        <v>0</v>
      </c>
      <c r="H247" s="107" t="n">
        <f aca="false">H248</f>
        <v>50</v>
      </c>
    </row>
    <row r="248" customFormat="false" ht="42" hidden="false" customHeight="false" outlineLevel="0" collapsed="false">
      <c r="A248" s="105" t="s">
        <v>404</v>
      </c>
      <c r="B248" s="106" t="s">
        <v>230</v>
      </c>
      <c r="C248" s="106" t="s">
        <v>209</v>
      </c>
      <c r="D248" s="106" t="s">
        <v>405</v>
      </c>
      <c r="E248" s="106"/>
      <c r="F248" s="107" t="n">
        <f aca="false">F249</f>
        <v>50</v>
      </c>
      <c r="G248" s="107" t="n">
        <f aca="false">G249</f>
        <v>0</v>
      </c>
      <c r="H248" s="107" t="n">
        <f aca="false">H249</f>
        <v>50</v>
      </c>
    </row>
    <row r="249" customFormat="false" ht="22.5" hidden="false" customHeight="false" outlineLevel="0" collapsed="false">
      <c r="A249" s="119" t="s">
        <v>198</v>
      </c>
      <c r="B249" s="111" t="s">
        <v>230</v>
      </c>
      <c r="C249" s="111" t="s">
        <v>209</v>
      </c>
      <c r="D249" s="111" t="s">
        <v>406</v>
      </c>
      <c r="E249" s="111" t="n">
        <v>200</v>
      </c>
      <c r="F249" s="112" t="n">
        <f aca="false">F250</f>
        <v>50</v>
      </c>
      <c r="G249" s="112" t="n">
        <f aca="false">G250</f>
        <v>0</v>
      </c>
      <c r="H249" s="112" t="n">
        <f aca="false">H250</f>
        <v>50</v>
      </c>
    </row>
    <row r="250" customFormat="false" ht="22.5" hidden="false" customHeight="false" outlineLevel="0" collapsed="false">
      <c r="A250" s="113" t="s">
        <v>199</v>
      </c>
      <c r="B250" s="111" t="s">
        <v>230</v>
      </c>
      <c r="C250" s="111" t="s">
        <v>209</v>
      </c>
      <c r="D250" s="111" t="s">
        <v>406</v>
      </c>
      <c r="E250" s="111" t="n">
        <v>240</v>
      </c>
      <c r="F250" s="112" t="n">
        <v>50</v>
      </c>
      <c r="G250" s="112"/>
      <c r="H250" s="112" t="n">
        <v>50</v>
      </c>
    </row>
    <row r="251" customFormat="false" ht="12.75" hidden="false" customHeight="false" outlineLevel="0" collapsed="false">
      <c r="A251" s="117" t="s">
        <v>407</v>
      </c>
      <c r="B251" s="106" t="s">
        <v>230</v>
      </c>
      <c r="C251" s="106" t="s">
        <v>230</v>
      </c>
      <c r="D251" s="111"/>
      <c r="E251" s="111"/>
      <c r="F251" s="107" t="n">
        <f aca="false">F252+F257</f>
        <v>5536.9</v>
      </c>
      <c r="G251" s="107" t="n">
        <f aca="false">G252+G257</f>
        <v>-1846.2</v>
      </c>
      <c r="H251" s="107" t="n">
        <f aca="false">H252+H257</f>
        <v>3690.7</v>
      </c>
    </row>
    <row r="252" customFormat="false" ht="22.5" hidden="false" customHeight="false" outlineLevel="0" collapsed="false">
      <c r="A252" s="134" t="s">
        <v>408</v>
      </c>
      <c r="B252" s="135" t="s">
        <v>230</v>
      </c>
      <c r="C252" s="135" t="s">
        <v>230</v>
      </c>
      <c r="D252" s="135" t="s">
        <v>409</v>
      </c>
      <c r="E252" s="135" t="s">
        <v>179</v>
      </c>
      <c r="F252" s="130" t="n">
        <f aca="false">F253</f>
        <v>5446.9</v>
      </c>
      <c r="G252" s="130" t="n">
        <f aca="false">G253</f>
        <v>-1846.2</v>
      </c>
      <c r="H252" s="130" t="n">
        <f aca="false">H253</f>
        <v>3600.7</v>
      </c>
    </row>
    <row r="253" customFormat="false" ht="16.5" hidden="false" customHeight="true" outlineLevel="0" collapsed="false">
      <c r="A253" s="110" t="s">
        <v>410</v>
      </c>
      <c r="B253" s="111" t="s">
        <v>230</v>
      </c>
      <c r="C253" s="111" t="s">
        <v>230</v>
      </c>
      <c r="D253" s="111" t="s">
        <v>411</v>
      </c>
      <c r="E253" s="111" t="s">
        <v>179</v>
      </c>
      <c r="F253" s="112" t="n">
        <f aca="false">F254</f>
        <v>5446.9</v>
      </c>
      <c r="G253" s="112" t="n">
        <f aca="false">G254</f>
        <v>-1846.2</v>
      </c>
      <c r="H253" s="112" t="n">
        <f aca="false">H254</f>
        <v>3600.7</v>
      </c>
    </row>
    <row r="254" customFormat="false" ht="33.75" hidden="false" customHeight="false" outlineLevel="0" collapsed="false">
      <c r="A254" s="110" t="s">
        <v>376</v>
      </c>
      <c r="B254" s="111" t="s">
        <v>230</v>
      </c>
      <c r="C254" s="111" t="s">
        <v>230</v>
      </c>
      <c r="D254" s="111" t="s">
        <v>411</v>
      </c>
      <c r="E254" s="111" t="n">
        <v>600</v>
      </c>
      <c r="F254" s="112" t="n">
        <f aca="false">F255</f>
        <v>5446.9</v>
      </c>
      <c r="G254" s="112" t="n">
        <f aca="false">G255</f>
        <v>-1846.2</v>
      </c>
      <c r="H254" s="112" t="n">
        <f aca="false">H255</f>
        <v>3600.7</v>
      </c>
    </row>
    <row r="255" customFormat="false" ht="12.75" hidden="false" customHeight="false" outlineLevel="0" collapsed="false">
      <c r="A255" s="110" t="s">
        <v>379</v>
      </c>
      <c r="B255" s="111" t="s">
        <v>230</v>
      </c>
      <c r="C255" s="111" t="s">
        <v>230</v>
      </c>
      <c r="D255" s="111" t="s">
        <v>411</v>
      </c>
      <c r="E255" s="111" t="n">
        <v>610</v>
      </c>
      <c r="F255" s="112" t="n">
        <f aca="false">F256</f>
        <v>5446.9</v>
      </c>
      <c r="G255" s="112" t="n">
        <f aca="false">G256</f>
        <v>-1846.2</v>
      </c>
      <c r="H255" s="112" t="n">
        <f aca="false">H256</f>
        <v>3600.7</v>
      </c>
    </row>
    <row r="256" customFormat="false" ht="36" hidden="false" customHeight="true" outlineLevel="0" collapsed="false">
      <c r="A256" s="110" t="s">
        <v>381</v>
      </c>
      <c r="B256" s="111" t="s">
        <v>230</v>
      </c>
      <c r="C256" s="111" t="s">
        <v>230</v>
      </c>
      <c r="D256" s="111" t="s">
        <v>411</v>
      </c>
      <c r="E256" s="111" t="n">
        <v>611</v>
      </c>
      <c r="F256" s="112" t="n">
        <v>5446.9</v>
      </c>
      <c r="G256" s="112" t="n">
        <f aca="false">H256-F256</f>
        <v>-1846.2</v>
      </c>
      <c r="H256" s="112" t="n">
        <v>3600.7</v>
      </c>
    </row>
    <row r="257" customFormat="false" ht="21" hidden="false" customHeight="false" outlineLevel="0" collapsed="false">
      <c r="A257" s="105" t="s">
        <v>412</v>
      </c>
      <c r="B257" s="106" t="s">
        <v>230</v>
      </c>
      <c r="C257" s="106" t="s">
        <v>230</v>
      </c>
      <c r="D257" s="106" t="s">
        <v>413</v>
      </c>
      <c r="E257" s="106"/>
      <c r="F257" s="107" t="n">
        <f aca="false">F258</f>
        <v>90</v>
      </c>
      <c r="G257" s="107" t="n">
        <f aca="false">G258</f>
        <v>0</v>
      </c>
      <c r="H257" s="107" t="n">
        <f aca="false">H258</f>
        <v>90</v>
      </c>
    </row>
    <row r="258" customFormat="false" ht="22.5" hidden="false" customHeight="false" outlineLevel="0" collapsed="false">
      <c r="A258" s="119" t="s">
        <v>198</v>
      </c>
      <c r="B258" s="111" t="s">
        <v>230</v>
      </c>
      <c r="C258" s="111" t="s">
        <v>230</v>
      </c>
      <c r="D258" s="111" t="s">
        <v>414</v>
      </c>
      <c r="E258" s="111" t="n">
        <v>200</v>
      </c>
      <c r="F258" s="112" t="n">
        <f aca="false">F259</f>
        <v>90</v>
      </c>
      <c r="G258" s="112" t="n">
        <f aca="false">G259</f>
        <v>0</v>
      </c>
      <c r="H258" s="112" t="n">
        <f aca="false">H259</f>
        <v>90</v>
      </c>
    </row>
    <row r="259" customFormat="false" ht="22.5" hidden="false" customHeight="false" outlineLevel="0" collapsed="false">
      <c r="A259" s="113" t="s">
        <v>199</v>
      </c>
      <c r="B259" s="111" t="s">
        <v>230</v>
      </c>
      <c r="C259" s="111" t="s">
        <v>230</v>
      </c>
      <c r="D259" s="111" t="s">
        <v>414</v>
      </c>
      <c r="E259" s="111" t="n">
        <v>240</v>
      </c>
      <c r="F259" s="112" t="n">
        <v>90</v>
      </c>
      <c r="G259" s="112"/>
      <c r="H259" s="112" t="n">
        <v>90</v>
      </c>
    </row>
    <row r="260" customFormat="false" ht="12.75" hidden="false" customHeight="false" outlineLevel="0" collapsed="false">
      <c r="A260" s="108" t="s">
        <v>415</v>
      </c>
      <c r="B260" s="99" t="s">
        <v>230</v>
      </c>
      <c r="C260" s="99" t="s">
        <v>313</v>
      </c>
      <c r="D260" s="99" t="s">
        <v>178</v>
      </c>
      <c r="E260" s="99" t="s">
        <v>179</v>
      </c>
      <c r="F260" s="109" t="n">
        <f aca="false">F261+F265+F270+F278+F283</f>
        <v>20153</v>
      </c>
      <c r="G260" s="109" t="n">
        <f aca="false">G261+G265+G270+G278+G283</f>
        <v>174.9</v>
      </c>
      <c r="H260" s="109" t="n">
        <f aca="false">H261+H265+H270+H278+H283</f>
        <v>20327.9</v>
      </c>
    </row>
    <row r="261" s="131" customFormat="true" ht="16.5" hidden="false" customHeight="true" outlineLevel="0" collapsed="false">
      <c r="A261" s="110" t="s">
        <v>416</v>
      </c>
      <c r="B261" s="114" t="s">
        <v>230</v>
      </c>
      <c r="C261" s="114" t="s">
        <v>313</v>
      </c>
      <c r="D261" s="111" t="s">
        <v>417</v>
      </c>
      <c r="E261" s="111"/>
      <c r="F261" s="112" t="n">
        <f aca="false">F262</f>
        <v>1434.3</v>
      </c>
      <c r="G261" s="112" t="n">
        <f aca="false">G262+G264</f>
        <v>74.9</v>
      </c>
      <c r="H261" s="112" t="n">
        <f aca="false">H262+H264</f>
        <v>1509.2</v>
      </c>
    </row>
    <row r="262" customFormat="false" ht="45.75" hidden="false" customHeight="true" outlineLevel="0" collapsed="false">
      <c r="A262" s="110" t="s">
        <v>184</v>
      </c>
      <c r="B262" s="111" t="s">
        <v>230</v>
      </c>
      <c r="C262" s="111" t="s">
        <v>313</v>
      </c>
      <c r="D262" s="111" t="s">
        <v>418</v>
      </c>
      <c r="E262" s="111" t="s">
        <v>196</v>
      </c>
      <c r="F262" s="112" t="n">
        <f aca="false">F263</f>
        <v>1434.3</v>
      </c>
      <c r="G262" s="112" t="n">
        <f aca="false">G263</f>
        <v>0</v>
      </c>
      <c r="H262" s="112" t="n">
        <f aca="false">H263</f>
        <v>1434.3</v>
      </c>
    </row>
    <row r="263" customFormat="false" ht="22.5" hidden="false" customHeight="false" outlineLevel="0" collapsed="false">
      <c r="A263" s="113" t="s">
        <v>185</v>
      </c>
      <c r="B263" s="111" t="s">
        <v>230</v>
      </c>
      <c r="C263" s="111" t="s">
        <v>313</v>
      </c>
      <c r="D263" s="111" t="s">
        <v>418</v>
      </c>
      <c r="E263" s="111" t="n">
        <v>120</v>
      </c>
      <c r="F263" s="112" t="n">
        <v>1434.3</v>
      </c>
      <c r="G263" s="112"/>
      <c r="H263" s="112" t="n">
        <v>1434.3</v>
      </c>
    </row>
    <row r="264" customFormat="false" ht="22.5" hidden="false" customHeight="false" outlineLevel="0" collapsed="false">
      <c r="A264" s="113" t="s">
        <v>185</v>
      </c>
      <c r="B264" s="111" t="s">
        <v>230</v>
      </c>
      <c r="C264" s="111" t="s">
        <v>313</v>
      </c>
      <c r="D264" s="111" t="s">
        <v>219</v>
      </c>
      <c r="E264" s="111" t="n">
        <v>120</v>
      </c>
      <c r="F264" s="112"/>
      <c r="G264" s="112" t="n">
        <f aca="false">H264-F264</f>
        <v>74.9</v>
      </c>
      <c r="H264" s="112" t="n">
        <v>74.9</v>
      </c>
    </row>
    <row r="265" customFormat="false" ht="22.5" hidden="false" customHeight="false" outlineLevel="0" collapsed="false">
      <c r="A265" s="110" t="s">
        <v>419</v>
      </c>
      <c r="B265" s="111" t="s">
        <v>230</v>
      </c>
      <c r="C265" s="111" t="s">
        <v>313</v>
      </c>
      <c r="D265" s="111" t="s">
        <v>420</v>
      </c>
      <c r="E265" s="111"/>
      <c r="F265" s="112" t="n">
        <f aca="false">F266+F268</f>
        <v>491.4</v>
      </c>
      <c r="G265" s="112" t="n">
        <f aca="false">G266+G268</f>
        <v>0</v>
      </c>
      <c r="H265" s="112" t="n">
        <f aca="false">H266+H268</f>
        <v>491.4</v>
      </c>
    </row>
    <row r="266" s="116" customFormat="true" ht="47.25" hidden="false" customHeight="true" outlineLevel="0" collapsed="false">
      <c r="A266" s="110" t="s">
        <v>184</v>
      </c>
      <c r="B266" s="111" t="s">
        <v>230</v>
      </c>
      <c r="C266" s="111" t="s">
        <v>313</v>
      </c>
      <c r="D266" s="111" t="s">
        <v>420</v>
      </c>
      <c r="E266" s="111" t="n">
        <v>100</v>
      </c>
      <c r="F266" s="112" t="n">
        <f aca="false">F267</f>
        <v>459.2</v>
      </c>
      <c r="G266" s="112" t="n">
        <f aca="false">G267</f>
        <v>0</v>
      </c>
      <c r="H266" s="112" t="n">
        <f aca="false">H267</f>
        <v>459.2</v>
      </c>
    </row>
    <row r="267" customFormat="false" ht="22.5" hidden="false" customHeight="false" outlineLevel="0" collapsed="false">
      <c r="A267" s="113" t="s">
        <v>185</v>
      </c>
      <c r="B267" s="111" t="s">
        <v>230</v>
      </c>
      <c r="C267" s="111" t="s">
        <v>313</v>
      </c>
      <c r="D267" s="111" t="s">
        <v>420</v>
      </c>
      <c r="E267" s="111" t="n">
        <v>120</v>
      </c>
      <c r="F267" s="112" t="n">
        <v>459.2</v>
      </c>
      <c r="G267" s="112"/>
      <c r="H267" s="112" t="n">
        <v>459.2</v>
      </c>
    </row>
    <row r="268" customFormat="false" ht="22.5" hidden="false" customHeight="false" outlineLevel="0" collapsed="false">
      <c r="A268" s="119" t="s">
        <v>198</v>
      </c>
      <c r="B268" s="111" t="s">
        <v>230</v>
      </c>
      <c r="C268" s="111" t="s">
        <v>313</v>
      </c>
      <c r="D268" s="111" t="s">
        <v>420</v>
      </c>
      <c r="E268" s="111" t="n">
        <v>200</v>
      </c>
      <c r="F268" s="112" t="n">
        <f aca="false">F269</f>
        <v>32.2</v>
      </c>
      <c r="G268" s="112" t="n">
        <f aca="false">G269</f>
        <v>0</v>
      </c>
      <c r="H268" s="112" t="n">
        <f aca="false">H269</f>
        <v>32.2</v>
      </c>
    </row>
    <row r="269" customFormat="false" ht="22.5" hidden="false" customHeight="false" outlineLevel="0" collapsed="false">
      <c r="A269" s="113" t="s">
        <v>199</v>
      </c>
      <c r="B269" s="111" t="s">
        <v>230</v>
      </c>
      <c r="C269" s="111" t="s">
        <v>313</v>
      </c>
      <c r="D269" s="111" t="s">
        <v>420</v>
      </c>
      <c r="E269" s="111" t="n">
        <v>240</v>
      </c>
      <c r="F269" s="112" t="n">
        <v>32.2</v>
      </c>
      <c r="G269" s="112"/>
      <c r="H269" s="112" t="n">
        <v>32.2</v>
      </c>
    </row>
    <row r="270" customFormat="false" ht="45" hidden="false" customHeight="false" outlineLevel="0" collapsed="false">
      <c r="A270" s="110" t="s">
        <v>421</v>
      </c>
      <c r="B270" s="111" t="s">
        <v>230</v>
      </c>
      <c r="C270" s="111" t="s">
        <v>313</v>
      </c>
      <c r="D270" s="111" t="s">
        <v>422</v>
      </c>
      <c r="E270" s="111" t="s">
        <v>179</v>
      </c>
      <c r="F270" s="112" t="n">
        <f aca="false">F271+F274</f>
        <v>17910.1</v>
      </c>
      <c r="G270" s="112" t="n">
        <f aca="false">G271+G274</f>
        <v>100</v>
      </c>
      <c r="H270" s="112" t="n">
        <f aca="false">H271+H274</f>
        <v>18010.1</v>
      </c>
    </row>
    <row r="271" customFormat="false" ht="45" hidden="false" customHeight="false" outlineLevel="0" collapsed="false">
      <c r="A271" s="110" t="s">
        <v>184</v>
      </c>
      <c r="B271" s="111" t="s">
        <v>230</v>
      </c>
      <c r="C271" s="111" t="s">
        <v>313</v>
      </c>
      <c r="D271" s="111" t="s">
        <v>423</v>
      </c>
      <c r="E271" s="111" t="n">
        <v>100</v>
      </c>
      <c r="F271" s="112" t="n">
        <f aca="false">F272+F273</f>
        <v>17028.7</v>
      </c>
      <c r="G271" s="112" t="n">
        <f aca="false">G272+G273</f>
        <v>0</v>
      </c>
      <c r="H271" s="112" t="n">
        <f aca="false">H272+H273</f>
        <v>17028.7</v>
      </c>
    </row>
    <row r="272" customFormat="false" ht="12.75" hidden="false" customHeight="false" outlineLevel="0" collapsed="false">
      <c r="A272" s="110" t="s">
        <v>270</v>
      </c>
      <c r="B272" s="111" t="s">
        <v>230</v>
      </c>
      <c r="C272" s="111" t="s">
        <v>313</v>
      </c>
      <c r="D272" s="111" t="s">
        <v>423</v>
      </c>
      <c r="E272" s="111" t="n">
        <v>110</v>
      </c>
      <c r="F272" s="112" t="n">
        <v>17005.6</v>
      </c>
      <c r="G272" s="112"/>
      <c r="H272" s="112" t="n">
        <v>17005.6</v>
      </c>
    </row>
    <row r="273" customFormat="false" ht="22.5" hidden="false" customHeight="false" outlineLevel="0" collapsed="false">
      <c r="A273" s="110" t="s">
        <v>424</v>
      </c>
      <c r="B273" s="111" t="s">
        <v>230</v>
      </c>
      <c r="C273" s="111" t="s">
        <v>313</v>
      </c>
      <c r="D273" s="114" t="s">
        <v>388</v>
      </c>
      <c r="E273" s="111" t="n">
        <v>112</v>
      </c>
      <c r="F273" s="112" t="n">
        <v>23.1</v>
      </c>
      <c r="G273" s="112"/>
      <c r="H273" s="112" t="n">
        <v>23.1</v>
      </c>
    </row>
    <row r="274" customFormat="false" ht="22.5" hidden="false" customHeight="false" outlineLevel="0" collapsed="false">
      <c r="A274" s="110" t="s">
        <v>271</v>
      </c>
      <c r="B274" s="111" t="s">
        <v>230</v>
      </c>
      <c r="C274" s="111" t="s">
        <v>313</v>
      </c>
      <c r="D274" s="111" t="s">
        <v>425</v>
      </c>
      <c r="E274" s="111"/>
      <c r="F274" s="112" t="n">
        <f aca="false">F275+F277</f>
        <v>881.4</v>
      </c>
      <c r="G274" s="112" t="n">
        <f aca="false">G275+G277</f>
        <v>100</v>
      </c>
      <c r="H274" s="112" t="n">
        <f aca="false">H275+H277</f>
        <v>981.4</v>
      </c>
    </row>
    <row r="275" customFormat="false" ht="22.5" hidden="false" customHeight="false" outlineLevel="0" collapsed="false">
      <c r="A275" s="119" t="s">
        <v>198</v>
      </c>
      <c r="B275" s="111" t="s">
        <v>230</v>
      </c>
      <c r="C275" s="111" t="s">
        <v>313</v>
      </c>
      <c r="D275" s="111" t="s">
        <v>425</v>
      </c>
      <c r="E275" s="111" t="n">
        <v>200</v>
      </c>
      <c r="F275" s="112" t="n">
        <f aca="false">F276</f>
        <v>772.5</v>
      </c>
      <c r="G275" s="112" t="n">
        <f aca="false">G276</f>
        <v>100</v>
      </c>
      <c r="H275" s="112" t="n">
        <f aca="false">H276</f>
        <v>872.5</v>
      </c>
    </row>
    <row r="276" customFormat="false" ht="22.5" hidden="false" customHeight="false" outlineLevel="0" collapsed="false">
      <c r="A276" s="113" t="s">
        <v>199</v>
      </c>
      <c r="B276" s="111" t="s">
        <v>230</v>
      </c>
      <c r="C276" s="111" t="s">
        <v>313</v>
      </c>
      <c r="D276" s="111" t="s">
        <v>425</v>
      </c>
      <c r="E276" s="111" t="n">
        <v>240</v>
      </c>
      <c r="F276" s="112" t="n">
        <v>772.5</v>
      </c>
      <c r="G276" s="112" t="n">
        <f aca="false">H276-F276</f>
        <v>100</v>
      </c>
      <c r="H276" s="112" t="n">
        <v>872.5</v>
      </c>
    </row>
    <row r="277" customFormat="false" ht="12.75" hidden="false" customHeight="false" outlineLevel="0" collapsed="false">
      <c r="A277" s="110" t="s">
        <v>200</v>
      </c>
      <c r="B277" s="111" t="s">
        <v>230</v>
      </c>
      <c r="C277" s="111" t="s">
        <v>313</v>
      </c>
      <c r="D277" s="111" t="s">
        <v>425</v>
      </c>
      <c r="E277" s="111" t="n">
        <v>800</v>
      </c>
      <c r="F277" s="112" t="n">
        <v>108.9</v>
      </c>
      <c r="G277" s="112"/>
      <c r="H277" s="112" t="n">
        <v>108.9</v>
      </c>
    </row>
    <row r="278" customFormat="false" ht="22.5" hidden="false" customHeight="false" outlineLevel="0" collapsed="false">
      <c r="A278" s="134" t="s">
        <v>426</v>
      </c>
      <c r="B278" s="135" t="s">
        <v>230</v>
      </c>
      <c r="C278" s="135" t="s">
        <v>313</v>
      </c>
      <c r="D278" s="135"/>
      <c r="E278" s="135"/>
      <c r="F278" s="130" t="n">
        <f aca="false">F279+F281</f>
        <v>277.2</v>
      </c>
      <c r="G278" s="130" t="n">
        <f aca="false">G279+G281</f>
        <v>0</v>
      </c>
      <c r="H278" s="130" t="n">
        <f aca="false">H279+H281</f>
        <v>277.2</v>
      </c>
    </row>
    <row r="279" customFormat="false" ht="49.5" hidden="false" customHeight="true" outlineLevel="0" collapsed="false">
      <c r="A279" s="110" t="s">
        <v>184</v>
      </c>
      <c r="B279" s="111" t="s">
        <v>230</v>
      </c>
      <c r="C279" s="111" t="s">
        <v>313</v>
      </c>
      <c r="D279" s="111" t="s">
        <v>427</v>
      </c>
      <c r="E279" s="111" t="n">
        <v>100</v>
      </c>
      <c r="F279" s="112" t="n">
        <f aca="false">F280</f>
        <v>227.2</v>
      </c>
      <c r="G279" s="112" t="n">
        <f aca="false">G280</f>
        <v>0</v>
      </c>
      <c r="H279" s="112" t="n">
        <f aca="false">H280</f>
        <v>227.2</v>
      </c>
    </row>
    <row r="280" customFormat="false" ht="22.5" hidden="false" customHeight="false" outlineLevel="0" collapsed="false">
      <c r="A280" s="110" t="s">
        <v>424</v>
      </c>
      <c r="B280" s="111" t="s">
        <v>230</v>
      </c>
      <c r="C280" s="111" t="s">
        <v>313</v>
      </c>
      <c r="D280" s="111" t="s">
        <v>427</v>
      </c>
      <c r="E280" s="111" t="n">
        <v>112</v>
      </c>
      <c r="F280" s="112" t="n">
        <v>227.2</v>
      </c>
      <c r="G280" s="112"/>
      <c r="H280" s="112" t="n">
        <v>227.2</v>
      </c>
    </row>
    <row r="281" customFormat="false" ht="22.5" hidden="false" customHeight="false" outlineLevel="0" collapsed="false">
      <c r="A281" s="119" t="s">
        <v>198</v>
      </c>
      <c r="B281" s="111" t="s">
        <v>230</v>
      </c>
      <c r="C281" s="111" t="s">
        <v>313</v>
      </c>
      <c r="D281" s="111" t="s">
        <v>427</v>
      </c>
      <c r="E281" s="111" t="n">
        <v>200</v>
      </c>
      <c r="F281" s="112" t="n">
        <f aca="false">F282</f>
        <v>50</v>
      </c>
      <c r="G281" s="112" t="n">
        <f aca="false">G282</f>
        <v>0</v>
      </c>
      <c r="H281" s="112" t="n">
        <f aca="false">H282</f>
        <v>50</v>
      </c>
    </row>
    <row r="282" customFormat="false" ht="22.5" hidden="false" customHeight="false" outlineLevel="0" collapsed="false">
      <c r="A282" s="113" t="s">
        <v>199</v>
      </c>
      <c r="B282" s="111" t="s">
        <v>230</v>
      </c>
      <c r="C282" s="111" t="s">
        <v>313</v>
      </c>
      <c r="D282" s="111" t="s">
        <v>427</v>
      </c>
      <c r="E282" s="111" t="n">
        <v>240</v>
      </c>
      <c r="F282" s="112" t="n">
        <v>50</v>
      </c>
      <c r="G282" s="112"/>
      <c r="H282" s="112" t="n">
        <v>50</v>
      </c>
    </row>
    <row r="283" customFormat="false" ht="31.5" hidden="false" customHeight="false" outlineLevel="0" collapsed="false">
      <c r="A283" s="105" t="s">
        <v>428</v>
      </c>
      <c r="B283" s="106" t="s">
        <v>230</v>
      </c>
      <c r="C283" s="106" t="s">
        <v>313</v>
      </c>
      <c r="D283" s="106" t="s">
        <v>429</v>
      </c>
      <c r="E283" s="106" t="s">
        <v>179</v>
      </c>
      <c r="F283" s="107" t="n">
        <f aca="false">F284</f>
        <v>40</v>
      </c>
      <c r="G283" s="107" t="n">
        <f aca="false">G284</f>
        <v>0</v>
      </c>
      <c r="H283" s="107" t="n">
        <f aca="false">H284</f>
        <v>40</v>
      </c>
    </row>
    <row r="284" customFormat="false" ht="22.5" hidden="false" customHeight="false" outlineLevel="0" collapsed="false">
      <c r="A284" s="119" t="s">
        <v>198</v>
      </c>
      <c r="B284" s="111" t="s">
        <v>230</v>
      </c>
      <c r="C284" s="111" t="s">
        <v>313</v>
      </c>
      <c r="D284" s="111" t="s">
        <v>430</v>
      </c>
      <c r="E284" s="111" t="n">
        <v>200</v>
      </c>
      <c r="F284" s="112" t="n">
        <f aca="false">F285</f>
        <v>40</v>
      </c>
      <c r="G284" s="112" t="n">
        <f aca="false">G285</f>
        <v>0</v>
      </c>
      <c r="H284" s="112" t="n">
        <f aca="false">H285</f>
        <v>40</v>
      </c>
    </row>
    <row r="285" customFormat="false" ht="22.5" hidden="false" customHeight="false" outlineLevel="0" collapsed="false">
      <c r="A285" s="113" t="s">
        <v>199</v>
      </c>
      <c r="B285" s="111" t="s">
        <v>230</v>
      </c>
      <c r="C285" s="111" t="s">
        <v>313</v>
      </c>
      <c r="D285" s="111" t="s">
        <v>430</v>
      </c>
      <c r="E285" s="111" t="n">
        <v>240</v>
      </c>
      <c r="F285" s="112" t="n">
        <v>40</v>
      </c>
      <c r="G285" s="112"/>
      <c r="H285" s="112" t="n">
        <v>40</v>
      </c>
    </row>
    <row r="286" customFormat="false" ht="12.75" hidden="false" customHeight="false" outlineLevel="0" collapsed="false">
      <c r="A286" s="105" t="s">
        <v>431</v>
      </c>
      <c r="B286" s="99" t="s">
        <v>432</v>
      </c>
      <c r="C286" s="111"/>
      <c r="D286" s="111"/>
      <c r="E286" s="111"/>
      <c r="F286" s="107" t="n">
        <f aca="false">F287+F299</f>
        <v>48089</v>
      </c>
      <c r="G286" s="107" t="n">
        <f aca="false">G287+G299</f>
        <v>92.8</v>
      </c>
      <c r="H286" s="107" t="n">
        <f aca="false">H287+H299</f>
        <v>48181.8</v>
      </c>
    </row>
    <row r="287" customFormat="false" ht="12.75" hidden="false" customHeight="false" outlineLevel="0" collapsed="false">
      <c r="A287" s="105" t="s">
        <v>433</v>
      </c>
      <c r="B287" s="106" t="s">
        <v>432</v>
      </c>
      <c r="C287" s="106" t="s">
        <v>175</v>
      </c>
      <c r="D287" s="106"/>
      <c r="E287" s="106"/>
      <c r="F287" s="107" t="n">
        <f aca="false">F289+F295</f>
        <v>27420.6</v>
      </c>
      <c r="G287" s="107" t="n">
        <f aca="false">G289+G295</f>
        <v>50.5</v>
      </c>
      <c r="H287" s="107" t="n">
        <f aca="false">H289+H295</f>
        <v>27471.1</v>
      </c>
    </row>
    <row r="288" customFormat="false" ht="21" hidden="false" customHeight="false" outlineLevel="0" collapsed="false">
      <c r="A288" s="105" t="s">
        <v>434</v>
      </c>
      <c r="B288" s="106"/>
      <c r="C288" s="106"/>
      <c r="D288" s="106" t="s">
        <v>435</v>
      </c>
      <c r="E288" s="106" t="s">
        <v>179</v>
      </c>
      <c r="F288" s="107" t="n">
        <f aca="false">F289+F295+F300+F303</f>
        <v>47178.2</v>
      </c>
      <c r="G288" s="107" t="n">
        <f aca="false">G289+G295+G300+G303</f>
        <v>50.5</v>
      </c>
      <c r="H288" s="107" t="n">
        <f aca="false">H289+H295+H300+H303</f>
        <v>47228.7</v>
      </c>
    </row>
    <row r="289" customFormat="false" ht="22.5" hidden="false" customHeight="false" outlineLevel="0" collapsed="false">
      <c r="A289" s="134" t="s">
        <v>436</v>
      </c>
      <c r="B289" s="135" t="s">
        <v>432</v>
      </c>
      <c r="C289" s="135" t="s">
        <v>175</v>
      </c>
      <c r="D289" s="135" t="s">
        <v>437</v>
      </c>
      <c r="E289" s="135"/>
      <c r="F289" s="130" t="n">
        <f aca="false">F290</f>
        <v>19200</v>
      </c>
      <c r="G289" s="130" t="n">
        <f aca="false">G290+G293</f>
        <v>50.5</v>
      </c>
      <c r="H289" s="130" t="n">
        <f aca="false">H290+H293</f>
        <v>19250.5</v>
      </c>
    </row>
    <row r="290" customFormat="false" ht="33.75" hidden="false" customHeight="false" outlineLevel="0" collapsed="false">
      <c r="A290" s="110" t="s">
        <v>376</v>
      </c>
      <c r="B290" s="111" t="s">
        <v>432</v>
      </c>
      <c r="C290" s="111" t="s">
        <v>175</v>
      </c>
      <c r="D290" s="111" t="s">
        <v>438</v>
      </c>
      <c r="E290" s="111" t="s">
        <v>378</v>
      </c>
      <c r="F290" s="112" t="n">
        <f aca="false">F291</f>
        <v>19200</v>
      </c>
      <c r="G290" s="112" t="n">
        <f aca="false">G291</f>
        <v>0</v>
      </c>
      <c r="H290" s="112" t="n">
        <f aca="false">H291</f>
        <v>19200</v>
      </c>
    </row>
    <row r="291" customFormat="false" ht="15" hidden="false" customHeight="true" outlineLevel="0" collapsed="false">
      <c r="A291" s="110" t="s">
        <v>379</v>
      </c>
      <c r="B291" s="111" t="s">
        <v>432</v>
      </c>
      <c r="C291" s="111" t="s">
        <v>175</v>
      </c>
      <c r="D291" s="111" t="s">
        <v>438</v>
      </c>
      <c r="E291" s="111" t="s">
        <v>380</v>
      </c>
      <c r="F291" s="112" t="n">
        <f aca="false">F292</f>
        <v>19200</v>
      </c>
      <c r="G291" s="112" t="n">
        <f aca="false">G292</f>
        <v>0</v>
      </c>
      <c r="H291" s="112" t="n">
        <f aca="false">H292</f>
        <v>19200</v>
      </c>
    </row>
    <row r="292" customFormat="false" ht="38.25" hidden="false" customHeight="true" outlineLevel="0" collapsed="false">
      <c r="A292" s="110" t="s">
        <v>381</v>
      </c>
      <c r="B292" s="111" t="s">
        <v>432</v>
      </c>
      <c r="C292" s="111" t="s">
        <v>175</v>
      </c>
      <c r="D292" s="111" t="s">
        <v>438</v>
      </c>
      <c r="E292" s="111" t="s">
        <v>382</v>
      </c>
      <c r="F292" s="112" t="n">
        <v>19200</v>
      </c>
      <c r="G292" s="112"/>
      <c r="H292" s="112" t="n">
        <v>19200</v>
      </c>
    </row>
    <row r="293" customFormat="false" ht="22.5" hidden="false" customHeight="false" outlineLevel="0" collapsed="false">
      <c r="A293" s="110" t="s">
        <v>379</v>
      </c>
      <c r="B293" s="111" t="s">
        <v>432</v>
      </c>
      <c r="C293" s="111" t="s">
        <v>175</v>
      </c>
      <c r="D293" s="111" t="s">
        <v>439</v>
      </c>
      <c r="E293" s="111" t="s">
        <v>380</v>
      </c>
      <c r="F293" s="112"/>
      <c r="G293" s="112" t="n">
        <v>50.5</v>
      </c>
      <c r="H293" s="112" t="n">
        <v>50.5</v>
      </c>
    </row>
    <row r="294" customFormat="false" ht="22.5" hidden="false" customHeight="false" outlineLevel="0" collapsed="false">
      <c r="A294" s="139" t="s">
        <v>395</v>
      </c>
      <c r="B294" s="111" t="s">
        <v>432</v>
      </c>
      <c r="C294" s="111" t="s">
        <v>175</v>
      </c>
      <c r="D294" s="111" t="s">
        <v>439</v>
      </c>
      <c r="E294" s="111" t="n">
        <v>612</v>
      </c>
      <c r="F294" s="112"/>
      <c r="G294" s="112" t="n">
        <v>50.5</v>
      </c>
      <c r="H294" s="112" t="n">
        <v>50.5</v>
      </c>
    </row>
    <row r="295" customFormat="false" ht="22.5" hidden="false" customHeight="false" outlineLevel="0" collapsed="false">
      <c r="A295" s="134" t="s">
        <v>440</v>
      </c>
      <c r="B295" s="135" t="s">
        <v>432</v>
      </c>
      <c r="C295" s="135" t="s">
        <v>175</v>
      </c>
      <c r="D295" s="135" t="s">
        <v>441</v>
      </c>
      <c r="E295" s="135" t="s">
        <v>179</v>
      </c>
      <c r="F295" s="130" t="n">
        <f aca="false">F296</f>
        <v>8220.6</v>
      </c>
      <c r="G295" s="130" t="n">
        <f aca="false">G296</f>
        <v>0</v>
      </c>
      <c r="H295" s="130" t="n">
        <f aca="false">H296</f>
        <v>8220.6</v>
      </c>
    </row>
    <row r="296" customFormat="false" ht="33.75" hidden="false" customHeight="false" outlineLevel="0" collapsed="false">
      <c r="A296" s="110" t="s">
        <v>376</v>
      </c>
      <c r="B296" s="111" t="s">
        <v>432</v>
      </c>
      <c r="C296" s="111" t="s">
        <v>175</v>
      </c>
      <c r="D296" s="111" t="s">
        <v>441</v>
      </c>
      <c r="E296" s="111" t="s">
        <v>378</v>
      </c>
      <c r="F296" s="112" t="n">
        <f aca="false">F297</f>
        <v>8220.6</v>
      </c>
      <c r="G296" s="112" t="n">
        <f aca="false">G297</f>
        <v>0</v>
      </c>
      <c r="H296" s="112" t="n">
        <f aca="false">H297</f>
        <v>8220.6</v>
      </c>
    </row>
    <row r="297" customFormat="false" ht="12.75" hidden="false" customHeight="false" outlineLevel="0" collapsed="false">
      <c r="A297" s="110" t="s">
        <v>379</v>
      </c>
      <c r="B297" s="111" t="s">
        <v>432</v>
      </c>
      <c r="C297" s="111" t="s">
        <v>175</v>
      </c>
      <c r="D297" s="111" t="s">
        <v>442</v>
      </c>
      <c r="E297" s="111" t="s">
        <v>380</v>
      </c>
      <c r="F297" s="112" t="n">
        <f aca="false">F298</f>
        <v>8220.6</v>
      </c>
      <c r="G297" s="112" t="n">
        <f aca="false">G298</f>
        <v>0</v>
      </c>
      <c r="H297" s="112" t="n">
        <f aca="false">H298</f>
        <v>8220.6</v>
      </c>
    </row>
    <row r="298" customFormat="false" ht="37.5" hidden="false" customHeight="true" outlineLevel="0" collapsed="false">
      <c r="A298" s="110" t="s">
        <v>381</v>
      </c>
      <c r="B298" s="111" t="s">
        <v>432</v>
      </c>
      <c r="C298" s="111" t="s">
        <v>175</v>
      </c>
      <c r="D298" s="111" t="s">
        <v>442</v>
      </c>
      <c r="E298" s="111" t="s">
        <v>382</v>
      </c>
      <c r="F298" s="112" t="n">
        <v>8220.6</v>
      </c>
      <c r="G298" s="112"/>
      <c r="H298" s="112" t="n">
        <v>8220.6</v>
      </c>
    </row>
    <row r="299" customFormat="false" ht="17.25" hidden="false" customHeight="true" outlineLevel="0" collapsed="false">
      <c r="A299" s="105" t="s">
        <v>443</v>
      </c>
      <c r="B299" s="106" t="s">
        <v>432</v>
      </c>
      <c r="C299" s="118" t="s">
        <v>203</v>
      </c>
      <c r="D299" s="111"/>
      <c r="E299" s="111"/>
      <c r="F299" s="107" t="n">
        <f aca="false">F300+F303+F309+F312</f>
        <v>20668.4</v>
      </c>
      <c r="G299" s="107" t="n">
        <f aca="false">G300+G303+G309+G312</f>
        <v>42.3</v>
      </c>
      <c r="H299" s="107" t="n">
        <f aca="false">H300+H303+H309+H312</f>
        <v>20710.7</v>
      </c>
    </row>
    <row r="300" customFormat="false" ht="22.5" hidden="false" customHeight="false" outlineLevel="0" collapsed="false">
      <c r="A300" s="134" t="s">
        <v>444</v>
      </c>
      <c r="B300" s="135" t="s">
        <v>432</v>
      </c>
      <c r="C300" s="136" t="s">
        <v>203</v>
      </c>
      <c r="D300" s="135" t="s">
        <v>445</v>
      </c>
      <c r="E300" s="135"/>
      <c r="F300" s="130" t="n">
        <f aca="false">F301</f>
        <v>211</v>
      </c>
      <c r="G300" s="130" t="n">
        <f aca="false">G301</f>
        <v>0</v>
      </c>
      <c r="H300" s="130" t="n">
        <f aca="false">H301</f>
        <v>211</v>
      </c>
    </row>
    <row r="301" customFormat="false" ht="22.5" hidden="false" customHeight="false" outlineLevel="0" collapsed="false">
      <c r="A301" s="119" t="s">
        <v>198</v>
      </c>
      <c r="B301" s="111" t="s">
        <v>432</v>
      </c>
      <c r="C301" s="111" t="s">
        <v>203</v>
      </c>
      <c r="D301" s="111" t="s">
        <v>446</v>
      </c>
      <c r="E301" s="111" t="n">
        <v>200</v>
      </c>
      <c r="F301" s="112" t="n">
        <f aca="false">F302</f>
        <v>211</v>
      </c>
      <c r="G301" s="112" t="n">
        <f aca="false">G302</f>
        <v>0</v>
      </c>
      <c r="H301" s="112" t="n">
        <f aca="false">H302</f>
        <v>211</v>
      </c>
    </row>
    <row r="302" customFormat="false" ht="22.5" hidden="false" customHeight="false" outlineLevel="0" collapsed="false">
      <c r="A302" s="110" t="s">
        <v>198</v>
      </c>
      <c r="B302" s="111" t="s">
        <v>432</v>
      </c>
      <c r="C302" s="111" t="s">
        <v>203</v>
      </c>
      <c r="D302" s="111" t="s">
        <v>446</v>
      </c>
      <c r="E302" s="111" t="n">
        <v>240</v>
      </c>
      <c r="F302" s="112" t="n">
        <v>211</v>
      </c>
      <c r="G302" s="112"/>
      <c r="H302" s="112" t="n">
        <v>211</v>
      </c>
    </row>
    <row r="303" customFormat="false" ht="18.75" hidden="false" customHeight="true" outlineLevel="0" collapsed="false">
      <c r="A303" s="134" t="s">
        <v>447</v>
      </c>
      <c r="B303" s="135" t="s">
        <v>432</v>
      </c>
      <c r="C303" s="135" t="s">
        <v>203</v>
      </c>
      <c r="D303" s="135" t="s">
        <v>448</v>
      </c>
      <c r="E303" s="135"/>
      <c r="F303" s="130" t="n">
        <f aca="false">F304+F306+F308</f>
        <v>19546.6</v>
      </c>
      <c r="G303" s="130" t="n">
        <f aca="false">G304+G306+G308</f>
        <v>0</v>
      </c>
      <c r="H303" s="130" t="n">
        <f aca="false">H304+H306+H308</f>
        <v>19546.6</v>
      </c>
    </row>
    <row r="304" customFormat="false" ht="50.25" hidden="false" customHeight="true" outlineLevel="0" collapsed="false">
      <c r="A304" s="110" t="s">
        <v>184</v>
      </c>
      <c r="B304" s="111" t="s">
        <v>432</v>
      </c>
      <c r="C304" s="111" t="s">
        <v>203</v>
      </c>
      <c r="D304" s="111" t="s">
        <v>449</v>
      </c>
      <c r="E304" s="111" t="n">
        <v>100</v>
      </c>
      <c r="F304" s="112" t="n">
        <f aca="false">F305</f>
        <v>19093.2</v>
      </c>
      <c r="G304" s="112" t="n">
        <f aca="false">G305</f>
        <v>0</v>
      </c>
      <c r="H304" s="112" t="n">
        <f aca="false">H305</f>
        <v>19093.2</v>
      </c>
    </row>
    <row r="305" customFormat="false" ht="12.75" hidden="false" customHeight="false" outlineLevel="0" collapsed="false">
      <c r="A305" s="110" t="s">
        <v>270</v>
      </c>
      <c r="B305" s="111" t="s">
        <v>432</v>
      </c>
      <c r="C305" s="111" t="s">
        <v>203</v>
      </c>
      <c r="D305" s="111" t="s">
        <v>449</v>
      </c>
      <c r="E305" s="111" t="n">
        <v>110</v>
      </c>
      <c r="F305" s="112" t="n">
        <v>19093.2</v>
      </c>
      <c r="G305" s="112"/>
      <c r="H305" s="112" t="n">
        <v>19093.2</v>
      </c>
    </row>
    <row r="306" customFormat="false" ht="22.5" hidden="false" customHeight="false" outlineLevel="0" collapsed="false">
      <c r="A306" s="119" t="s">
        <v>198</v>
      </c>
      <c r="B306" s="111" t="s">
        <v>432</v>
      </c>
      <c r="C306" s="111" t="s">
        <v>203</v>
      </c>
      <c r="D306" s="111" t="s">
        <v>449</v>
      </c>
      <c r="E306" s="111" t="n">
        <v>200</v>
      </c>
      <c r="F306" s="112" t="n">
        <f aca="false">F307</f>
        <v>439.6</v>
      </c>
      <c r="G306" s="112" t="n">
        <f aca="false">G307</f>
        <v>0</v>
      </c>
      <c r="H306" s="112" t="n">
        <f aca="false">H307</f>
        <v>439.6</v>
      </c>
    </row>
    <row r="307" customFormat="false" ht="22.5" hidden="false" customHeight="false" outlineLevel="0" collapsed="false">
      <c r="A307" s="113" t="s">
        <v>199</v>
      </c>
      <c r="B307" s="111" t="s">
        <v>432</v>
      </c>
      <c r="C307" s="111" t="s">
        <v>203</v>
      </c>
      <c r="D307" s="111" t="s">
        <v>449</v>
      </c>
      <c r="E307" s="111" t="n">
        <v>240</v>
      </c>
      <c r="F307" s="112" t="n">
        <v>439.6</v>
      </c>
      <c r="G307" s="112"/>
      <c r="H307" s="112" t="n">
        <v>439.6</v>
      </c>
    </row>
    <row r="308" customFormat="false" ht="12.75" hidden="false" customHeight="false" outlineLevel="0" collapsed="false">
      <c r="A308" s="110" t="s">
        <v>200</v>
      </c>
      <c r="B308" s="111" t="s">
        <v>432</v>
      </c>
      <c r="C308" s="111" t="s">
        <v>203</v>
      </c>
      <c r="D308" s="111" t="s">
        <v>449</v>
      </c>
      <c r="E308" s="111" t="n">
        <v>800</v>
      </c>
      <c r="F308" s="112" t="n">
        <v>13.8</v>
      </c>
      <c r="G308" s="112"/>
      <c r="H308" s="112" t="n">
        <v>13.8</v>
      </c>
    </row>
    <row r="309" customFormat="false" ht="42" hidden="false" customHeight="false" outlineLevel="0" collapsed="false">
      <c r="A309" s="105" t="s">
        <v>450</v>
      </c>
      <c r="B309" s="106" t="s">
        <v>432</v>
      </c>
      <c r="C309" s="106" t="s">
        <v>203</v>
      </c>
      <c r="D309" s="106" t="s">
        <v>451</v>
      </c>
      <c r="E309" s="106"/>
      <c r="F309" s="107" t="n">
        <f aca="false">F310</f>
        <v>70</v>
      </c>
      <c r="G309" s="107" t="n">
        <f aca="false">G310</f>
        <v>0</v>
      </c>
      <c r="H309" s="107" t="n">
        <f aca="false">H310</f>
        <v>70</v>
      </c>
    </row>
    <row r="310" customFormat="false" ht="22.5" hidden="false" customHeight="false" outlineLevel="0" collapsed="false">
      <c r="A310" s="119" t="s">
        <v>198</v>
      </c>
      <c r="B310" s="111" t="s">
        <v>432</v>
      </c>
      <c r="C310" s="111" t="s">
        <v>203</v>
      </c>
      <c r="D310" s="111" t="s">
        <v>452</v>
      </c>
      <c r="E310" s="111" t="n">
        <v>200</v>
      </c>
      <c r="F310" s="112" t="n">
        <f aca="false">F311</f>
        <v>70</v>
      </c>
      <c r="G310" s="112" t="n">
        <f aca="false">G311</f>
        <v>0</v>
      </c>
      <c r="H310" s="112" t="n">
        <f aca="false">H311</f>
        <v>70</v>
      </c>
    </row>
    <row r="311" customFormat="false" ht="22.5" hidden="false" customHeight="false" outlineLevel="0" collapsed="false">
      <c r="A311" s="113" t="s">
        <v>199</v>
      </c>
      <c r="B311" s="111" t="s">
        <v>432</v>
      </c>
      <c r="C311" s="111" t="s">
        <v>203</v>
      </c>
      <c r="D311" s="111" t="s">
        <v>452</v>
      </c>
      <c r="E311" s="111" t="n">
        <v>240</v>
      </c>
      <c r="F311" s="112" t="n">
        <v>70</v>
      </c>
      <c r="G311" s="112"/>
      <c r="H311" s="112" t="n">
        <v>70</v>
      </c>
    </row>
    <row r="312" customFormat="false" ht="21" hidden="false" customHeight="false" outlineLevel="0" collapsed="false">
      <c r="A312" s="105" t="s">
        <v>453</v>
      </c>
      <c r="B312" s="106" t="s">
        <v>432</v>
      </c>
      <c r="C312" s="106" t="s">
        <v>203</v>
      </c>
      <c r="D312" s="106" t="s">
        <v>454</v>
      </c>
      <c r="E312" s="106"/>
      <c r="F312" s="107" t="n">
        <f aca="false">F313</f>
        <v>840.8</v>
      </c>
      <c r="G312" s="107" t="n">
        <f aca="false">G313+G315</f>
        <v>42.3</v>
      </c>
      <c r="H312" s="107" t="n">
        <f aca="false">H313+H315</f>
        <v>883.1</v>
      </c>
    </row>
    <row r="313" customFormat="false" ht="47.25" hidden="false" customHeight="true" outlineLevel="0" collapsed="false">
      <c r="A313" s="110" t="s">
        <v>184</v>
      </c>
      <c r="B313" s="111" t="s">
        <v>432</v>
      </c>
      <c r="C313" s="111" t="s">
        <v>203</v>
      </c>
      <c r="D313" s="111" t="s">
        <v>455</v>
      </c>
      <c r="E313" s="111" t="n">
        <v>100</v>
      </c>
      <c r="F313" s="112" t="n">
        <f aca="false">F314</f>
        <v>840.8</v>
      </c>
      <c r="G313" s="112" t="n">
        <f aca="false">G314</f>
        <v>0</v>
      </c>
      <c r="H313" s="112" t="n">
        <f aca="false">H314</f>
        <v>840.8</v>
      </c>
    </row>
    <row r="314" customFormat="false" ht="22.5" hidden="false" customHeight="false" outlineLevel="0" collapsed="false">
      <c r="A314" s="113" t="s">
        <v>185</v>
      </c>
      <c r="B314" s="111" t="s">
        <v>432</v>
      </c>
      <c r="C314" s="111" t="s">
        <v>203</v>
      </c>
      <c r="D314" s="111" t="s">
        <v>455</v>
      </c>
      <c r="E314" s="111" t="n">
        <v>120</v>
      </c>
      <c r="F314" s="112" t="n">
        <v>840.8</v>
      </c>
      <c r="G314" s="112"/>
      <c r="H314" s="112" t="n">
        <v>840.8</v>
      </c>
    </row>
    <row r="315" customFormat="false" ht="22.5" hidden="false" customHeight="false" outlineLevel="0" collapsed="false">
      <c r="A315" s="113" t="s">
        <v>185</v>
      </c>
      <c r="B315" s="111" t="s">
        <v>432</v>
      </c>
      <c r="C315" s="111" t="s">
        <v>203</v>
      </c>
      <c r="D315" s="111" t="s">
        <v>219</v>
      </c>
      <c r="E315" s="111" t="n">
        <v>120</v>
      </c>
      <c r="F315" s="112"/>
      <c r="G315" s="112" t="n">
        <f aca="false">H315-F315</f>
        <v>42.3</v>
      </c>
      <c r="H315" s="112" t="n">
        <v>42.3</v>
      </c>
    </row>
    <row r="316" customFormat="false" ht="12.75" hidden="false" customHeight="false" outlineLevel="0" collapsed="false">
      <c r="A316" s="105" t="s">
        <v>456</v>
      </c>
      <c r="B316" s="118" t="s">
        <v>313</v>
      </c>
      <c r="C316" s="111"/>
      <c r="D316" s="111"/>
      <c r="E316" s="111"/>
      <c r="F316" s="107" t="n">
        <f aca="false">F317</f>
        <v>100</v>
      </c>
      <c r="G316" s="107" t="n">
        <f aca="false">G317</f>
        <v>0</v>
      </c>
      <c r="H316" s="107" t="n">
        <f aca="false">H317</f>
        <v>100</v>
      </c>
    </row>
    <row r="317" customFormat="false" ht="12.75" hidden="false" customHeight="false" outlineLevel="0" collapsed="false">
      <c r="A317" s="105" t="s">
        <v>457</v>
      </c>
      <c r="B317" s="118" t="s">
        <v>313</v>
      </c>
      <c r="C317" s="118" t="s">
        <v>313</v>
      </c>
      <c r="D317" s="111"/>
      <c r="E317" s="111"/>
      <c r="F317" s="107" t="n">
        <f aca="false">F318</f>
        <v>100</v>
      </c>
      <c r="G317" s="107" t="n">
        <f aca="false">G318</f>
        <v>0</v>
      </c>
      <c r="H317" s="107" t="n">
        <f aca="false">H318</f>
        <v>100</v>
      </c>
    </row>
    <row r="318" customFormat="false" ht="21" hidden="false" customHeight="false" outlineLevel="0" collapsed="false">
      <c r="A318" s="105" t="s">
        <v>458</v>
      </c>
      <c r="B318" s="118" t="s">
        <v>313</v>
      </c>
      <c r="C318" s="118" t="s">
        <v>313</v>
      </c>
      <c r="D318" s="106" t="s">
        <v>459</v>
      </c>
      <c r="E318" s="106"/>
      <c r="F318" s="107" t="n">
        <f aca="false">F319</f>
        <v>100</v>
      </c>
      <c r="G318" s="107" t="n">
        <f aca="false">G319</f>
        <v>0</v>
      </c>
      <c r="H318" s="107" t="n">
        <f aca="false">H319</f>
        <v>100</v>
      </c>
    </row>
    <row r="319" customFormat="false" ht="22.5" hidden="false" customHeight="false" outlineLevel="0" collapsed="false">
      <c r="A319" s="134" t="s">
        <v>460</v>
      </c>
      <c r="B319" s="136" t="s">
        <v>313</v>
      </c>
      <c r="C319" s="136" t="s">
        <v>313</v>
      </c>
      <c r="D319" s="135" t="s">
        <v>461</v>
      </c>
      <c r="E319" s="135"/>
      <c r="F319" s="130" t="n">
        <f aca="false">F320</f>
        <v>100</v>
      </c>
      <c r="G319" s="130" t="n">
        <f aca="false">G320</f>
        <v>0</v>
      </c>
      <c r="H319" s="130" t="n">
        <f aca="false">H320</f>
        <v>100</v>
      </c>
    </row>
    <row r="320" customFormat="false" ht="22.5" hidden="false" customHeight="false" outlineLevel="0" collapsed="false">
      <c r="A320" s="119" t="s">
        <v>198</v>
      </c>
      <c r="B320" s="114" t="s">
        <v>313</v>
      </c>
      <c r="C320" s="114" t="s">
        <v>313</v>
      </c>
      <c r="D320" s="111" t="s">
        <v>462</v>
      </c>
      <c r="E320" s="111" t="n">
        <v>200</v>
      </c>
      <c r="F320" s="112" t="n">
        <f aca="false">F321</f>
        <v>100</v>
      </c>
      <c r="G320" s="112" t="n">
        <f aca="false">G321</f>
        <v>0</v>
      </c>
      <c r="H320" s="112" t="n">
        <f aca="false">H321</f>
        <v>100</v>
      </c>
    </row>
    <row r="321" customFormat="false" ht="22.5" hidden="false" customHeight="false" outlineLevel="0" collapsed="false">
      <c r="A321" s="113" t="s">
        <v>199</v>
      </c>
      <c r="B321" s="114" t="s">
        <v>313</v>
      </c>
      <c r="C321" s="114" t="s">
        <v>313</v>
      </c>
      <c r="D321" s="111" t="s">
        <v>462</v>
      </c>
      <c r="E321" s="111" t="n">
        <v>240</v>
      </c>
      <c r="F321" s="112" t="n">
        <v>100</v>
      </c>
      <c r="G321" s="112"/>
      <c r="H321" s="112" t="n">
        <v>100</v>
      </c>
    </row>
    <row r="322" customFormat="false" ht="12.75" hidden="false" customHeight="false" outlineLevel="0" collapsed="false">
      <c r="A322" s="105" t="s">
        <v>463</v>
      </c>
      <c r="B322" s="99" t="s">
        <v>266</v>
      </c>
      <c r="C322" s="99" t="s">
        <v>257</v>
      </c>
      <c r="D322" s="99" t="s">
        <v>178</v>
      </c>
      <c r="E322" s="99" t="s">
        <v>179</v>
      </c>
      <c r="F322" s="109" t="n">
        <f aca="false">F323+F348+F365</f>
        <v>174331</v>
      </c>
      <c r="G322" s="109" t="n">
        <f aca="false">G323+G348+G365</f>
        <v>8.5</v>
      </c>
      <c r="H322" s="109" t="n">
        <f aca="false">H323+H348+H365</f>
        <v>174339.5</v>
      </c>
    </row>
    <row r="323" customFormat="false" ht="12.75" hidden="false" customHeight="false" outlineLevel="0" collapsed="false">
      <c r="A323" s="105" t="s">
        <v>464</v>
      </c>
      <c r="B323" s="106" t="s">
        <v>266</v>
      </c>
      <c r="C323" s="99" t="s">
        <v>188</v>
      </c>
      <c r="D323" s="99"/>
      <c r="E323" s="99"/>
      <c r="F323" s="109" t="n">
        <f aca="false">F325+F340+F344</f>
        <v>20700.5</v>
      </c>
      <c r="G323" s="109" t="n">
        <f aca="false">G325+G340+G344+G346</f>
        <v>207.9</v>
      </c>
      <c r="H323" s="109" t="n">
        <f aca="false">H325+H340+H344+H346</f>
        <v>20908.4</v>
      </c>
    </row>
    <row r="324" customFormat="false" ht="21" hidden="false" customHeight="false" outlineLevel="0" collapsed="false">
      <c r="A324" s="105" t="s">
        <v>465</v>
      </c>
      <c r="B324" s="99"/>
      <c r="D324" s="106" t="s">
        <v>466</v>
      </c>
      <c r="E324" s="99" t="s">
        <v>179</v>
      </c>
      <c r="F324" s="109" t="n">
        <f aca="false">F325+F355+F358+F374+F360+F362</f>
        <v>160542.7</v>
      </c>
      <c r="G324" s="109" t="n">
        <f aca="false">G325+G355+G358+G374+G360+G362</f>
        <v>0</v>
      </c>
      <c r="H324" s="109" t="n">
        <f aca="false">H325+H355+H358+H374+H360+H362</f>
        <v>160542.7</v>
      </c>
      <c r="I324" s="109"/>
    </row>
    <row r="325" customFormat="false" ht="12.75" hidden="false" customHeight="false" outlineLevel="0" collapsed="false">
      <c r="A325" s="105" t="s">
        <v>467</v>
      </c>
      <c r="B325" s="106" t="s">
        <v>266</v>
      </c>
      <c r="C325" s="99" t="s">
        <v>188</v>
      </c>
      <c r="D325" s="116"/>
      <c r="E325" s="106"/>
      <c r="F325" s="107" t="n">
        <f aca="false">F326+F328+F330+F332+F335+F337</f>
        <v>20550.5</v>
      </c>
      <c r="G325" s="107" t="n">
        <f aca="false">G326+G328+G330+G332+G335+G337</f>
        <v>0</v>
      </c>
      <c r="H325" s="107" t="n">
        <f aca="false">H326+H328+H330+H332+H335+H337</f>
        <v>20550.5</v>
      </c>
    </row>
    <row r="326" customFormat="false" ht="22.5" hidden="false" customHeight="false" outlineLevel="0" collapsed="false">
      <c r="A326" s="110" t="s">
        <v>468</v>
      </c>
      <c r="B326" s="111" t="s">
        <v>266</v>
      </c>
      <c r="C326" s="111" t="s">
        <v>188</v>
      </c>
      <c r="D326" s="111" t="s">
        <v>469</v>
      </c>
      <c r="E326" s="111"/>
      <c r="F326" s="112" t="n">
        <f aca="false">F327</f>
        <v>143.4</v>
      </c>
      <c r="G326" s="112" t="n">
        <f aca="false">G327</f>
        <v>0</v>
      </c>
      <c r="H326" s="112" t="n">
        <f aca="false">H327</f>
        <v>143.4</v>
      </c>
    </row>
    <row r="327" customFormat="false" ht="18.75" hidden="false" customHeight="true" outlineLevel="0" collapsed="false">
      <c r="A327" s="110" t="s">
        <v>467</v>
      </c>
      <c r="B327" s="111" t="s">
        <v>266</v>
      </c>
      <c r="C327" s="111" t="s">
        <v>188</v>
      </c>
      <c r="D327" s="111" t="s">
        <v>469</v>
      </c>
      <c r="E327" s="111" t="n">
        <v>300</v>
      </c>
      <c r="F327" s="112" t="n">
        <v>143.4</v>
      </c>
      <c r="G327" s="112"/>
      <c r="H327" s="112" t="n">
        <v>143.4</v>
      </c>
    </row>
    <row r="328" customFormat="false" ht="61.5" hidden="false" customHeight="true" outlineLevel="0" collapsed="false">
      <c r="A328" s="110" t="s">
        <v>470</v>
      </c>
      <c r="B328" s="111" t="s">
        <v>266</v>
      </c>
      <c r="C328" s="111" t="s">
        <v>188</v>
      </c>
      <c r="D328" s="115" t="s">
        <v>471</v>
      </c>
      <c r="E328" s="111"/>
      <c r="F328" s="112" t="n">
        <f aca="false">F329</f>
        <v>78.8</v>
      </c>
      <c r="G328" s="112" t="n">
        <f aca="false">G329</f>
        <v>0</v>
      </c>
      <c r="H328" s="112" t="n">
        <f aca="false">H329</f>
        <v>78.8</v>
      </c>
    </row>
    <row r="329" customFormat="false" ht="12.75" hidden="false" customHeight="false" outlineLevel="0" collapsed="false">
      <c r="A329" s="110" t="s">
        <v>467</v>
      </c>
      <c r="B329" s="111" t="s">
        <v>266</v>
      </c>
      <c r="C329" s="111" t="s">
        <v>188</v>
      </c>
      <c r="D329" s="115" t="s">
        <v>471</v>
      </c>
      <c r="E329" s="111" t="n">
        <v>300</v>
      </c>
      <c r="F329" s="112" t="n">
        <v>78.8</v>
      </c>
      <c r="G329" s="112"/>
      <c r="H329" s="112" t="n">
        <v>78.8</v>
      </c>
    </row>
    <row r="330" customFormat="false" ht="22.5" hidden="false" customHeight="false" outlineLevel="0" collapsed="false">
      <c r="A330" s="110" t="s">
        <v>472</v>
      </c>
      <c r="B330" s="111" t="s">
        <v>266</v>
      </c>
      <c r="C330" s="111" t="s">
        <v>188</v>
      </c>
      <c r="D330" s="111" t="s">
        <v>473</v>
      </c>
      <c r="E330" s="111" t="s">
        <v>179</v>
      </c>
      <c r="F330" s="112" t="n">
        <f aca="false">F331</f>
        <v>3689</v>
      </c>
      <c r="G330" s="112" t="n">
        <f aca="false">G331</f>
        <v>0</v>
      </c>
      <c r="H330" s="112" t="n">
        <f aca="false">H331</f>
        <v>3689</v>
      </c>
    </row>
    <row r="331" customFormat="false" ht="12.75" hidden="false" customHeight="false" outlineLevel="0" collapsed="false">
      <c r="A331" s="110" t="s">
        <v>467</v>
      </c>
      <c r="B331" s="111" t="s">
        <v>266</v>
      </c>
      <c r="C331" s="111" t="s">
        <v>188</v>
      </c>
      <c r="D331" s="111" t="s">
        <v>473</v>
      </c>
      <c r="E331" s="111" t="n">
        <v>300</v>
      </c>
      <c r="F331" s="112" t="n">
        <v>3689</v>
      </c>
      <c r="G331" s="112"/>
      <c r="H331" s="112" t="n">
        <v>3689</v>
      </c>
    </row>
    <row r="332" customFormat="false" ht="22.5" hidden="false" customHeight="false" outlineLevel="0" collapsed="false">
      <c r="A332" s="110" t="s">
        <v>474</v>
      </c>
      <c r="B332" s="111" t="s">
        <v>266</v>
      </c>
      <c r="C332" s="111" t="s">
        <v>188</v>
      </c>
      <c r="D332" s="111" t="s">
        <v>475</v>
      </c>
      <c r="E332" s="111"/>
      <c r="F332" s="112" t="n">
        <f aca="false">F333+F334</f>
        <v>6308.2</v>
      </c>
      <c r="G332" s="112" t="n">
        <f aca="false">G333+G334</f>
        <v>0</v>
      </c>
      <c r="H332" s="112" t="n">
        <f aca="false">H333+H334</f>
        <v>6308.2</v>
      </c>
    </row>
    <row r="333" customFormat="false" ht="12.75" hidden="false" customHeight="false" outlineLevel="0" collapsed="false">
      <c r="A333" s="110" t="s">
        <v>467</v>
      </c>
      <c r="B333" s="111" t="s">
        <v>266</v>
      </c>
      <c r="C333" s="111" t="s">
        <v>188</v>
      </c>
      <c r="D333" s="111" t="s">
        <v>475</v>
      </c>
      <c r="E333" s="111" t="n">
        <v>300</v>
      </c>
      <c r="F333" s="112" t="n">
        <v>6293.2</v>
      </c>
      <c r="G333" s="112"/>
      <c r="H333" s="112" t="n">
        <v>6293.2</v>
      </c>
    </row>
    <row r="334" customFormat="false" ht="22.5" hidden="false" customHeight="false" outlineLevel="0" collapsed="false">
      <c r="A334" s="113" t="s">
        <v>199</v>
      </c>
      <c r="B334" s="111" t="s">
        <v>266</v>
      </c>
      <c r="C334" s="111" t="s">
        <v>188</v>
      </c>
      <c r="D334" s="111" t="s">
        <v>475</v>
      </c>
      <c r="E334" s="111" t="n">
        <v>240</v>
      </c>
      <c r="F334" s="112" t="n">
        <v>15</v>
      </c>
      <c r="G334" s="112"/>
      <c r="H334" s="112" t="n">
        <v>15</v>
      </c>
    </row>
    <row r="335" customFormat="false" ht="12.75" hidden="false" customHeight="false" outlineLevel="0" collapsed="false">
      <c r="A335" s="110" t="s">
        <v>476</v>
      </c>
      <c r="B335" s="111" t="s">
        <v>266</v>
      </c>
      <c r="C335" s="111" t="s">
        <v>188</v>
      </c>
      <c r="D335" s="111" t="s">
        <v>477</v>
      </c>
      <c r="E335" s="111" t="s">
        <v>179</v>
      </c>
      <c r="F335" s="112" t="n">
        <f aca="false">F336</f>
        <v>7037.4</v>
      </c>
      <c r="G335" s="112" t="n">
        <f aca="false">G336</f>
        <v>0</v>
      </c>
      <c r="H335" s="112" t="n">
        <f aca="false">H336</f>
        <v>7037.4</v>
      </c>
    </row>
    <row r="336" customFormat="false" ht="12.75" hidden="false" customHeight="false" outlineLevel="0" collapsed="false">
      <c r="A336" s="110" t="s">
        <v>467</v>
      </c>
      <c r="B336" s="111" t="s">
        <v>266</v>
      </c>
      <c r="C336" s="111" t="s">
        <v>188</v>
      </c>
      <c r="D336" s="111" t="s">
        <v>477</v>
      </c>
      <c r="E336" s="111" t="n">
        <v>300</v>
      </c>
      <c r="F336" s="112" t="n">
        <v>7037.4</v>
      </c>
      <c r="G336" s="112"/>
      <c r="H336" s="112" t="n">
        <v>7037.4</v>
      </c>
    </row>
    <row r="337" customFormat="false" ht="22.5" hidden="false" customHeight="false" outlineLevel="0" collapsed="false">
      <c r="A337" s="110" t="s">
        <v>478</v>
      </c>
      <c r="B337" s="111" t="s">
        <v>266</v>
      </c>
      <c r="C337" s="111" t="s">
        <v>188</v>
      </c>
      <c r="D337" s="111" t="s">
        <v>479</v>
      </c>
      <c r="E337" s="111" t="s">
        <v>179</v>
      </c>
      <c r="F337" s="112" t="n">
        <f aca="false">F338+F339</f>
        <v>3293.7</v>
      </c>
      <c r="G337" s="112" t="n">
        <f aca="false">G338+G339</f>
        <v>0</v>
      </c>
      <c r="H337" s="112" t="n">
        <f aca="false">H338+H339</f>
        <v>3293.7</v>
      </c>
    </row>
    <row r="338" customFormat="false" ht="12.75" hidden="false" customHeight="false" outlineLevel="0" collapsed="false">
      <c r="A338" s="110" t="s">
        <v>467</v>
      </c>
      <c r="B338" s="111" t="s">
        <v>266</v>
      </c>
      <c r="C338" s="111" t="s">
        <v>188</v>
      </c>
      <c r="D338" s="111" t="s">
        <v>479</v>
      </c>
      <c r="E338" s="111" t="n">
        <v>300</v>
      </c>
      <c r="F338" s="112" t="n">
        <v>3288.7</v>
      </c>
      <c r="G338" s="112"/>
      <c r="H338" s="112" t="n">
        <v>3288.7</v>
      </c>
    </row>
    <row r="339" customFormat="false" ht="22.5" hidden="false" customHeight="false" outlineLevel="0" collapsed="false">
      <c r="A339" s="113" t="s">
        <v>199</v>
      </c>
      <c r="B339" s="111" t="s">
        <v>266</v>
      </c>
      <c r="C339" s="111" t="s">
        <v>188</v>
      </c>
      <c r="D339" s="111" t="s">
        <v>479</v>
      </c>
      <c r="E339" s="111" t="n">
        <v>240</v>
      </c>
      <c r="F339" s="112" t="n">
        <v>5</v>
      </c>
      <c r="G339" s="112"/>
      <c r="H339" s="112" t="n">
        <v>5</v>
      </c>
    </row>
    <row r="340" customFormat="false" ht="31.5" hidden="false" customHeight="false" outlineLevel="0" collapsed="false">
      <c r="A340" s="105" t="s">
        <v>480</v>
      </c>
      <c r="B340" s="111"/>
      <c r="C340" s="111"/>
      <c r="D340" s="111"/>
      <c r="E340" s="111"/>
      <c r="F340" s="107" t="n">
        <f aca="false">F341</f>
        <v>120</v>
      </c>
      <c r="G340" s="107" t="n">
        <f aca="false">G341</f>
        <v>0</v>
      </c>
      <c r="H340" s="107" t="n">
        <f aca="false">H341</f>
        <v>120</v>
      </c>
    </row>
    <row r="341" customFormat="false" ht="22.5" hidden="false" customHeight="false" outlineLevel="0" collapsed="false">
      <c r="A341" s="134" t="s">
        <v>304</v>
      </c>
      <c r="B341" s="136" t="s">
        <v>266</v>
      </c>
      <c r="C341" s="136" t="s">
        <v>188</v>
      </c>
      <c r="D341" s="135" t="s">
        <v>305</v>
      </c>
      <c r="E341" s="111"/>
      <c r="F341" s="112" t="n">
        <f aca="false">F342</f>
        <v>120</v>
      </c>
      <c r="G341" s="112" t="n">
        <f aca="false">G342</f>
        <v>0</v>
      </c>
      <c r="H341" s="112" t="n">
        <f aca="false">H342</f>
        <v>120</v>
      </c>
    </row>
    <row r="342" customFormat="false" ht="15" hidden="false" customHeight="true" outlineLevel="0" collapsed="false">
      <c r="A342" s="110" t="s">
        <v>467</v>
      </c>
      <c r="B342" s="114" t="s">
        <v>266</v>
      </c>
      <c r="C342" s="114" t="s">
        <v>188</v>
      </c>
      <c r="D342" s="111" t="s">
        <v>306</v>
      </c>
      <c r="E342" s="111" t="n">
        <v>300</v>
      </c>
      <c r="F342" s="112" t="n">
        <f aca="false">F343</f>
        <v>120</v>
      </c>
      <c r="G342" s="112" t="n">
        <f aca="false">G343</f>
        <v>0</v>
      </c>
      <c r="H342" s="112" t="n">
        <f aca="false">H343</f>
        <v>120</v>
      </c>
    </row>
    <row r="343" customFormat="false" ht="22.5" hidden="false" customHeight="false" outlineLevel="0" collapsed="false">
      <c r="A343" s="110" t="s">
        <v>481</v>
      </c>
      <c r="B343" s="114" t="s">
        <v>266</v>
      </c>
      <c r="C343" s="114" t="s">
        <v>188</v>
      </c>
      <c r="D343" s="111" t="s">
        <v>306</v>
      </c>
      <c r="E343" s="111" t="n">
        <v>320</v>
      </c>
      <c r="F343" s="112" t="n">
        <v>120</v>
      </c>
      <c r="G343" s="112"/>
      <c r="H343" s="112" t="n">
        <v>120</v>
      </c>
    </row>
    <row r="344" customFormat="false" ht="12.75" hidden="false" customHeight="false" outlineLevel="0" collapsed="false">
      <c r="A344" s="105" t="s">
        <v>467</v>
      </c>
      <c r="B344" s="118" t="s">
        <v>266</v>
      </c>
      <c r="C344" s="118" t="s">
        <v>188</v>
      </c>
      <c r="D344" s="106" t="s">
        <v>237</v>
      </c>
      <c r="E344" s="106" t="n">
        <v>300</v>
      </c>
      <c r="F344" s="107" t="n">
        <f aca="false">F345</f>
        <v>30</v>
      </c>
      <c r="G344" s="107" t="n">
        <f aca="false">H344-F344</f>
        <v>0</v>
      </c>
      <c r="H344" s="107" t="n">
        <f aca="false">H345</f>
        <v>30</v>
      </c>
    </row>
    <row r="345" customFormat="false" ht="12.75" hidden="false" customHeight="false" outlineLevel="0" collapsed="false">
      <c r="A345" s="110" t="s">
        <v>482</v>
      </c>
      <c r="B345" s="114" t="s">
        <v>266</v>
      </c>
      <c r="C345" s="114" t="s">
        <v>188</v>
      </c>
      <c r="D345" s="111" t="s">
        <v>237</v>
      </c>
      <c r="E345" s="111" t="n">
        <v>360</v>
      </c>
      <c r="F345" s="112" t="n">
        <v>30</v>
      </c>
      <c r="G345" s="112" t="n">
        <f aca="false">H345-F345</f>
        <v>0</v>
      </c>
      <c r="H345" s="112" t="n">
        <v>30</v>
      </c>
    </row>
    <row r="346" customFormat="false" ht="12.75" hidden="false" customHeight="false" outlineLevel="0" collapsed="false">
      <c r="A346" s="105" t="s">
        <v>483</v>
      </c>
      <c r="B346" s="118" t="s">
        <v>266</v>
      </c>
      <c r="C346" s="118" t="s">
        <v>188</v>
      </c>
      <c r="D346" s="106" t="s">
        <v>484</v>
      </c>
      <c r="E346" s="106"/>
      <c r="F346" s="107"/>
      <c r="G346" s="107" t="n">
        <v>207.9</v>
      </c>
      <c r="H346" s="107" t="n">
        <v>207.9</v>
      </c>
    </row>
    <row r="347" customFormat="false" ht="22.5" hidden="false" customHeight="false" outlineLevel="0" collapsed="false">
      <c r="A347" s="113" t="s">
        <v>199</v>
      </c>
      <c r="B347" s="114" t="s">
        <v>266</v>
      </c>
      <c r="C347" s="114" t="s">
        <v>188</v>
      </c>
      <c r="D347" s="111" t="s">
        <v>484</v>
      </c>
      <c r="E347" s="111" t="n">
        <v>240</v>
      </c>
      <c r="F347" s="112"/>
      <c r="G347" s="112" t="n">
        <v>207.9</v>
      </c>
      <c r="H347" s="112" t="n">
        <v>207.9</v>
      </c>
    </row>
    <row r="348" customFormat="false" ht="12.75" hidden="false" customHeight="false" outlineLevel="0" collapsed="false">
      <c r="A348" s="108" t="s">
        <v>485</v>
      </c>
      <c r="B348" s="99" t="s">
        <v>266</v>
      </c>
      <c r="C348" s="99" t="s">
        <v>203</v>
      </c>
      <c r="D348" s="111"/>
      <c r="E348" s="111"/>
      <c r="F348" s="107" t="n">
        <f aca="false">F349+F352</f>
        <v>148026</v>
      </c>
      <c r="G348" s="107" t="n">
        <f aca="false">G349+G352</f>
        <v>-397</v>
      </c>
      <c r="H348" s="107" t="n">
        <f aca="false">H349+H352</f>
        <v>147629</v>
      </c>
    </row>
    <row r="349" customFormat="false" ht="21" hidden="false" customHeight="false" outlineLevel="0" collapsed="false">
      <c r="A349" s="105" t="s">
        <v>486</v>
      </c>
      <c r="B349" s="106" t="s">
        <v>266</v>
      </c>
      <c r="C349" s="106" t="s">
        <v>203</v>
      </c>
      <c r="D349" s="106" t="s">
        <v>487</v>
      </c>
      <c r="E349" s="106"/>
      <c r="F349" s="107" t="n">
        <f aca="false">F350</f>
        <v>5913.9</v>
      </c>
      <c r="G349" s="107" t="n">
        <f aca="false">G350</f>
        <v>-397</v>
      </c>
      <c r="H349" s="107" t="n">
        <f aca="false">H350</f>
        <v>5516.9</v>
      </c>
    </row>
    <row r="350" customFormat="false" ht="12.75" hidden="false" customHeight="false" outlineLevel="0" collapsed="false">
      <c r="A350" s="110" t="s">
        <v>467</v>
      </c>
      <c r="B350" s="111" t="s">
        <v>266</v>
      </c>
      <c r="C350" s="111" t="s">
        <v>203</v>
      </c>
      <c r="D350" s="111" t="s">
        <v>488</v>
      </c>
      <c r="E350" s="111" t="n">
        <v>300</v>
      </c>
      <c r="F350" s="112" t="n">
        <f aca="false">F351</f>
        <v>5913.9</v>
      </c>
      <c r="G350" s="112" t="n">
        <f aca="false">G351</f>
        <v>-397</v>
      </c>
      <c r="H350" s="112" t="n">
        <f aca="false">H351</f>
        <v>5516.9</v>
      </c>
    </row>
    <row r="351" customFormat="false" ht="22.5" hidden="false" customHeight="false" outlineLevel="0" collapsed="false">
      <c r="A351" s="110" t="s">
        <v>481</v>
      </c>
      <c r="B351" s="111" t="s">
        <v>266</v>
      </c>
      <c r="C351" s="111" t="s">
        <v>203</v>
      </c>
      <c r="D351" s="111" t="s">
        <v>488</v>
      </c>
      <c r="E351" s="111" t="n">
        <v>320</v>
      </c>
      <c r="F351" s="112" t="n">
        <v>5913.9</v>
      </c>
      <c r="G351" s="112" t="n">
        <f aca="false">H351-F351</f>
        <v>-397</v>
      </c>
      <c r="H351" s="112" t="n">
        <v>5516.9</v>
      </c>
    </row>
    <row r="352" customFormat="false" ht="12.75" hidden="false" customHeight="false" outlineLevel="0" collapsed="false">
      <c r="A352" s="108" t="s">
        <v>485</v>
      </c>
      <c r="B352" s="99" t="s">
        <v>266</v>
      </c>
      <c r="C352" s="99" t="s">
        <v>203</v>
      </c>
      <c r="D352" s="99" t="s">
        <v>178</v>
      </c>
      <c r="E352" s="99" t="s">
        <v>179</v>
      </c>
      <c r="F352" s="109" t="n">
        <f aca="false">F353+F355+F358+F360+F362</f>
        <v>142112.1</v>
      </c>
      <c r="G352" s="109" t="n">
        <f aca="false">G353+G355+G358+G360+G362</f>
        <v>0</v>
      </c>
      <c r="H352" s="109" t="n">
        <f aca="false">H353+H355+H358+H360+H362</f>
        <v>142112.1</v>
      </c>
    </row>
    <row r="353" customFormat="false" ht="51.75" hidden="false" customHeight="true" outlineLevel="0" collapsed="false">
      <c r="A353" s="110" t="s">
        <v>489</v>
      </c>
      <c r="B353" s="111" t="s">
        <v>266</v>
      </c>
      <c r="C353" s="111" t="s">
        <v>203</v>
      </c>
      <c r="D353" s="111" t="s">
        <v>490</v>
      </c>
      <c r="E353" s="111" t="s">
        <v>179</v>
      </c>
      <c r="F353" s="112" t="n">
        <f aca="false">F354</f>
        <v>2575.9</v>
      </c>
      <c r="G353" s="112" t="n">
        <f aca="false">G354</f>
        <v>0</v>
      </c>
      <c r="H353" s="112" t="n">
        <f aca="false">H354</f>
        <v>2575.9</v>
      </c>
    </row>
    <row r="354" customFormat="false" ht="12.75" hidden="false" customHeight="false" outlineLevel="0" collapsed="false">
      <c r="A354" s="110" t="s">
        <v>467</v>
      </c>
      <c r="B354" s="111" t="s">
        <v>266</v>
      </c>
      <c r="C354" s="111" t="s">
        <v>203</v>
      </c>
      <c r="D354" s="111" t="s">
        <v>490</v>
      </c>
      <c r="E354" s="111" t="n">
        <v>300</v>
      </c>
      <c r="F354" s="112" t="n">
        <v>2575.9</v>
      </c>
      <c r="G354" s="112"/>
      <c r="H354" s="112" t="n">
        <v>2575.9</v>
      </c>
    </row>
    <row r="355" customFormat="false" ht="50.25" hidden="false" customHeight="true" outlineLevel="0" collapsed="false">
      <c r="A355" s="110" t="s">
        <v>491</v>
      </c>
      <c r="B355" s="111" t="s">
        <v>266</v>
      </c>
      <c r="C355" s="111" t="s">
        <v>203</v>
      </c>
      <c r="D355" s="111" t="s">
        <v>492</v>
      </c>
      <c r="E355" s="111"/>
      <c r="F355" s="112" t="n">
        <f aca="false">F356+F357</f>
        <v>27375.5</v>
      </c>
      <c r="G355" s="112" t="n">
        <f aca="false">G356+G357</f>
        <v>0</v>
      </c>
      <c r="H355" s="112" t="n">
        <f aca="false">H356+H357</f>
        <v>27375.5</v>
      </c>
    </row>
    <row r="356" customFormat="false" ht="12.75" hidden="false" customHeight="false" outlineLevel="0" collapsed="false">
      <c r="A356" s="110" t="s">
        <v>467</v>
      </c>
      <c r="B356" s="111" t="s">
        <v>266</v>
      </c>
      <c r="C356" s="111" t="s">
        <v>203</v>
      </c>
      <c r="D356" s="111" t="s">
        <v>493</v>
      </c>
      <c r="E356" s="111" t="n">
        <v>300</v>
      </c>
      <c r="F356" s="112" t="n">
        <v>27375.5</v>
      </c>
      <c r="G356" s="112"/>
      <c r="H356" s="112" t="n">
        <v>27375.5</v>
      </c>
    </row>
    <row r="357" customFormat="false" ht="16.5" hidden="false" customHeight="true" outlineLevel="0" collapsed="false">
      <c r="A357" s="110" t="s">
        <v>467</v>
      </c>
      <c r="B357" s="111" t="s">
        <v>266</v>
      </c>
      <c r="C357" s="111" t="s">
        <v>203</v>
      </c>
      <c r="D357" s="111" t="s">
        <v>494</v>
      </c>
      <c r="E357" s="111" t="n">
        <v>300</v>
      </c>
      <c r="F357" s="112" t="n">
        <v>0</v>
      </c>
      <c r="G357" s="112" t="n">
        <v>0</v>
      </c>
      <c r="H357" s="112" t="n">
        <v>0</v>
      </c>
    </row>
    <row r="358" customFormat="false" ht="40.5" hidden="false" customHeight="true" outlineLevel="0" collapsed="false">
      <c r="A358" s="110" t="s">
        <v>495</v>
      </c>
      <c r="B358" s="111" t="s">
        <v>266</v>
      </c>
      <c r="C358" s="111" t="s">
        <v>203</v>
      </c>
      <c r="D358" s="111" t="s">
        <v>496</v>
      </c>
      <c r="E358" s="111"/>
      <c r="F358" s="112" t="n">
        <f aca="false">F359</f>
        <v>24410.2</v>
      </c>
      <c r="G358" s="112" t="n">
        <f aca="false">G359</f>
        <v>0</v>
      </c>
      <c r="H358" s="112" t="n">
        <f aca="false">H359</f>
        <v>24410.2</v>
      </c>
    </row>
    <row r="359" customFormat="false" ht="12.75" hidden="false" customHeight="false" outlineLevel="0" collapsed="false">
      <c r="A359" s="110" t="s">
        <v>467</v>
      </c>
      <c r="B359" s="111" t="s">
        <v>266</v>
      </c>
      <c r="C359" s="111" t="s">
        <v>203</v>
      </c>
      <c r="D359" s="111" t="s">
        <v>496</v>
      </c>
      <c r="E359" s="111" t="n">
        <v>300</v>
      </c>
      <c r="F359" s="112" t="n">
        <v>24410.2</v>
      </c>
      <c r="G359" s="112"/>
      <c r="H359" s="112" t="n">
        <v>24410.2</v>
      </c>
    </row>
    <row r="360" customFormat="false" ht="37.5" hidden="false" customHeight="true" outlineLevel="0" collapsed="false">
      <c r="A360" s="143" t="s">
        <v>497</v>
      </c>
      <c r="B360" s="111" t="s">
        <v>266</v>
      </c>
      <c r="C360" s="111" t="s">
        <v>203</v>
      </c>
      <c r="D360" s="111" t="s">
        <v>498</v>
      </c>
      <c r="E360" s="111"/>
      <c r="F360" s="112" t="n">
        <f aca="false">F361</f>
        <v>17750.5</v>
      </c>
      <c r="G360" s="112" t="n">
        <f aca="false">G361</f>
        <v>0</v>
      </c>
      <c r="H360" s="112" t="n">
        <f aca="false">H361</f>
        <v>17750.5</v>
      </c>
    </row>
    <row r="361" customFormat="false" ht="12.75" hidden="false" customHeight="false" outlineLevel="0" collapsed="false">
      <c r="A361" s="110" t="s">
        <v>467</v>
      </c>
      <c r="B361" s="111" t="s">
        <v>266</v>
      </c>
      <c r="C361" s="111" t="s">
        <v>203</v>
      </c>
      <c r="D361" s="111" t="s">
        <v>498</v>
      </c>
      <c r="E361" s="111" t="n">
        <v>300</v>
      </c>
      <c r="F361" s="112" t="n">
        <v>17750.5</v>
      </c>
      <c r="G361" s="112" t="n">
        <f aca="false">H361-F361</f>
        <v>0</v>
      </c>
      <c r="H361" s="112" t="n">
        <v>17750.5</v>
      </c>
    </row>
    <row r="362" customFormat="false" ht="26.25" hidden="false" customHeight="true" outlineLevel="0" collapsed="false">
      <c r="A362" s="143" t="s">
        <v>499</v>
      </c>
      <c r="B362" s="111" t="s">
        <v>266</v>
      </c>
      <c r="C362" s="111" t="s">
        <v>203</v>
      </c>
      <c r="D362" s="111" t="s">
        <v>500</v>
      </c>
      <c r="E362" s="111"/>
      <c r="F362" s="112" t="n">
        <f aca="false">F363</f>
        <v>70000</v>
      </c>
      <c r="G362" s="112" t="n">
        <f aca="false">G363</f>
        <v>0</v>
      </c>
      <c r="H362" s="112" t="n">
        <f aca="false">H363</f>
        <v>70000</v>
      </c>
    </row>
    <row r="363" customFormat="false" ht="9.75" hidden="false" customHeight="true" outlineLevel="0" collapsed="false">
      <c r="A363" s="110" t="s">
        <v>467</v>
      </c>
      <c r="B363" s="111" t="s">
        <v>266</v>
      </c>
      <c r="C363" s="111" t="s">
        <v>203</v>
      </c>
      <c r="D363" s="111" t="s">
        <v>500</v>
      </c>
      <c r="E363" s="111" t="n">
        <v>300</v>
      </c>
      <c r="F363" s="112" t="n">
        <v>70000</v>
      </c>
      <c r="G363" s="112" t="n">
        <f aca="false">H363-F363</f>
        <v>0</v>
      </c>
      <c r="H363" s="112" t="n">
        <v>70000</v>
      </c>
    </row>
    <row r="364" customFormat="false" ht="12.75" hidden="false" customHeight="false" outlineLevel="0" collapsed="false">
      <c r="A364" s="110" t="s">
        <v>467</v>
      </c>
      <c r="B364" s="111" t="s">
        <v>266</v>
      </c>
      <c r="C364" s="111" t="s">
        <v>203</v>
      </c>
      <c r="D364" s="111" t="s">
        <v>501</v>
      </c>
      <c r="E364" s="111"/>
      <c r="F364" s="112"/>
      <c r="G364" s="112"/>
      <c r="H364" s="112"/>
    </row>
    <row r="365" customFormat="false" ht="12.75" hidden="false" customHeight="false" outlineLevel="0" collapsed="false">
      <c r="A365" s="108" t="s">
        <v>502</v>
      </c>
      <c r="B365" s="99" t="s">
        <v>266</v>
      </c>
      <c r="C365" s="99" t="s">
        <v>214</v>
      </c>
      <c r="D365" s="99" t="s">
        <v>178</v>
      </c>
      <c r="E365" s="99" t="s">
        <v>179</v>
      </c>
      <c r="F365" s="109" t="n">
        <f aca="false">F374+F366</f>
        <v>5604.5</v>
      </c>
      <c r="G365" s="109" t="n">
        <f aca="false">G374+G366+G369</f>
        <v>197.6</v>
      </c>
      <c r="H365" s="109" t="n">
        <f aca="false">H374+H366+H369</f>
        <v>5802.1</v>
      </c>
    </row>
    <row r="366" customFormat="false" ht="27.75" hidden="false" customHeight="true" outlineLevel="0" collapsed="false">
      <c r="A366" s="110" t="s">
        <v>503</v>
      </c>
      <c r="B366" s="111" t="n">
        <v>10</v>
      </c>
      <c r="C366" s="111" t="s">
        <v>214</v>
      </c>
      <c r="D366" s="111" t="s">
        <v>504</v>
      </c>
      <c r="E366" s="111" t="s">
        <v>179</v>
      </c>
      <c r="F366" s="112" t="n">
        <f aca="false">F367+F370</f>
        <v>5148.5</v>
      </c>
      <c r="G366" s="112" t="n">
        <f aca="false">G367+G370</f>
        <v>0</v>
      </c>
      <c r="H366" s="112" t="n">
        <f aca="false">H367+H370</f>
        <v>5148.5</v>
      </c>
    </row>
    <row r="367" customFormat="false" ht="47.25" hidden="false" customHeight="true" outlineLevel="0" collapsed="false">
      <c r="A367" s="110" t="s">
        <v>184</v>
      </c>
      <c r="B367" s="111" t="n">
        <v>10</v>
      </c>
      <c r="C367" s="111" t="s">
        <v>214</v>
      </c>
      <c r="D367" s="111" t="s">
        <v>505</v>
      </c>
      <c r="E367" s="111" t="s">
        <v>196</v>
      </c>
      <c r="F367" s="112" t="n">
        <f aca="false">F368</f>
        <v>4946.4</v>
      </c>
      <c r="G367" s="112" t="n">
        <f aca="false">G368</f>
        <v>0</v>
      </c>
      <c r="H367" s="112" t="n">
        <f aca="false">H368</f>
        <v>4946.4</v>
      </c>
    </row>
    <row r="368" customFormat="false" ht="22.5" hidden="false" customHeight="false" outlineLevel="0" collapsed="false">
      <c r="A368" s="113" t="s">
        <v>185</v>
      </c>
      <c r="B368" s="111" t="n">
        <v>10</v>
      </c>
      <c r="C368" s="111" t="s">
        <v>214</v>
      </c>
      <c r="D368" s="111" t="s">
        <v>505</v>
      </c>
      <c r="E368" s="111" t="n">
        <v>120</v>
      </c>
      <c r="F368" s="112" t="n">
        <v>4946.4</v>
      </c>
      <c r="G368" s="112"/>
      <c r="H368" s="112" t="n">
        <v>4946.4</v>
      </c>
    </row>
    <row r="369" customFormat="false" ht="22.5" hidden="false" customHeight="false" outlineLevel="0" collapsed="false">
      <c r="A369" s="113" t="s">
        <v>185</v>
      </c>
      <c r="B369" s="111" t="n">
        <v>10</v>
      </c>
      <c r="C369" s="111" t="s">
        <v>214</v>
      </c>
      <c r="D369" s="111" t="s">
        <v>219</v>
      </c>
      <c r="E369" s="111" t="n">
        <v>120</v>
      </c>
      <c r="F369" s="112"/>
      <c r="G369" s="112" t="n">
        <f aca="false">H369-F369</f>
        <v>197.6</v>
      </c>
      <c r="H369" s="112" t="n">
        <v>197.6</v>
      </c>
    </row>
    <row r="370" customFormat="false" ht="22.5" hidden="false" customHeight="false" outlineLevel="0" collapsed="false">
      <c r="A370" s="110" t="s">
        <v>506</v>
      </c>
      <c r="B370" s="111" t="n">
        <v>10</v>
      </c>
      <c r="C370" s="111" t="s">
        <v>214</v>
      </c>
      <c r="D370" s="111" t="s">
        <v>507</v>
      </c>
      <c r="E370" s="111"/>
      <c r="F370" s="112" t="n">
        <f aca="false">F371+F373</f>
        <v>202.1</v>
      </c>
      <c r="G370" s="112" t="n">
        <f aca="false">G371+G373</f>
        <v>0</v>
      </c>
      <c r="H370" s="112" t="n">
        <f aca="false">H371+H373</f>
        <v>202.1</v>
      </c>
    </row>
    <row r="371" customFormat="false" ht="22.5" hidden="false" customHeight="false" outlineLevel="0" collapsed="false">
      <c r="A371" s="119" t="s">
        <v>198</v>
      </c>
      <c r="B371" s="111" t="n">
        <v>10</v>
      </c>
      <c r="C371" s="111" t="s">
        <v>214</v>
      </c>
      <c r="D371" s="111" t="s">
        <v>507</v>
      </c>
      <c r="E371" s="111" t="n">
        <v>200</v>
      </c>
      <c r="F371" s="112" t="n">
        <f aca="false">F372</f>
        <v>200.6</v>
      </c>
      <c r="G371" s="112" t="n">
        <f aca="false">G372</f>
        <v>0</v>
      </c>
      <c r="H371" s="112" t="n">
        <f aca="false">H372</f>
        <v>200.6</v>
      </c>
    </row>
    <row r="372" customFormat="false" ht="22.5" hidden="false" customHeight="false" outlineLevel="0" collapsed="false">
      <c r="A372" s="113" t="s">
        <v>199</v>
      </c>
      <c r="B372" s="111" t="n">
        <v>10</v>
      </c>
      <c r="C372" s="111" t="s">
        <v>214</v>
      </c>
      <c r="D372" s="111" t="s">
        <v>507</v>
      </c>
      <c r="E372" s="111" t="n">
        <v>240</v>
      </c>
      <c r="F372" s="112" t="n">
        <v>200.6</v>
      </c>
      <c r="G372" s="112"/>
      <c r="H372" s="112" t="n">
        <v>200.6</v>
      </c>
    </row>
    <row r="373" customFormat="false" ht="12.75" hidden="false" customHeight="false" outlineLevel="0" collapsed="false">
      <c r="A373" s="110" t="s">
        <v>200</v>
      </c>
      <c r="B373" s="111" t="n">
        <v>10</v>
      </c>
      <c r="C373" s="111" t="s">
        <v>214</v>
      </c>
      <c r="D373" s="111" t="s">
        <v>507</v>
      </c>
      <c r="E373" s="111" t="s">
        <v>201</v>
      </c>
      <c r="F373" s="112" t="n">
        <v>1.5</v>
      </c>
      <c r="G373" s="112"/>
      <c r="H373" s="112" t="n">
        <v>1.5</v>
      </c>
    </row>
    <row r="374" customFormat="false" ht="21" hidden="false" customHeight="false" outlineLevel="0" collapsed="false">
      <c r="A374" s="105" t="s">
        <v>508</v>
      </c>
      <c r="B374" s="106" t="s">
        <v>266</v>
      </c>
      <c r="C374" s="106" t="s">
        <v>214</v>
      </c>
      <c r="D374" s="106" t="s">
        <v>509</v>
      </c>
      <c r="E374" s="106" t="s">
        <v>179</v>
      </c>
      <c r="F374" s="107" t="n">
        <f aca="false">F375</f>
        <v>456</v>
      </c>
      <c r="G374" s="107" t="n">
        <f aca="false">G375</f>
        <v>0</v>
      </c>
      <c r="H374" s="107" t="n">
        <f aca="false">H375</f>
        <v>456</v>
      </c>
    </row>
    <row r="375" customFormat="false" ht="22.5" hidden="false" customHeight="false" outlineLevel="0" collapsed="false">
      <c r="A375" s="119" t="s">
        <v>198</v>
      </c>
      <c r="B375" s="111" t="s">
        <v>266</v>
      </c>
      <c r="C375" s="111" t="s">
        <v>214</v>
      </c>
      <c r="D375" s="111" t="s">
        <v>509</v>
      </c>
      <c r="E375" s="111" t="n">
        <v>200</v>
      </c>
      <c r="F375" s="112" t="n">
        <f aca="false">F376</f>
        <v>456</v>
      </c>
      <c r="G375" s="112" t="n">
        <f aca="false">G376</f>
        <v>0</v>
      </c>
      <c r="H375" s="112" t="n">
        <f aca="false">H376</f>
        <v>456</v>
      </c>
    </row>
    <row r="376" customFormat="false" ht="22.5" hidden="false" customHeight="false" outlineLevel="0" collapsed="false">
      <c r="A376" s="113" t="s">
        <v>199</v>
      </c>
      <c r="B376" s="111" t="s">
        <v>266</v>
      </c>
      <c r="C376" s="111" t="s">
        <v>214</v>
      </c>
      <c r="D376" s="111" t="s">
        <v>509</v>
      </c>
      <c r="E376" s="111" t="n">
        <v>240</v>
      </c>
      <c r="F376" s="112" t="n">
        <v>456</v>
      </c>
      <c r="G376" s="112"/>
      <c r="H376" s="112" t="n">
        <v>456</v>
      </c>
    </row>
    <row r="377" customFormat="false" ht="12.75" hidden="false" customHeight="false" outlineLevel="0" collapsed="false">
      <c r="A377" s="105" t="s">
        <v>510</v>
      </c>
      <c r="B377" s="106" t="n">
        <v>11</v>
      </c>
      <c r="C377" s="111"/>
      <c r="D377" s="111"/>
      <c r="E377" s="111"/>
      <c r="F377" s="107" t="n">
        <f aca="false">F378</f>
        <v>378</v>
      </c>
      <c r="G377" s="107" t="n">
        <f aca="false">G378</f>
        <v>355</v>
      </c>
      <c r="H377" s="107" t="n">
        <f aca="false">H378</f>
        <v>733</v>
      </c>
    </row>
    <row r="378" customFormat="false" ht="21" hidden="false" customHeight="false" outlineLevel="0" collapsed="false">
      <c r="A378" s="105" t="s">
        <v>511</v>
      </c>
      <c r="B378" s="106" t="s">
        <v>234</v>
      </c>
      <c r="C378" s="106" t="s">
        <v>175</v>
      </c>
      <c r="D378" s="106" t="s">
        <v>512</v>
      </c>
      <c r="E378" s="106" t="s">
        <v>179</v>
      </c>
      <c r="F378" s="107" t="n">
        <f aca="false">F379</f>
        <v>378</v>
      </c>
      <c r="G378" s="107" t="n">
        <f aca="false">G379</f>
        <v>355</v>
      </c>
      <c r="H378" s="107" t="n">
        <f aca="false">H379</f>
        <v>733</v>
      </c>
    </row>
    <row r="379" customFormat="false" ht="22.5" hidden="false" customHeight="false" outlineLevel="0" collapsed="false">
      <c r="A379" s="119" t="s">
        <v>198</v>
      </c>
      <c r="B379" s="111" t="s">
        <v>234</v>
      </c>
      <c r="C379" s="111" t="s">
        <v>175</v>
      </c>
      <c r="D379" s="111" t="s">
        <v>513</v>
      </c>
      <c r="E379" s="111" t="n">
        <v>200</v>
      </c>
      <c r="F379" s="112" t="n">
        <f aca="false">F380</f>
        <v>378</v>
      </c>
      <c r="G379" s="112" t="n">
        <f aca="false">G380</f>
        <v>355</v>
      </c>
      <c r="H379" s="112" t="n">
        <f aca="false">H380</f>
        <v>733</v>
      </c>
    </row>
    <row r="380" customFormat="false" ht="22.5" hidden="false" customHeight="false" outlineLevel="0" collapsed="false">
      <c r="A380" s="113" t="s">
        <v>199</v>
      </c>
      <c r="B380" s="111" t="s">
        <v>234</v>
      </c>
      <c r="C380" s="111" t="s">
        <v>175</v>
      </c>
      <c r="D380" s="111" t="s">
        <v>513</v>
      </c>
      <c r="E380" s="111" t="n">
        <v>240</v>
      </c>
      <c r="F380" s="112" t="n">
        <v>378</v>
      </c>
      <c r="G380" s="112" t="n">
        <f aca="false">H380-F380</f>
        <v>355</v>
      </c>
      <c r="H380" s="112" t="n">
        <v>733</v>
      </c>
    </row>
    <row r="381" customFormat="false" ht="12.75" hidden="false" customHeight="false" outlineLevel="0" collapsed="false">
      <c r="A381" s="105" t="s">
        <v>514</v>
      </c>
      <c r="B381" s="99" t="s">
        <v>515</v>
      </c>
      <c r="C381" s="99" t="s">
        <v>257</v>
      </c>
      <c r="D381" s="99" t="s">
        <v>178</v>
      </c>
      <c r="E381" s="99" t="s">
        <v>179</v>
      </c>
      <c r="F381" s="109" t="n">
        <f aca="false">F382</f>
        <v>214</v>
      </c>
      <c r="G381" s="109" t="n">
        <f aca="false">G382</f>
        <v>0</v>
      </c>
      <c r="H381" s="109" t="n">
        <f aca="false">H382</f>
        <v>214</v>
      </c>
    </row>
    <row r="382" customFormat="false" ht="12.75" hidden="false" customHeight="false" outlineLevel="0" collapsed="false">
      <c r="A382" s="108" t="s">
        <v>516</v>
      </c>
      <c r="B382" s="99" t="s">
        <v>515</v>
      </c>
      <c r="C382" s="99" t="s">
        <v>177</v>
      </c>
      <c r="D382" s="106" t="s">
        <v>517</v>
      </c>
      <c r="E382" s="99" t="s">
        <v>179</v>
      </c>
      <c r="F382" s="109" t="n">
        <f aca="false">F383</f>
        <v>214</v>
      </c>
      <c r="G382" s="109" t="n">
        <f aca="false">G383</f>
        <v>0</v>
      </c>
      <c r="H382" s="109" t="n">
        <f aca="false">H383</f>
        <v>214</v>
      </c>
    </row>
    <row r="383" customFormat="false" ht="22.5" hidden="false" customHeight="false" outlineLevel="0" collapsed="false">
      <c r="A383" s="119" t="s">
        <v>198</v>
      </c>
      <c r="B383" s="111" t="s">
        <v>515</v>
      </c>
      <c r="C383" s="111" t="s">
        <v>177</v>
      </c>
      <c r="D383" s="111" t="s">
        <v>518</v>
      </c>
      <c r="E383" s="111" t="n">
        <v>200</v>
      </c>
      <c r="F383" s="112" t="n">
        <f aca="false">F384</f>
        <v>214</v>
      </c>
      <c r="G383" s="112" t="n">
        <f aca="false">G384</f>
        <v>0</v>
      </c>
      <c r="H383" s="112" t="n">
        <f aca="false">H384</f>
        <v>214</v>
      </c>
    </row>
    <row r="384" customFormat="false" ht="22.5" hidden="false" customHeight="false" outlineLevel="0" collapsed="false">
      <c r="A384" s="113" t="s">
        <v>199</v>
      </c>
      <c r="B384" s="111" t="s">
        <v>515</v>
      </c>
      <c r="C384" s="111" t="s">
        <v>177</v>
      </c>
      <c r="D384" s="111" t="s">
        <v>518</v>
      </c>
      <c r="E384" s="111" t="n">
        <v>240</v>
      </c>
      <c r="F384" s="112" t="n">
        <v>214</v>
      </c>
      <c r="G384" s="112" t="n">
        <f aca="false">H384-F384</f>
        <v>0</v>
      </c>
      <c r="H384" s="112" t="n">
        <v>214</v>
      </c>
    </row>
    <row r="385" customFormat="false" ht="31.5" hidden="false" customHeight="false" outlineLevel="0" collapsed="false">
      <c r="A385" s="105" t="s">
        <v>519</v>
      </c>
      <c r="B385" s="99" t="s">
        <v>277</v>
      </c>
      <c r="C385" s="99" t="s">
        <v>257</v>
      </c>
      <c r="D385" s="99" t="s">
        <v>178</v>
      </c>
      <c r="E385" s="99" t="s">
        <v>179</v>
      </c>
      <c r="F385" s="109" t="n">
        <f aca="false">F386+F390</f>
        <v>20062.2</v>
      </c>
      <c r="G385" s="109" t="n">
        <f aca="false">G386+G390</f>
        <v>355.8</v>
      </c>
      <c r="H385" s="109" t="n">
        <f aca="false">H386+H390</f>
        <v>20418</v>
      </c>
    </row>
    <row r="386" customFormat="false" ht="28.5" hidden="false" customHeight="true" outlineLevel="0" collapsed="false">
      <c r="A386" s="108" t="s">
        <v>520</v>
      </c>
      <c r="B386" s="99" t="s">
        <v>277</v>
      </c>
      <c r="C386" s="99" t="s">
        <v>175</v>
      </c>
      <c r="D386" s="99" t="s">
        <v>521</v>
      </c>
      <c r="E386" s="99" t="s">
        <v>179</v>
      </c>
      <c r="F386" s="109" t="n">
        <f aca="false">F387</f>
        <v>19188.4</v>
      </c>
      <c r="G386" s="109" t="n">
        <f aca="false">G387</f>
        <v>0</v>
      </c>
      <c r="H386" s="109" t="n">
        <f aca="false">H387</f>
        <v>19188.4</v>
      </c>
    </row>
    <row r="387" customFormat="false" ht="12.75" hidden="false" customHeight="false" outlineLevel="0" collapsed="false">
      <c r="A387" s="110" t="s">
        <v>243</v>
      </c>
      <c r="B387" s="111" t="s">
        <v>277</v>
      </c>
      <c r="C387" s="111" t="s">
        <v>175</v>
      </c>
      <c r="D387" s="111" t="s">
        <v>522</v>
      </c>
      <c r="E387" s="111" t="n">
        <v>500</v>
      </c>
      <c r="F387" s="112" t="n">
        <f aca="false">F388</f>
        <v>19188.4</v>
      </c>
      <c r="G387" s="112" t="n">
        <f aca="false">G388</f>
        <v>0</v>
      </c>
      <c r="H387" s="112" t="n">
        <f aca="false">H388</f>
        <v>19188.4</v>
      </c>
    </row>
    <row r="388" customFormat="false" ht="12.75" hidden="false" customHeight="false" outlineLevel="0" collapsed="false">
      <c r="A388" s="110" t="s">
        <v>523</v>
      </c>
      <c r="B388" s="111" t="s">
        <v>277</v>
      </c>
      <c r="C388" s="111" t="s">
        <v>175</v>
      </c>
      <c r="D388" s="111" t="s">
        <v>522</v>
      </c>
      <c r="E388" s="111" t="s">
        <v>524</v>
      </c>
      <c r="F388" s="112" t="n">
        <f aca="false">F389</f>
        <v>19188.4</v>
      </c>
      <c r="G388" s="112" t="n">
        <f aca="false">G389</f>
        <v>0</v>
      </c>
      <c r="H388" s="112" t="n">
        <f aca="false">H389</f>
        <v>19188.4</v>
      </c>
    </row>
    <row r="389" customFormat="false" ht="12.75" hidden="false" customHeight="false" outlineLevel="0" collapsed="false">
      <c r="A389" s="110" t="s">
        <v>525</v>
      </c>
      <c r="B389" s="111" t="s">
        <v>277</v>
      </c>
      <c r="C389" s="111" t="s">
        <v>175</v>
      </c>
      <c r="D389" s="111" t="s">
        <v>522</v>
      </c>
      <c r="E389" s="111" t="s">
        <v>526</v>
      </c>
      <c r="F389" s="112" t="n">
        <v>19188.4</v>
      </c>
      <c r="G389" s="112"/>
      <c r="H389" s="112" t="n">
        <v>19188.4</v>
      </c>
    </row>
    <row r="390" customFormat="false" ht="18" hidden="false" customHeight="true" outlineLevel="0" collapsed="false">
      <c r="A390" s="105" t="s">
        <v>527</v>
      </c>
      <c r="B390" s="106" t="s">
        <v>277</v>
      </c>
      <c r="C390" s="118" t="s">
        <v>188</v>
      </c>
      <c r="D390" s="106" t="s">
        <v>528</v>
      </c>
      <c r="E390" s="106" t="s">
        <v>179</v>
      </c>
      <c r="F390" s="144" t="n">
        <f aca="false">F391</f>
        <v>873.8</v>
      </c>
      <c r="G390" s="144" t="n">
        <f aca="false">G391+G393</f>
        <v>355.8</v>
      </c>
      <c r="H390" s="144" t="n">
        <f aca="false">H391+H393</f>
        <v>1229.6</v>
      </c>
    </row>
    <row r="391" customFormat="false" ht="12.75" hidden="false" customHeight="false" outlineLevel="0" collapsed="false">
      <c r="A391" s="110" t="s">
        <v>243</v>
      </c>
      <c r="B391" s="111" t="s">
        <v>277</v>
      </c>
      <c r="C391" s="114" t="s">
        <v>188</v>
      </c>
      <c r="D391" s="111" t="s">
        <v>529</v>
      </c>
      <c r="E391" s="111" t="n">
        <v>500</v>
      </c>
      <c r="F391" s="122" t="n">
        <f aca="false">F392</f>
        <v>873.8</v>
      </c>
      <c r="G391" s="122" t="n">
        <f aca="false">G392</f>
        <v>0</v>
      </c>
      <c r="H391" s="122" t="n">
        <f aca="false">H392</f>
        <v>873.8</v>
      </c>
    </row>
    <row r="392" customFormat="false" ht="12.75" hidden="false" customHeight="false" outlineLevel="0" collapsed="false">
      <c r="A392" s="110" t="s">
        <v>151</v>
      </c>
      <c r="B392" s="111" t="s">
        <v>277</v>
      </c>
      <c r="C392" s="114" t="s">
        <v>188</v>
      </c>
      <c r="D392" s="111" t="s">
        <v>529</v>
      </c>
      <c r="E392" s="111" t="n">
        <v>540</v>
      </c>
      <c r="F392" s="122" t="n">
        <v>873.8</v>
      </c>
      <c r="G392" s="122"/>
      <c r="H392" s="122" t="n">
        <v>873.8</v>
      </c>
    </row>
    <row r="393" customFormat="false" ht="12.75" hidden="false" customHeight="false" outlineLevel="0" collapsed="false">
      <c r="A393" s="110" t="s">
        <v>151</v>
      </c>
      <c r="B393" s="111" t="s">
        <v>277</v>
      </c>
      <c r="C393" s="114" t="s">
        <v>188</v>
      </c>
      <c r="D393" s="111" t="s">
        <v>530</v>
      </c>
      <c r="E393" s="111" t="n">
        <v>540</v>
      </c>
      <c r="F393" s="122"/>
      <c r="G393" s="122" t="n">
        <v>355.8</v>
      </c>
      <c r="H393" s="122" t="n">
        <v>355.8</v>
      </c>
    </row>
  </sheetData>
  <mergeCells count="7">
    <mergeCell ref="G1:H1"/>
    <mergeCell ref="B2:H2"/>
    <mergeCell ref="C3:H3"/>
    <mergeCell ref="B4:H4"/>
    <mergeCell ref="D5:H5"/>
    <mergeCell ref="G6:H6"/>
    <mergeCell ref="A7:H7"/>
  </mergeCells>
  <printOptions headings="false" gridLines="false" gridLinesSet="true" horizontalCentered="false" verticalCentered="false"/>
  <pageMargins left="0.170138888888889" right="0.120138888888889" top="0.157638888888889" bottom="0.157638888888889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9.28"/>
    <col collapsed="false" customWidth="true" hidden="false" outlineLevel="0" max="3" min="3" style="0" width="4.85"/>
    <col collapsed="false" customWidth="true" hidden="false" outlineLevel="0" max="4" min="4" style="0" width="4.99"/>
    <col collapsed="false" customWidth="true" hidden="false" outlineLevel="0" max="5" min="5" style="0" width="10.41"/>
    <col collapsed="false" customWidth="true" hidden="false" outlineLevel="0" max="6" min="6" style="0" width="5.41"/>
    <col collapsed="false" customWidth="true" hidden="false" outlineLevel="0" max="7" min="7" style="0" width="36.14"/>
    <col collapsed="false" customWidth="true" hidden="false" outlineLevel="0" max="8" min="8" style="0" width="10.28"/>
    <col collapsed="false" customWidth="true" hidden="false" outlineLevel="0" max="9" min="9" style="0" width="7.28"/>
    <col collapsed="false" customWidth="true" hidden="false" outlineLevel="0" max="10" min="10" style="0" width="10.41"/>
  </cols>
  <sheetData>
    <row r="1" customFormat="false" ht="12.75" hidden="false" customHeight="false" outlineLevel="0" collapsed="false">
      <c r="A1" s="145"/>
      <c r="B1" s="145"/>
      <c r="C1" s="145"/>
      <c r="D1" s="145"/>
      <c r="E1" s="145"/>
      <c r="F1" s="145"/>
      <c r="G1" s="145"/>
      <c r="J1" s="146" t="s">
        <v>531</v>
      </c>
    </row>
    <row r="2" customFormat="false" ht="12.75" hidden="false" customHeight="false" outlineLevel="0" collapsed="false">
      <c r="A2" s="145"/>
      <c r="B2" s="145"/>
      <c r="C2" s="145"/>
      <c r="D2" s="145"/>
      <c r="E2" s="145"/>
      <c r="F2" s="145"/>
      <c r="G2" s="145"/>
      <c r="J2" s="100" t="s">
        <v>532</v>
      </c>
    </row>
    <row r="3" customFormat="false" ht="12.75" hidden="false" customHeight="true" outlineLevel="0" collapsed="false">
      <c r="A3" s="145"/>
      <c r="B3" s="145"/>
      <c r="C3" s="145"/>
      <c r="D3" s="145"/>
      <c r="E3" s="145"/>
      <c r="F3" s="145"/>
      <c r="G3" s="147" t="s">
        <v>27</v>
      </c>
      <c r="H3" s="147"/>
      <c r="I3" s="147"/>
      <c r="J3" s="147"/>
      <c r="K3" s="98"/>
      <c r="L3" s="98"/>
      <c r="M3" s="98"/>
      <c r="N3" s="98"/>
      <c r="O3" s="98"/>
    </row>
    <row r="4" customFormat="false" ht="12.75" hidden="false" customHeight="false" outlineLevel="0" collapsed="false">
      <c r="A4" s="145"/>
      <c r="B4" s="145"/>
      <c r="C4" s="145"/>
      <c r="D4" s="145"/>
      <c r="E4" s="145"/>
      <c r="F4" s="145"/>
      <c r="G4" s="145"/>
      <c r="J4" s="100" t="s">
        <v>533</v>
      </c>
    </row>
    <row r="5" customFormat="false" ht="12.75" hidden="false" customHeight="false" outlineLevel="0" collapsed="false">
      <c r="A5" s="145"/>
      <c r="B5" s="145"/>
      <c r="C5" s="145"/>
      <c r="D5" s="145"/>
      <c r="E5" s="145"/>
      <c r="F5" s="145"/>
      <c r="G5" s="145"/>
      <c r="J5" s="100" t="s">
        <v>29</v>
      </c>
    </row>
    <row r="6" customFormat="false" ht="12.75" hidden="false" customHeight="false" outlineLevel="0" collapsed="false">
      <c r="A6" s="145"/>
      <c r="B6" s="145"/>
      <c r="C6" s="145"/>
      <c r="D6" s="145"/>
      <c r="E6" s="145"/>
      <c r="F6" s="145"/>
      <c r="H6" s="148" t="s">
        <v>30</v>
      </c>
      <c r="I6" s="148"/>
      <c r="J6" s="148"/>
    </row>
    <row r="7" customFormat="false" ht="15.75" hidden="false" customHeight="true" outlineLevel="0" collapsed="false">
      <c r="A7" s="149" t="s">
        <v>534</v>
      </c>
      <c r="B7" s="149"/>
      <c r="C7" s="149"/>
      <c r="D7" s="149"/>
      <c r="E7" s="149"/>
      <c r="F7" s="149"/>
      <c r="G7" s="149"/>
      <c r="H7" s="149"/>
      <c r="I7" s="149"/>
      <c r="J7" s="149"/>
    </row>
    <row r="8" customFormat="false" ht="36" hidden="false" customHeight="true" outlineLevel="0" collapsed="false">
      <c r="A8" s="149" t="s">
        <v>535</v>
      </c>
      <c r="B8" s="149"/>
      <c r="C8" s="149"/>
      <c r="D8" s="149"/>
      <c r="E8" s="149"/>
      <c r="F8" s="149"/>
      <c r="G8" s="149"/>
      <c r="H8" s="149"/>
      <c r="I8" s="149"/>
      <c r="J8" s="149"/>
    </row>
    <row r="9" customFormat="false" ht="12.75" hidden="false" customHeight="false" outlineLevel="0" collapsed="false">
      <c r="A9" s="150"/>
      <c r="B9" s="150"/>
      <c r="C9" s="150"/>
      <c r="D9" s="150"/>
      <c r="E9" s="150"/>
      <c r="F9" s="150"/>
      <c r="G9" s="150"/>
      <c r="H9" s="150"/>
    </row>
    <row r="10" customFormat="false" ht="12.75" hidden="false" customHeight="false" outlineLevel="0" collapsed="false">
      <c r="A10" s="150"/>
      <c r="B10" s="150"/>
      <c r="C10" s="150"/>
      <c r="D10" s="150"/>
      <c r="E10" s="150"/>
      <c r="F10" s="150"/>
      <c r="G10" s="150"/>
      <c r="H10" s="100"/>
      <c r="I10" s="100"/>
      <c r="J10" s="100" t="s">
        <v>5</v>
      </c>
    </row>
    <row r="11" customFormat="false" ht="12.75" hidden="false" customHeight="false" outlineLevel="0" collapsed="false">
      <c r="A11" s="151" t="s">
        <v>536</v>
      </c>
      <c r="B11" s="151" t="s">
        <v>537</v>
      </c>
      <c r="C11" s="151" t="s">
        <v>538</v>
      </c>
      <c r="D11" s="151" t="s">
        <v>539</v>
      </c>
      <c r="E11" s="151" t="s">
        <v>170</v>
      </c>
      <c r="F11" s="151" t="s">
        <v>540</v>
      </c>
      <c r="G11" s="151" t="s">
        <v>541</v>
      </c>
      <c r="H11" s="152" t="s">
        <v>172</v>
      </c>
      <c r="I11" s="101" t="s">
        <v>36</v>
      </c>
      <c r="J11" s="152" t="s">
        <v>172</v>
      </c>
    </row>
    <row r="12" customFormat="false" ht="12.75" hidden="false" customHeight="false" outlineLevel="0" collapsed="false">
      <c r="A12" s="153" t="s">
        <v>542</v>
      </c>
      <c r="B12" s="154" t="s">
        <v>543</v>
      </c>
      <c r="C12" s="153" t="s">
        <v>544</v>
      </c>
      <c r="D12" s="154" t="s">
        <v>545</v>
      </c>
      <c r="E12" s="153" t="s">
        <v>546</v>
      </c>
      <c r="F12" s="154" t="s">
        <v>547</v>
      </c>
      <c r="G12" s="153" t="s">
        <v>548</v>
      </c>
      <c r="H12" s="154" t="s">
        <v>549</v>
      </c>
      <c r="I12" s="154" t="s">
        <v>549</v>
      </c>
      <c r="J12" s="154" t="s">
        <v>549</v>
      </c>
    </row>
    <row r="13" customFormat="false" ht="25.5" hidden="false" customHeight="false" outlineLevel="0" collapsed="false">
      <c r="A13" s="155" t="n">
        <v>1</v>
      </c>
      <c r="B13" s="156" t="s">
        <v>550</v>
      </c>
      <c r="C13" s="157"/>
      <c r="D13" s="157"/>
      <c r="E13" s="157"/>
      <c r="F13" s="157"/>
      <c r="G13" s="158"/>
      <c r="H13" s="159"/>
      <c r="I13" s="159"/>
      <c r="J13" s="159"/>
    </row>
    <row r="14" customFormat="false" ht="42.75" hidden="false" customHeight="true" outlineLevel="0" collapsed="false">
      <c r="A14" s="155"/>
      <c r="B14" s="157"/>
      <c r="C14" s="154" t="s">
        <v>266</v>
      </c>
      <c r="D14" s="154" t="s">
        <v>188</v>
      </c>
      <c r="E14" s="154" t="s">
        <v>551</v>
      </c>
      <c r="F14" s="154" t="s">
        <v>552</v>
      </c>
      <c r="G14" s="160" t="s">
        <v>553</v>
      </c>
      <c r="H14" s="161" t="n">
        <v>143.4</v>
      </c>
      <c r="I14" s="161"/>
      <c r="J14" s="161" t="n">
        <v>143.4</v>
      </c>
    </row>
    <row r="15" customFormat="false" ht="38.25" hidden="false" customHeight="true" outlineLevel="0" collapsed="false">
      <c r="A15" s="155"/>
      <c r="B15" s="162"/>
      <c r="C15" s="154" t="s">
        <v>266</v>
      </c>
      <c r="D15" s="154" t="s">
        <v>188</v>
      </c>
      <c r="E15" s="154" t="s">
        <v>554</v>
      </c>
      <c r="F15" s="154" t="s">
        <v>552</v>
      </c>
      <c r="G15" s="163" t="s">
        <v>131</v>
      </c>
      <c r="H15" s="164" t="n">
        <v>78.8</v>
      </c>
      <c r="I15" s="164"/>
      <c r="J15" s="164" t="n">
        <v>78.8</v>
      </c>
    </row>
    <row r="16" customFormat="false" ht="19.5" hidden="false" customHeight="true" outlineLevel="0" collapsed="false">
      <c r="A16" s="155"/>
      <c r="B16" s="157"/>
      <c r="C16" s="154" t="s">
        <v>266</v>
      </c>
      <c r="D16" s="154" t="s">
        <v>188</v>
      </c>
      <c r="E16" s="154" t="s">
        <v>555</v>
      </c>
      <c r="F16" s="154" t="s">
        <v>552</v>
      </c>
      <c r="G16" s="160" t="s">
        <v>476</v>
      </c>
      <c r="H16" s="161" t="n">
        <v>7037.4</v>
      </c>
      <c r="I16" s="161"/>
      <c r="J16" s="161" t="n">
        <v>7037.4</v>
      </c>
    </row>
    <row r="17" customFormat="false" ht="27.75" hidden="false" customHeight="true" outlineLevel="0" collapsed="false">
      <c r="A17" s="155"/>
      <c r="B17" s="162"/>
      <c r="C17" s="154" t="s">
        <v>266</v>
      </c>
      <c r="D17" s="154" t="s">
        <v>188</v>
      </c>
      <c r="E17" s="154" t="s">
        <v>556</v>
      </c>
      <c r="F17" s="154" t="s">
        <v>552</v>
      </c>
      <c r="G17" s="165" t="s">
        <v>557</v>
      </c>
      <c r="H17" s="164" t="n">
        <v>3293.7</v>
      </c>
      <c r="I17" s="164"/>
      <c r="J17" s="164" t="n">
        <v>3293.7</v>
      </c>
    </row>
    <row r="18" customFormat="false" ht="78.75" hidden="false" customHeight="true" outlineLevel="0" collapsed="false">
      <c r="A18" s="155"/>
      <c r="B18" s="162"/>
      <c r="C18" s="154" t="s">
        <v>266</v>
      </c>
      <c r="D18" s="154" t="s">
        <v>203</v>
      </c>
      <c r="E18" s="154" t="s">
        <v>558</v>
      </c>
      <c r="F18" s="154" t="s">
        <v>552</v>
      </c>
      <c r="G18" s="166" t="s">
        <v>559</v>
      </c>
      <c r="H18" s="164" t="n">
        <v>27375.5</v>
      </c>
      <c r="I18" s="164"/>
      <c r="J18" s="164" t="n">
        <v>27375.5</v>
      </c>
    </row>
    <row r="19" customFormat="false" ht="73.5" hidden="false" customHeight="true" outlineLevel="0" collapsed="false">
      <c r="A19" s="155"/>
      <c r="B19" s="162"/>
      <c r="C19" s="154" t="s">
        <v>266</v>
      </c>
      <c r="D19" s="154" t="s">
        <v>203</v>
      </c>
      <c r="E19" s="154" t="s">
        <v>560</v>
      </c>
      <c r="F19" s="154" t="s">
        <v>552</v>
      </c>
      <c r="G19" s="163" t="s">
        <v>561</v>
      </c>
      <c r="H19" s="164" t="n">
        <v>24410.2</v>
      </c>
      <c r="I19" s="164"/>
      <c r="J19" s="164" t="n">
        <v>24410.2</v>
      </c>
    </row>
    <row r="20" customFormat="false" ht="73.5" hidden="false" customHeight="true" outlineLevel="0" collapsed="false">
      <c r="A20" s="167"/>
      <c r="B20" s="168"/>
      <c r="C20" s="154" t="s">
        <v>266</v>
      </c>
      <c r="D20" s="154" t="s">
        <v>203</v>
      </c>
      <c r="E20" s="154" t="s">
        <v>562</v>
      </c>
      <c r="F20" s="154" t="s">
        <v>552</v>
      </c>
      <c r="G20" s="169" t="s">
        <v>497</v>
      </c>
      <c r="H20" s="170" t="n">
        <v>17750.5</v>
      </c>
      <c r="I20" s="170" t="n">
        <f aca="false">J20-H20</f>
        <v>0</v>
      </c>
      <c r="J20" s="170" t="n">
        <v>17750.5</v>
      </c>
    </row>
    <row r="21" customFormat="false" ht="53.25" hidden="false" customHeight="true" outlineLevel="0" collapsed="false">
      <c r="A21" s="167"/>
      <c r="B21" s="168"/>
      <c r="C21" s="154" t="s">
        <v>266</v>
      </c>
      <c r="D21" s="154" t="s">
        <v>203</v>
      </c>
      <c r="E21" s="154" t="s">
        <v>563</v>
      </c>
      <c r="F21" s="154" t="s">
        <v>552</v>
      </c>
      <c r="G21" s="171" t="s">
        <v>499</v>
      </c>
      <c r="H21" s="170" t="n">
        <v>70000</v>
      </c>
      <c r="I21" s="170" t="n">
        <f aca="false">J21-H21</f>
        <v>0</v>
      </c>
      <c r="J21" s="170" t="n">
        <v>70000</v>
      </c>
    </row>
    <row r="22" customFormat="false" ht="75.75" hidden="false" customHeight="true" outlineLevel="0" collapsed="false">
      <c r="A22" s="155" t="n">
        <v>2</v>
      </c>
      <c r="B22" s="172" t="s">
        <v>564</v>
      </c>
      <c r="C22" s="154" t="s">
        <v>266</v>
      </c>
      <c r="D22" s="154" t="s">
        <v>203</v>
      </c>
      <c r="E22" s="154" t="s">
        <v>565</v>
      </c>
      <c r="F22" s="154" t="s">
        <v>552</v>
      </c>
      <c r="G22" s="160" t="s">
        <v>566</v>
      </c>
      <c r="H22" s="161" t="n">
        <v>2575.9</v>
      </c>
      <c r="I22" s="161"/>
      <c r="J22" s="161" t="n">
        <v>2575.9</v>
      </c>
    </row>
    <row r="23" customFormat="false" ht="12.75" hidden="false" customHeight="false" outlineLevel="0" collapsed="false">
      <c r="A23" s="167"/>
      <c r="B23" s="168" t="s">
        <v>24</v>
      </c>
      <c r="C23" s="173"/>
      <c r="D23" s="173"/>
      <c r="E23" s="173"/>
      <c r="F23" s="174"/>
      <c r="G23" s="175"/>
      <c r="H23" s="176" t="n">
        <f aca="false">H22+H17+H16+++H14+H18+H15+H19+H20+H21</f>
        <v>152665.4</v>
      </c>
      <c r="I23" s="176" t="n">
        <f aca="false">I22+I17+I16+++I14+I18+I15+I19+I20+I21</f>
        <v>0</v>
      </c>
      <c r="J23" s="176" t="n">
        <f aca="false">J22+J17+J16+++J14+J18+J15+J19+J20+J21</f>
        <v>152665.4</v>
      </c>
    </row>
  </sheetData>
  <mergeCells count="4">
    <mergeCell ref="G3:J3"/>
    <mergeCell ref="H6:J6"/>
    <mergeCell ref="A7:J7"/>
    <mergeCell ref="A8:J8"/>
  </mergeCells>
  <printOptions headings="false" gridLines="false" gridLinesSet="true" horizontalCentered="false" verticalCentered="false"/>
  <pageMargins left="0.170138888888889" right="0.1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4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4.7"/>
    <col collapsed="false" customWidth="true" hidden="false" outlineLevel="0" max="4" min="3" style="0" width="3.7"/>
    <col collapsed="false" customWidth="true" hidden="false" outlineLevel="0" max="5" min="5" style="0" width="13.41"/>
    <col collapsed="false" customWidth="true" hidden="false" outlineLevel="0" max="6" min="6" style="0" width="6.99"/>
    <col collapsed="false" customWidth="true" hidden="false" outlineLevel="0" max="7" min="7" style="0" width="12.56"/>
    <col collapsed="false" customWidth="true" hidden="false" outlineLevel="0" max="8" min="8" style="0" width="10.41"/>
    <col collapsed="false" customWidth="true" hidden="false" outlineLevel="0" max="9" min="9" style="0" width="10.99"/>
  </cols>
  <sheetData>
    <row r="1" customFormat="false" ht="12.75" hidden="false" customHeight="true" outlineLevel="0" collapsed="false">
      <c r="D1" s="177"/>
      <c r="E1" s="177"/>
      <c r="F1" s="177"/>
      <c r="G1" s="177"/>
      <c r="I1" s="178" t="s">
        <v>567</v>
      </c>
    </row>
    <row r="2" customFormat="false" ht="12.75" hidden="false" customHeight="true" outlineLevel="0" collapsed="false">
      <c r="B2" s="98"/>
      <c r="C2" s="98"/>
      <c r="D2" s="98"/>
      <c r="E2" s="97" t="s">
        <v>568</v>
      </c>
      <c r="F2" s="97"/>
      <c r="G2" s="97"/>
      <c r="H2" s="97"/>
      <c r="I2" s="97"/>
    </row>
    <row r="3" customFormat="false" ht="12.75" hidden="false" customHeight="true" outlineLevel="0" collapsed="false">
      <c r="B3" s="98"/>
      <c r="C3" s="98"/>
      <c r="D3" s="98"/>
      <c r="E3" s="97" t="s">
        <v>27</v>
      </c>
      <c r="F3" s="97"/>
      <c r="G3" s="97"/>
      <c r="H3" s="97"/>
      <c r="I3" s="97"/>
      <c r="J3" s="179"/>
      <c r="K3" s="179"/>
      <c r="L3" s="179"/>
    </row>
    <row r="4" customFormat="false" ht="12" hidden="false" customHeight="true" outlineLevel="0" collapsed="false">
      <c r="B4" s="98"/>
      <c r="C4" s="98"/>
      <c r="D4" s="98"/>
      <c r="E4" s="97" t="s">
        <v>569</v>
      </c>
      <c r="F4" s="97"/>
      <c r="G4" s="97"/>
      <c r="H4" s="97"/>
      <c r="I4" s="97"/>
    </row>
    <row r="5" customFormat="false" ht="12.75" hidden="false" customHeight="true" outlineLevel="0" collapsed="false">
      <c r="B5" s="98"/>
      <c r="C5" s="98"/>
      <c r="D5" s="98"/>
      <c r="E5" s="98"/>
      <c r="F5" s="97" t="s">
        <v>29</v>
      </c>
      <c r="G5" s="97"/>
      <c r="H5" s="97"/>
      <c r="I5" s="97"/>
    </row>
    <row r="6" customFormat="false" ht="12.75" hidden="false" customHeight="true" outlineLevel="0" collapsed="false">
      <c r="A6" s="97"/>
      <c r="B6" s="97"/>
      <c r="C6" s="97"/>
      <c r="D6" s="97"/>
      <c r="E6" s="97"/>
      <c r="H6" s="97" t="s">
        <v>30</v>
      </c>
      <c r="I6" s="97"/>
    </row>
    <row r="7" customFormat="false" ht="12.75" hidden="false" customHeight="true" outlineLevel="0" collapsed="false">
      <c r="A7" s="180" t="s">
        <v>570</v>
      </c>
      <c r="B7" s="180"/>
      <c r="C7" s="180"/>
      <c r="D7" s="180"/>
      <c r="E7" s="180"/>
      <c r="F7" s="180"/>
      <c r="G7" s="180"/>
      <c r="H7" s="180"/>
      <c r="I7" s="180"/>
    </row>
    <row r="8" customFormat="false" ht="15" hidden="false" customHeight="true" outlineLevel="0" collapsed="false">
      <c r="A8" s="180" t="s">
        <v>571</v>
      </c>
      <c r="B8" s="180"/>
      <c r="C8" s="180"/>
      <c r="D8" s="180"/>
      <c r="E8" s="180"/>
      <c r="F8" s="180"/>
      <c r="G8" s="180"/>
      <c r="H8" s="180"/>
      <c r="I8" s="180"/>
    </row>
    <row r="9" customFormat="false" ht="12.75" hidden="false" customHeight="false" outlineLevel="0" collapsed="false">
      <c r="I9" s="100" t="s">
        <v>167</v>
      </c>
    </row>
    <row r="10" customFormat="false" ht="12.75" hidden="false" customHeight="true" outlineLevel="0" collapsed="false">
      <c r="A10" s="101" t="s">
        <v>7</v>
      </c>
      <c r="B10" s="101" t="s">
        <v>572</v>
      </c>
      <c r="C10" s="101" t="s">
        <v>168</v>
      </c>
      <c r="D10" s="101" t="s">
        <v>169</v>
      </c>
      <c r="E10" s="101" t="s">
        <v>170</v>
      </c>
      <c r="F10" s="181" t="s">
        <v>171</v>
      </c>
      <c r="G10" s="101" t="s">
        <v>35</v>
      </c>
      <c r="H10" s="101" t="s">
        <v>36</v>
      </c>
      <c r="I10" s="101" t="s">
        <v>35</v>
      </c>
    </row>
    <row r="11" customFormat="false" ht="20.25" hidden="false" customHeight="true" outlineLevel="0" collapsed="false">
      <c r="A11" s="101"/>
      <c r="B11" s="101"/>
      <c r="C11" s="101"/>
      <c r="D11" s="101"/>
      <c r="E11" s="101"/>
      <c r="F11" s="181"/>
      <c r="G11" s="101"/>
      <c r="H11" s="101"/>
      <c r="I11" s="101"/>
    </row>
    <row r="12" customFormat="false" ht="15.75" hidden="false" customHeight="false" outlineLevel="0" collapsed="false">
      <c r="A12" s="182" t="s">
        <v>173</v>
      </c>
      <c r="B12" s="183"/>
      <c r="C12" s="183"/>
      <c r="D12" s="183"/>
      <c r="E12" s="183"/>
      <c r="F12" s="183"/>
      <c r="G12" s="184" t="n">
        <f aca="false">G13+G34+G183+G208+G247+G306+G340</f>
        <v>763133.514</v>
      </c>
      <c r="H12" s="184" t="n">
        <f aca="false">H13+H34+H183+H208+H247+H306+H340</f>
        <v>-92272.554</v>
      </c>
      <c r="I12" s="184" t="n">
        <f aca="false">I13+I34+I183+I208+I247+I306+I340</f>
        <v>670860.96</v>
      </c>
    </row>
    <row r="13" customFormat="false" ht="14.25" hidden="false" customHeight="false" outlineLevel="0" collapsed="false">
      <c r="A13" s="185" t="s">
        <v>573</v>
      </c>
      <c r="B13" s="186" t="n">
        <v>947</v>
      </c>
      <c r="C13" s="186" t="s">
        <v>257</v>
      </c>
      <c r="D13" s="186" t="s">
        <v>257</v>
      </c>
      <c r="E13" s="186" t="s">
        <v>178</v>
      </c>
      <c r="F13" s="186" t="s">
        <v>179</v>
      </c>
      <c r="G13" s="187" t="n">
        <f aca="false">G14+G27</f>
        <v>5758</v>
      </c>
      <c r="H13" s="187" t="n">
        <f aca="false">H14+H27</f>
        <v>250.2</v>
      </c>
      <c r="I13" s="187" t="n">
        <f aca="false">I14+I27</f>
        <v>6008.2</v>
      </c>
    </row>
    <row r="14" customFormat="false" ht="21" hidden="false" customHeight="false" outlineLevel="0" collapsed="false">
      <c r="A14" s="105" t="s">
        <v>189</v>
      </c>
      <c r="B14" s="106" t="n">
        <v>947</v>
      </c>
      <c r="C14" s="106" t="s">
        <v>175</v>
      </c>
      <c r="D14" s="106" t="s">
        <v>188</v>
      </c>
      <c r="E14" s="106" t="s">
        <v>190</v>
      </c>
      <c r="F14" s="106"/>
      <c r="G14" s="107" t="n">
        <f aca="false">G15+G19</f>
        <v>3362.4</v>
      </c>
      <c r="H14" s="107" t="n">
        <f aca="false">H15+H19+H18+H22</f>
        <v>130.1</v>
      </c>
      <c r="I14" s="107" t="n">
        <f aca="false">I15+I19+I18+I22</f>
        <v>3492.5</v>
      </c>
    </row>
    <row r="15" customFormat="false" ht="12.75" hidden="false" customHeight="false" outlineLevel="0" collapsed="false">
      <c r="A15" s="110" t="s">
        <v>191</v>
      </c>
      <c r="B15" s="111" t="n">
        <v>947</v>
      </c>
      <c r="C15" s="111" t="s">
        <v>175</v>
      </c>
      <c r="D15" s="111" t="s">
        <v>188</v>
      </c>
      <c r="E15" s="111" t="s">
        <v>192</v>
      </c>
      <c r="F15" s="111" t="s">
        <v>179</v>
      </c>
      <c r="G15" s="112" t="n">
        <f aca="false">G16</f>
        <v>1297.1</v>
      </c>
      <c r="H15" s="112" t="n">
        <f aca="false">H16</f>
        <v>0</v>
      </c>
      <c r="I15" s="112" t="n">
        <f aca="false">I16</f>
        <v>1297.1</v>
      </c>
    </row>
    <row r="16" customFormat="false" ht="56.25" hidden="false" customHeight="false" outlineLevel="0" collapsed="false">
      <c r="A16" s="110" t="s">
        <v>184</v>
      </c>
      <c r="B16" s="111" t="n">
        <v>947</v>
      </c>
      <c r="C16" s="111" t="s">
        <v>175</v>
      </c>
      <c r="D16" s="111" t="s">
        <v>188</v>
      </c>
      <c r="E16" s="111" t="s">
        <v>192</v>
      </c>
      <c r="F16" s="111" t="n">
        <v>100</v>
      </c>
      <c r="G16" s="112" t="n">
        <f aca="false">G17</f>
        <v>1297.1</v>
      </c>
      <c r="H16" s="112" t="n">
        <f aca="false">H17</f>
        <v>0</v>
      </c>
      <c r="I16" s="112" t="n">
        <f aca="false">I17</f>
        <v>1297.1</v>
      </c>
    </row>
    <row r="17" customFormat="false" ht="22.5" hidden="false" customHeight="false" outlineLevel="0" collapsed="false">
      <c r="A17" s="113" t="s">
        <v>185</v>
      </c>
      <c r="B17" s="111" t="n">
        <v>947</v>
      </c>
      <c r="C17" s="111" t="s">
        <v>175</v>
      </c>
      <c r="D17" s="111" t="s">
        <v>188</v>
      </c>
      <c r="E17" s="111" t="s">
        <v>192</v>
      </c>
      <c r="F17" s="111" t="n">
        <v>120</v>
      </c>
      <c r="G17" s="112" t="n">
        <v>1297.1</v>
      </c>
      <c r="H17" s="112"/>
      <c r="I17" s="112" t="n">
        <v>1297.1</v>
      </c>
    </row>
    <row r="18" customFormat="false" ht="22.5" hidden="false" customHeight="false" outlineLevel="0" collapsed="false">
      <c r="A18" s="113" t="s">
        <v>185</v>
      </c>
      <c r="B18" s="111" t="n">
        <v>947</v>
      </c>
      <c r="C18" s="111" t="s">
        <v>175</v>
      </c>
      <c r="D18" s="111" t="s">
        <v>188</v>
      </c>
      <c r="E18" s="111" t="s">
        <v>193</v>
      </c>
      <c r="F18" s="111" t="n">
        <v>120</v>
      </c>
      <c r="G18" s="112"/>
      <c r="H18" s="112" t="n">
        <f aca="false">I18-G18</f>
        <v>66.9</v>
      </c>
      <c r="I18" s="112" t="n">
        <v>66.9</v>
      </c>
    </row>
    <row r="19" customFormat="false" ht="22.5" hidden="false" customHeight="false" outlineLevel="0" collapsed="false">
      <c r="A19" s="110" t="s">
        <v>194</v>
      </c>
      <c r="B19" s="111" t="n">
        <v>947</v>
      </c>
      <c r="C19" s="111" t="s">
        <v>175</v>
      </c>
      <c r="D19" s="111" t="s">
        <v>188</v>
      </c>
      <c r="E19" s="111" t="s">
        <v>195</v>
      </c>
      <c r="F19" s="111" t="s">
        <v>179</v>
      </c>
      <c r="G19" s="112" t="n">
        <f aca="false">G20+G23</f>
        <v>2065.3</v>
      </c>
      <c r="H19" s="112" t="n">
        <f aca="false">H20+H23</f>
        <v>0</v>
      </c>
      <c r="I19" s="112" t="n">
        <f aca="false">I20+I23</f>
        <v>2065.3</v>
      </c>
    </row>
    <row r="20" customFormat="false" ht="56.25" hidden="false" customHeight="false" outlineLevel="0" collapsed="false">
      <c r="A20" s="110" t="s">
        <v>184</v>
      </c>
      <c r="B20" s="111" t="n">
        <v>947</v>
      </c>
      <c r="C20" s="111" t="s">
        <v>175</v>
      </c>
      <c r="D20" s="111" t="s">
        <v>188</v>
      </c>
      <c r="E20" s="111" t="s">
        <v>195</v>
      </c>
      <c r="F20" s="111" t="s">
        <v>196</v>
      </c>
      <c r="G20" s="112" t="n">
        <f aca="false">G21</f>
        <v>1610.2</v>
      </c>
      <c r="H20" s="112" t="n">
        <f aca="false">H21</f>
        <v>0</v>
      </c>
      <c r="I20" s="112" t="n">
        <f aca="false">I21</f>
        <v>1610.2</v>
      </c>
    </row>
    <row r="21" customFormat="false" ht="22.5" hidden="false" customHeight="false" outlineLevel="0" collapsed="false">
      <c r="A21" s="113" t="s">
        <v>185</v>
      </c>
      <c r="B21" s="111" t="n">
        <v>947</v>
      </c>
      <c r="C21" s="111" t="s">
        <v>175</v>
      </c>
      <c r="D21" s="111" t="s">
        <v>188</v>
      </c>
      <c r="E21" s="111" t="s">
        <v>195</v>
      </c>
      <c r="F21" s="111" t="n">
        <v>120</v>
      </c>
      <c r="G21" s="112" t="n">
        <v>1610.2</v>
      </c>
      <c r="H21" s="112"/>
      <c r="I21" s="112" t="n">
        <v>1610.2</v>
      </c>
    </row>
    <row r="22" customFormat="false" ht="22.5" hidden="false" customHeight="false" outlineLevel="0" collapsed="false">
      <c r="A22" s="113" t="s">
        <v>185</v>
      </c>
      <c r="B22" s="111" t="n">
        <v>947</v>
      </c>
      <c r="C22" s="111" t="s">
        <v>175</v>
      </c>
      <c r="D22" s="111" t="s">
        <v>188</v>
      </c>
      <c r="E22" s="111" t="s">
        <v>193</v>
      </c>
      <c r="F22" s="111" t="n">
        <v>120</v>
      </c>
      <c r="G22" s="112"/>
      <c r="H22" s="112" t="n">
        <f aca="false">I22-G22</f>
        <v>63.2</v>
      </c>
      <c r="I22" s="112" t="n">
        <v>63.2</v>
      </c>
    </row>
    <row r="23" customFormat="false" ht="33.75" hidden="false" customHeight="false" outlineLevel="0" collapsed="false">
      <c r="A23" s="110" t="s">
        <v>197</v>
      </c>
      <c r="B23" s="111" t="n">
        <v>947</v>
      </c>
      <c r="C23" s="111" t="s">
        <v>175</v>
      </c>
      <c r="D23" s="111" t="s">
        <v>188</v>
      </c>
      <c r="E23" s="111" t="s">
        <v>195</v>
      </c>
      <c r="F23" s="111"/>
      <c r="G23" s="112" t="n">
        <f aca="false">G24+G26</f>
        <v>455.1</v>
      </c>
      <c r="H23" s="112" t="n">
        <f aca="false">H24+H26</f>
        <v>0</v>
      </c>
      <c r="I23" s="112" t="n">
        <f aca="false">I24+I26</f>
        <v>455.1</v>
      </c>
    </row>
    <row r="24" customFormat="false" ht="22.5" hidden="false" customHeight="false" outlineLevel="0" collapsed="false">
      <c r="A24" s="113" t="s">
        <v>198</v>
      </c>
      <c r="B24" s="111" t="n">
        <v>947</v>
      </c>
      <c r="C24" s="111" t="s">
        <v>175</v>
      </c>
      <c r="D24" s="111" t="s">
        <v>188</v>
      </c>
      <c r="E24" s="111" t="s">
        <v>195</v>
      </c>
      <c r="F24" s="111" t="n">
        <v>200</v>
      </c>
      <c r="G24" s="112" t="n">
        <f aca="false">G25</f>
        <v>449.4</v>
      </c>
      <c r="H24" s="112" t="n">
        <f aca="false">H25</f>
        <v>0</v>
      </c>
      <c r="I24" s="112" t="n">
        <f aca="false">I25</f>
        <v>449.4</v>
      </c>
    </row>
    <row r="25" customFormat="false" ht="33.75" hidden="false" customHeight="false" outlineLevel="0" collapsed="false">
      <c r="A25" s="113" t="s">
        <v>199</v>
      </c>
      <c r="B25" s="111" t="n">
        <v>947</v>
      </c>
      <c r="C25" s="111" t="s">
        <v>175</v>
      </c>
      <c r="D25" s="111" t="s">
        <v>188</v>
      </c>
      <c r="E25" s="111" t="s">
        <v>195</v>
      </c>
      <c r="F25" s="111" t="n">
        <v>240</v>
      </c>
      <c r="G25" s="112" t="n">
        <v>449.4</v>
      </c>
      <c r="H25" s="112"/>
      <c r="I25" s="112" t="n">
        <v>449.4</v>
      </c>
    </row>
    <row r="26" customFormat="false" ht="12.75" hidden="false" customHeight="false" outlineLevel="0" collapsed="false">
      <c r="A26" s="110" t="s">
        <v>200</v>
      </c>
      <c r="B26" s="111" t="n">
        <v>947</v>
      </c>
      <c r="C26" s="111" t="s">
        <v>175</v>
      </c>
      <c r="D26" s="111" t="s">
        <v>188</v>
      </c>
      <c r="E26" s="111" t="s">
        <v>195</v>
      </c>
      <c r="F26" s="111" t="s">
        <v>201</v>
      </c>
      <c r="G26" s="112" t="n">
        <v>5.7</v>
      </c>
      <c r="H26" s="112"/>
      <c r="I26" s="112" t="n">
        <v>5.7</v>
      </c>
    </row>
    <row r="27" customFormat="false" ht="12.75" hidden="false" customHeight="false" outlineLevel="0" collapsed="false">
      <c r="A27" s="105" t="s">
        <v>224</v>
      </c>
      <c r="B27" s="106" t="n">
        <v>947</v>
      </c>
      <c r="C27" s="106" t="s">
        <v>175</v>
      </c>
      <c r="D27" s="106" t="s">
        <v>214</v>
      </c>
      <c r="E27" s="106" t="s">
        <v>225</v>
      </c>
      <c r="F27" s="106"/>
      <c r="G27" s="107" t="n">
        <f aca="false">G28+G31</f>
        <v>2395.6</v>
      </c>
      <c r="H27" s="107" t="n">
        <f aca="false">H28+H31+H30</f>
        <v>120.1</v>
      </c>
      <c r="I27" s="107" t="n">
        <f aca="false">I28+I31+I30</f>
        <v>2515.7</v>
      </c>
    </row>
    <row r="28" customFormat="false" ht="56.25" hidden="false" customHeight="false" outlineLevel="0" collapsed="false">
      <c r="A28" s="110" t="s">
        <v>184</v>
      </c>
      <c r="B28" s="111" t="n">
        <v>947</v>
      </c>
      <c r="C28" s="111" t="s">
        <v>175</v>
      </c>
      <c r="D28" s="111" t="s">
        <v>214</v>
      </c>
      <c r="E28" s="111" t="s">
        <v>226</v>
      </c>
      <c r="F28" s="111" t="n">
        <v>100</v>
      </c>
      <c r="G28" s="112" t="n">
        <f aca="false">G29</f>
        <v>2375.6</v>
      </c>
      <c r="H28" s="112" t="n">
        <f aca="false">H29</f>
        <v>0</v>
      </c>
      <c r="I28" s="112" t="n">
        <f aca="false">I29</f>
        <v>2375.6</v>
      </c>
    </row>
    <row r="29" customFormat="false" ht="22.5" hidden="false" customHeight="false" outlineLevel="0" collapsed="false">
      <c r="A29" s="113" t="s">
        <v>185</v>
      </c>
      <c r="B29" s="111" t="n">
        <v>947</v>
      </c>
      <c r="C29" s="111" t="s">
        <v>175</v>
      </c>
      <c r="D29" s="111" t="s">
        <v>214</v>
      </c>
      <c r="E29" s="111" t="s">
        <v>226</v>
      </c>
      <c r="F29" s="111" t="n">
        <v>120</v>
      </c>
      <c r="G29" s="112" t="n">
        <v>2375.6</v>
      </c>
      <c r="H29" s="112"/>
      <c r="I29" s="112" t="n">
        <v>2375.6</v>
      </c>
    </row>
    <row r="30" customFormat="false" ht="22.5" hidden="false" customHeight="false" outlineLevel="0" collapsed="false">
      <c r="A30" s="113" t="s">
        <v>185</v>
      </c>
      <c r="B30" s="111" t="n">
        <v>947</v>
      </c>
      <c r="C30" s="111" t="s">
        <v>175</v>
      </c>
      <c r="D30" s="111" t="s">
        <v>214</v>
      </c>
      <c r="E30" s="111" t="s">
        <v>574</v>
      </c>
      <c r="F30" s="111" t="n">
        <v>120</v>
      </c>
      <c r="G30" s="112"/>
      <c r="H30" s="112" t="n">
        <f aca="false">I30-G30</f>
        <v>120.1</v>
      </c>
      <c r="I30" s="112" t="n">
        <v>120.1</v>
      </c>
    </row>
    <row r="31" customFormat="false" ht="22.5" hidden="false" customHeight="false" outlineLevel="0" collapsed="false">
      <c r="A31" s="110" t="s">
        <v>227</v>
      </c>
      <c r="B31" s="111" t="n">
        <v>947</v>
      </c>
      <c r="C31" s="111" t="s">
        <v>175</v>
      </c>
      <c r="D31" s="111" t="s">
        <v>214</v>
      </c>
      <c r="E31" s="111" t="s">
        <v>228</v>
      </c>
      <c r="F31" s="111"/>
      <c r="G31" s="112" t="n">
        <f aca="false">G32</f>
        <v>20</v>
      </c>
      <c r="H31" s="112" t="n">
        <f aca="false">H32</f>
        <v>0</v>
      </c>
      <c r="I31" s="112" t="n">
        <f aca="false">I32</f>
        <v>20</v>
      </c>
    </row>
    <row r="32" customFormat="false" ht="22.5" hidden="false" customHeight="false" outlineLevel="0" collapsed="false">
      <c r="A32" s="113" t="s">
        <v>198</v>
      </c>
      <c r="B32" s="111" t="n">
        <v>947</v>
      </c>
      <c r="C32" s="111" t="s">
        <v>175</v>
      </c>
      <c r="D32" s="111" t="s">
        <v>214</v>
      </c>
      <c r="E32" s="111" t="s">
        <v>228</v>
      </c>
      <c r="F32" s="111" t="n">
        <v>200</v>
      </c>
      <c r="G32" s="112" t="n">
        <f aca="false">G33</f>
        <v>20</v>
      </c>
      <c r="H32" s="112" t="n">
        <f aca="false">H33</f>
        <v>0</v>
      </c>
      <c r="I32" s="112" t="n">
        <f aca="false">I33</f>
        <v>20</v>
      </c>
    </row>
    <row r="33" customFormat="false" ht="33.75" hidden="false" customHeight="false" outlineLevel="0" collapsed="false">
      <c r="A33" s="113" t="s">
        <v>199</v>
      </c>
      <c r="B33" s="111" t="n">
        <v>947</v>
      </c>
      <c r="C33" s="111" t="s">
        <v>175</v>
      </c>
      <c r="D33" s="111" t="s">
        <v>214</v>
      </c>
      <c r="E33" s="111" t="s">
        <v>228</v>
      </c>
      <c r="F33" s="111" t="n">
        <v>240</v>
      </c>
      <c r="G33" s="112" t="n">
        <v>20</v>
      </c>
      <c r="H33" s="112"/>
      <c r="I33" s="112" t="n">
        <v>20</v>
      </c>
    </row>
    <row r="34" customFormat="false" ht="28.5" hidden="false" customHeight="false" outlineLevel="0" collapsed="false">
      <c r="A34" s="185" t="s">
        <v>575</v>
      </c>
      <c r="B34" s="186" t="n">
        <v>946</v>
      </c>
      <c r="C34" s="186" t="s">
        <v>257</v>
      </c>
      <c r="D34" s="186" t="s">
        <v>257</v>
      </c>
      <c r="E34" s="186" t="s">
        <v>178</v>
      </c>
      <c r="F34" s="186" t="s">
        <v>179</v>
      </c>
      <c r="G34" s="187" t="n">
        <f aca="false">G35+G40+G44+G53+G57+G64+G82+G88+G91+G98+G109+G112+G119+G122+G130+G145+G151+G154+G157+G160+G163+G168+G174+G177+G180++G125+G172</f>
        <v>59941.656</v>
      </c>
      <c r="H34" s="187" t="n">
        <f aca="false">H35+H40+H44+H53+H57+H64+H82+H88+H91+H98+H109+H112+H119+H122+H130+H145+H151+H154+H157+H160+H163+H168+H174+H177+H180++H125+H172+H61</f>
        <v>13299.404</v>
      </c>
      <c r="I34" s="187" t="n">
        <f aca="false">I35+I40+I44+I53+I57+I64+I82+I88+I91+I98+I109+I112+I119+I122+I130+I145+I151+I154+I157+I160+I163+I168+I174+I177+I180++I125+I172+I61</f>
        <v>73241.06</v>
      </c>
    </row>
    <row r="35" customFormat="false" ht="21" hidden="false" customHeight="false" outlineLevel="0" collapsed="false">
      <c r="A35" s="105" t="s">
        <v>180</v>
      </c>
      <c r="B35" s="106" t="n">
        <v>946</v>
      </c>
      <c r="C35" s="106" t="s">
        <v>175</v>
      </c>
      <c r="D35" s="106" t="s">
        <v>177</v>
      </c>
      <c r="E35" s="106" t="s">
        <v>181</v>
      </c>
      <c r="F35" s="106"/>
      <c r="G35" s="107" t="n">
        <f aca="false">G36</f>
        <v>1266.6</v>
      </c>
      <c r="H35" s="107" t="n">
        <f aca="false">H36+H39</f>
        <v>63.5</v>
      </c>
      <c r="I35" s="107" t="n">
        <f aca="false">I36+I39</f>
        <v>1330.1</v>
      </c>
    </row>
    <row r="36" customFormat="false" ht="22.5" hidden="false" customHeight="false" outlineLevel="0" collapsed="false">
      <c r="A36" s="110" t="s">
        <v>182</v>
      </c>
      <c r="B36" s="111" t="n">
        <v>946</v>
      </c>
      <c r="C36" s="111" t="s">
        <v>175</v>
      </c>
      <c r="D36" s="111" t="s">
        <v>177</v>
      </c>
      <c r="E36" s="111" t="s">
        <v>183</v>
      </c>
      <c r="F36" s="99"/>
      <c r="G36" s="112" t="n">
        <f aca="false">G37</f>
        <v>1266.6</v>
      </c>
      <c r="H36" s="112" t="n">
        <f aca="false">H37</f>
        <v>0</v>
      </c>
      <c r="I36" s="112" t="n">
        <f aca="false">I37</f>
        <v>1266.6</v>
      </c>
    </row>
    <row r="37" customFormat="false" ht="56.25" hidden="false" customHeight="false" outlineLevel="0" collapsed="false">
      <c r="A37" s="110" t="s">
        <v>184</v>
      </c>
      <c r="B37" s="111" t="n">
        <v>946</v>
      </c>
      <c r="C37" s="111" t="s">
        <v>175</v>
      </c>
      <c r="D37" s="111" t="s">
        <v>177</v>
      </c>
      <c r="E37" s="111" t="s">
        <v>183</v>
      </c>
      <c r="F37" s="111" t="n">
        <v>100</v>
      </c>
      <c r="G37" s="112" t="n">
        <f aca="false">G38</f>
        <v>1266.6</v>
      </c>
      <c r="H37" s="112" t="n">
        <f aca="false">H38</f>
        <v>0</v>
      </c>
      <c r="I37" s="112" t="n">
        <f aca="false">I38</f>
        <v>1266.6</v>
      </c>
    </row>
    <row r="38" customFormat="false" ht="22.5" hidden="false" customHeight="false" outlineLevel="0" collapsed="false">
      <c r="A38" s="113" t="s">
        <v>185</v>
      </c>
      <c r="B38" s="111" t="n">
        <v>946</v>
      </c>
      <c r="C38" s="111" t="s">
        <v>175</v>
      </c>
      <c r="D38" s="111" t="s">
        <v>177</v>
      </c>
      <c r="E38" s="111" t="s">
        <v>183</v>
      </c>
      <c r="F38" s="111" t="n">
        <v>120</v>
      </c>
      <c r="G38" s="112" t="n">
        <v>1266.6</v>
      </c>
      <c r="H38" s="112"/>
      <c r="I38" s="112" t="n">
        <v>1266.6</v>
      </c>
    </row>
    <row r="39" customFormat="false" ht="22.5" hidden="false" customHeight="false" outlineLevel="0" collapsed="false">
      <c r="A39" s="113" t="s">
        <v>185</v>
      </c>
      <c r="B39" s="111" t="n">
        <v>946</v>
      </c>
      <c r="C39" s="111" t="s">
        <v>175</v>
      </c>
      <c r="D39" s="111" t="s">
        <v>177</v>
      </c>
      <c r="E39" s="111" t="s">
        <v>186</v>
      </c>
      <c r="F39" s="111" t="n">
        <v>120</v>
      </c>
      <c r="G39" s="112"/>
      <c r="H39" s="112" t="n">
        <f aca="false">I39-G39</f>
        <v>63.5</v>
      </c>
      <c r="I39" s="112" t="n">
        <v>63.5</v>
      </c>
    </row>
    <row r="40" customFormat="false" ht="12.75" hidden="false" customHeight="false" outlineLevel="0" collapsed="false">
      <c r="A40" s="105" t="s">
        <v>576</v>
      </c>
      <c r="B40" s="106" t="n">
        <v>946</v>
      </c>
      <c r="C40" s="106" t="s">
        <v>175</v>
      </c>
      <c r="D40" s="106" t="s">
        <v>188</v>
      </c>
      <c r="E40" s="106" t="s">
        <v>190</v>
      </c>
      <c r="F40" s="106" t="s">
        <v>179</v>
      </c>
      <c r="G40" s="107" t="n">
        <f aca="false">G41</f>
        <v>758.4</v>
      </c>
      <c r="H40" s="107" t="n">
        <f aca="false">H41+H43</f>
        <v>38.3</v>
      </c>
      <c r="I40" s="107" t="n">
        <f aca="false">I41+I43</f>
        <v>796.7</v>
      </c>
    </row>
    <row r="41" customFormat="false" ht="56.25" hidden="false" customHeight="false" outlineLevel="0" collapsed="false">
      <c r="A41" s="110" t="s">
        <v>184</v>
      </c>
      <c r="B41" s="111" t="n">
        <v>946</v>
      </c>
      <c r="C41" s="111" t="s">
        <v>175</v>
      </c>
      <c r="D41" s="111" t="s">
        <v>188</v>
      </c>
      <c r="E41" s="111" t="s">
        <v>192</v>
      </c>
      <c r="F41" s="111" t="n">
        <v>100</v>
      </c>
      <c r="G41" s="112" t="n">
        <f aca="false">G42</f>
        <v>758.4</v>
      </c>
      <c r="H41" s="112" t="n">
        <f aca="false">H42</f>
        <v>0</v>
      </c>
      <c r="I41" s="112" t="n">
        <f aca="false">I42</f>
        <v>758.4</v>
      </c>
    </row>
    <row r="42" customFormat="false" ht="22.5" hidden="false" customHeight="false" outlineLevel="0" collapsed="false">
      <c r="A42" s="113" t="s">
        <v>185</v>
      </c>
      <c r="B42" s="111" t="n">
        <v>946</v>
      </c>
      <c r="C42" s="111" t="s">
        <v>175</v>
      </c>
      <c r="D42" s="111" t="s">
        <v>188</v>
      </c>
      <c r="E42" s="111" t="s">
        <v>192</v>
      </c>
      <c r="F42" s="111" t="n">
        <v>120</v>
      </c>
      <c r="G42" s="112" t="n">
        <v>758.4</v>
      </c>
      <c r="H42" s="112"/>
      <c r="I42" s="112" t="n">
        <v>758.4</v>
      </c>
    </row>
    <row r="43" customFormat="false" ht="22.5" hidden="false" customHeight="false" outlineLevel="0" collapsed="false">
      <c r="A43" s="113" t="s">
        <v>185</v>
      </c>
      <c r="B43" s="111" t="n">
        <v>946</v>
      </c>
      <c r="C43" s="111" t="s">
        <v>175</v>
      </c>
      <c r="D43" s="111" t="s">
        <v>188</v>
      </c>
      <c r="E43" s="111" t="s">
        <v>193</v>
      </c>
      <c r="F43" s="111" t="n">
        <v>120</v>
      </c>
      <c r="G43" s="112"/>
      <c r="H43" s="112" t="n">
        <v>38.3</v>
      </c>
      <c r="I43" s="112" t="n">
        <v>38.3</v>
      </c>
    </row>
    <row r="44" customFormat="false" ht="42" hidden="false" customHeight="false" outlineLevel="0" collapsed="false">
      <c r="A44" s="105" t="s">
        <v>204</v>
      </c>
      <c r="B44" s="106" t="n">
        <v>946</v>
      </c>
      <c r="C44" s="106" t="s">
        <v>175</v>
      </c>
      <c r="D44" s="106" t="s">
        <v>203</v>
      </c>
      <c r="E44" s="106" t="s">
        <v>181</v>
      </c>
      <c r="F44" s="106"/>
      <c r="G44" s="107" t="n">
        <f aca="false">G45</f>
        <v>17917.4</v>
      </c>
      <c r="H44" s="107" t="n">
        <f aca="false">H45+H48</f>
        <v>652.1</v>
      </c>
      <c r="I44" s="107" t="n">
        <f aca="false">I45+I48</f>
        <v>18569.5</v>
      </c>
    </row>
    <row r="45" customFormat="false" ht="22.5" hidden="false" customHeight="false" outlineLevel="0" collapsed="false">
      <c r="A45" s="110" t="s">
        <v>205</v>
      </c>
      <c r="B45" s="111" t="n">
        <v>946</v>
      </c>
      <c r="C45" s="111" t="s">
        <v>175</v>
      </c>
      <c r="D45" s="111" t="s">
        <v>203</v>
      </c>
      <c r="E45" s="111" t="s">
        <v>206</v>
      </c>
      <c r="F45" s="111" t="s">
        <v>179</v>
      </c>
      <c r="G45" s="112" t="n">
        <f aca="false">G46+G49</f>
        <v>17917.4</v>
      </c>
      <c r="H45" s="112" t="n">
        <f aca="false">H46+H49</f>
        <v>-30</v>
      </c>
      <c r="I45" s="112" t="n">
        <f aca="false">I46+I49</f>
        <v>17887.4</v>
      </c>
    </row>
    <row r="46" customFormat="false" ht="56.25" hidden="false" customHeight="false" outlineLevel="0" collapsed="false">
      <c r="A46" s="110" t="s">
        <v>184</v>
      </c>
      <c r="B46" s="111" t="n">
        <v>946</v>
      </c>
      <c r="C46" s="111" t="s">
        <v>175</v>
      </c>
      <c r="D46" s="111" t="s">
        <v>203</v>
      </c>
      <c r="E46" s="111" t="s">
        <v>206</v>
      </c>
      <c r="F46" s="111" t="n">
        <v>100</v>
      </c>
      <c r="G46" s="112" t="n">
        <f aca="false">G47</f>
        <v>13625</v>
      </c>
      <c r="H46" s="112" t="n">
        <f aca="false">H47</f>
        <v>0</v>
      </c>
      <c r="I46" s="112" t="n">
        <f aca="false">I47</f>
        <v>13625</v>
      </c>
    </row>
    <row r="47" customFormat="false" ht="22.5" hidden="false" customHeight="false" outlineLevel="0" collapsed="false">
      <c r="A47" s="113" t="s">
        <v>185</v>
      </c>
      <c r="B47" s="111" t="n">
        <v>946</v>
      </c>
      <c r="C47" s="111" t="s">
        <v>175</v>
      </c>
      <c r="D47" s="111" t="s">
        <v>203</v>
      </c>
      <c r="E47" s="111" t="s">
        <v>206</v>
      </c>
      <c r="F47" s="111" t="n">
        <v>120</v>
      </c>
      <c r="G47" s="112" t="n">
        <v>13625</v>
      </c>
      <c r="H47" s="112"/>
      <c r="I47" s="112" t="n">
        <v>13625</v>
      </c>
    </row>
    <row r="48" customFormat="false" ht="22.5" hidden="false" customHeight="false" outlineLevel="0" collapsed="false">
      <c r="A48" s="113" t="s">
        <v>185</v>
      </c>
      <c r="B48" s="111" t="n">
        <v>946</v>
      </c>
      <c r="C48" s="111" t="s">
        <v>175</v>
      </c>
      <c r="D48" s="111" t="s">
        <v>203</v>
      </c>
      <c r="E48" s="111" t="s">
        <v>186</v>
      </c>
      <c r="F48" s="111" t="n">
        <v>120</v>
      </c>
      <c r="G48" s="112"/>
      <c r="H48" s="112" t="n">
        <f aca="false">I48-G48</f>
        <v>682.1</v>
      </c>
      <c r="I48" s="112" t="n">
        <v>682.1</v>
      </c>
    </row>
    <row r="49" customFormat="false" ht="22.5" hidden="false" customHeight="false" outlineLevel="0" collapsed="false">
      <c r="A49" s="110" t="s">
        <v>207</v>
      </c>
      <c r="B49" s="111" t="n">
        <v>946</v>
      </c>
      <c r="C49" s="111" t="s">
        <v>175</v>
      </c>
      <c r="D49" s="111" t="s">
        <v>203</v>
      </c>
      <c r="E49" s="111" t="s">
        <v>206</v>
      </c>
      <c r="F49" s="111"/>
      <c r="G49" s="112" t="n">
        <f aca="false">G50+G52</f>
        <v>4292.4</v>
      </c>
      <c r="H49" s="112" t="n">
        <f aca="false">H50+H52</f>
        <v>-30</v>
      </c>
      <c r="I49" s="112" t="n">
        <f aca="false">I50+I52</f>
        <v>4262.4</v>
      </c>
    </row>
    <row r="50" customFormat="false" ht="22.5" hidden="false" customHeight="false" outlineLevel="0" collapsed="false">
      <c r="A50" s="113" t="s">
        <v>198</v>
      </c>
      <c r="B50" s="111" t="n">
        <v>946</v>
      </c>
      <c r="C50" s="111" t="s">
        <v>175</v>
      </c>
      <c r="D50" s="111" t="s">
        <v>203</v>
      </c>
      <c r="E50" s="111" t="s">
        <v>206</v>
      </c>
      <c r="F50" s="111" t="n">
        <v>200</v>
      </c>
      <c r="G50" s="112" t="n">
        <f aca="false">G51</f>
        <v>3693.4</v>
      </c>
      <c r="H50" s="112" t="n">
        <f aca="false">H51</f>
        <v>-30</v>
      </c>
      <c r="I50" s="112" t="n">
        <f aca="false">I51</f>
        <v>3663.4</v>
      </c>
    </row>
    <row r="51" customFormat="false" ht="33.75" hidden="false" customHeight="false" outlineLevel="0" collapsed="false">
      <c r="A51" s="113" t="s">
        <v>199</v>
      </c>
      <c r="B51" s="111" t="n">
        <v>946</v>
      </c>
      <c r="C51" s="111" t="s">
        <v>175</v>
      </c>
      <c r="D51" s="111" t="s">
        <v>203</v>
      </c>
      <c r="E51" s="111" t="s">
        <v>206</v>
      </c>
      <c r="F51" s="111" t="n">
        <v>240</v>
      </c>
      <c r="G51" s="112" t="n">
        <v>3693.4</v>
      </c>
      <c r="H51" s="112" t="n">
        <f aca="false">I51-G51</f>
        <v>-30</v>
      </c>
      <c r="I51" s="112" t="n">
        <v>3663.4</v>
      </c>
    </row>
    <row r="52" customFormat="false" ht="12.75" hidden="false" customHeight="false" outlineLevel="0" collapsed="false">
      <c r="A52" s="110" t="s">
        <v>200</v>
      </c>
      <c r="B52" s="111" t="n">
        <v>946</v>
      </c>
      <c r="C52" s="111" t="s">
        <v>175</v>
      </c>
      <c r="D52" s="111" t="s">
        <v>203</v>
      </c>
      <c r="E52" s="111" t="s">
        <v>206</v>
      </c>
      <c r="F52" s="111" t="s">
        <v>201</v>
      </c>
      <c r="G52" s="112" t="n">
        <v>599</v>
      </c>
      <c r="H52" s="112" t="n">
        <f aca="false">I52-G52</f>
        <v>0</v>
      </c>
      <c r="I52" s="112" t="n">
        <v>599</v>
      </c>
    </row>
    <row r="53" customFormat="false" ht="12.75" hidden="false" customHeight="false" outlineLevel="0" collapsed="false">
      <c r="A53" s="108" t="s">
        <v>208</v>
      </c>
      <c r="B53" s="106" t="n">
        <v>946</v>
      </c>
      <c r="C53" s="99" t="s">
        <v>175</v>
      </c>
      <c r="D53" s="99" t="s">
        <v>209</v>
      </c>
      <c r="E53" s="106" t="s">
        <v>210</v>
      </c>
      <c r="F53" s="111"/>
      <c r="G53" s="107" t="n">
        <f aca="false">G54</f>
        <v>21.7</v>
      </c>
      <c r="H53" s="107" t="n">
        <f aca="false">H54</f>
        <v>0</v>
      </c>
      <c r="I53" s="107" t="n">
        <f aca="false">I54</f>
        <v>21.7</v>
      </c>
    </row>
    <row r="54" customFormat="false" ht="33.75" hidden="false" customHeight="false" outlineLevel="0" collapsed="false">
      <c r="A54" s="110" t="s">
        <v>211</v>
      </c>
      <c r="B54" s="111" t="n">
        <v>946</v>
      </c>
      <c r="C54" s="111" t="s">
        <v>175</v>
      </c>
      <c r="D54" s="114" t="s">
        <v>209</v>
      </c>
      <c r="E54" s="111" t="s">
        <v>212</v>
      </c>
      <c r="F54" s="111"/>
      <c r="G54" s="112" t="n">
        <f aca="false">G55</f>
        <v>21.7</v>
      </c>
      <c r="H54" s="112" t="n">
        <f aca="false">H55</f>
        <v>0</v>
      </c>
      <c r="I54" s="112" t="n">
        <f aca="false">I55</f>
        <v>21.7</v>
      </c>
    </row>
    <row r="55" customFormat="false" ht="22.5" hidden="false" customHeight="false" outlineLevel="0" collapsed="false">
      <c r="A55" s="113" t="s">
        <v>198</v>
      </c>
      <c r="B55" s="111" t="n">
        <v>946</v>
      </c>
      <c r="C55" s="111" t="s">
        <v>175</v>
      </c>
      <c r="D55" s="114" t="s">
        <v>209</v>
      </c>
      <c r="E55" s="111" t="s">
        <v>212</v>
      </c>
      <c r="F55" s="111" t="n">
        <v>200</v>
      </c>
      <c r="G55" s="112" t="n">
        <f aca="false">G56</f>
        <v>21.7</v>
      </c>
      <c r="H55" s="112" t="n">
        <f aca="false">H56</f>
        <v>0</v>
      </c>
      <c r="I55" s="112" t="n">
        <f aca="false">I56</f>
        <v>21.7</v>
      </c>
    </row>
    <row r="56" customFormat="false" ht="33.75" hidden="false" customHeight="false" outlineLevel="0" collapsed="false">
      <c r="A56" s="113" t="s">
        <v>199</v>
      </c>
      <c r="B56" s="111" t="n">
        <v>946</v>
      </c>
      <c r="C56" s="111" t="s">
        <v>175</v>
      </c>
      <c r="D56" s="114" t="s">
        <v>209</v>
      </c>
      <c r="E56" s="111" t="s">
        <v>212</v>
      </c>
      <c r="F56" s="115" t="n">
        <v>240</v>
      </c>
      <c r="G56" s="112" t="n">
        <v>21.7</v>
      </c>
      <c r="H56" s="112"/>
      <c r="I56" s="112" t="n">
        <v>21.7</v>
      </c>
    </row>
    <row r="57" customFormat="false" ht="12.75" hidden="false" customHeight="false" outlineLevel="0" collapsed="false">
      <c r="A57" s="108" t="s">
        <v>233</v>
      </c>
      <c r="B57" s="106" t="n">
        <v>946</v>
      </c>
      <c r="C57" s="99" t="s">
        <v>175</v>
      </c>
      <c r="D57" s="99" t="s">
        <v>234</v>
      </c>
      <c r="E57" s="99" t="s">
        <v>235</v>
      </c>
      <c r="F57" s="99" t="s">
        <v>179</v>
      </c>
      <c r="G57" s="109" t="n">
        <f aca="false">G60</f>
        <v>120</v>
      </c>
      <c r="H57" s="109" t="n">
        <f aca="false">H60</f>
        <v>0</v>
      </c>
      <c r="I57" s="109" t="n">
        <f aca="false">I60</f>
        <v>120</v>
      </c>
    </row>
    <row r="58" customFormat="false" ht="12.75" hidden="false" customHeight="false" outlineLevel="0" collapsed="false">
      <c r="A58" s="110" t="s">
        <v>236</v>
      </c>
      <c r="B58" s="111" t="n">
        <v>946</v>
      </c>
      <c r="C58" s="111" t="s">
        <v>175</v>
      </c>
      <c r="D58" s="111" t="s">
        <v>234</v>
      </c>
      <c r="E58" s="111" t="s">
        <v>237</v>
      </c>
      <c r="F58" s="111" t="s">
        <v>179</v>
      </c>
      <c r="G58" s="112" t="n">
        <f aca="false">G59</f>
        <v>120</v>
      </c>
      <c r="H58" s="112" t="n">
        <f aca="false">H59</f>
        <v>0</v>
      </c>
      <c r="I58" s="112" t="n">
        <f aca="false">I59</f>
        <v>120</v>
      </c>
    </row>
    <row r="59" customFormat="false" ht="12.75" hidden="false" customHeight="false" outlineLevel="0" collapsed="false">
      <c r="A59" s="110" t="s">
        <v>200</v>
      </c>
      <c r="B59" s="111" t="n">
        <v>946</v>
      </c>
      <c r="C59" s="111" t="s">
        <v>175</v>
      </c>
      <c r="D59" s="111" t="s">
        <v>234</v>
      </c>
      <c r="E59" s="111" t="s">
        <v>237</v>
      </c>
      <c r="F59" s="111" t="s">
        <v>201</v>
      </c>
      <c r="G59" s="112" t="n">
        <f aca="false">G60</f>
        <v>120</v>
      </c>
      <c r="H59" s="112" t="n">
        <f aca="false">H60</f>
        <v>0</v>
      </c>
      <c r="I59" s="112" t="n">
        <f aca="false">I60</f>
        <v>120</v>
      </c>
    </row>
    <row r="60" customFormat="false" ht="12.75" hidden="false" customHeight="false" outlineLevel="0" collapsed="false">
      <c r="A60" s="110" t="s">
        <v>238</v>
      </c>
      <c r="B60" s="111" t="n">
        <v>946</v>
      </c>
      <c r="C60" s="111" t="s">
        <v>175</v>
      </c>
      <c r="D60" s="111" t="s">
        <v>234</v>
      </c>
      <c r="E60" s="111" t="s">
        <v>237</v>
      </c>
      <c r="F60" s="111" t="s">
        <v>239</v>
      </c>
      <c r="G60" s="112" t="n">
        <v>120</v>
      </c>
      <c r="H60" s="112" t="n">
        <f aca="false">I60-G60</f>
        <v>0</v>
      </c>
      <c r="I60" s="112" t="n">
        <v>120</v>
      </c>
    </row>
    <row r="61" customFormat="false" ht="21.75" hidden="false" customHeight="false" outlineLevel="0" collapsed="false">
      <c r="A61" s="117" t="s">
        <v>229</v>
      </c>
      <c r="B61" s="106" t="n">
        <v>946</v>
      </c>
      <c r="C61" s="106" t="s">
        <v>175</v>
      </c>
      <c r="D61" s="118" t="s">
        <v>230</v>
      </c>
      <c r="E61" s="106" t="s">
        <v>231</v>
      </c>
      <c r="F61" s="106"/>
      <c r="G61" s="107"/>
      <c r="H61" s="107" t="n">
        <v>267.4</v>
      </c>
      <c r="I61" s="107" t="n">
        <v>267.4</v>
      </c>
    </row>
    <row r="62" customFormat="false" ht="12.75" hidden="false" customHeight="false" outlineLevel="0" collapsed="false">
      <c r="A62" s="110" t="s">
        <v>200</v>
      </c>
      <c r="B62" s="111" t="n">
        <v>946</v>
      </c>
      <c r="C62" s="111" t="s">
        <v>175</v>
      </c>
      <c r="D62" s="114" t="s">
        <v>230</v>
      </c>
      <c r="E62" s="111" t="s">
        <v>231</v>
      </c>
      <c r="F62" s="111" t="n">
        <v>800</v>
      </c>
      <c r="G62" s="112"/>
      <c r="H62" s="112" t="n">
        <v>267.4</v>
      </c>
      <c r="I62" s="112" t="n">
        <v>267.4</v>
      </c>
    </row>
    <row r="63" customFormat="false" ht="12.75" hidden="false" customHeight="false" outlineLevel="0" collapsed="false">
      <c r="A63" s="113" t="s">
        <v>232</v>
      </c>
      <c r="B63" s="111" t="n">
        <v>946</v>
      </c>
      <c r="C63" s="111" t="s">
        <v>175</v>
      </c>
      <c r="D63" s="114" t="s">
        <v>230</v>
      </c>
      <c r="E63" s="111" t="s">
        <v>231</v>
      </c>
      <c r="F63" s="111" t="n">
        <v>880</v>
      </c>
      <c r="G63" s="112"/>
      <c r="H63" s="112" t="n">
        <v>267.4</v>
      </c>
      <c r="I63" s="112" t="n">
        <v>267.4</v>
      </c>
    </row>
    <row r="64" customFormat="false" ht="12.75" hidden="false" customHeight="false" outlineLevel="0" collapsed="false">
      <c r="A64" s="105" t="s">
        <v>240</v>
      </c>
      <c r="B64" s="106" t="n">
        <v>946</v>
      </c>
      <c r="C64" s="106" t="s">
        <v>175</v>
      </c>
      <c r="D64" s="106" t="n">
        <v>13</v>
      </c>
      <c r="E64" s="106"/>
      <c r="F64" s="106"/>
      <c r="G64" s="107" t="n">
        <f aca="false">G65+G74+G68+G77+G79</f>
        <v>5749.3</v>
      </c>
      <c r="H64" s="107" t="n">
        <f aca="false">H65+H74+H68+H77+H79+H71</f>
        <v>24.1</v>
      </c>
      <c r="I64" s="107" t="n">
        <f aca="false">I65+I74+I68+I77+I79+I71</f>
        <v>5773.4</v>
      </c>
    </row>
    <row r="65" customFormat="false" ht="22.5" hidden="false" customHeight="false" outlineLevel="0" collapsed="false">
      <c r="A65" s="110" t="s">
        <v>241</v>
      </c>
      <c r="B65" s="111" t="n">
        <v>946</v>
      </c>
      <c r="C65" s="111" t="s">
        <v>175</v>
      </c>
      <c r="D65" s="111" t="n">
        <v>13</v>
      </c>
      <c r="E65" s="111" t="s">
        <v>242</v>
      </c>
      <c r="F65" s="106"/>
      <c r="G65" s="112" t="n">
        <f aca="false">G66</f>
        <v>1</v>
      </c>
      <c r="H65" s="112" t="n">
        <f aca="false">H66</f>
        <v>0</v>
      </c>
      <c r="I65" s="112" t="n">
        <f aca="false">I66</f>
        <v>1</v>
      </c>
    </row>
    <row r="66" customFormat="false" ht="22.5" hidden="false" customHeight="false" outlineLevel="0" collapsed="false">
      <c r="A66" s="113" t="s">
        <v>198</v>
      </c>
      <c r="B66" s="111" t="n">
        <v>946</v>
      </c>
      <c r="C66" s="111" t="s">
        <v>175</v>
      </c>
      <c r="D66" s="111" t="n">
        <v>13</v>
      </c>
      <c r="E66" s="111" t="s">
        <v>242</v>
      </c>
      <c r="F66" s="111" t="n">
        <v>200</v>
      </c>
      <c r="G66" s="112" t="n">
        <f aca="false">G67</f>
        <v>1</v>
      </c>
      <c r="H66" s="112" t="n">
        <f aca="false">H67</f>
        <v>0</v>
      </c>
      <c r="I66" s="112" t="n">
        <f aca="false">I67</f>
        <v>1</v>
      </c>
    </row>
    <row r="67" customFormat="false" ht="33.75" hidden="false" customHeight="false" outlineLevel="0" collapsed="false">
      <c r="A67" s="113" t="s">
        <v>199</v>
      </c>
      <c r="B67" s="111" t="n">
        <v>946</v>
      </c>
      <c r="C67" s="111" t="s">
        <v>175</v>
      </c>
      <c r="D67" s="111" t="n">
        <v>13</v>
      </c>
      <c r="E67" s="111" t="s">
        <v>242</v>
      </c>
      <c r="F67" s="111" t="n">
        <v>240</v>
      </c>
      <c r="G67" s="112" t="n">
        <v>1</v>
      </c>
      <c r="H67" s="112"/>
      <c r="I67" s="112" t="n">
        <v>1</v>
      </c>
    </row>
    <row r="68" customFormat="false" ht="45" hidden="false" customHeight="false" outlineLevel="0" collapsed="false">
      <c r="A68" s="110" t="s">
        <v>245</v>
      </c>
      <c r="B68" s="111" t="n">
        <v>946</v>
      </c>
      <c r="C68" s="111" t="s">
        <v>175</v>
      </c>
      <c r="D68" s="111" t="n">
        <v>13</v>
      </c>
      <c r="E68" s="111" t="s">
        <v>246</v>
      </c>
      <c r="F68" s="111"/>
      <c r="G68" s="112" t="n">
        <f aca="false">G69+G72</f>
        <v>721.9</v>
      </c>
      <c r="H68" s="112" t="n">
        <f aca="false">H69+H72</f>
        <v>0</v>
      </c>
      <c r="I68" s="112" t="n">
        <f aca="false">I69+I72</f>
        <v>721.9</v>
      </c>
    </row>
    <row r="69" customFormat="false" ht="56.25" hidden="false" customHeight="false" outlineLevel="0" collapsed="false">
      <c r="A69" s="110" t="s">
        <v>247</v>
      </c>
      <c r="B69" s="111" t="n">
        <v>946</v>
      </c>
      <c r="C69" s="111" t="s">
        <v>175</v>
      </c>
      <c r="D69" s="111" t="n">
        <v>13</v>
      </c>
      <c r="E69" s="111" t="s">
        <v>246</v>
      </c>
      <c r="F69" s="111" t="n">
        <v>100</v>
      </c>
      <c r="G69" s="112" t="n">
        <f aca="false">G70</f>
        <v>714</v>
      </c>
      <c r="H69" s="112" t="n">
        <f aca="false">H70</f>
        <v>0</v>
      </c>
      <c r="I69" s="112" t="n">
        <f aca="false">I70</f>
        <v>714</v>
      </c>
    </row>
    <row r="70" customFormat="false" ht="22.5" hidden="false" customHeight="false" outlineLevel="0" collapsed="false">
      <c r="A70" s="113" t="s">
        <v>185</v>
      </c>
      <c r="B70" s="111" t="n">
        <v>946</v>
      </c>
      <c r="C70" s="111" t="s">
        <v>175</v>
      </c>
      <c r="D70" s="111" t="n">
        <v>13</v>
      </c>
      <c r="E70" s="111" t="s">
        <v>246</v>
      </c>
      <c r="F70" s="111" t="n">
        <v>120</v>
      </c>
      <c r="G70" s="112" t="n">
        <v>714</v>
      </c>
      <c r="H70" s="112"/>
      <c r="I70" s="112" t="n">
        <v>714</v>
      </c>
    </row>
    <row r="71" customFormat="false" ht="22.5" hidden="false" customHeight="false" outlineLevel="0" collapsed="false">
      <c r="A71" s="113" t="s">
        <v>185</v>
      </c>
      <c r="B71" s="111" t="n">
        <v>946</v>
      </c>
      <c r="C71" s="111" t="s">
        <v>175</v>
      </c>
      <c r="D71" s="111" t="n">
        <v>13</v>
      </c>
      <c r="E71" s="111" t="s">
        <v>248</v>
      </c>
      <c r="F71" s="111" t="n">
        <v>120</v>
      </c>
      <c r="G71" s="112"/>
      <c r="H71" s="112" t="n">
        <f aca="false">I71-G71</f>
        <v>24.1</v>
      </c>
      <c r="I71" s="112" t="n">
        <v>24.1</v>
      </c>
    </row>
    <row r="72" customFormat="false" ht="22.5" hidden="false" customHeight="false" outlineLevel="0" collapsed="false">
      <c r="A72" s="113" t="s">
        <v>198</v>
      </c>
      <c r="B72" s="111" t="n">
        <v>946</v>
      </c>
      <c r="C72" s="111" t="s">
        <v>175</v>
      </c>
      <c r="D72" s="111" t="n">
        <v>13</v>
      </c>
      <c r="E72" s="111" t="s">
        <v>246</v>
      </c>
      <c r="F72" s="111" t="n">
        <v>200</v>
      </c>
      <c r="G72" s="112" t="n">
        <f aca="false">G73</f>
        <v>7.9</v>
      </c>
      <c r="H72" s="112" t="n">
        <f aca="false">H73</f>
        <v>0</v>
      </c>
      <c r="I72" s="112" t="n">
        <f aca="false">I73</f>
        <v>7.9</v>
      </c>
    </row>
    <row r="73" customFormat="false" ht="33.75" hidden="false" customHeight="false" outlineLevel="0" collapsed="false">
      <c r="A73" s="113" t="s">
        <v>199</v>
      </c>
      <c r="B73" s="111" t="n">
        <v>946</v>
      </c>
      <c r="C73" s="111" t="s">
        <v>175</v>
      </c>
      <c r="D73" s="111" t="n">
        <v>13</v>
      </c>
      <c r="E73" s="111" t="s">
        <v>246</v>
      </c>
      <c r="F73" s="111" t="n">
        <v>240</v>
      </c>
      <c r="G73" s="112" t="n">
        <v>7.9</v>
      </c>
      <c r="H73" s="112"/>
      <c r="I73" s="112" t="n">
        <v>7.9</v>
      </c>
    </row>
    <row r="74" customFormat="false" ht="22.5" hidden="false" customHeight="false" outlineLevel="0" collapsed="false">
      <c r="A74" s="110" t="s">
        <v>249</v>
      </c>
      <c r="B74" s="111" t="n">
        <v>946</v>
      </c>
      <c r="C74" s="111" t="s">
        <v>175</v>
      </c>
      <c r="D74" s="111" t="n">
        <v>13</v>
      </c>
      <c r="E74" s="111" t="s">
        <v>250</v>
      </c>
      <c r="F74" s="106"/>
      <c r="G74" s="112" t="n">
        <f aca="false">G75</f>
        <v>4761.4</v>
      </c>
      <c r="H74" s="112" t="n">
        <f aca="false">H75</f>
        <v>0</v>
      </c>
      <c r="I74" s="112" t="n">
        <f aca="false">I75</f>
        <v>4761.4</v>
      </c>
    </row>
    <row r="75" customFormat="false" ht="56.25" hidden="false" customHeight="false" outlineLevel="0" collapsed="false">
      <c r="A75" s="110" t="s">
        <v>247</v>
      </c>
      <c r="B75" s="111" t="n">
        <v>946</v>
      </c>
      <c r="C75" s="111" t="s">
        <v>175</v>
      </c>
      <c r="D75" s="111" t="n">
        <v>13</v>
      </c>
      <c r="E75" s="111" t="s">
        <v>251</v>
      </c>
      <c r="F75" s="111" t="n">
        <v>100</v>
      </c>
      <c r="G75" s="112" t="n">
        <f aca="false">G76</f>
        <v>4761.4</v>
      </c>
      <c r="H75" s="112" t="n">
        <f aca="false">H76</f>
        <v>0</v>
      </c>
      <c r="I75" s="112" t="n">
        <f aca="false">I76</f>
        <v>4761.4</v>
      </c>
    </row>
    <row r="76" customFormat="false" ht="22.5" hidden="false" customHeight="false" outlineLevel="0" collapsed="false">
      <c r="A76" s="113" t="s">
        <v>185</v>
      </c>
      <c r="B76" s="111" t="n">
        <v>946</v>
      </c>
      <c r="C76" s="111" t="s">
        <v>175</v>
      </c>
      <c r="D76" s="111" t="n">
        <v>13</v>
      </c>
      <c r="E76" s="111" t="s">
        <v>251</v>
      </c>
      <c r="F76" s="111" t="n">
        <v>120</v>
      </c>
      <c r="G76" s="112" t="n">
        <v>4761.4</v>
      </c>
      <c r="H76" s="112"/>
      <c r="I76" s="112" t="n">
        <v>4761.4</v>
      </c>
    </row>
    <row r="77" customFormat="false" ht="12.75" hidden="false" customHeight="false" outlineLevel="0" collapsed="false">
      <c r="A77" s="110" t="s">
        <v>252</v>
      </c>
      <c r="B77" s="111" t="n">
        <v>946</v>
      </c>
      <c r="C77" s="111" t="s">
        <v>175</v>
      </c>
      <c r="D77" s="111" t="n">
        <v>13</v>
      </c>
      <c r="E77" s="111" t="s">
        <v>253</v>
      </c>
      <c r="F77" s="111"/>
      <c r="G77" s="112" t="n">
        <v>100</v>
      </c>
      <c r="H77" s="112"/>
      <c r="I77" s="112" t="n">
        <v>100</v>
      </c>
    </row>
    <row r="78" customFormat="false" ht="12.75" hidden="false" customHeight="false" outlineLevel="0" collapsed="false">
      <c r="A78" s="110" t="s">
        <v>200</v>
      </c>
      <c r="B78" s="111" t="n">
        <v>946</v>
      </c>
      <c r="C78" s="111" t="s">
        <v>175</v>
      </c>
      <c r="D78" s="111" t="n">
        <v>13</v>
      </c>
      <c r="E78" s="111" t="s">
        <v>253</v>
      </c>
      <c r="F78" s="111" t="n">
        <v>800</v>
      </c>
      <c r="G78" s="112" t="n">
        <v>100</v>
      </c>
      <c r="H78" s="112"/>
      <c r="I78" s="112" t="n">
        <v>100</v>
      </c>
    </row>
    <row r="79" customFormat="false" ht="22.5" hidden="false" customHeight="false" outlineLevel="0" collapsed="false">
      <c r="A79" s="110" t="s">
        <v>254</v>
      </c>
      <c r="B79" s="111" t="n">
        <v>946</v>
      </c>
      <c r="C79" s="111" t="s">
        <v>175</v>
      </c>
      <c r="D79" s="111" t="n">
        <v>13</v>
      </c>
      <c r="E79" s="111" t="s">
        <v>255</v>
      </c>
      <c r="F79" s="111"/>
      <c r="G79" s="112" t="n">
        <f aca="false">G80</f>
        <v>165</v>
      </c>
      <c r="H79" s="112" t="n">
        <f aca="false">H80</f>
        <v>0</v>
      </c>
      <c r="I79" s="112" t="n">
        <f aca="false">I80</f>
        <v>165</v>
      </c>
    </row>
    <row r="80" customFormat="false" ht="22.5" hidden="false" customHeight="false" outlineLevel="0" collapsed="false">
      <c r="A80" s="119" t="s">
        <v>198</v>
      </c>
      <c r="B80" s="111" t="n">
        <v>946</v>
      </c>
      <c r="C80" s="111" t="s">
        <v>175</v>
      </c>
      <c r="D80" s="111" t="n">
        <v>13</v>
      </c>
      <c r="E80" s="111" t="s">
        <v>255</v>
      </c>
      <c r="F80" s="111" t="n">
        <v>200</v>
      </c>
      <c r="G80" s="112" t="n">
        <f aca="false">G81</f>
        <v>165</v>
      </c>
      <c r="H80" s="112" t="n">
        <f aca="false">H81</f>
        <v>0</v>
      </c>
      <c r="I80" s="112" t="n">
        <f aca="false">I81</f>
        <v>165</v>
      </c>
    </row>
    <row r="81" customFormat="false" ht="33.75" hidden="false" customHeight="false" outlineLevel="0" collapsed="false">
      <c r="A81" s="113" t="s">
        <v>199</v>
      </c>
      <c r="B81" s="111" t="n">
        <v>946</v>
      </c>
      <c r="C81" s="111" t="s">
        <v>175</v>
      </c>
      <c r="D81" s="111" t="n">
        <v>13</v>
      </c>
      <c r="E81" s="111" t="s">
        <v>255</v>
      </c>
      <c r="F81" s="111" t="n">
        <v>240</v>
      </c>
      <c r="G81" s="112" t="n">
        <v>165</v>
      </c>
      <c r="H81" s="112"/>
      <c r="I81" s="112" t="n">
        <v>165</v>
      </c>
    </row>
    <row r="82" customFormat="false" ht="12.75" hidden="false" customHeight="false" outlineLevel="0" collapsed="false">
      <c r="A82" s="105" t="s">
        <v>267</v>
      </c>
      <c r="B82" s="106" t="n">
        <v>946</v>
      </c>
      <c r="C82" s="120" t="s">
        <v>188</v>
      </c>
      <c r="D82" s="120" t="s">
        <v>266</v>
      </c>
      <c r="E82" s="106" t="s">
        <v>268</v>
      </c>
      <c r="F82" s="106"/>
      <c r="G82" s="107" t="n">
        <f aca="false">G83+G85</f>
        <v>1386.1</v>
      </c>
      <c r="H82" s="107" t="n">
        <f aca="false">H83+H85</f>
        <v>0</v>
      </c>
      <c r="I82" s="107" t="n">
        <f aca="false">I83+I85</f>
        <v>1386.1</v>
      </c>
    </row>
    <row r="83" customFormat="false" ht="56.25" hidden="false" customHeight="false" outlineLevel="0" collapsed="false">
      <c r="A83" s="110" t="s">
        <v>247</v>
      </c>
      <c r="B83" s="111" t="n">
        <v>946</v>
      </c>
      <c r="C83" s="121" t="s">
        <v>188</v>
      </c>
      <c r="D83" s="121" t="s">
        <v>266</v>
      </c>
      <c r="E83" s="111" t="s">
        <v>269</v>
      </c>
      <c r="F83" s="111" t="n">
        <v>100</v>
      </c>
      <c r="G83" s="112" t="n">
        <f aca="false">G84</f>
        <v>1352.8</v>
      </c>
      <c r="H83" s="112" t="n">
        <f aca="false">H84</f>
        <v>0</v>
      </c>
      <c r="I83" s="112" t="n">
        <f aca="false">I84</f>
        <v>1352.8</v>
      </c>
    </row>
    <row r="84" customFormat="false" ht="12.75" hidden="false" customHeight="false" outlineLevel="0" collapsed="false">
      <c r="A84" s="122" t="s">
        <v>270</v>
      </c>
      <c r="B84" s="111" t="n">
        <v>946</v>
      </c>
      <c r="C84" s="121" t="s">
        <v>188</v>
      </c>
      <c r="D84" s="121" t="s">
        <v>266</v>
      </c>
      <c r="E84" s="111" t="s">
        <v>269</v>
      </c>
      <c r="F84" s="111" t="n">
        <v>110</v>
      </c>
      <c r="G84" s="112" t="n">
        <v>1352.8</v>
      </c>
      <c r="H84" s="112"/>
      <c r="I84" s="112" t="n">
        <v>1352.8</v>
      </c>
    </row>
    <row r="85" customFormat="false" ht="22.5" hidden="false" customHeight="false" outlineLevel="0" collapsed="false">
      <c r="A85" s="110" t="s">
        <v>271</v>
      </c>
      <c r="B85" s="111" t="n">
        <v>946</v>
      </c>
      <c r="C85" s="121" t="s">
        <v>188</v>
      </c>
      <c r="D85" s="121" t="s">
        <v>266</v>
      </c>
      <c r="E85" s="111" t="s">
        <v>272</v>
      </c>
      <c r="F85" s="111"/>
      <c r="G85" s="112" t="n">
        <f aca="false">G87</f>
        <v>33.3</v>
      </c>
      <c r="H85" s="112" t="n">
        <f aca="false">H87</f>
        <v>0</v>
      </c>
      <c r="I85" s="112" t="n">
        <f aca="false">I87</f>
        <v>33.3</v>
      </c>
    </row>
    <row r="86" customFormat="false" ht="22.5" hidden="false" customHeight="false" outlineLevel="0" collapsed="false">
      <c r="A86" s="119" t="s">
        <v>198</v>
      </c>
      <c r="B86" s="111" t="n">
        <v>946</v>
      </c>
      <c r="C86" s="121" t="s">
        <v>188</v>
      </c>
      <c r="D86" s="121" t="s">
        <v>266</v>
      </c>
      <c r="E86" s="111" t="s">
        <v>272</v>
      </c>
      <c r="F86" s="111" t="n">
        <v>200</v>
      </c>
      <c r="G86" s="112" t="n">
        <f aca="false">G87</f>
        <v>33.3</v>
      </c>
      <c r="H86" s="112" t="n">
        <f aca="false">H87</f>
        <v>0</v>
      </c>
      <c r="I86" s="112" t="n">
        <f aca="false">I87</f>
        <v>33.3</v>
      </c>
    </row>
    <row r="87" customFormat="false" ht="33.75" hidden="false" customHeight="false" outlineLevel="0" collapsed="false">
      <c r="A87" s="113" t="s">
        <v>199</v>
      </c>
      <c r="B87" s="111" t="n">
        <v>946</v>
      </c>
      <c r="C87" s="121" t="s">
        <v>188</v>
      </c>
      <c r="D87" s="121" t="s">
        <v>266</v>
      </c>
      <c r="E87" s="111" t="s">
        <v>272</v>
      </c>
      <c r="F87" s="111" t="n">
        <v>240</v>
      </c>
      <c r="G87" s="112" t="n">
        <v>33.3</v>
      </c>
      <c r="H87" s="112"/>
      <c r="I87" s="112" t="n">
        <v>33.3</v>
      </c>
    </row>
    <row r="88" customFormat="false" ht="63" hidden="false" customHeight="false" outlineLevel="0" collapsed="false">
      <c r="A88" s="105" t="s">
        <v>273</v>
      </c>
      <c r="B88" s="106" t="n">
        <v>946</v>
      </c>
      <c r="C88" s="120" t="s">
        <v>188</v>
      </c>
      <c r="D88" s="120" t="s">
        <v>266</v>
      </c>
      <c r="E88" s="123" t="s">
        <v>274</v>
      </c>
      <c r="F88" s="124"/>
      <c r="G88" s="109" t="n">
        <f aca="false">G89</f>
        <v>650</v>
      </c>
      <c r="H88" s="109" t="n">
        <f aca="false">H89</f>
        <v>0</v>
      </c>
      <c r="I88" s="109" t="n">
        <f aca="false">I89</f>
        <v>650</v>
      </c>
    </row>
    <row r="89" customFormat="false" ht="22.5" hidden="false" customHeight="false" outlineLevel="0" collapsed="false">
      <c r="A89" s="119" t="s">
        <v>198</v>
      </c>
      <c r="B89" s="111" t="n">
        <v>946</v>
      </c>
      <c r="C89" s="121" t="s">
        <v>188</v>
      </c>
      <c r="D89" s="121" t="s">
        <v>266</v>
      </c>
      <c r="E89" s="125" t="s">
        <v>275</v>
      </c>
      <c r="F89" s="124"/>
      <c r="G89" s="112" t="n">
        <f aca="false">G90</f>
        <v>650</v>
      </c>
      <c r="H89" s="112" t="n">
        <f aca="false">H90</f>
        <v>0</v>
      </c>
      <c r="I89" s="112" t="n">
        <f aca="false">I90</f>
        <v>650</v>
      </c>
    </row>
    <row r="90" customFormat="false" ht="33.75" hidden="false" customHeight="false" outlineLevel="0" collapsed="false">
      <c r="A90" s="113" t="s">
        <v>199</v>
      </c>
      <c r="B90" s="111" t="n">
        <v>946</v>
      </c>
      <c r="C90" s="121" t="s">
        <v>188</v>
      </c>
      <c r="D90" s="121" t="s">
        <v>266</v>
      </c>
      <c r="E90" s="125" t="s">
        <v>275</v>
      </c>
      <c r="F90" s="124"/>
      <c r="G90" s="112" t="n">
        <v>650</v>
      </c>
      <c r="H90" s="112" t="n">
        <f aca="false">I90-G90</f>
        <v>0</v>
      </c>
      <c r="I90" s="112" t="n">
        <v>650</v>
      </c>
    </row>
    <row r="91" customFormat="false" ht="31.5" hidden="false" customHeight="false" outlineLevel="0" collapsed="false">
      <c r="A91" s="105" t="s">
        <v>278</v>
      </c>
      <c r="B91" s="106" t="n">
        <v>946</v>
      </c>
      <c r="C91" s="120" t="s">
        <v>188</v>
      </c>
      <c r="D91" s="120" t="s">
        <v>277</v>
      </c>
      <c r="E91" s="123" t="s">
        <v>279</v>
      </c>
      <c r="F91" s="124"/>
      <c r="G91" s="109" t="n">
        <f aca="false">G92+G95</f>
        <v>314.5</v>
      </c>
      <c r="H91" s="109" t="n">
        <f aca="false">H92+H95</f>
        <v>0</v>
      </c>
      <c r="I91" s="109" t="n">
        <f aca="false">I92+I95</f>
        <v>314.5</v>
      </c>
    </row>
    <row r="92" customFormat="false" ht="12.75" hidden="false" customHeight="false" outlineLevel="0" collapsed="false">
      <c r="A92" s="126" t="s">
        <v>280</v>
      </c>
      <c r="B92" s="111" t="n">
        <v>946</v>
      </c>
      <c r="C92" s="127" t="s">
        <v>188</v>
      </c>
      <c r="D92" s="127" t="s">
        <v>277</v>
      </c>
      <c r="E92" s="128" t="s">
        <v>281</v>
      </c>
      <c r="F92" s="129"/>
      <c r="G92" s="130" t="n">
        <f aca="false">G93</f>
        <v>199.5</v>
      </c>
      <c r="H92" s="130" t="n">
        <f aca="false">H93</f>
        <v>0</v>
      </c>
      <c r="I92" s="130" t="n">
        <f aca="false">I93</f>
        <v>199.5</v>
      </c>
    </row>
    <row r="93" customFormat="false" ht="22.5" hidden="false" customHeight="false" outlineLevel="0" collapsed="false">
      <c r="A93" s="119" t="s">
        <v>198</v>
      </c>
      <c r="B93" s="111" t="n">
        <v>946</v>
      </c>
      <c r="C93" s="121" t="s">
        <v>188</v>
      </c>
      <c r="D93" s="121" t="s">
        <v>277</v>
      </c>
      <c r="E93" s="125" t="s">
        <v>282</v>
      </c>
      <c r="F93" s="111" t="n">
        <v>200</v>
      </c>
      <c r="G93" s="112" t="n">
        <f aca="false">G94</f>
        <v>199.5</v>
      </c>
      <c r="H93" s="112" t="n">
        <f aca="false">H94</f>
        <v>0</v>
      </c>
      <c r="I93" s="112" t="n">
        <f aca="false">I94</f>
        <v>199.5</v>
      </c>
    </row>
    <row r="94" customFormat="false" ht="33.75" hidden="false" customHeight="false" outlineLevel="0" collapsed="false">
      <c r="A94" s="113" t="s">
        <v>199</v>
      </c>
      <c r="B94" s="111" t="n">
        <v>946</v>
      </c>
      <c r="C94" s="121" t="s">
        <v>188</v>
      </c>
      <c r="D94" s="121" t="s">
        <v>277</v>
      </c>
      <c r="E94" s="125" t="s">
        <v>282</v>
      </c>
      <c r="F94" s="111" t="n">
        <v>240</v>
      </c>
      <c r="G94" s="112" t="n">
        <v>199.5</v>
      </c>
      <c r="H94" s="112" t="n">
        <f aca="false">I94-G94</f>
        <v>0</v>
      </c>
      <c r="I94" s="112" t="n">
        <v>199.5</v>
      </c>
    </row>
    <row r="95" customFormat="false" ht="22.5" hidden="false" customHeight="false" outlineLevel="0" collapsed="false">
      <c r="A95" s="126" t="s">
        <v>283</v>
      </c>
      <c r="B95" s="111" t="n">
        <v>946</v>
      </c>
      <c r="C95" s="127" t="s">
        <v>188</v>
      </c>
      <c r="D95" s="127" t="s">
        <v>277</v>
      </c>
      <c r="E95" s="128" t="s">
        <v>284</v>
      </c>
      <c r="F95" s="129"/>
      <c r="G95" s="130" t="n">
        <f aca="false">G96</f>
        <v>115</v>
      </c>
      <c r="H95" s="130" t="n">
        <f aca="false">H96</f>
        <v>0</v>
      </c>
      <c r="I95" s="130" t="n">
        <f aca="false">I96</f>
        <v>115</v>
      </c>
    </row>
    <row r="96" customFormat="false" ht="22.5" hidden="false" customHeight="false" outlineLevel="0" collapsed="false">
      <c r="A96" s="119" t="s">
        <v>198</v>
      </c>
      <c r="B96" s="111" t="n">
        <v>946</v>
      </c>
      <c r="C96" s="121" t="s">
        <v>188</v>
      </c>
      <c r="D96" s="121" t="s">
        <v>277</v>
      </c>
      <c r="E96" s="125" t="s">
        <v>285</v>
      </c>
      <c r="F96" s="111" t="n">
        <v>200</v>
      </c>
      <c r="G96" s="112" t="n">
        <f aca="false">G97</f>
        <v>115</v>
      </c>
      <c r="H96" s="112" t="n">
        <f aca="false">H97</f>
        <v>0</v>
      </c>
      <c r="I96" s="112" t="n">
        <f aca="false">I97</f>
        <v>115</v>
      </c>
    </row>
    <row r="97" customFormat="false" ht="33.75" hidden="false" customHeight="false" outlineLevel="0" collapsed="false">
      <c r="A97" s="113" t="s">
        <v>199</v>
      </c>
      <c r="B97" s="111" t="n">
        <v>946</v>
      </c>
      <c r="C97" s="121" t="s">
        <v>188</v>
      </c>
      <c r="D97" s="121" t="s">
        <v>277</v>
      </c>
      <c r="E97" s="125" t="s">
        <v>285</v>
      </c>
      <c r="F97" s="111" t="n">
        <v>240</v>
      </c>
      <c r="G97" s="112" t="n">
        <v>115</v>
      </c>
      <c r="H97" s="112"/>
      <c r="I97" s="112" t="n">
        <v>115</v>
      </c>
    </row>
    <row r="98" customFormat="false" ht="31.5" hidden="false" customHeight="false" outlineLevel="0" collapsed="false">
      <c r="A98" s="105" t="s">
        <v>312</v>
      </c>
      <c r="B98" s="106" t="n">
        <v>946</v>
      </c>
      <c r="C98" s="118" t="s">
        <v>203</v>
      </c>
      <c r="D98" s="118" t="s">
        <v>313</v>
      </c>
      <c r="E98" s="106" t="s">
        <v>314</v>
      </c>
      <c r="F98" s="106"/>
      <c r="G98" s="107" t="n">
        <f aca="false">G99+G103+G106</f>
        <v>7044.5</v>
      </c>
      <c r="H98" s="107" t="n">
        <f aca="false">H99+H103+H106</f>
        <v>8000</v>
      </c>
      <c r="I98" s="107" t="n">
        <f aca="false">I99+I103+I106</f>
        <v>15044.5</v>
      </c>
    </row>
    <row r="99" customFormat="false" ht="22.5" hidden="false" customHeight="false" outlineLevel="0" collapsed="false">
      <c r="A99" s="134" t="s">
        <v>315</v>
      </c>
      <c r="B99" s="135" t="n">
        <v>946</v>
      </c>
      <c r="C99" s="136" t="s">
        <v>203</v>
      </c>
      <c r="D99" s="136" t="s">
        <v>313</v>
      </c>
      <c r="E99" s="135" t="s">
        <v>316</v>
      </c>
      <c r="F99" s="135"/>
      <c r="G99" s="130" t="n">
        <f aca="false">G100</f>
        <v>5544.5</v>
      </c>
      <c r="H99" s="130" t="n">
        <f aca="false">H100+H102</f>
        <v>8000</v>
      </c>
      <c r="I99" s="130" t="n">
        <f aca="false">I100+I102</f>
        <v>13544.5</v>
      </c>
    </row>
    <row r="100" customFormat="false" ht="22.5" hidden="false" customHeight="false" outlineLevel="0" collapsed="false">
      <c r="A100" s="119" t="s">
        <v>198</v>
      </c>
      <c r="B100" s="111" t="n">
        <v>946</v>
      </c>
      <c r="C100" s="114" t="s">
        <v>203</v>
      </c>
      <c r="D100" s="114" t="s">
        <v>313</v>
      </c>
      <c r="E100" s="111" t="s">
        <v>317</v>
      </c>
      <c r="F100" s="111" t="n">
        <v>200</v>
      </c>
      <c r="G100" s="112" t="n">
        <f aca="false">G101</f>
        <v>5544.5</v>
      </c>
      <c r="H100" s="112" t="n">
        <f aca="false">H101</f>
        <v>0</v>
      </c>
      <c r="I100" s="112" t="n">
        <f aca="false">I101</f>
        <v>5544.5</v>
      </c>
    </row>
    <row r="101" customFormat="false" ht="33.75" hidden="false" customHeight="false" outlineLevel="0" collapsed="false">
      <c r="A101" s="113" t="s">
        <v>199</v>
      </c>
      <c r="B101" s="111" t="n">
        <v>946</v>
      </c>
      <c r="C101" s="114" t="s">
        <v>203</v>
      </c>
      <c r="D101" s="114" t="s">
        <v>313</v>
      </c>
      <c r="E101" s="111" t="s">
        <v>317</v>
      </c>
      <c r="F101" s="111" t="n">
        <v>240</v>
      </c>
      <c r="G101" s="112" t="n">
        <v>5544.5</v>
      </c>
      <c r="H101" s="112" t="n">
        <f aca="false">I101-G101</f>
        <v>0</v>
      </c>
      <c r="I101" s="112" t="n">
        <v>5544.5</v>
      </c>
    </row>
    <row r="102" customFormat="false" ht="33.75" hidden="false" customHeight="false" outlineLevel="0" collapsed="false">
      <c r="A102" s="113" t="s">
        <v>199</v>
      </c>
      <c r="B102" s="111" t="n">
        <v>946</v>
      </c>
      <c r="C102" s="114" t="s">
        <v>203</v>
      </c>
      <c r="D102" s="114" t="s">
        <v>313</v>
      </c>
      <c r="E102" s="111" t="s">
        <v>318</v>
      </c>
      <c r="F102" s="111" t="n">
        <v>240</v>
      </c>
      <c r="G102" s="112"/>
      <c r="H102" s="112" t="n">
        <v>8000</v>
      </c>
      <c r="I102" s="112" t="n">
        <v>8000</v>
      </c>
    </row>
    <row r="103" customFormat="false" ht="33.75" hidden="false" customHeight="false" outlineLevel="0" collapsed="false">
      <c r="A103" s="134" t="s">
        <v>319</v>
      </c>
      <c r="B103" s="135" t="n">
        <v>946</v>
      </c>
      <c r="C103" s="136" t="s">
        <v>203</v>
      </c>
      <c r="D103" s="136" t="s">
        <v>313</v>
      </c>
      <c r="E103" s="135" t="s">
        <v>320</v>
      </c>
      <c r="F103" s="135"/>
      <c r="G103" s="130" t="n">
        <f aca="false">G104</f>
        <v>500</v>
      </c>
      <c r="H103" s="130" t="n">
        <f aca="false">H104</f>
        <v>0</v>
      </c>
      <c r="I103" s="130" t="n">
        <f aca="false">I104</f>
        <v>500</v>
      </c>
    </row>
    <row r="104" customFormat="false" ht="22.5" hidden="false" customHeight="false" outlineLevel="0" collapsed="false">
      <c r="A104" s="119" t="s">
        <v>198</v>
      </c>
      <c r="B104" s="111" t="n">
        <v>946</v>
      </c>
      <c r="C104" s="114" t="s">
        <v>203</v>
      </c>
      <c r="D104" s="114" t="s">
        <v>313</v>
      </c>
      <c r="E104" s="111" t="s">
        <v>321</v>
      </c>
      <c r="F104" s="111" t="n">
        <v>200</v>
      </c>
      <c r="G104" s="112" t="n">
        <f aca="false">G105</f>
        <v>500</v>
      </c>
      <c r="H104" s="112" t="n">
        <f aca="false">H105</f>
        <v>0</v>
      </c>
      <c r="I104" s="112" t="n">
        <f aca="false">I105</f>
        <v>500</v>
      </c>
    </row>
    <row r="105" customFormat="false" ht="33.75" hidden="false" customHeight="false" outlineLevel="0" collapsed="false">
      <c r="A105" s="113" t="s">
        <v>199</v>
      </c>
      <c r="B105" s="111" t="n">
        <v>946</v>
      </c>
      <c r="C105" s="114" t="s">
        <v>203</v>
      </c>
      <c r="D105" s="114" t="s">
        <v>313</v>
      </c>
      <c r="E105" s="111" t="s">
        <v>321</v>
      </c>
      <c r="F105" s="111" t="n">
        <v>240</v>
      </c>
      <c r="G105" s="112" t="n">
        <v>500</v>
      </c>
      <c r="H105" s="112"/>
      <c r="I105" s="112" t="n">
        <v>500</v>
      </c>
    </row>
    <row r="106" customFormat="false" ht="33.75" hidden="false" customHeight="false" outlineLevel="0" collapsed="false">
      <c r="A106" s="134" t="s">
        <v>322</v>
      </c>
      <c r="B106" s="135" t="n">
        <v>946</v>
      </c>
      <c r="C106" s="136" t="s">
        <v>203</v>
      </c>
      <c r="D106" s="136" t="s">
        <v>313</v>
      </c>
      <c r="E106" s="135" t="s">
        <v>323</v>
      </c>
      <c r="F106" s="135"/>
      <c r="G106" s="130" t="n">
        <f aca="false">G107</f>
        <v>1000</v>
      </c>
      <c r="H106" s="130" t="n">
        <f aca="false">H107</f>
        <v>0</v>
      </c>
      <c r="I106" s="130" t="n">
        <f aca="false">I107</f>
        <v>1000</v>
      </c>
    </row>
    <row r="107" customFormat="false" ht="22.5" hidden="false" customHeight="false" outlineLevel="0" collapsed="false">
      <c r="A107" s="119" t="s">
        <v>198</v>
      </c>
      <c r="B107" s="111" t="n">
        <v>946</v>
      </c>
      <c r="C107" s="114" t="s">
        <v>203</v>
      </c>
      <c r="D107" s="114" t="s">
        <v>313</v>
      </c>
      <c r="E107" s="111" t="s">
        <v>324</v>
      </c>
      <c r="F107" s="111" t="n">
        <v>200</v>
      </c>
      <c r="G107" s="112" t="n">
        <f aca="false">G108</f>
        <v>1000</v>
      </c>
      <c r="H107" s="112" t="n">
        <f aca="false">H108</f>
        <v>0</v>
      </c>
      <c r="I107" s="112" t="n">
        <f aca="false">I108</f>
        <v>1000</v>
      </c>
    </row>
    <row r="108" customFormat="false" ht="22.5" hidden="false" customHeight="false" outlineLevel="0" collapsed="false">
      <c r="A108" s="110" t="s">
        <v>198</v>
      </c>
      <c r="B108" s="111" t="n">
        <v>946</v>
      </c>
      <c r="C108" s="114" t="s">
        <v>203</v>
      </c>
      <c r="D108" s="114" t="s">
        <v>313</v>
      </c>
      <c r="E108" s="111" t="s">
        <v>324</v>
      </c>
      <c r="F108" s="111" t="n">
        <v>240</v>
      </c>
      <c r="G108" s="112" t="n">
        <v>1000</v>
      </c>
      <c r="H108" s="112"/>
      <c r="I108" s="112" t="n">
        <v>1000</v>
      </c>
    </row>
    <row r="109" customFormat="false" ht="12.75" hidden="false" customHeight="false" outlineLevel="0" collapsed="false">
      <c r="A109" s="105" t="s">
        <v>326</v>
      </c>
      <c r="B109" s="106" t="n">
        <v>946</v>
      </c>
      <c r="C109" s="118" t="s">
        <v>203</v>
      </c>
      <c r="D109" s="118" t="s">
        <v>266</v>
      </c>
      <c r="E109" s="106" t="s">
        <v>327</v>
      </c>
      <c r="F109" s="106"/>
      <c r="G109" s="107" t="n">
        <f aca="false">G110</f>
        <v>137.5</v>
      </c>
      <c r="H109" s="107" t="n">
        <f aca="false">H110</f>
        <v>0</v>
      </c>
      <c r="I109" s="107" t="n">
        <f aca="false">I110</f>
        <v>137.5</v>
      </c>
    </row>
    <row r="110" customFormat="false" ht="22.5" hidden="false" customHeight="false" outlineLevel="0" collapsed="false">
      <c r="A110" s="119" t="s">
        <v>198</v>
      </c>
      <c r="B110" s="111" t="n">
        <v>946</v>
      </c>
      <c r="C110" s="114" t="s">
        <v>203</v>
      </c>
      <c r="D110" s="114" t="s">
        <v>266</v>
      </c>
      <c r="E110" s="111" t="s">
        <v>327</v>
      </c>
      <c r="F110" s="111" t="n">
        <v>200</v>
      </c>
      <c r="G110" s="112" t="n">
        <f aca="false">G111</f>
        <v>137.5</v>
      </c>
      <c r="H110" s="112" t="n">
        <f aca="false">H111</f>
        <v>0</v>
      </c>
      <c r="I110" s="112" t="n">
        <f aca="false">I111</f>
        <v>137.5</v>
      </c>
    </row>
    <row r="111" customFormat="false" ht="22.5" hidden="false" customHeight="false" outlineLevel="0" collapsed="false">
      <c r="A111" s="110" t="s">
        <v>198</v>
      </c>
      <c r="B111" s="111" t="n">
        <v>946</v>
      </c>
      <c r="C111" s="114" t="s">
        <v>203</v>
      </c>
      <c r="D111" s="114" t="s">
        <v>266</v>
      </c>
      <c r="E111" s="111" t="s">
        <v>327</v>
      </c>
      <c r="F111" s="111" t="n">
        <v>240</v>
      </c>
      <c r="G111" s="112" t="n">
        <v>137.5</v>
      </c>
      <c r="H111" s="112"/>
      <c r="I111" s="112" t="n">
        <v>137.5</v>
      </c>
    </row>
    <row r="112" customFormat="false" ht="31.5" hidden="false" customHeight="false" outlineLevel="0" collapsed="false">
      <c r="A112" s="105" t="s">
        <v>329</v>
      </c>
      <c r="B112" s="106" t="n">
        <v>946</v>
      </c>
      <c r="C112" s="106" t="s">
        <v>203</v>
      </c>
      <c r="D112" s="106" t="n">
        <v>12</v>
      </c>
      <c r="E112" s="106" t="s">
        <v>330</v>
      </c>
      <c r="F112" s="111"/>
      <c r="G112" s="107" t="n">
        <f aca="false">G113+G116</f>
        <v>250</v>
      </c>
      <c r="H112" s="107" t="n">
        <f aca="false">H113+H116</f>
        <v>0</v>
      </c>
      <c r="I112" s="107" t="n">
        <f aca="false">I113+I116</f>
        <v>250</v>
      </c>
    </row>
    <row r="113" customFormat="false" ht="22.5" hidden="false" customHeight="false" outlineLevel="0" collapsed="false">
      <c r="A113" s="134" t="s">
        <v>331</v>
      </c>
      <c r="B113" s="135" t="n">
        <v>946</v>
      </c>
      <c r="C113" s="135" t="s">
        <v>203</v>
      </c>
      <c r="D113" s="135" t="n">
        <v>12</v>
      </c>
      <c r="E113" s="135" t="s">
        <v>332</v>
      </c>
      <c r="F113" s="135"/>
      <c r="G113" s="130" t="n">
        <f aca="false">G114</f>
        <v>100</v>
      </c>
      <c r="H113" s="130" t="n">
        <f aca="false">H114</f>
        <v>0</v>
      </c>
      <c r="I113" s="130" t="n">
        <f aca="false">I114</f>
        <v>100</v>
      </c>
    </row>
    <row r="114" customFormat="false" ht="22.5" hidden="false" customHeight="false" outlineLevel="0" collapsed="false">
      <c r="A114" s="119" t="s">
        <v>198</v>
      </c>
      <c r="B114" s="106" t="n">
        <v>946</v>
      </c>
      <c r="C114" s="111" t="s">
        <v>203</v>
      </c>
      <c r="D114" s="111" t="n">
        <v>12</v>
      </c>
      <c r="E114" s="111" t="s">
        <v>333</v>
      </c>
      <c r="F114" s="111" t="n">
        <v>200</v>
      </c>
      <c r="G114" s="112" t="n">
        <f aca="false">G115</f>
        <v>100</v>
      </c>
      <c r="H114" s="112" t="n">
        <f aca="false">H115</f>
        <v>0</v>
      </c>
      <c r="I114" s="112" t="n">
        <f aca="false">I115</f>
        <v>100</v>
      </c>
    </row>
    <row r="115" customFormat="false" ht="33.75" hidden="false" customHeight="false" outlineLevel="0" collapsed="false">
      <c r="A115" s="113" t="s">
        <v>199</v>
      </c>
      <c r="B115" s="111" t="n">
        <v>946</v>
      </c>
      <c r="C115" s="111" t="s">
        <v>203</v>
      </c>
      <c r="D115" s="111" t="n">
        <v>12</v>
      </c>
      <c r="E115" s="111" t="s">
        <v>333</v>
      </c>
      <c r="F115" s="111" t="n">
        <v>240</v>
      </c>
      <c r="G115" s="112" t="n">
        <v>100</v>
      </c>
      <c r="H115" s="112"/>
      <c r="I115" s="112" t="n">
        <v>100</v>
      </c>
      <c r="J115" s="188"/>
    </row>
    <row r="116" customFormat="false" ht="22.5" hidden="false" customHeight="false" outlineLevel="0" collapsed="false">
      <c r="A116" s="134" t="s">
        <v>334</v>
      </c>
      <c r="B116" s="135" t="n">
        <v>946</v>
      </c>
      <c r="C116" s="135" t="s">
        <v>203</v>
      </c>
      <c r="D116" s="135" t="n">
        <v>12</v>
      </c>
      <c r="E116" s="135" t="s">
        <v>335</v>
      </c>
      <c r="F116" s="135"/>
      <c r="G116" s="130" t="n">
        <f aca="false">G117</f>
        <v>150</v>
      </c>
      <c r="H116" s="130" t="n">
        <f aca="false">H117</f>
        <v>0</v>
      </c>
      <c r="I116" s="130" t="n">
        <f aca="false">I117</f>
        <v>150</v>
      </c>
    </row>
    <row r="117" customFormat="false" ht="22.5" hidden="false" customHeight="false" outlineLevel="0" collapsed="false">
      <c r="A117" s="119" t="s">
        <v>198</v>
      </c>
      <c r="B117" s="111" t="n">
        <v>946</v>
      </c>
      <c r="C117" s="111" t="s">
        <v>203</v>
      </c>
      <c r="D117" s="111" t="n">
        <v>12</v>
      </c>
      <c r="E117" s="111" t="s">
        <v>336</v>
      </c>
      <c r="F117" s="111" t="n">
        <v>200</v>
      </c>
      <c r="G117" s="112" t="n">
        <f aca="false">G118</f>
        <v>150</v>
      </c>
      <c r="H117" s="112" t="n">
        <f aca="false">H118</f>
        <v>0</v>
      </c>
      <c r="I117" s="112" t="n">
        <f aca="false">I118</f>
        <v>150</v>
      </c>
    </row>
    <row r="118" customFormat="false" ht="22.5" hidden="false" customHeight="false" outlineLevel="0" collapsed="false">
      <c r="A118" s="110" t="s">
        <v>198</v>
      </c>
      <c r="B118" s="111" t="n">
        <v>946</v>
      </c>
      <c r="C118" s="111" t="s">
        <v>203</v>
      </c>
      <c r="D118" s="111" t="n">
        <v>12</v>
      </c>
      <c r="E118" s="111" t="s">
        <v>336</v>
      </c>
      <c r="F118" s="111" t="n">
        <v>240</v>
      </c>
      <c r="G118" s="112" t="n">
        <v>150</v>
      </c>
      <c r="H118" s="112"/>
      <c r="I118" s="112" t="n">
        <v>150</v>
      </c>
    </row>
    <row r="119" customFormat="false" ht="31.5" hidden="false" customHeight="false" outlineLevel="0" collapsed="false">
      <c r="A119" s="105" t="s">
        <v>337</v>
      </c>
      <c r="B119" s="106" t="n">
        <v>946</v>
      </c>
      <c r="C119" s="106" t="s">
        <v>203</v>
      </c>
      <c r="D119" s="106" t="n">
        <v>12</v>
      </c>
      <c r="E119" s="106" t="s">
        <v>338</v>
      </c>
      <c r="F119" s="106"/>
      <c r="G119" s="107" t="n">
        <f aca="false">G120</f>
        <v>1306</v>
      </c>
      <c r="H119" s="107" t="n">
        <f aca="false">H120</f>
        <v>-12.9000000000001</v>
      </c>
      <c r="I119" s="107" t="n">
        <f aca="false">I120</f>
        <v>1293.1</v>
      </c>
    </row>
    <row r="120" customFormat="false" ht="22.5" hidden="false" customHeight="false" outlineLevel="0" collapsed="false">
      <c r="A120" s="119" t="s">
        <v>198</v>
      </c>
      <c r="B120" s="106" t="n">
        <v>946</v>
      </c>
      <c r="C120" s="111" t="s">
        <v>203</v>
      </c>
      <c r="D120" s="111" t="n">
        <v>12</v>
      </c>
      <c r="E120" s="137" t="s">
        <v>339</v>
      </c>
      <c r="F120" s="111" t="n">
        <v>200</v>
      </c>
      <c r="G120" s="112" t="n">
        <f aca="false">G121</f>
        <v>1306</v>
      </c>
      <c r="H120" s="112" t="n">
        <f aca="false">H121</f>
        <v>-12.9000000000001</v>
      </c>
      <c r="I120" s="112" t="n">
        <f aca="false">I121</f>
        <v>1293.1</v>
      </c>
    </row>
    <row r="121" customFormat="false" ht="33.75" hidden="false" customHeight="false" outlineLevel="0" collapsed="false">
      <c r="A121" s="113" t="s">
        <v>199</v>
      </c>
      <c r="B121" s="111" t="n">
        <v>946</v>
      </c>
      <c r="C121" s="111" t="s">
        <v>203</v>
      </c>
      <c r="D121" s="111" t="n">
        <v>12</v>
      </c>
      <c r="E121" s="137" t="s">
        <v>339</v>
      </c>
      <c r="F121" s="111" t="n">
        <v>240</v>
      </c>
      <c r="G121" s="112" t="n">
        <v>1306</v>
      </c>
      <c r="H121" s="112" t="n">
        <f aca="false">I121-G121</f>
        <v>-12.9000000000001</v>
      </c>
      <c r="I121" s="112" t="n">
        <v>1293.1</v>
      </c>
      <c r="J121" s="188"/>
    </row>
    <row r="122" customFormat="false" ht="42.75" hidden="false" customHeight="false" outlineLevel="0" collapsed="false">
      <c r="A122" s="117" t="s">
        <v>340</v>
      </c>
      <c r="B122" s="106" t="n">
        <v>946</v>
      </c>
      <c r="C122" s="106" t="s">
        <v>203</v>
      </c>
      <c r="D122" s="106" t="n">
        <v>12</v>
      </c>
      <c r="E122" s="106" t="s">
        <v>341</v>
      </c>
      <c r="F122" s="106"/>
      <c r="G122" s="107" t="n">
        <f aca="false">G123</f>
        <v>300</v>
      </c>
      <c r="H122" s="107" t="n">
        <f aca="false">H123</f>
        <v>0</v>
      </c>
      <c r="I122" s="107" t="n">
        <f aca="false">I123</f>
        <v>300</v>
      </c>
    </row>
    <row r="123" customFormat="false" ht="22.5" hidden="false" customHeight="false" outlineLevel="0" collapsed="false">
      <c r="A123" s="119" t="s">
        <v>198</v>
      </c>
      <c r="B123" s="111" t="n">
        <v>946</v>
      </c>
      <c r="C123" s="111" t="s">
        <v>203</v>
      </c>
      <c r="D123" s="111" t="n">
        <v>12</v>
      </c>
      <c r="E123" s="111" t="s">
        <v>342</v>
      </c>
      <c r="F123" s="111" t="n">
        <v>200</v>
      </c>
      <c r="G123" s="112" t="n">
        <f aca="false">G124</f>
        <v>300</v>
      </c>
      <c r="H123" s="112" t="n">
        <f aca="false">H124</f>
        <v>0</v>
      </c>
      <c r="I123" s="112" t="n">
        <f aca="false">I124</f>
        <v>300</v>
      </c>
    </row>
    <row r="124" s="189" customFormat="true" ht="33.75" hidden="false" customHeight="false" outlineLevel="0" collapsed="false">
      <c r="A124" s="113" t="s">
        <v>199</v>
      </c>
      <c r="B124" s="111" t="n">
        <v>946</v>
      </c>
      <c r="C124" s="111" t="s">
        <v>203</v>
      </c>
      <c r="D124" s="111" t="n">
        <v>12</v>
      </c>
      <c r="E124" s="111" t="s">
        <v>342</v>
      </c>
      <c r="F124" s="111" t="n">
        <v>240</v>
      </c>
      <c r="G124" s="112" t="n">
        <v>300</v>
      </c>
      <c r="H124" s="112"/>
      <c r="I124" s="112" t="n">
        <v>300</v>
      </c>
    </row>
    <row r="125" s="189" customFormat="true" ht="42" hidden="false" customHeight="false" outlineLevel="0" collapsed="false">
      <c r="A125" s="105" t="s">
        <v>292</v>
      </c>
      <c r="B125" s="106" t="n">
        <v>946</v>
      </c>
      <c r="C125" s="99" t="s">
        <v>209</v>
      </c>
      <c r="D125" s="111"/>
      <c r="E125" s="111"/>
      <c r="F125" s="111"/>
      <c r="G125" s="107" t="n">
        <f aca="false">G127+G148</f>
        <v>4695.2</v>
      </c>
      <c r="H125" s="107" t="n">
        <f aca="false">H127+H148</f>
        <v>1992.9</v>
      </c>
      <c r="I125" s="107" t="n">
        <f aca="false">I127+I148</f>
        <v>6688.1</v>
      </c>
    </row>
    <row r="126" s="189" customFormat="true" ht="12.75" hidden="false" customHeight="false" outlineLevel="0" collapsed="false">
      <c r="A126" s="105" t="s">
        <v>344</v>
      </c>
      <c r="B126" s="106" t="n">
        <v>946</v>
      </c>
      <c r="C126" s="106" t="s">
        <v>345</v>
      </c>
      <c r="D126" s="135" t="s">
        <v>346</v>
      </c>
      <c r="E126" s="106" t="s">
        <v>305</v>
      </c>
      <c r="F126" s="111"/>
      <c r="G126" s="107" t="n">
        <f aca="false">G127</f>
        <v>2375.3</v>
      </c>
      <c r="H126" s="107" t="n">
        <f aca="false">H127</f>
        <v>2235.3</v>
      </c>
      <c r="I126" s="107" t="n">
        <f aca="false">I127</f>
        <v>4610.6</v>
      </c>
    </row>
    <row r="127" s="189" customFormat="true" ht="22.5" hidden="false" customHeight="false" outlineLevel="0" collapsed="false">
      <c r="A127" s="134" t="s">
        <v>304</v>
      </c>
      <c r="B127" s="135" t="n">
        <v>946</v>
      </c>
      <c r="C127" s="135" t="s">
        <v>345</v>
      </c>
      <c r="D127" s="135" t="s">
        <v>346</v>
      </c>
      <c r="E127" s="135" t="s">
        <v>347</v>
      </c>
      <c r="F127" s="135"/>
      <c r="G127" s="130" t="n">
        <f aca="false">G128</f>
        <v>2375.3</v>
      </c>
      <c r="H127" s="130" t="n">
        <f aca="false">H128</f>
        <v>2235.3</v>
      </c>
      <c r="I127" s="130" t="n">
        <f aca="false">I128</f>
        <v>4610.6</v>
      </c>
    </row>
    <row r="128" s="189" customFormat="true" ht="22.5" hidden="false" customHeight="false" outlineLevel="0" collapsed="false">
      <c r="A128" s="110" t="s">
        <v>348</v>
      </c>
      <c r="B128" s="111" t="n">
        <v>946</v>
      </c>
      <c r="C128" s="111" t="s">
        <v>345</v>
      </c>
      <c r="D128" s="111" t="s">
        <v>346</v>
      </c>
      <c r="E128" s="111" t="s">
        <v>347</v>
      </c>
      <c r="F128" s="111" t="n">
        <v>400</v>
      </c>
      <c r="G128" s="112" t="n">
        <f aca="false">G129</f>
        <v>2375.3</v>
      </c>
      <c r="H128" s="112" t="n">
        <f aca="false">H129</f>
        <v>2235.3</v>
      </c>
      <c r="I128" s="112" t="n">
        <f aca="false">I129</f>
        <v>4610.6</v>
      </c>
    </row>
    <row r="129" s="189" customFormat="true" ht="12.75" hidden="false" customHeight="false" outlineLevel="0" collapsed="false">
      <c r="A129" s="113" t="s">
        <v>349</v>
      </c>
      <c r="B129" s="111" t="n">
        <v>946</v>
      </c>
      <c r="C129" s="111" t="s">
        <v>345</v>
      </c>
      <c r="D129" s="111" t="s">
        <v>346</v>
      </c>
      <c r="E129" s="111" t="s">
        <v>347</v>
      </c>
      <c r="F129" s="111" t="n">
        <v>410</v>
      </c>
      <c r="G129" s="112" t="n">
        <v>2375.3</v>
      </c>
      <c r="H129" s="112" t="n">
        <f aca="false">I129-G129</f>
        <v>2235.3</v>
      </c>
      <c r="I129" s="112" t="n">
        <v>4610.6</v>
      </c>
    </row>
    <row r="130" s="189" customFormat="true" ht="31.5" hidden="false" customHeight="false" outlineLevel="0" collapsed="false">
      <c r="A130" s="105" t="s">
        <v>358</v>
      </c>
      <c r="B130" s="106" t="n">
        <v>946</v>
      </c>
      <c r="C130" s="106"/>
      <c r="D130" s="106"/>
      <c r="E130" s="106"/>
      <c r="F130" s="111"/>
      <c r="G130" s="107" t="n">
        <f aca="false">G131+G142+G135+G138</f>
        <v>4358.756</v>
      </c>
      <c r="H130" s="107" t="n">
        <f aca="false">H131+H142+H135+H138</f>
        <v>2515.884</v>
      </c>
      <c r="I130" s="107" t="n">
        <f aca="false">I131+I142+I135+I138</f>
        <v>6874.64</v>
      </c>
    </row>
    <row r="131" s="189" customFormat="true" ht="45" hidden="false" customHeight="false" outlineLevel="0" collapsed="false">
      <c r="A131" s="134" t="s">
        <v>352</v>
      </c>
      <c r="B131" s="135" t="n">
        <v>946</v>
      </c>
      <c r="C131" s="135" t="s">
        <v>345</v>
      </c>
      <c r="D131" s="135" t="s">
        <v>351</v>
      </c>
      <c r="E131" s="135" t="s">
        <v>353</v>
      </c>
      <c r="F131" s="135"/>
      <c r="G131" s="130" t="n">
        <f aca="false">G132</f>
        <v>1983.7</v>
      </c>
      <c r="H131" s="130" t="n">
        <f aca="false">H132+H134</f>
        <v>546.3</v>
      </c>
      <c r="I131" s="130" t="n">
        <f aca="false">I132+I134</f>
        <v>2530</v>
      </c>
    </row>
    <row r="132" s="189" customFormat="true" ht="22.5" hidden="false" customHeight="false" outlineLevel="0" collapsed="false">
      <c r="A132" s="119" t="s">
        <v>198</v>
      </c>
      <c r="B132" s="111" t="n">
        <v>946</v>
      </c>
      <c r="C132" s="111" t="s">
        <v>345</v>
      </c>
      <c r="D132" s="111" t="s">
        <v>351</v>
      </c>
      <c r="E132" s="111" t="s">
        <v>354</v>
      </c>
      <c r="F132" s="111" t="n">
        <v>200</v>
      </c>
      <c r="G132" s="112" t="n">
        <f aca="false">G133</f>
        <v>1983.7</v>
      </c>
      <c r="H132" s="112" t="n">
        <f aca="false">H133</f>
        <v>366.3</v>
      </c>
      <c r="I132" s="112" t="n">
        <f aca="false">I133</f>
        <v>2350</v>
      </c>
    </row>
    <row r="133" s="189" customFormat="true" ht="33.75" hidden="false" customHeight="false" outlineLevel="0" collapsed="false">
      <c r="A133" s="113" t="s">
        <v>199</v>
      </c>
      <c r="B133" s="111" t="n">
        <v>946</v>
      </c>
      <c r="C133" s="111" t="s">
        <v>345</v>
      </c>
      <c r="D133" s="111" t="s">
        <v>351</v>
      </c>
      <c r="E133" s="111" t="s">
        <v>354</v>
      </c>
      <c r="F133" s="111" t="n">
        <v>240</v>
      </c>
      <c r="G133" s="112" t="n">
        <v>1983.7</v>
      </c>
      <c r="H133" s="112" t="n">
        <f aca="false">I133-G133</f>
        <v>366.3</v>
      </c>
      <c r="I133" s="112" t="n">
        <v>2350</v>
      </c>
    </row>
    <row r="134" s="189" customFormat="true" ht="33.75" hidden="false" customHeight="false" outlineLevel="0" collapsed="false">
      <c r="A134" s="113" t="s">
        <v>199</v>
      </c>
      <c r="B134" s="111" t="n">
        <v>946</v>
      </c>
      <c r="C134" s="111" t="s">
        <v>345</v>
      </c>
      <c r="D134" s="111" t="s">
        <v>351</v>
      </c>
      <c r="E134" s="111" t="s">
        <v>355</v>
      </c>
      <c r="F134" s="111" t="n">
        <v>240</v>
      </c>
      <c r="G134" s="112"/>
      <c r="H134" s="112" t="n">
        <f aca="false">I134-G134</f>
        <v>180</v>
      </c>
      <c r="I134" s="112" t="n">
        <v>180</v>
      </c>
    </row>
    <row r="135" customFormat="false" ht="33.75" hidden="false" customHeight="false" outlineLevel="0" collapsed="false">
      <c r="A135" s="134" t="s">
        <v>359</v>
      </c>
      <c r="B135" s="135" t="n">
        <v>946</v>
      </c>
      <c r="C135" s="135" t="s">
        <v>345</v>
      </c>
      <c r="D135" s="135" t="s">
        <v>357</v>
      </c>
      <c r="E135" s="135" t="s">
        <v>360</v>
      </c>
      <c r="F135" s="135"/>
      <c r="G135" s="130" t="n">
        <f aca="false">G136</f>
        <v>1675.056</v>
      </c>
      <c r="H135" s="130" t="n">
        <f aca="false">H136</f>
        <v>103.584</v>
      </c>
      <c r="I135" s="130" t="n">
        <f aca="false">I136</f>
        <v>1778.64</v>
      </c>
    </row>
    <row r="136" customFormat="false" ht="22.5" hidden="false" customHeight="false" outlineLevel="0" collapsed="false">
      <c r="A136" s="119" t="s">
        <v>198</v>
      </c>
      <c r="B136" s="111" t="n">
        <v>946</v>
      </c>
      <c r="C136" s="111" t="s">
        <v>345</v>
      </c>
      <c r="D136" s="111" t="s">
        <v>357</v>
      </c>
      <c r="E136" s="111" t="s">
        <v>361</v>
      </c>
      <c r="F136" s="111" t="n">
        <v>200</v>
      </c>
      <c r="G136" s="112" t="n">
        <f aca="false">G137</f>
        <v>1675.056</v>
      </c>
      <c r="H136" s="112" t="n">
        <f aca="false">H137</f>
        <v>103.584</v>
      </c>
      <c r="I136" s="112" t="n">
        <f aca="false">I137</f>
        <v>1778.64</v>
      </c>
    </row>
    <row r="137" customFormat="false" ht="33.75" hidden="false" customHeight="false" outlineLevel="0" collapsed="false">
      <c r="A137" s="113" t="s">
        <v>199</v>
      </c>
      <c r="B137" s="111" t="n">
        <v>946</v>
      </c>
      <c r="C137" s="111" t="s">
        <v>345</v>
      </c>
      <c r="D137" s="111" t="s">
        <v>357</v>
      </c>
      <c r="E137" s="111" t="s">
        <v>361</v>
      </c>
      <c r="F137" s="111" t="n">
        <v>240</v>
      </c>
      <c r="G137" s="112" t="n">
        <v>1675.056</v>
      </c>
      <c r="H137" s="112" t="n">
        <f aca="false">I137-G137</f>
        <v>103.584</v>
      </c>
      <c r="I137" s="112" t="n">
        <v>1778.64</v>
      </c>
    </row>
    <row r="138" customFormat="false" ht="33.75" hidden="false" customHeight="false" outlineLevel="0" collapsed="false">
      <c r="A138" s="134" t="s">
        <v>362</v>
      </c>
      <c r="B138" s="135" t="n">
        <v>946</v>
      </c>
      <c r="C138" s="135" t="s">
        <v>345</v>
      </c>
      <c r="D138" s="135" t="s">
        <v>357</v>
      </c>
      <c r="E138" s="135" t="s">
        <v>363</v>
      </c>
      <c r="F138" s="135"/>
      <c r="G138" s="130" t="n">
        <f aca="false">G139</f>
        <v>200</v>
      </c>
      <c r="H138" s="130" t="n">
        <f aca="false">H139+H141</f>
        <v>2366</v>
      </c>
      <c r="I138" s="130" t="n">
        <f aca="false">I139+I141</f>
        <v>2566</v>
      </c>
    </row>
    <row r="139" customFormat="false" ht="22.5" hidden="false" customHeight="false" outlineLevel="0" collapsed="false">
      <c r="A139" s="119" t="s">
        <v>198</v>
      </c>
      <c r="B139" s="111" t="n">
        <v>946</v>
      </c>
      <c r="C139" s="111" t="s">
        <v>345</v>
      </c>
      <c r="D139" s="111" t="s">
        <v>357</v>
      </c>
      <c r="E139" s="111" t="s">
        <v>364</v>
      </c>
      <c r="F139" s="111" t="n">
        <v>200</v>
      </c>
      <c r="G139" s="112" t="n">
        <f aca="false">G140</f>
        <v>200</v>
      </c>
      <c r="H139" s="112" t="n">
        <f aca="false">H140</f>
        <v>16</v>
      </c>
      <c r="I139" s="112" t="n">
        <f aca="false">I140</f>
        <v>216</v>
      </c>
    </row>
    <row r="140" customFormat="false" ht="33.75" hidden="false" customHeight="false" outlineLevel="0" collapsed="false">
      <c r="A140" s="113" t="s">
        <v>199</v>
      </c>
      <c r="B140" s="111" t="n">
        <v>946</v>
      </c>
      <c r="C140" s="111" t="s">
        <v>345</v>
      </c>
      <c r="D140" s="111" t="s">
        <v>357</v>
      </c>
      <c r="E140" s="111" t="s">
        <v>364</v>
      </c>
      <c r="F140" s="111" t="n">
        <v>240</v>
      </c>
      <c r="G140" s="112" t="n">
        <v>200</v>
      </c>
      <c r="H140" s="112" t="n">
        <f aca="false">I140-G140</f>
        <v>16</v>
      </c>
      <c r="I140" s="112" t="n">
        <v>216</v>
      </c>
    </row>
    <row r="141" customFormat="false" ht="33.75" hidden="false" customHeight="false" outlineLevel="0" collapsed="false">
      <c r="A141" s="113" t="s">
        <v>199</v>
      </c>
      <c r="B141" s="111" t="n">
        <v>946</v>
      </c>
      <c r="C141" s="111" t="s">
        <v>345</v>
      </c>
      <c r="D141" s="111" t="s">
        <v>357</v>
      </c>
      <c r="E141" s="111" t="s">
        <v>365</v>
      </c>
      <c r="F141" s="111" t="n">
        <v>240</v>
      </c>
      <c r="G141" s="112"/>
      <c r="H141" s="112" t="n">
        <f aca="false">I141-G141</f>
        <v>2350</v>
      </c>
      <c r="I141" s="112" t="n">
        <v>2350</v>
      </c>
    </row>
    <row r="142" customFormat="false" ht="45" hidden="false" customHeight="false" outlineLevel="0" collapsed="false">
      <c r="A142" s="134" t="s">
        <v>366</v>
      </c>
      <c r="B142" s="135" t="n">
        <v>946</v>
      </c>
      <c r="C142" s="135" t="s">
        <v>345</v>
      </c>
      <c r="D142" s="135" t="s">
        <v>357</v>
      </c>
      <c r="E142" s="135" t="s">
        <v>367</v>
      </c>
      <c r="F142" s="135"/>
      <c r="G142" s="130" t="n">
        <f aca="false">G143</f>
        <v>500</v>
      </c>
      <c r="H142" s="130" t="n">
        <f aca="false">H143</f>
        <v>-500</v>
      </c>
      <c r="I142" s="130" t="n">
        <f aca="false">I143</f>
        <v>0</v>
      </c>
    </row>
    <row r="143" customFormat="false" ht="22.5" hidden="false" customHeight="false" outlineLevel="0" collapsed="false">
      <c r="A143" s="119" t="s">
        <v>198</v>
      </c>
      <c r="B143" s="111" t="n">
        <v>946</v>
      </c>
      <c r="C143" s="111" t="s">
        <v>345</v>
      </c>
      <c r="D143" s="111" t="s">
        <v>357</v>
      </c>
      <c r="E143" s="111" t="s">
        <v>368</v>
      </c>
      <c r="F143" s="111" t="n">
        <v>200</v>
      </c>
      <c r="G143" s="112" t="n">
        <f aca="false">G144</f>
        <v>500</v>
      </c>
      <c r="H143" s="112" t="n">
        <f aca="false">H144</f>
        <v>-500</v>
      </c>
      <c r="I143" s="112" t="n">
        <f aca="false">I144</f>
        <v>0</v>
      </c>
    </row>
    <row r="144" customFormat="false" ht="33.75" hidden="false" customHeight="false" outlineLevel="0" collapsed="false">
      <c r="A144" s="113" t="s">
        <v>199</v>
      </c>
      <c r="B144" s="111" t="n">
        <v>946</v>
      </c>
      <c r="C144" s="111" t="s">
        <v>345</v>
      </c>
      <c r="D144" s="111" t="s">
        <v>357</v>
      </c>
      <c r="E144" s="111" t="s">
        <v>368</v>
      </c>
      <c r="F144" s="111" t="n">
        <v>240</v>
      </c>
      <c r="G144" s="112" t="n">
        <v>500</v>
      </c>
      <c r="H144" s="112" t="n">
        <f aca="false">I144-G144</f>
        <v>-500</v>
      </c>
      <c r="I144" s="112"/>
    </row>
    <row r="145" customFormat="false" ht="31.5" hidden="false" customHeight="false" outlineLevel="0" collapsed="false">
      <c r="A145" s="105" t="s">
        <v>369</v>
      </c>
      <c r="B145" s="106" t="n">
        <v>946</v>
      </c>
      <c r="C145" s="106" t="s">
        <v>345</v>
      </c>
      <c r="D145" s="106" t="s">
        <v>357</v>
      </c>
      <c r="E145" s="106" t="s">
        <v>370</v>
      </c>
      <c r="F145" s="111"/>
      <c r="G145" s="107" t="n">
        <f aca="false">G146</f>
        <v>1426.5</v>
      </c>
      <c r="H145" s="107" t="n">
        <f aca="false">H146</f>
        <v>-199.88</v>
      </c>
      <c r="I145" s="107" t="n">
        <f aca="false">I146</f>
        <v>1226.62</v>
      </c>
    </row>
    <row r="146" customFormat="false" ht="22.5" hidden="false" customHeight="false" outlineLevel="0" collapsed="false">
      <c r="A146" s="119" t="s">
        <v>198</v>
      </c>
      <c r="B146" s="111" t="n">
        <v>946</v>
      </c>
      <c r="C146" s="111" t="s">
        <v>345</v>
      </c>
      <c r="D146" s="111" t="s">
        <v>357</v>
      </c>
      <c r="E146" s="111" t="s">
        <v>371</v>
      </c>
      <c r="F146" s="111" t="n">
        <v>200</v>
      </c>
      <c r="G146" s="112" t="n">
        <f aca="false">G147</f>
        <v>1426.5</v>
      </c>
      <c r="H146" s="112" t="n">
        <f aca="false">H147</f>
        <v>-199.88</v>
      </c>
      <c r="I146" s="112" t="n">
        <f aca="false">I147</f>
        <v>1226.62</v>
      </c>
    </row>
    <row r="147" customFormat="false" ht="33.75" hidden="false" customHeight="false" outlineLevel="0" collapsed="false">
      <c r="A147" s="113" t="s">
        <v>199</v>
      </c>
      <c r="B147" s="111" t="n">
        <v>946</v>
      </c>
      <c r="C147" s="111" t="s">
        <v>345</v>
      </c>
      <c r="D147" s="111" t="s">
        <v>357</v>
      </c>
      <c r="E147" s="111" t="s">
        <v>371</v>
      </c>
      <c r="F147" s="111" t="n">
        <v>240</v>
      </c>
      <c r="G147" s="112" t="n">
        <v>1426.5</v>
      </c>
      <c r="H147" s="112" t="n">
        <f aca="false">I147-G147</f>
        <v>-199.88</v>
      </c>
      <c r="I147" s="112" t="n">
        <v>1226.62</v>
      </c>
    </row>
    <row r="148" customFormat="false" ht="22.5" hidden="false" customHeight="false" outlineLevel="0" collapsed="false">
      <c r="A148" s="134" t="s">
        <v>304</v>
      </c>
      <c r="B148" s="111"/>
      <c r="C148" s="135" t="s">
        <v>345</v>
      </c>
      <c r="D148" s="136" t="s">
        <v>188</v>
      </c>
      <c r="E148" s="135" t="s">
        <v>347</v>
      </c>
      <c r="F148" s="135"/>
      <c r="G148" s="130" t="n">
        <f aca="false">G149</f>
        <v>2319.9</v>
      </c>
      <c r="H148" s="130" t="n">
        <f aca="false">H149</f>
        <v>-242.4</v>
      </c>
      <c r="I148" s="130" t="n">
        <f aca="false">I149</f>
        <v>2077.5</v>
      </c>
    </row>
    <row r="149" customFormat="false" ht="22.5" hidden="false" customHeight="false" outlineLevel="0" collapsed="false">
      <c r="A149" s="119" t="s">
        <v>198</v>
      </c>
      <c r="B149" s="111"/>
      <c r="C149" s="111" t="s">
        <v>345</v>
      </c>
      <c r="D149" s="111" t="s">
        <v>357</v>
      </c>
      <c r="E149" s="111" t="s">
        <v>347</v>
      </c>
      <c r="F149" s="111" t="n">
        <v>200</v>
      </c>
      <c r="G149" s="112" t="n">
        <f aca="false">G150</f>
        <v>2319.9</v>
      </c>
      <c r="H149" s="112" t="n">
        <f aca="false">H150</f>
        <v>-242.4</v>
      </c>
      <c r="I149" s="112" t="n">
        <f aca="false">I150</f>
        <v>2077.5</v>
      </c>
    </row>
    <row r="150" customFormat="false" ht="33.75" hidden="false" customHeight="false" outlineLevel="0" collapsed="false">
      <c r="A150" s="113" t="s">
        <v>199</v>
      </c>
      <c r="B150" s="111"/>
      <c r="C150" s="111" t="s">
        <v>345</v>
      </c>
      <c r="D150" s="111" t="s">
        <v>357</v>
      </c>
      <c r="E150" s="111" t="s">
        <v>347</v>
      </c>
      <c r="F150" s="111" t="n">
        <v>240</v>
      </c>
      <c r="G150" s="112" t="n">
        <v>2319.9</v>
      </c>
      <c r="H150" s="112" t="n">
        <f aca="false">I150-G150</f>
        <v>-242.4</v>
      </c>
      <c r="I150" s="112" t="n">
        <v>2077.5</v>
      </c>
    </row>
    <row r="151" customFormat="false" ht="52.5" hidden="false" customHeight="false" outlineLevel="0" collapsed="false">
      <c r="A151" s="105" t="s">
        <v>404</v>
      </c>
      <c r="B151" s="106" t="n">
        <v>946</v>
      </c>
      <c r="C151" s="106" t="s">
        <v>230</v>
      </c>
      <c r="D151" s="106" t="s">
        <v>209</v>
      </c>
      <c r="E151" s="106" t="s">
        <v>405</v>
      </c>
      <c r="F151" s="106"/>
      <c r="G151" s="107" t="n">
        <f aca="false">G152</f>
        <v>50</v>
      </c>
      <c r="H151" s="107" t="n">
        <f aca="false">H152</f>
        <v>0</v>
      </c>
      <c r="I151" s="107" t="n">
        <f aca="false">I152</f>
        <v>50</v>
      </c>
    </row>
    <row r="152" customFormat="false" ht="22.5" hidden="false" customHeight="false" outlineLevel="0" collapsed="false">
      <c r="A152" s="119" t="s">
        <v>198</v>
      </c>
      <c r="B152" s="111" t="n">
        <v>946</v>
      </c>
      <c r="C152" s="111" t="s">
        <v>230</v>
      </c>
      <c r="D152" s="111" t="s">
        <v>209</v>
      </c>
      <c r="E152" s="111" t="s">
        <v>406</v>
      </c>
      <c r="F152" s="111" t="n">
        <v>200</v>
      </c>
      <c r="G152" s="112" t="n">
        <f aca="false">G153</f>
        <v>50</v>
      </c>
      <c r="H152" s="112" t="n">
        <f aca="false">H153</f>
        <v>0</v>
      </c>
      <c r="I152" s="112" t="n">
        <f aca="false">I153</f>
        <v>50</v>
      </c>
    </row>
    <row r="153" customFormat="false" ht="33.75" hidden="false" customHeight="false" outlineLevel="0" collapsed="false">
      <c r="A153" s="113" t="s">
        <v>199</v>
      </c>
      <c r="B153" s="111" t="n">
        <v>946</v>
      </c>
      <c r="C153" s="111" t="s">
        <v>230</v>
      </c>
      <c r="D153" s="111" t="s">
        <v>209</v>
      </c>
      <c r="E153" s="111" t="s">
        <v>406</v>
      </c>
      <c r="F153" s="111" t="n">
        <v>240</v>
      </c>
      <c r="G153" s="112" t="n">
        <v>50</v>
      </c>
      <c r="H153" s="112"/>
      <c r="I153" s="112" t="n">
        <v>50</v>
      </c>
    </row>
    <row r="154" customFormat="false" ht="31.5" hidden="false" customHeight="false" outlineLevel="0" collapsed="false">
      <c r="A154" s="105" t="s">
        <v>412</v>
      </c>
      <c r="B154" s="106" t="n">
        <v>946</v>
      </c>
      <c r="C154" s="106" t="s">
        <v>230</v>
      </c>
      <c r="D154" s="106" t="s">
        <v>230</v>
      </c>
      <c r="E154" s="106" t="s">
        <v>413</v>
      </c>
      <c r="F154" s="106"/>
      <c r="G154" s="107" t="n">
        <f aca="false">G155</f>
        <v>90</v>
      </c>
      <c r="H154" s="107" t="n">
        <f aca="false">H155</f>
        <v>0</v>
      </c>
      <c r="I154" s="107" t="n">
        <f aca="false">I155</f>
        <v>90</v>
      </c>
    </row>
    <row r="155" customFormat="false" ht="22.5" hidden="false" customHeight="false" outlineLevel="0" collapsed="false">
      <c r="A155" s="119" t="s">
        <v>198</v>
      </c>
      <c r="B155" s="111" t="n">
        <v>946</v>
      </c>
      <c r="C155" s="111" t="s">
        <v>230</v>
      </c>
      <c r="D155" s="111" t="s">
        <v>230</v>
      </c>
      <c r="E155" s="111" t="s">
        <v>414</v>
      </c>
      <c r="F155" s="111" t="n">
        <v>200</v>
      </c>
      <c r="G155" s="112" t="n">
        <f aca="false">G156</f>
        <v>90</v>
      </c>
      <c r="H155" s="112" t="n">
        <f aca="false">H156</f>
        <v>0</v>
      </c>
      <c r="I155" s="112" t="n">
        <f aca="false">I156</f>
        <v>90</v>
      </c>
    </row>
    <row r="156" customFormat="false" ht="33.75" hidden="false" customHeight="false" outlineLevel="0" collapsed="false">
      <c r="A156" s="113" t="s">
        <v>199</v>
      </c>
      <c r="B156" s="111" t="n">
        <v>946</v>
      </c>
      <c r="C156" s="111" t="s">
        <v>230</v>
      </c>
      <c r="D156" s="111" t="s">
        <v>230</v>
      </c>
      <c r="E156" s="111" t="s">
        <v>414</v>
      </c>
      <c r="F156" s="111" t="n">
        <v>240</v>
      </c>
      <c r="G156" s="112" t="n">
        <v>90</v>
      </c>
      <c r="H156" s="112"/>
      <c r="I156" s="112" t="n">
        <v>90</v>
      </c>
    </row>
    <row r="157" customFormat="false" ht="42" hidden="false" customHeight="false" outlineLevel="0" collapsed="false">
      <c r="A157" s="105" t="s">
        <v>428</v>
      </c>
      <c r="B157" s="106" t="n">
        <v>946</v>
      </c>
      <c r="C157" s="106" t="s">
        <v>230</v>
      </c>
      <c r="D157" s="106" t="s">
        <v>313</v>
      </c>
      <c r="E157" s="106" t="s">
        <v>429</v>
      </c>
      <c r="F157" s="106" t="s">
        <v>179</v>
      </c>
      <c r="G157" s="107" t="n">
        <f aca="false">G158</f>
        <v>40</v>
      </c>
      <c r="H157" s="107" t="n">
        <f aca="false">H158</f>
        <v>0</v>
      </c>
      <c r="I157" s="107" t="n">
        <f aca="false">I158</f>
        <v>40</v>
      </c>
    </row>
    <row r="158" customFormat="false" ht="22.5" hidden="false" customHeight="false" outlineLevel="0" collapsed="false">
      <c r="A158" s="119" t="s">
        <v>198</v>
      </c>
      <c r="B158" s="111" t="n">
        <v>946</v>
      </c>
      <c r="C158" s="111" t="s">
        <v>230</v>
      </c>
      <c r="D158" s="111" t="s">
        <v>313</v>
      </c>
      <c r="E158" s="111" t="s">
        <v>430</v>
      </c>
      <c r="F158" s="111" t="n">
        <v>200</v>
      </c>
      <c r="G158" s="112" t="n">
        <f aca="false">G159</f>
        <v>40</v>
      </c>
      <c r="H158" s="112" t="n">
        <f aca="false">H159</f>
        <v>0</v>
      </c>
      <c r="I158" s="112" t="n">
        <f aca="false">I159</f>
        <v>40</v>
      </c>
    </row>
    <row r="159" customFormat="false" ht="33.75" hidden="false" customHeight="false" outlineLevel="0" collapsed="false">
      <c r="A159" s="113" t="s">
        <v>199</v>
      </c>
      <c r="B159" s="111" t="n">
        <v>946</v>
      </c>
      <c r="C159" s="111" t="s">
        <v>230</v>
      </c>
      <c r="D159" s="111" t="s">
        <v>313</v>
      </c>
      <c r="E159" s="111" t="s">
        <v>430</v>
      </c>
      <c r="F159" s="111" t="n">
        <v>240</v>
      </c>
      <c r="G159" s="112" t="n">
        <v>40</v>
      </c>
      <c r="H159" s="112"/>
      <c r="I159" s="112" t="n">
        <v>40</v>
      </c>
    </row>
    <row r="160" customFormat="false" ht="12.75" hidden="false" customHeight="false" outlineLevel="0" collapsed="false">
      <c r="A160" s="105" t="s">
        <v>577</v>
      </c>
      <c r="B160" s="106" t="n">
        <v>946</v>
      </c>
      <c r="C160" s="106" t="s">
        <v>230</v>
      </c>
      <c r="D160" s="106" t="s">
        <v>313</v>
      </c>
      <c r="E160" s="106" t="s">
        <v>422</v>
      </c>
      <c r="F160" s="106" t="s">
        <v>179</v>
      </c>
      <c r="G160" s="107" t="n">
        <f aca="false">G161</f>
        <v>4931.9</v>
      </c>
      <c r="H160" s="107" t="n">
        <f aca="false">H161</f>
        <v>0</v>
      </c>
      <c r="I160" s="107" t="n">
        <f aca="false">I161</f>
        <v>4931.9</v>
      </c>
    </row>
    <row r="161" customFormat="false" ht="56.25" hidden="false" customHeight="false" outlineLevel="0" collapsed="false">
      <c r="A161" s="110" t="s">
        <v>184</v>
      </c>
      <c r="B161" s="111" t="n">
        <v>946</v>
      </c>
      <c r="C161" s="111" t="s">
        <v>230</v>
      </c>
      <c r="D161" s="111" t="s">
        <v>313</v>
      </c>
      <c r="E161" s="111" t="s">
        <v>423</v>
      </c>
      <c r="F161" s="111" t="n">
        <v>100</v>
      </c>
      <c r="G161" s="112" t="n">
        <f aca="false">G162</f>
        <v>4931.9</v>
      </c>
      <c r="H161" s="112" t="n">
        <f aca="false">H162</f>
        <v>0</v>
      </c>
      <c r="I161" s="112" t="n">
        <f aca="false">I162</f>
        <v>4931.9</v>
      </c>
    </row>
    <row r="162" customFormat="false" ht="22.5" hidden="false" customHeight="false" outlineLevel="0" collapsed="false">
      <c r="A162" s="110" t="s">
        <v>270</v>
      </c>
      <c r="B162" s="111" t="n">
        <v>946</v>
      </c>
      <c r="C162" s="111" t="s">
        <v>230</v>
      </c>
      <c r="D162" s="111" t="s">
        <v>313</v>
      </c>
      <c r="E162" s="111" t="s">
        <v>423</v>
      </c>
      <c r="F162" s="111" t="n">
        <v>110</v>
      </c>
      <c r="G162" s="112" t="n">
        <v>4931.9</v>
      </c>
      <c r="H162" s="112"/>
      <c r="I162" s="112" t="n">
        <v>4931.9</v>
      </c>
    </row>
    <row r="163" customFormat="false" ht="21" hidden="false" customHeight="false" outlineLevel="0" collapsed="false">
      <c r="A163" s="105" t="s">
        <v>419</v>
      </c>
      <c r="B163" s="106" t="n">
        <v>946</v>
      </c>
      <c r="C163" s="106" t="s">
        <v>230</v>
      </c>
      <c r="D163" s="106" t="s">
        <v>313</v>
      </c>
      <c r="E163" s="106" t="s">
        <v>420</v>
      </c>
      <c r="F163" s="106"/>
      <c r="G163" s="107" t="n">
        <f aca="false">G164+G166</f>
        <v>491.4</v>
      </c>
      <c r="H163" s="107" t="n">
        <f aca="false">H164+H166</f>
        <v>0</v>
      </c>
      <c r="I163" s="107" t="n">
        <f aca="false">I164+I166</f>
        <v>491.4</v>
      </c>
    </row>
    <row r="164" customFormat="false" ht="56.25" hidden="false" customHeight="false" outlineLevel="0" collapsed="false">
      <c r="A164" s="110" t="s">
        <v>184</v>
      </c>
      <c r="B164" s="111" t="n">
        <v>946</v>
      </c>
      <c r="C164" s="111" t="s">
        <v>230</v>
      </c>
      <c r="D164" s="111" t="s">
        <v>313</v>
      </c>
      <c r="E164" s="111" t="s">
        <v>420</v>
      </c>
      <c r="F164" s="111" t="n">
        <v>100</v>
      </c>
      <c r="G164" s="112" t="n">
        <f aca="false">G165</f>
        <v>459.2</v>
      </c>
      <c r="H164" s="112" t="n">
        <f aca="false">H165</f>
        <v>0</v>
      </c>
      <c r="I164" s="112" t="n">
        <f aca="false">I165</f>
        <v>459.2</v>
      </c>
    </row>
    <row r="165" customFormat="false" ht="22.5" hidden="false" customHeight="false" outlineLevel="0" collapsed="false">
      <c r="A165" s="113" t="s">
        <v>185</v>
      </c>
      <c r="B165" s="111" t="n">
        <v>946</v>
      </c>
      <c r="C165" s="111" t="s">
        <v>230</v>
      </c>
      <c r="D165" s="111" t="s">
        <v>313</v>
      </c>
      <c r="E165" s="111" t="s">
        <v>420</v>
      </c>
      <c r="F165" s="111" t="n">
        <v>120</v>
      </c>
      <c r="G165" s="112" t="n">
        <v>459.2</v>
      </c>
      <c r="H165" s="112"/>
      <c r="I165" s="112" t="n">
        <v>459.2</v>
      </c>
    </row>
    <row r="166" customFormat="false" ht="22.5" hidden="false" customHeight="false" outlineLevel="0" collapsed="false">
      <c r="A166" s="119" t="s">
        <v>198</v>
      </c>
      <c r="B166" s="111" t="n">
        <v>946</v>
      </c>
      <c r="C166" s="111" t="s">
        <v>230</v>
      </c>
      <c r="D166" s="111" t="s">
        <v>313</v>
      </c>
      <c r="E166" s="111" t="s">
        <v>420</v>
      </c>
      <c r="F166" s="111" t="n">
        <v>200</v>
      </c>
      <c r="G166" s="112" t="n">
        <f aca="false">G167</f>
        <v>32.2</v>
      </c>
      <c r="H166" s="112" t="n">
        <f aca="false">H167</f>
        <v>0</v>
      </c>
      <c r="I166" s="112" t="n">
        <f aca="false">I167</f>
        <v>32.2</v>
      </c>
    </row>
    <row r="167" customFormat="false" ht="33.75" hidden="false" customHeight="false" outlineLevel="0" collapsed="false">
      <c r="A167" s="113" t="s">
        <v>199</v>
      </c>
      <c r="B167" s="111" t="n">
        <v>946</v>
      </c>
      <c r="C167" s="111" t="s">
        <v>230</v>
      </c>
      <c r="D167" s="111" t="s">
        <v>313</v>
      </c>
      <c r="E167" s="111" t="s">
        <v>420</v>
      </c>
      <c r="F167" s="111" t="n">
        <v>240</v>
      </c>
      <c r="G167" s="112" t="n">
        <v>32.2</v>
      </c>
      <c r="H167" s="112" t="n">
        <f aca="false">I167-G167</f>
        <v>0</v>
      </c>
      <c r="I167" s="112" t="n">
        <v>32.2</v>
      </c>
    </row>
    <row r="168" customFormat="false" ht="21" hidden="false" customHeight="false" outlineLevel="0" collapsed="false">
      <c r="A168" s="105" t="s">
        <v>458</v>
      </c>
      <c r="B168" s="106" t="n">
        <v>946</v>
      </c>
      <c r="C168" s="118" t="s">
        <v>313</v>
      </c>
      <c r="D168" s="118" t="s">
        <v>313</v>
      </c>
      <c r="E168" s="106" t="s">
        <v>459</v>
      </c>
      <c r="F168" s="106"/>
      <c r="G168" s="107" t="n">
        <f aca="false">G169</f>
        <v>100</v>
      </c>
      <c r="H168" s="107" t="n">
        <f aca="false">H169</f>
        <v>0</v>
      </c>
      <c r="I168" s="107" t="n">
        <f aca="false">I169</f>
        <v>100</v>
      </c>
    </row>
    <row r="169" customFormat="false" ht="33.75" hidden="false" customHeight="false" outlineLevel="0" collapsed="false">
      <c r="A169" s="134" t="s">
        <v>460</v>
      </c>
      <c r="B169" s="135" t="n">
        <v>946</v>
      </c>
      <c r="C169" s="136" t="s">
        <v>313</v>
      </c>
      <c r="D169" s="136" t="s">
        <v>313</v>
      </c>
      <c r="E169" s="135" t="s">
        <v>461</v>
      </c>
      <c r="F169" s="135"/>
      <c r="G169" s="130" t="n">
        <f aca="false">G170</f>
        <v>100</v>
      </c>
      <c r="H169" s="130" t="n">
        <f aca="false">H170</f>
        <v>0</v>
      </c>
      <c r="I169" s="130" t="n">
        <f aca="false">I170</f>
        <v>100</v>
      </c>
    </row>
    <row r="170" customFormat="false" ht="22.5" hidden="false" customHeight="false" outlineLevel="0" collapsed="false">
      <c r="A170" s="119" t="s">
        <v>198</v>
      </c>
      <c r="B170" s="111" t="n">
        <v>946</v>
      </c>
      <c r="C170" s="114" t="s">
        <v>313</v>
      </c>
      <c r="D170" s="114" t="s">
        <v>313</v>
      </c>
      <c r="E170" s="111" t="s">
        <v>462</v>
      </c>
      <c r="F170" s="111" t="n">
        <v>200</v>
      </c>
      <c r="G170" s="112" t="n">
        <f aca="false">G171</f>
        <v>100</v>
      </c>
      <c r="H170" s="112" t="n">
        <f aca="false">H171</f>
        <v>0</v>
      </c>
      <c r="I170" s="112" t="n">
        <f aca="false">I171</f>
        <v>100</v>
      </c>
    </row>
    <row r="171" customFormat="false" ht="33.75" hidden="false" customHeight="false" outlineLevel="0" collapsed="false">
      <c r="A171" s="113" t="s">
        <v>199</v>
      </c>
      <c r="B171" s="111" t="n">
        <v>946</v>
      </c>
      <c r="C171" s="114" t="s">
        <v>313</v>
      </c>
      <c r="D171" s="114" t="s">
        <v>313</v>
      </c>
      <c r="E171" s="111" t="s">
        <v>462</v>
      </c>
      <c r="F171" s="111" t="n">
        <v>240</v>
      </c>
      <c r="G171" s="112" t="n">
        <v>100</v>
      </c>
      <c r="H171" s="112"/>
      <c r="I171" s="112" t="n">
        <v>100</v>
      </c>
    </row>
    <row r="172" customFormat="false" ht="21" hidden="false" customHeight="false" outlineLevel="0" collapsed="false">
      <c r="A172" s="105" t="s">
        <v>467</v>
      </c>
      <c r="B172" s="106" t="n">
        <v>946</v>
      </c>
      <c r="C172" s="118" t="s">
        <v>266</v>
      </c>
      <c r="D172" s="118" t="s">
        <v>188</v>
      </c>
      <c r="E172" s="106" t="s">
        <v>237</v>
      </c>
      <c r="F172" s="106" t="n">
        <v>300</v>
      </c>
      <c r="G172" s="107" t="n">
        <f aca="false">G173</f>
        <v>30</v>
      </c>
      <c r="H172" s="107" t="n">
        <f aca="false">I172-G172</f>
        <v>0</v>
      </c>
      <c r="I172" s="107" t="n">
        <f aca="false">I173</f>
        <v>30</v>
      </c>
    </row>
    <row r="173" customFormat="false" ht="12.75" hidden="false" customHeight="false" outlineLevel="0" collapsed="false">
      <c r="A173" s="110" t="s">
        <v>482</v>
      </c>
      <c r="B173" s="111" t="n">
        <v>946</v>
      </c>
      <c r="C173" s="114" t="s">
        <v>266</v>
      </c>
      <c r="D173" s="114" t="s">
        <v>188</v>
      </c>
      <c r="E173" s="111" t="s">
        <v>237</v>
      </c>
      <c r="F173" s="111" t="n">
        <v>360</v>
      </c>
      <c r="G173" s="112" t="n">
        <v>30</v>
      </c>
      <c r="H173" s="112" t="n">
        <f aca="false">I173-G173</f>
        <v>0</v>
      </c>
      <c r="I173" s="112" t="n">
        <v>30</v>
      </c>
    </row>
    <row r="174" customFormat="false" ht="21" hidden="false" customHeight="false" outlineLevel="0" collapsed="false">
      <c r="A174" s="105" t="s">
        <v>486</v>
      </c>
      <c r="B174" s="106" t="n">
        <v>946</v>
      </c>
      <c r="C174" s="106" t="s">
        <v>266</v>
      </c>
      <c r="D174" s="106" t="s">
        <v>203</v>
      </c>
      <c r="E174" s="106" t="s">
        <v>487</v>
      </c>
      <c r="F174" s="106"/>
      <c r="G174" s="107" t="n">
        <f aca="false">G175</f>
        <v>5913.9</v>
      </c>
      <c r="H174" s="107" t="n">
        <f aca="false">H175</f>
        <v>-397</v>
      </c>
      <c r="I174" s="107" t="n">
        <f aca="false">I175</f>
        <v>5516.9</v>
      </c>
    </row>
    <row r="175" customFormat="false" ht="12.75" hidden="false" customHeight="false" outlineLevel="0" collapsed="false">
      <c r="A175" s="110" t="s">
        <v>467</v>
      </c>
      <c r="B175" s="111" t="n">
        <v>946</v>
      </c>
      <c r="C175" s="111" t="s">
        <v>266</v>
      </c>
      <c r="D175" s="111" t="s">
        <v>203</v>
      </c>
      <c r="E175" s="111" t="s">
        <v>488</v>
      </c>
      <c r="F175" s="111" t="n">
        <v>300</v>
      </c>
      <c r="G175" s="112" t="n">
        <f aca="false">G176</f>
        <v>5913.9</v>
      </c>
      <c r="H175" s="112" t="n">
        <f aca="false">H176</f>
        <v>-397</v>
      </c>
      <c r="I175" s="112" t="n">
        <f aca="false">I176</f>
        <v>5516.9</v>
      </c>
    </row>
    <row r="176" customFormat="false" ht="22.5" hidden="false" customHeight="false" outlineLevel="0" collapsed="false">
      <c r="A176" s="110" t="s">
        <v>481</v>
      </c>
      <c r="B176" s="111" t="n">
        <v>946</v>
      </c>
      <c r="C176" s="111" t="s">
        <v>266</v>
      </c>
      <c r="D176" s="111" t="s">
        <v>203</v>
      </c>
      <c r="E176" s="111" t="s">
        <v>488</v>
      </c>
      <c r="F176" s="111" t="n">
        <v>320</v>
      </c>
      <c r="G176" s="112" t="n">
        <v>5913.9</v>
      </c>
      <c r="H176" s="112" t="n">
        <f aca="false">I176-G176</f>
        <v>-397</v>
      </c>
      <c r="I176" s="112" t="n">
        <v>5516.9</v>
      </c>
    </row>
    <row r="177" customFormat="false" ht="21" hidden="false" customHeight="false" outlineLevel="0" collapsed="false">
      <c r="A177" s="105" t="s">
        <v>511</v>
      </c>
      <c r="B177" s="106" t="n">
        <v>946</v>
      </c>
      <c r="C177" s="106" t="s">
        <v>234</v>
      </c>
      <c r="D177" s="106" t="s">
        <v>175</v>
      </c>
      <c r="E177" s="106" t="s">
        <v>512</v>
      </c>
      <c r="F177" s="106" t="s">
        <v>179</v>
      </c>
      <c r="G177" s="107" t="n">
        <f aca="false">G178</f>
        <v>378</v>
      </c>
      <c r="H177" s="107" t="n">
        <f aca="false">H178</f>
        <v>355</v>
      </c>
      <c r="I177" s="107" t="n">
        <f aca="false">I178</f>
        <v>733</v>
      </c>
    </row>
    <row r="178" customFormat="false" ht="22.5" hidden="false" customHeight="false" outlineLevel="0" collapsed="false">
      <c r="A178" s="119" t="s">
        <v>198</v>
      </c>
      <c r="B178" s="111" t="n">
        <v>946</v>
      </c>
      <c r="C178" s="111" t="s">
        <v>234</v>
      </c>
      <c r="D178" s="111" t="s">
        <v>175</v>
      </c>
      <c r="E178" s="111" t="s">
        <v>513</v>
      </c>
      <c r="F178" s="111" t="n">
        <v>200</v>
      </c>
      <c r="G178" s="112" t="n">
        <f aca="false">G179</f>
        <v>378</v>
      </c>
      <c r="H178" s="112" t="n">
        <f aca="false">H179</f>
        <v>355</v>
      </c>
      <c r="I178" s="112" t="n">
        <f aca="false">I179</f>
        <v>733</v>
      </c>
    </row>
    <row r="179" customFormat="false" ht="33.75" hidden="false" customHeight="false" outlineLevel="0" collapsed="false">
      <c r="A179" s="113" t="s">
        <v>199</v>
      </c>
      <c r="B179" s="111" t="n">
        <v>946</v>
      </c>
      <c r="C179" s="111" t="s">
        <v>234</v>
      </c>
      <c r="D179" s="111" t="s">
        <v>175</v>
      </c>
      <c r="E179" s="111" t="s">
        <v>513</v>
      </c>
      <c r="F179" s="111" t="n">
        <v>240</v>
      </c>
      <c r="G179" s="112" t="n">
        <v>378</v>
      </c>
      <c r="H179" s="112" t="n">
        <f aca="false">I179-G179</f>
        <v>355</v>
      </c>
      <c r="I179" s="112" t="n">
        <v>733</v>
      </c>
    </row>
    <row r="180" customFormat="false" ht="21" hidden="false" customHeight="false" outlineLevel="0" collapsed="false">
      <c r="A180" s="108" t="s">
        <v>578</v>
      </c>
      <c r="B180" s="106" t="n">
        <v>946</v>
      </c>
      <c r="C180" s="99" t="s">
        <v>515</v>
      </c>
      <c r="D180" s="99" t="s">
        <v>177</v>
      </c>
      <c r="E180" s="106" t="s">
        <v>517</v>
      </c>
      <c r="F180" s="99" t="s">
        <v>179</v>
      </c>
      <c r="G180" s="109" t="n">
        <f aca="false">G181</f>
        <v>214</v>
      </c>
      <c r="H180" s="109" t="n">
        <f aca="false">H181</f>
        <v>0</v>
      </c>
      <c r="I180" s="109" t="n">
        <f aca="false">I181</f>
        <v>214</v>
      </c>
    </row>
    <row r="181" customFormat="false" ht="22.5" hidden="false" customHeight="false" outlineLevel="0" collapsed="false">
      <c r="A181" s="119" t="s">
        <v>198</v>
      </c>
      <c r="B181" s="111" t="n">
        <v>946</v>
      </c>
      <c r="C181" s="111" t="s">
        <v>515</v>
      </c>
      <c r="D181" s="111" t="s">
        <v>177</v>
      </c>
      <c r="E181" s="111" t="s">
        <v>518</v>
      </c>
      <c r="F181" s="111" t="n">
        <v>200</v>
      </c>
      <c r="G181" s="112" t="n">
        <f aca="false">G182</f>
        <v>214</v>
      </c>
      <c r="H181" s="112" t="n">
        <f aca="false">H182</f>
        <v>0</v>
      </c>
      <c r="I181" s="112" t="n">
        <f aca="false">I182</f>
        <v>214</v>
      </c>
    </row>
    <row r="182" customFormat="false" ht="33.75" hidden="false" customHeight="false" outlineLevel="0" collapsed="false">
      <c r="A182" s="113" t="s">
        <v>199</v>
      </c>
      <c r="B182" s="111" t="n">
        <v>946</v>
      </c>
      <c r="C182" s="111" t="s">
        <v>515</v>
      </c>
      <c r="D182" s="111" t="s">
        <v>177</v>
      </c>
      <c r="E182" s="111" t="s">
        <v>518</v>
      </c>
      <c r="F182" s="111" t="n">
        <v>240</v>
      </c>
      <c r="G182" s="112" t="n">
        <v>214</v>
      </c>
      <c r="H182" s="112" t="n">
        <f aca="false">I182-G182</f>
        <v>0</v>
      </c>
      <c r="I182" s="112" t="n">
        <v>214</v>
      </c>
    </row>
    <row r="183" customFormat="false" ht="42.75" hidden="false" customHeight="false" outlineLevel="0" collapsed="false">
      <c r="A183" s="185" t="s">
        <v>579</v>
      </c>
      <c r="B183" s="186" t="n">
        <v>945</v>
      </c>
      <c r="C183" s="186" t="s">
        <v>257</v>
      </c>
      <c r="D183" s="186" t="s">
        <v>257</v>
      </c>
      <c r="E183" s="186" t="s">
        <v>178</v>
      </c>
      <c r="F183" s="186" t="s">
        <v>179</v>
      </c>
      <c r="G183" s="187" t="n">
        <f aca="false">G184+G193+G196+G200+G204</f>
        <v>28612.6</v>
      </c>
      <c r="H183" s="187" t="n">
        <f aca="false">H184+H193+H196+H200+H204+H187</f>
        <v>660.9</v>
      </c>
      <c r="I183" s="187" t="n">
        <f aca="false">I184+I193+I196+I200+I204+I187</f>
        <v>29273.5</v>
      </c>
    </row>
    <row r="184" customFormat="false" ht="15.75" hidden="false" customHeight="true" outlineLevel="0" collapsed="false">
      <c r="A184" s="105" t="s">
        <v>215</v>
      </c>
      <c r="B184" s="106" t="n">
        <v>945</v>
      </c>
      <c r="C184" s="106" t="s">
        <v>175</v>
      </c>
      <c r="D184" s="106" t="s">
        <v>214</v>
      </c>
      <c r="E184" s="106" t="s">
        <v>216</v>
      </c>
      <c r="F184" s="106" t="s">
        <v>179</v>
      </c>
      <c r="G184" s="107" t="n">
        <f aca="false">G185+G189</f>
        <v>7626.3</v>
      </c>
      <c r="H184" s="107" t="n">
        <f aca="false">H185+H189</f>
        <v>0</v>
      </c>
      <c r="I184" s="107" t="n">
        <f aca="false">I185+I189</f>
        <v>7626.3</v>
      </c>
    </row>
    <row r="185" customFormat="false" ht="56.25" hidden="false" customHeight="false" outlineLevel="0" collapsed="false">
      <c r="A185" s="110" t="s">
        <v>184</v>
      </c>
      <c r="B185" s="111" t="n">
        <v>945</v>
      </c>
      <c r="C185" s="111" t="s">
        <v>175</v>
      </c>
      <c r="D185" s="111" t="s">
        <v>214</v>
      </c>
      <c r="E185" s="111" t="s">
        <v>217</v>
      </c>
      <c r="F185" s="111" t="s">
        <v>196</v>
      </c>
      <c r="G185" s="112" t="n">
        <f aca="false">G186+G188</f>
        <v>6761.2</v>
      </c>
      <c r="H185" s="112" t="n">
        <f aca="false">H186+H188</f>
        <v>0</v>
      </c>
      <c r="I185" s="112" t="n">
        <f aca="false">I186+I188</f>
        <v>6761.2</v>
      </c>
    </row>
    <row r="186" customFormat="false" ht="22.5" hidden="false" customHeight="false" outlineLevel="0" collapsed="false">
      <c r="A186" s="113" t="s">
        <v>185</v>
      </c>
      <c r="B186" s="111" t="n">
        <v>945</v>
      </c>
      <c r="C186" s="111" t="s">
        <v>175</v>
      </c>
      <c r="D186" s="111" t="s">
        <v>214</v>
      </c>
      <c r="E186" s="111" t="s">
        <v>217</v>
      </c>
      <c r="F186" s="111" t="s">
        <v>218</v>
      </c>
      <c r="G186" s="112" t="n">
        <v>6756.2</v>
      </c>
      <c r="H186" s="112"/>
      <c r="I186" s="112" t="n">
        <v>6756.2</v>
      </c>
    </row>
    <row r="187" customFormat="false" ht="22.5" hidden="false" customHeight="false" outlineLevel="0" collapsed="false">
      <c r="A187" s="113" t="s">
        <v>185</v>
      </c>
      <c r="B187" s="111" t="n">
        <v>945</v>
      </c>
      <c r="C187" s="111" t="s">
        <v>175</v>
      </c>
      <c r="D187" s="111" t="s">
        <v>214</v>
      </c>
      <c r="E187" s="111" t="s">
        <v>219</v>
      </c>
      <c r="F187" s="111" t="s">
        <v>218</v>
      </c>
      <c r="G187" s="112"/>
      <c r="H187" s="112" t="n">
        <f aca="false">I187-G187</f>
        <v>305.1</v>
      </c>
      <c r="I187" s="112" t="n">
        <v>305.1</v>
      </c>
    </row>
    <row r="188" customFormat="false" ht="22.5" hidden="false" customHeight="false" outlineLevel="0" collapsed="false">
      <c r="A188" s="110" t="s">
        <v>220</v>
      </c>
      <c r="B188" s="111" t="n">
        <v>945</v>
      </c>
      <c r="C188" s="111" t="s">
        <v>175</v>
      </c>
      <c r="D188" s="111" t="s">
        <v>214</v>
      </c>
      <c r="E188" s="111" t="s">
        <v>217</v>
      </c>
      <c r="F188" s="111" t="s">
        <v>221</v>
      </c>
      <c r="G188" s="112" t="n">
        <v>5</v>
      </c>
      <c r="H188" s="112"/>
      <c r="I188" s="112" t="n">
        <v>5</v>
      </c>
    </row>
    <row r="189" customFormat="false" ht="22.5" hidden="false" customHeight="false" outlineLevel="0" collapsed="false">
      <c r="A189" s="110" t="s">
        <v>222</v>
      </c>
      <c r="B189" s="111" t="n">
        <v>945</v>
      </c>
      <c r="C189" s="111" t="s">
        <v>175</v>
      </c>
      <c r="D189" s="111" t="s">
        <v>214</v>
      </c>
      <c r="E189" s="111" t="s">
        <v>223</v>
      </c>
      <c r="F189" s="111"/>
      <c r="G189" s="112" t="n">
        <f aca="false">G190+G192</f>
        <v>865.1</v>
      </c>
      <c r="H189" s="112" t="n">
        <f aca="false">H190+H192</f>
        <v>0</v>
      </c>
      <c r="I189" s="112" t="n">
        <f aca="false">I190+I192</f>
        <v>865.1</v>
      </c>
    </row>
    <row r="190" customFormat="false" ht="22.5" hidden="false" customHeight="false" outlineLevel="0" collapsed="false">
      <c r="A190" s="113" t="s">
        <v>198</v>
      </c>
      <c r="B190" s="111" t="n">
        <v>945</v>
      </c>
      <c r="C190" s="111" t="s">
        <v>175</v>
      </c>
      <c r="D190" s="111" t="s">
        <v>214</v>
      </c>
      <c r="E190" s="111" t="s">
        <v>223</v>
      </c>
      <c r="F190" s="111" t="n">
        <v>200</v>
      </c>
      <c r="G190" s="112" t="n">
        <f aca="false">G191</f>
        <v>861.1</v>
      </c>
      <c r="H190" s="112" t="n">
        <f aca="false">H191</f>
        <v>0</v>
      </c>
      <c r="I190" s="112" t="n">
        <f aca="false">I191</f>
        <v>861.1</v>
      </c>
    </row>
    <row r="191" customFormat="false" ht="33.75" hidden="false" customHeight="false" outlineLevel="0" collapsed="false">
      <c r="A191" s="113" t="s">
        <v>199</v>
      </c>
      <c r="B191" s="111" t="n">
        <v>945</v>
      </c>
      <c r="C191" s="111" t="s">
        <v>175</v>
      </c>
      <c r="D191" s="111" t="s">
        <v>214</v>
      </c>
      <c r="E191" s="111" t="s">
        <v>223</v>
      </c>
      <c r="F191" s="111" t="n">
        <v>240</v>
      </c>
      <c r="G191" s="112" t="n">
        <v>861.1</v>
      </c>
      <c r="H191" s="112"/>
      <c r="I191" s="112" t="n">
        <v>861.1</v>
      </c>
    </row>
    <row r="192" customFormat="false" ht="12.75" hidden="false" customHeight="false" outlineLevel="0" collapsed="false">
      <c r="A192" s="110" t="s">
        <v>200</v>
      </c>
      <c r="B192" s="111" t="n">
        <v>945</v>
      </c>
      <c r="C192" s="111" t="s">
        <v>175</v>
      </c>
      <c r="D192" s="111" t="s">
        <v>214</v>
      </c>
      <c r="E192" s="111" t="s">
        <v>223</v>
      </c>
      <c r="F192" s="111" t="n">
        <v>800</v>
      </c>
      <c r="G192" s="112" t="n">
        <v>4</v>
      </c>
      <c r="H192" s="112"/>
      <c r="I192" s="112" t="n">
        <v>4</v>
      </c>
    </row>
    <row r="193" customFormat="false" ht="21" hidden="false" customHeight="false" outlineLevel="0" collapsed="false">
      <c r="A193" s="105" t="s">
        <v>241</v>
      </c>
      <c r="B193" s="106" t="n">
        <v>945</v>
      </c>
      <c r="C193" s="106" t="s">
        <v>175</v>
      </c>
      <c r="D193" s="106" t="n">
        <v>13</v>
      </c>
      <c r="E193" s="106" t="s">
        <v>242</v>
      </c>
      <c r="F193" s="106"/>
      <c r="G193" s="107" t="n">
        <f aca="false">G194</f>
        <v>6</v>
      </c>
      <c r="H193" s="107" t="n">
        <f aca="false">H194</f>
        <v>0</v>
      </c>
      <c r="I193" s="107" t="n">
        <f aca="false">I194</f>
        <v>6</v>
      </c>
    </row>
    <row r="194" customFormat="false" ht="12.75" hidden="false" customHeight="false" outlineLevel="0" collapsed="false">
      <c r="A194" s="110" t="s">
        <v>243</v>
      </c>
      <c r="B194" s="111" t="n">
        <v>945</v>
      </c>
      <c r="C194" s="111" t="s">
        <v>175</v>
      </c>
      <c r="D194" s="111" t="n">
        <v>13</v>
      </c>
      <c r="E194" s="111" t="s">
        <v>242</v>
      </c>
      <c r="F194" s="111" t="n">
        <v>500</v>
      </c>
      <c r="G194" s="112" t="n">
        <f aca="false">G195</f>
        <v>6</v>
      </c>
      <c r="H194" s="112" t="n">
        <f aca="false">H195</f>
        <v>0</v>
      </c>
      <c r="I194" s="112" t="n">
        <f aca="false">I195</f>
        <v>6</v>
      </c>
    </row>
    <row r="195" customFormat="false" ht="12.75" hidden="false" customHeight="false" outlineLevel="0" collapsed="false">
      <c r="A195" s="110" t="s">
        <v>244</v>
      </c>
      <c r="B195" s="111" t="n">
        <v>945</v>
      </c>
      <c r="C195" s="111" t="s">
        <v>175</v>
      </c>
      <c r="D195" s="111" t="n">
        <v>13</v>
      </c>
      <c r="E195" s="111" t="s">
        <v>242</v>
      </c>
      <c r="F195" s="111" t="n">
        <v>530</v>
      </c>
      <c r="G195" s="112" t="n">
        <v>6</v>
      </c>
      <c r="H195" s="112"/>
      <c r="I195" s="112" t="n">
        <v>6</v>
      </c>
    </row>
    <row r="196" customFormat="false" ht="12.75" hidden="false" customHeight="false" outlineLevel="0" collapsed="false">
      <c r="A196" s="108" t="s">
        <v>258</v>
      </c>
      <c r="B196" s="111" t="n">
        <v>945</v>
      </c>
      <c r="C196" s="99" t="s">
        <v>177</v>
      </c>
      <c r="D196" s="99" t="s">
        <v>188</v>
      </c>
      <c r="E196" s="106" t="s">
        <v>259</v>
      </c>
      <c r="F196" s="99" t="s">
        <v>179</v>
      </c>
      <c r="G196" s="109" t="n">
        <f aca="false">G197</f>
        <v>918.1</v>
      </c>
      <c r="H196" s="109" t="n">
        <f aca="false">H197</f>
        <v>0</v>
      </c>
      <c r="I196" s="109" t="n">
        <f aca="false">I197</f>
        <v>918.1</v>
      </c>
    </row>
    <row r="197" customFormat="false" ht="33.75" hidden="false" customHeight="false" outlineLevel="0" collapsed="false">
      <c r="A197" s="110" t="s">
        <v>260</v>
      </c>
      <c r="B197" s="111" t="n">
        <v>945</v>
      </c>
      <c r="C197" s="111" t="s">
        <v>177</v>
      </c>
      <c r="D197" s="111" t="s">
        <v>188</v>
      </c>
      <c r="E197" s="111" t="s">
        <v>261</v>
      </c>
      <c r="F197" s="111" t="s">
        <v>179</v>
      </c>
      <c r="G197" s="112" t="n">
        <f aca="false">G198</f>
        <v>918.1</v>
      </c>
      <c r="H197" s="112" t="n">
        <f aca="false">H198</f>
        <v>0</v>
      </c>
      <c r="I197" s="112" t="n">
        <f aca="false">I198</f>
        <v>918.1</v>
      </c>
    </row>
    <row r="198" customFormat="false" ht="12.75" hidden="false" customHeight="false" outlineLevel="0" collapsed="false">
      <c r="A198" s="110" t="s">
        <v>243</v>
      </c>
      <c r="B198" s="111" t="n">
        <v>945</v>
      </c>
      <c r="C198" s="111" t="s">
        <v>177</v>
      </c>
      <c r="D198" s="111" t="s">
        <v>188</v>
      </c>
      <c r="E198" s="111" t="s">
        <v>261</v>
      </c>
      <c r="F198" s="111" t="s">
        <v>262</v>
      </c>
      <c r="G198" s="112" t="n">
        <f aca="false">G199</f>
        <v>918.1</v>
      </c>
      <c r="H198" s="112" t="n">
        <f aca="false">H199</f>
        <v>0</v>
      </c>
      <c r="I198" s="112" t="n">
        <f aca="false">I199</f>
        <v>918.1</v>
      </c>
    </row>
    <row r="199" customFormat="false" ht="12.75" hidden="false" customHeight="false" outlineLevel="0" collapsed="false">
      <c r="A199" s="110" t="s">
        <v>244</v>
      </c>
      <c r="B199" s="111" t="n">
        <v>945</v>
      </c>
      <c r="C199" s="111" t="s">
        <v>177</v>
      </c>
      <c r="D199" s="111" t="s">
        <v>188</v>
      </c>
      <c r="E199" s="111" t="s">
        <v>261</v>
      </c>
      <c r="F199" s="111" t="s">
        <v>263</v>
      </c>
      <c r="G199" s="112" t="n">
        <v>918.1</v>
      </c>
      <c r="H199" s="112"/>
      <c r="I199" s="112" t="n">
        <v>918.1</v>
      </c>
    </row>
    <row r="200" customFormat="false" ht="31.5" hidden="false" customHeight="false" outlineLevel="0" collapsed="false">
      <c r="A200" s="108" t="s">
        <v>520</v>
      </c>
      <c r="B200" s="106" t="n">
        <v>945</v>
      </c>
      <c r="C200" s="99" t="s">
        <v>277</v>
      </c>
      <c r="D200" s="99" t="s">
        <v>175</v>
      </c>
      <c r="E200" s="99" t="s">
        <v>521</v>
      </c>
      <c r="F200" s="99" t="s">
        <v>179</v>
      </c>
      <c r="G200" s="109" t="n">
        <f aca="false">G201</f>
        <v>19188.4</v>
      </c>
      <c r="H200" s="109" t="n">
        <f aca="false">H201</f>
        <v>0</v>
      </c>
      <c r="I200" s="109" t="n">
        <f aca="false">I201</f>
        <v>19188.4</v>
      </c>
    </row>
    <row r="201" customFormat="false" ht="12.75" hidden="false" customHeight="false" outlineLevel="0" collapsed="false">
      <c r="A201" s="110" t="s">
        <v>243</v>
      </c>
      <c r="B201" s="111" t="n">
        <v>945</v>
      </c>
      <c r="C201" s="111" t="s">
        <v>277</v>
      </c>
      <c r="D201" s="111" t="s">
        <v>175</v>
      </c>
      <c r="E201" s="111" t="s">
        <v>522</v>
      </c>
      <c r="F201" s="111" t="n">
        <v>500</v>
      </c>
      <c r="G201" s="112" t="n">
        <f aca="false">G202</f>
        <v>19188.4</v>
      </c>
      <c r="H201" s="112" t="n">
        <f aca="false">H202</f>
        <v>0</v>
      </c>
      <c r="I201" s="112" t="n">
        <f aca="false">I202</f>
        <v>19188.4</v>
      </c>
    </row>
    <row r="202" customFormat="false" ht="12.75" hidden="false" customHeight="false" outlineLevel="0" collapsed="false">
      <c r="A202" s="110" t="s">
        <v>523</v>
      </c>
      <c r="B202" s="111" t="n">
        <v>945</v>
      </c>
      <c r="C202" s="111" t="s">
        <v>277</v>
      </c>
      <c r="D202" s="111" t="s">
        <v>175</v>
      </c>
      <c r="E202" s="111" t="s">
        <v>522</v>
      </c>
      <c r="F202" s="111" t="s">
        <v>524</v>
      </c>
      <c r="G202" s="112" t="n">
        <f aca="false">G203</f>
        <v>19188.4</v>
      </c>
      <c r="H202" s="112" t="n">
        <f aca="false">H203</f>
        <v>0</v>
      </c>
      <c r="I202" s="112" t="n">
        <f aca="false">I203</f>
        <v>19188.4</v>
      </c>
    </row>
    <row r="203" customFormat="false" ht="22.5" hidden="false" customHeight="false" outlineLevel="0" collapsed="false">
      <c r="A203" s="110" t="s">
        <v>525</v>
      </c>
      <c r="B203" s="111" t="n">
        <v>945</v>
      </c>
      <c r="C203" s="111" t="s">
        <v>277</v>
      </c>
      <c r="D203" s="111" t="s">
        <v>175</v>
      </c>
      <c r="E203" s="111" t="s">
        <v>522</v>
      </c>
      <c r="F203" s="111" t="s">
        <v>526</v>
      </c>
      <c r="G203" s="112" t="n">
        <v>19188.4</v>
      </c>
      <c r="H203" s="112"/>
      <c r="I203" s="112" t="n">
        <v>19188.4</v>
      </c>
    </row>
    <row r="204" customFormat="false" ht="21" hidden="false" customHeight="false" outlineLevel="0" collapsed="false">
      <c r="A204" s="105" t="s">
        <v>527</v>
      </c>
      <c r="B204" s="111" t="n">
        <v>945</v>
      </c>
      <c r="C204" s="106" t="s">
        <v>277</v>
      </c>
      <c r="D204" s="118" t="s">
        <v>188</v>
      </c>
      <c r="E204" s="106" t="s">
        <v>521</v>
      </c>
      <c r="F204" s="106" t="s">
        <v>179</v>
      </c>
      <c r="G204" s="144" t="n">
        <f aca="false">G205</f>
        <v>873.8</v>
      </c>
      <c r="H204" s="144" t="n">
        <f aca="false">H205+H207</f>
        <v>355.8</v>
      </c>
      <c r="I204" s="144" t="n">
        <f aca="false">I205+I207</f>
        <v>1229.6</v>
      </c>
    </row>
    <row r="205" customFormat="false" ht="12.75" hidden="false" customHeight="false" outlineLevel="0" collapsed="false">
      <c r="A205" s="110" t="s">
        <v>243</v>
      </c>
      <c r="B205" s="106" t="n">
        <v>945</v>
      </c>
      <c r="C205" s="111" t="s">
        <v>277</v>
      </c>
      <c r="D205" s="114" t="s">
        <v>188</v>
      </c>
      <c r="E205" s="111" t="s">
        <v>529</v>
      </c>
      <c r="F205" s="111" t="n">
        <v>500</v>
      </c>
      <c r="G205" s="122" t="n">
        <f aca="false">G206</f>
        <v>873.8</v>
      </c>
      <c r="H205" s="122" t="n">
        <f aca="false">H206</f>
        <v>0</v>
      </c>
      <c r="I205" s="122" t="n">
        <f aca="false">I206</f>
        <v>873.8</v>
      </c>
    </row>
    <row r="206" customFormat="false" ht="12.75" hidden="false" customHeight="false" outlineLevel="0" collapsed="false">
      <c r="A206" s="110" t="s">
        <v>151</v>
      </c>
      <c r="B206" s="111" t="n">
        <v>945</v>
      </c>
      <c r="C206" s="111" t="s">
        <v>277</v>
      </c>
      <c r="D206" s="114" t="s">
        <v>188</v>
      </c>
      <c r="E206" s="111" t="s">
        <v>529</v>
      </c>
      <c r="F206" s="111" t="n">
        <v>540</v>
      </c>
      <c r="G206" s="122" t="n">
        <v>873.8</v>
      </c>
      <c r="H206" s="122"/>
      <c r="I206" s="122" t="n">
        <v>873.8</v>
      </c>
    </row>
    <row r="207" customFormat="false" ht="12.75" hidden="false" customHeight="false" outlineLevel="0" collapsed="false">
      <c r="A207" s="110" t="s">
        <v>151</v>
      </c>
      <c r="B207" s="111" t="n">
        <v>945</v>
      </c>
      <c r="C207" s="111" t="s">
        <v>277</v>
      </c>
      <c r="D207" s="114" t="s">
        <v>188</v>
      </c>
      <c r="E207" s="111" t="s">
        <v>530</v>
      </c>
      <c r="F207" s="111" t="n">
        <v>540</v>
      </c>
      <c r="G207" s="122"/>
      <c r="H207" s="122" t="n">
        <v>355.8</v>
      </c>
      <c r="I207" s="122" t="n">
        <v>355.8</v>
      </c>
    </row>
    <row r="208" customFormat="false" ht="28.5" hidden="false" customHeight="false" outlineLevel="0" collapsed="false">
      <c r="A208" s="190" t="s">
        <v>580</v>
      </c>
      <c r="B208" s="186" t="s">
        <v>581</v>
      </c>
      <c r="C208" s="191"/>
      <c r="D208" s="191"/>
      <c r="E208" s="191"/>
      <c r="F208" s="191"/>
      <c r="G208" s="192" t="n">
        <f aca="false">G209+G234+G242</f>
        <v>165691.2</v>
      </c>
      <c r="H208" s="192" t="n">
        <f aca="false">H209+H234+H242+H237+H245</f>
        <v>405.5</v>
      </c>
      <c r="I208" s="192" t="n">
        <f aca="false">I209+I234+I242+I237+I245</f>
        <v>166096.7</v>
      </c>
    </row>
    <row r="209" customFormat="false" ht="21" hidden="false" customHeight="false" outlineLevel="0" collapsed="false">
      <c r="A209" s="105" t="s">
        <v>465</v>
      </c>
      <c r="B209" s="99" t="s">
        <v>581</v>
      </c>
      <c r="C209" s="99"/>
      <c r="E209" s="106" t="s">
        <v>466</v>
      </c>
      <c r="F209" s="99" t="s">
        <v>179</v>
      </c>
      <c r="G209" s="109" t="n">
        <f aca="false">G210+G212+G214+G216+G219+G221+G224+G227+G229+G231</f>
        <v>160086.7</v>
      </c>
      <c r="H209" s="109" t="n">
        <f aca="false">H210+H212+H214+H216+H219+H221+H224+H227+H229+H231</f>
        <v>0</v>
      </c>
      <c r="I209" s="109" t="n">
        <f aca="false">I210+I212+I214+I216+I219+I221+I224+I227+I229+I231</f>
        <v>160086.7</v>
      </c>
    </row>
    <row r="210" customFormat="false" ht="22.5" hidden="false" customHeight="false" outlineLevel="0" collapsed="false">
      <c r="A210" s="110" t="s">
        <v>468</v>
      </c>
      <c r="B210" s="111" t="s">
        <v>581</v>
      </c>
      <c r="C210" s="111" t="s">
        <v>266</v>
      </c>
      <c r="D210" s="111" t="s">
        <v>188</v>
      </c>
      <c r="E210" s="111" t="s">
        <v>469</v>
      </c>
      <c r="F210" s="111"/>
      <c r="G210" s="112" t="n">
        <f aca="false">G211</f>
        <v>143.4</v>
      </c>
      <c r="H210" s="112" t="n">
        <f aca="false">H211</f>
        <v>0</v>
      </c>
      <c r="I210" s="112" t="n">
        <f aca="false">I211</f>
        <v>143.4</v>
      </c>
    </row>
    <row r="211" customFormat="false" ht="12.75" hidden="false" customHeight="false" outlineLevel="0" collapsed="false">
      <c r="A211" s="110" t="s">
        <v>467</v>
      </c>
      <c r="B211" s="111" t="s">
        <v>581</v>
      </c>
      <c r="C211" s="111" t="s">
        <v>266</v>
      </c>
      <c r="D211" s="111" t="s">
        <v>188</v>
      </c>
      <c r="E211" s="111" t="s">
        <v>469</v>
      </c>
      <c r="F211" s="111" t="n">
        <v>300</v>
      </c>
      <c r="G211" s="112" t="n">
        <v>143.4</v>
      </c>
      <c r="H211" s="112"/>
      <c r="I211" s="112" t="n">
        <v>143.4</v>
      </c>
    </row>
    <row r="212" customFormat="false" ht="67.5" hidden="false" customHeight="false" outlineLevel="0" collapsed="false">
      <c r="A212" s="110" t="s">
        <v>470</v>
      </c>
      <c r="B212" s="111" t="s">
        <v>581</v>
      </c>
      <c r="C212" s="111" t="s">
        <v>266</v>
      </c>
      <c r="D212" s="111" t="s">
        <v>188</v>
      </c>
      <c r="E212" s="115" t="s">
        <v>471</v>
      </c>
      <c r="F212" s="111"/>
      <c r="G212" s="112" t="n">
        <f aca="false">G213</f>
        <v>78.8</v>
      </c>
      <c r="H212" s="112" t="n">
        <f aca="false">H213</f>
        <v>0</v>
      </c>
      <c r="I212" s="112" t="n">
        <f aca="false">I213</f>
        <v>78.8</v>
      </c>
    </row>
    <row r="213" customFormat="false" ht="12.75" hidden="false" customHeight="false" outlineLevel="0" collapsed="false">
      <c r="A213" s="110" t="s">
        <v>467</v>
      </c>
      <c r="B213" s="111" t="s">
        <v>581</v>
      </c>
      <c r="C213" s="111" t="s">
        <v>266</v>
      </c>
      <c r="D213" s="111" t="s">
        <v>188</v>
      </c>
      <c r="E213" s="115" t="s">
        <v>471</v>
      </c>
      <c r="F213" s="111" t="n">
        <v>300</v>
      </c>
      <c r="G213" s="112" t="n">
        <v>78.8</v>
      </c>
      <c r="H213" s="112"/>
      <c r="I213" s="112" t="n">
        <v>78.8</v>
      </c>
    </row>
    <row r="214" customFormat="false" ht="22.5" hidden="false" customHeight="false" outlineLevel="0" collapsed="false">
      <c r="A214" s="110" t="s">
        <v>472</v>
      </c>
      <c r="B214" s="111" t="s">
        <v>581</v>
      </c>
      <c r="C214" s="111" t="s">
        <v>266</v>
      </c>
      <c r="D214" s="111" t="s">
        <v>188</v>
      </c>
      <c r="E214" s="111" t="s">
        <v>473</v>
      </c>
      <c r="F214" s="111" t="s">
        <v>179</v>
      </c>
      <c r="G214" s="112" t="n">
        <f aca="false">G215</f>
        <v>3689</v>
      </c>
      <c r="H214" s="112" t="n">
        <f aca="false">H215</f>
        <v>0</v>
      </c>
      <c r="I214" s="112" t="n">
        <f aca="false">I215</f>
        <v>3689</v>
      </c>
    </row>
    <row r="215" customFormat="false" ht="12.75" hidden="false" customHeight="false" outlineLevel="0" collapsed="false">
      <c r="A215" s="110" t="s">
        <v>467</v>
      </c>
      <c r="B215" s="111" t="s">
        <v>581</v>
      </c>
      <c r="C215" s="111" t="s">
        <v>266</v>
      </c>
      <c r="D215" s="111" t="s">
        <v>188</v>
      </c>
      <c r="E215" s="111" t="s">
        <v>473</v>
      </c>
      <c r="F215" s="111" t="n">
        <v>300</v>
      </c>
      <c r="G215" s="112" t="n">
        <v>3689</v>
      </c>
      <c r="H215" s="112"/>
      <c r="I215" s="112" t="n">
        <v>3689</v>
      </c>
    </row>
    <row r="216" customFormat="false" ht="22.5" hidden="false" customHeight="false" outlineLevel="0" collapsed="false">
      <c r="A216" s="110" t="s">
        <v>474</v>
      </c>
      <c r="B216" s="111" t="s">
        <v>581</v>
      </c>
      <c r="C216" s="111" t="s">
        <v>266</v>
      </c>
      <c r="D216" s="111" t="s">
        <v>188</v>
      </c>
      <c r="E216" s="111" t="s">
        <v>475</v>
      </c>
      <c r="F216" s="111"/>
      <c r="G216" s="112" t="n">
        <f aca="false">G217+G218</f>
        <v>6308.2</v>
      </c>
      <c r="H216" s="112" t="n">
        <f aca="false">H217+H218</f>
        <v>0</v>
      </c>
      <c r="I216" s="112" t="n">
        <f aca="false">I217+I218</f>
        <v>6308.2</v>
      </c>
    </row>
    <row r="217" customFormat="false" ht="12.75" hidden="false" customHeight="false" outlineLevel="0" collapsed="false">
      <c r="A217" s="110" t="s">
        <v>467</v>
      </c>
      <c r="B217" s="111" t="s">
        <v>581</v>
      </c>
      <c r="C217" s="111" t="s">
        <v>266</v>
      </c>
      <c r="D217" s="111" t="s">
        <v>188</v>
      </c>
      <c r="E217" s="111" t="s">
        <v>475</v>
      </c>
      <c r="F217" s="111" t="n">
        <v>300</v>
      </c>
      <c r="G217" s="112" t="n">
        <v>6293.2</v>
      </c>
      <c r="H217" s="112"/>
      <c r="I217" s="112" t="n">
        <v>6293.2</v>
      </c>
    </row>
    <row r="218" customFormat="false" ht="33.75" hidden="false" customHeight="false" outlineLevel="0" collapsed="false">
      <c r="A218" s="113" t="s">
        <v>199</v>
      </c>
      <c r="B218" s="111" t="s">
        <v>581</v>
      </c>
      <c r="C218" s="111" t="s">
        <v>266</v>
      </c>
      <c r="D218" s="111" t="s">
        <v>188</v>
      </c>
      <c r="E218" s="111" t="s">
        <v>475</v>
      </c>
      <c r="F218" s="111" t="n">
        <v>240</v>
      </c>
      <c r="G218" s="112" t="n">
        <v>15</v>
      </c>
      <c r="H218" s="112"/>
      <c r="I218" s="112" t="n">
        <v>15</v>
      </c>
    </row>
    <row r="219" customFormat="false" ht="12.75" hidden="false" customHeight="false" outlineLevel="0" collapsed="false">
      <c r="A219" s="110" t="s">
        <v>476</v>
      </c>
      <c r="B219" s="111" t="s">
        <v>581</v>
      </c>
      <c r="C219" s="111" t="s">
        <v>266</v>
      </c>
      <c r="D219" s="111" t="s">
        <v>188</v>
      </c>
      <c r="E219" s="111" t="s">
        <v>477</v>
      </c>
      <c r="F219" s="111" t="s">
        <v>179</v>
      </c>
      <c r="G219" s="112" t="n">
        <f aca="false">G220</f>
        <v>7037.4</v>
      </c>
      <c r="H219" s="112" t="n">
        <f aca="false">H220</f>
        <v>0</v>
      </c>
      <c r="I219" s="112" t="n">
        <f aca="false">I220</f>
        <v>7037.4</v>
      </c>
    </row>
    <row r="220" customFormat="false" ht="12.75" hidden="false" customHeight="false" outlineLevel="0" collapsed="false">
      <c r="A220" s="110" t="s">
        <v>467</v>
      </c>
      <c r="B220" s="111" t="s">
        <v>581</v>
      </c>
      <c r="C220" s="111" t="s">
        <v>266</v>
      </c>
      <c r="D220" s="111" t="s">
        <v>188</v>
      </c>
      <c r="E220" s="111" t="s">
        <v>477</v>
      </c>
      <c r="F220" s="111" t="n">
        <v>300</v>
      </c>
      <c r="G220" s="112" t="n">
        <v>7037.4</v>
      </c>
      <c r="H220" s="112"/>
      <c r="I220" s="112" t="n">
        <v>7037.4</v>
      </c>
    </row>
    <row r="221" customFormat="false" ht="22.5" hidden="false" customHeight="false" outlineLevel="0" collapsed="false">
      <c r="A221" s="110" t="s">
        <v>478</v>
      </c>
      <c r="B221" s="111" t="s">
        <v>581</v>
      </c>
      <c r="C221" s="111" t="s">
        <v>266</v>
      </c>
      <c r="D221" s="111" t="s">
        <v>188</v>
      </c>
      <c r="E221" s="111" t="s">
        <v>479</v>
      </c>
      <c r="F221" s="111" t="s">
        <v>179</v>
      </c>
      <c r="G221" s="112" t="n">
        <f aca="false">G222+G223</f>
        <v>3293.7</v>
      </c>
      <c r="H221" s="112" t="n">
        <f aca="false">H222+H223</f>
        <v>0</v>
      </c>
      <c r="I221" s="112" t="n">
        <f aca="false">I222+I223</f>
        <v>3293.7</v>
      </c>
    </row>
    <row r="222" customFormat="false" ht="12.75" hidden="false" customHeight="false" outlineLevel="0" collapsed="false">
      <c r="A222" s="110" t="s">
        <v>467</v>
      </c>
      <c r="B222" s="111" t="s">
        <v>581</v>
      </c>
      <c r="C222" s="111" t="s">
        <v>266</v>
      </c>
      <c r="D222" s="111" t="s">
        <v>188</v>
      </c>
      <c r="E222" s="111" t="s">
        <v>479</v>
      </c>
      <c r="F222" s="111" t="n">
        <v>300</v>
      </c>
      <c r="G222" s="112" t="n">
        <v>3288.7</v>
      </c>
      <c r="H222" s="112"/>
      <c r="I222" s="112" t="n">
        <v>3288.7</v>
      </c>
    </row>
    <row r="223" customFormat="false" ht="33.75" hidden="false" customHeight="false" outlineLevel="0" collapsed="false">
      <c r="A223" s="113" t="s">
        <v>199</v>
      </c>
      <c r="B223" s="111" t="s">
        <v>581</v>
      </c>
      <c r="C223" s="111" t="s">
        <v>266</v>
      </c>
      <c r="D223" s="111" t="s">
        <v>188</v>
      </c>
      <c r="E223" s="111" t="s">
        <v>479</v>
      </c>
      <c r="F223" s="111" t="n">
        <v>240</v>
      </c>
      <c r="G223" s="112" t="n">
        <v>5</v>
      </c>
      <c r="H223" s="112"/>
      <c r="I223" s="112" t="n">
        <v>5</v>
      </c>
    </row>
    <row r="224" customFormat="false" ht="56.25" hidden="false" customHeight="false" outlineLevel="0" collapsed="false">
      <c r="A224" s="110" t="s">
        <v>491</v>
      </c>
      <c r="B224" s="111" t="s">
        <v>581</v>
      </c>
      <c r="C224" s="111" t="s">
        <v>266</v>
      </c>
      <c r="D224" s="111" t="s">
        <v>203</v>
      </c>
      <c r="E224" s="111" t="s">
        <v>492</v>
      </c>
      <c r="F224" s="111"/>
      <c r="G224" s="112" t="n">
        <f aca="false">G225+G226</f>
        <v>27375.5</v>
      </c>
      <c r="H224" s="112" t="n">
        <f aca="false">H225+H226</f>
        <v>0</v>
      </c>
      <c r="I224" s="112" t="n">
        <f aca="false">I225+I226</f>
        <v>27375.5</v>
      </c>
    </row>
    <row r="225" customFormat="false" ht="12.75" hidden="false" customHeight="false" outlineLevel="0" collapsed="false">
      <c r="A225" s="110" t="s">
        <v>467</v>
      </c>
      <c r="B225" s="111" t="s">
        <v>581</v>
      </c>
      <c r="C225" s="111" t="s">
        <v>266</v>
      </c>
      <c r="D225" s="111" t="s">
        <v>203</v>
      </c>
      <c r="E225" s="111" t="s">
        <v>493</v>
      </c>
      <c r="F225" s="111" t="n">
        <v>300</v>
      </c>
      <c r="G225" s="112" t="n">
        <v>27375.5</v>
      </c>
      <c r="H225" s="112"/>
      <c r="I225" s="112" t="n">
        <v>27375.5</v>
      </c>
    </row>
    <row r="226" customFormat="false" ht="12.75" hidden="false" customHeight="false" outlineLevel="0" collapsed="false">
      <c r="A226" s="110" t="s">
        <v>467</v>
      </c>
      <c r="B226" s="111" t="s">
        <v>581</v>
      </c>
      <c r="C226" s="111" t="s">
        <v>266</v>
      </c>
      <c r="D226" s="111" t="s">
        <v>203</v>
      </c>
      <c r="E226" s="111" t="s">
        <v>494</v>
      </c>
      <c r="F226" s="111" t="n">
        <v>300</v>
      </c>
      <c r="G226" s="112" t="n">
        <v>0</v>
      </c>
      <c r="H226" s="112" t="n">
        <v>0</v>
      </c>
      <c r="I226" s="112" t="n">
        <v>0</v>
      </c>
    </row>
    <row r="227" customFormat="false" ht="56.25" hidden="false" customHeight="false" outlineLevel="0" collapsed="false">
      <c r="A227" s="110" t="s">
        <v>495</v>
      </c>
      <c r="B227" s="111" t="s">
        <v>581</v>
      </c>
      <c r="C227" s="111" t="s">
        <v>266</v>
      </c>
      <c r="D227" s="111" t="s">
        <v>203</v>
      </c>
      <c r="E227" s="111" t="s">
        <v>496</v>
      </c>
      <c r="F227" s="111"/>
      <c r="G227" s="112" t="n">
        <f aca="false">G228</f>
        <v>24410.2</v>
      </c>
      <c r="H227" s="112" t="n">
        <f aca="false">H228</f>
        <v>0</v>
      </c>
      <c r="I227" s="112" t="n">
        <f aca="false">I228</f>
        <v>24410.2</v>
      </c>
    </row>
    <row r="228" customFormat="false" ht="12.75" hidden="false" customHeight="false" outlineLevel="0" collapsed="false">
      <c r="A228" s="110" t="s">
        <v>467</v>
      </c>
      <c r="B228" s="111" t="s">
        <v>581</v>
      </c>
      <c r="C228" s="111" t="s">
        <v>266</v>
      </c>
      <c r="D228" s="111" t="s">
        <v>203</v>
      </c>
      <c r="E228" s="111" t="s">
        <v>496</v>
      </c>
      <c r="F228" s="111" t="n">
        <v>300</v>
      </c>
      <c r="G228" s="112" t="n">
        <v>24410.2</v>
      </c>
      <c r="H228" s="112"/>
      <c r="I228" s="112" t="n">
        <v>24410.2</v>
      </c>
    </row>
    <row r="229" customFormat="false" ht="45" hidden="false" customHeight="false" outlineLevel="0" collapsed="false">
      <c r="A229" s="143" t="s">
        <v>497</v>
      </c>
      <c r="B229" s="111" t="s">
        <v>581</v>
      </c>
      <c r="C229" s="111" t="s">
        <v>266</v>
      </c>
      <c r="D229" s="111" t="s">
        <v>203</v>
      </c>
      <c r="E229" s="111" t="s">
        <v>498</v>
      </c>
      <c r="F229" s="111"/>
      <c r="G229" s="112" t="n">
        <f aca="false">G230</f>
        <v>17750.5</v>
      </c>
      <c r="H229" s="112" t="n">
        <f aca="false">H230</f>
        <v>0</v>
      </c>
      <c r="I229" s="112" t="n">
        <f aca="false">I230</f>
        <v>17750.5</v>
      </c>
    </row>
    <row r="230" customFormat="false" ht="12.75" hidden="false" customHeight="false" outlineLevel="0" collapsed="false">
      <c r="A230" s="110" t="s">
        <v>467</v>
      </c>
      <c r="B230" s="111" t="s">
        <v>581</v>
      </c>
      <c r="C230" s="111" t="s">
        <v>266</v>
      </c>
      <c r="D230" s="111" t="s">
        <v>203</v>
      </c>
      <c r="E230" s="111" t="s">
        <v>498</v>
      </c>
      <c r="F230" s="111" t="n">
        <v>300</v>
      </c>
      <c r="G230" s="112" t="n">
        <v>17750.5</v>
      </c>
      <c r="H230" s="112" t="n">
        <f aca="false">I230-G230</f>
        <v>0</v>
      </c>
      <c r="I230" s="112" t="n">
        <v>17750.5</v>
      </c>
    </row>
    <row r="231" customFormat="false" ht="33.75" hidden="false" customHeight="false" outlineLevel="0" collapsed="false">
      <c r="A231" s="143" t="s">
        <v>499</v>
      </c>
      <c r="B231" s="111" t="s">
        <v>581</v>
      </c>
      <c r="C231" s="111" t="s">
        <v>266</v>
      </c>
      <c r="D231" s="111" t="s">
        <v>203</v>
      </c>
      <c r="E231" s="111" t="s">
        <v>500</v>
      </c>
      <c r="F231" s="111"/>
      <c r="G231" s="112" t="n">
        <f aca="false">G232</f>
        <v>70000</v>
      </c>
      <c r="H231" s="112" t="n">
        <f aca="false">H232</f>
        <v>0</v>
      </c>
      <c r="I231" s="112" t="n">
        <f aca="false">I232</f>
        <v>70000</v>
      </c>
    </row>
    <row r="232" customFormat="false" ht="12.75" hidden="false" customHeight="false" outlineLevel="0" collapsed="false">
      <c r="A232" s="110" t="s">
        <v>467</v>
      </c>
      <c r="B232" s="111" t="s">
        <v>581</v>
      </c>
      <c r="C232" s="111" t="s">
        <v>266</v>
      </c>
      <c r="D232" s="111" t="s">
        <v>203</v>
      </c>
      <c r="E232" s="111" t="s">
        <v>500</v>
      </c>
      <c r="F232" s="111" t="n">
        <v>300</v>
      </c>
      <c r="G232" s="112" t="n">
        <v>70000</v>
      </c>
      <c r="H232" s="112" t="n">
        <f aca="false">I232-G232</f>
        <v>0</v>
      </c>
      <c r="I232" s="112" t="n">
        <v>70000</v>
      </c>
    </row>
    <row r="233" customFormat="false" ht="12.75" hidden="false" customHeight="false" outlineLevel="0" collapsed="false">
      <c r="A233" s="110" t="s">
        <v>467</v>
      </c>
      <c r="B233" s="111" t="s">
        <v>581</v>
      </c>
      <c r="C233" s="111" t="s">
        <v>266</v>
      </c>
      <c r="D233" s="111" t="s">
        <v>203</v>
      </c>
      <c r="E233" s="111" t="s">
        <v>501</v>
      </c>
      <c r="F233" s="111"/>
      <c r="G233" s="112"/>
      <c r="H233" s="112"/>
      <c r="I233" s="112"/>
    </row>
    <row r="234" customFormat="false" ht="31.5" hidden="false" customHeight="false" outlineLevel="0" collapsed="false">
      <c r="A234" s="105" t="s">
        <v>503</v>
      </c>
      <c r="B234" s="106" t="s">
        <v>581</v>
      </c>
      <c r="C234" s="106" t="n">
        <v>10</v>
      </c>
      <c r="D234" s="106" t="s">
        <v>214</v>
      </c>
      <c r="E234" s="106" t="s">
        <v>504</v>
      </c>
      <c r="F234" s="106" t="s">
        <v>179</v>
      </c>
      <c r="G234" s="107" t="n">
        <f aca="false">G235+G238</f>
        <v>5148.5</v>
      </c>
      <c r="H234" s="107" t="n">
        <f aca="false">H235+H238</f>
        <v>0</v>
      </c>
      <c r="I234" s="107" t="n">
        <f aca="false">I235+I238</f>
        <v>5148.5</v>
      </c>
    </row>
    <row r="235" customFormat="false" ht="56.25" hidden="false" customHeight="false" outlineLevel="0" collapsed="false">
      <c r="A235" s="110" t="s">
        <v>184</v>
      </c>
      <c r="B235" s="111" t="s">
        <v>581</v>
      </c>
      <c r="C235" s="111" t="n">
        <v>10</v>
      </c>
      <c r="D235" s="111" t="s">
        <v>214</v>
      </c>
      <c r="E235" s="111" t="s">
        <v>505</v>
      </c>
      <c r="F235" s="111" t="s">
        <v>196</v>
      </c>
      <c r="G235" s="112" t="n">
        <f aca="false">G236</f>
        <v>4946.4</v>
      </c>
      <c r="H235" s="112" t="n">
        <f aca="false">H236</f>
        <v>0</v>
      </c>
      <c r="I235" s="112" t="n">
        <f aca="false">I236</f>
        <v>4946.4</v>
      </c>
    </row>
    <row r="236" customFormat="false" ht="22.5" hidden="false" customHeight="false" outlineLevel="0" collapsed="false">
      <c r="A236" s="113" t="s">
        <v>185</v>
      </c>
      <c r="B236" s="111" t="s">
        <v>581</v>
      </c>
      <c r="C236" s="111" t="n">
        <v>10</v>
      </c>
      <c r="D236" s="111" t="s">
        <v>214</v>
      </c>
      <c r="E236" s="111" t="s">
        <v>505</v>
      </c>
      <c r="F236" s="111" t="n">
        <v>120</v>
      </c>
      <c r="G236" s="112" t="n">
        <v>4946.4</v>
      </c>
      <c r="H236" s="112"/>
      <c r="I236" s="112" t="n">
        <v>4946.4</v>
      </c>
    </row>
    <row r="237" customFormat="false" ht="22.5" hidden="false" customHeight="false" outlineLevel="0" collapsed="false">
      <c r="A237" s="113" t="s">
        <v>185</v>
      </c>
      <c r="B237" s="111" t="s">
        <v>581</v>
      </c>
      <c r="C237" s="111" t="n">
        <v>10</v>
      </c>
      <c r="D237" s="111" t="s">
        <v>214</v>
      </c>
      <c r="E237" s="111" t="s">
        <v>219</v>
      </c>
      <c r="F237" s="111" t="n">
        <v>120</v>
      </c>
      <c r="G237" s="112"/>
      <c r="H237" s="112" t="n">
        <f aca="false">I237-G237</f>
        <v>197.6</v>
      </c>
      <c r="I237" s="112" t="n">
        <v>197.6</v>
      </c>
    </row>
    <row r="238" customFormat="false" ht="22.5" hidden="false" customHeight="false" outlineLevel="0" collapsed="false">
      <c r="A238" s="110" t="s">
        <v>506</v>
      </c>
      <c r="B238" s="111" t="s">
        <v>581</v>
      </c>
      <c r="C238" s="111" t="n">
        <v>10</v>
      </c>
      <c r="D238" s="111" t="s">
        <v>214</v>
      </c>
      <c r="E238" s="111" t="s">
        <v>507</v>
      </c>
      <c r="F238" s="111"/>
      <c r="G238" s="112" t="n">
        <f aca="false">G239+G241</f>
        <v>202.1</v>
      </c>
      <c r="H238" s="112" t="n">
        <f aca="false">H239+H241</f>
        <v>0</v>
      </c>
      <c r="I238" s="112" t="n">
        <f aca="false">I239+I241</f>
        <v>202.1</v>
      </c>
    </row>
    <row r="239" customFormat="false" ht="22.5" hidden="false" customHeight="false" outlineLevel="0" collapsed="false">
      <c r="A239" s="119" t="s">
        <v>198</v>
      </c>
      <c r="B239" s="111" t="s">
        <v>581</v>
      </c>
      <c r="C239" s="111" t="n">
        <v>10</v>
      </c>
      <c r="D239" s="111" t="s">
        <v>214</v>
      </c>
      <c r="E239" s="111" t="s">
        <v>507</v>
      </c>
      <c r="F239" s="111" t="n">
        <v>200</v>
      </c>
      <c r="G239" s="112" t="n">
        <f aca="false">G240</f>
        <v>200.6</v>
      </c>
      <c r="H239" s="112" t="n">
        <f aca="false">H240</f>
        <v>0</v>
      </c>
      <c r="I239" s="112" t="n">
        <f aca="false">I240</f>
        <v>200.6</v>
      </c>
    </row>
    <row r="240" customFormat="false" ht="33.75" hidden="false" customHeight="false" outlineLevel="0" collapsed="false">
      <c r="A240" s="113" t="s">
        <v>199</v>
      </c>
      <c r="B240" s="111" t="s">
        <v>581</v>
      </c>
      <c r="C240" s="111" t="n">
        <v>10</v>
      </c>
      <c r="D240" s="111" t="s">
        <v>214</v>
      </c>
      <c r="E240" s="111" t="s">
        <v>507</v>
      </c>
      <c r="F240" s="111" t="n">
        <v>240</v>
      </c>
      <c r="G240" s="112" t="n">
        <v>200.6</v>
      </c>
      <c r="H240" s="112"/>
      <c r="I240" s="112" t="n">
        <v>200.6</v>
      </c>
    </row>
    <row r="241" customFormat="false" ht="12.75" hidden="false" customHeight="false" outlineLevel="0" collapsed="false">
      <c r="A241" s="110" t="s">
        <v>200</v>
      </c>
      <c r="B241" s="111" t="s">
        <v>581</v>
      </c>
      <c r="C241" s="111" t="n">
        <v>10</v>
      </c>
      <c r="D241" s="111" t="s">
        <v>214</v>
      </c>
      <c r="E241" s="111" t="s">
        <v>507</v>
      </c>
      <c r="F241" s="111" t="s">
        <v>201</v>
      </c>
      <c r="G241" s="112" t="n">
        <v>1.5</v>
      </c>
      <c r="H241" s="112"/>
      <c r="I241" s="112" t="n">
        <v>1.5</v>
      </c>
    </row>
    <row r="242" customFormat="false" ht="21" hidden="false" customHeight="false" outlineLevel="0" collapsed="false">
      <c r="A242" s="105" t="s">
        <v>508</v>
      </c>
      <c r="B242" s="106" t="s">
        <v>581</v>
      </c>
      <c r="C242" s="106" t="s">
        <v>266</v>
      </c>
      <c r="D242" s="106" t="s">
        <v>214</v>
      </c>
      <c r="E242" s="106" t="s">
        <v>509</v>
      </c>
      <c r="F242" s="106" t="s">
        <v>179</v>
      </c>
      <c r="G242" s="107" t="n">
        <f aca="false">G243</f>
        <v>456</v>
      </c>
      <c r="H242" s="107" t="n">
        <f aca="false">H243</f>
        <v>0</v>
      </c>
      <c r="I242" s="107" t="n">
        <f aca="false">I243</f>
        <v>456</v>
      </c>
    </row>
    <row r="243" customFormat="false" ht="22.5" hidden="false" customHeight="false" outlineLevel="0" collapsed="false">
      <c r="A243" s="119" t="s">
        <v>198</v>
      </c>
      <c r="B243" s="111" t="s">
        <v>581</v>
      </c>
      <c r="C243" s="111" t="s">
        <v>266</v>
      </c>
      <c r="D243" s="111" t="s">
        <v>214</v>
      </c>
      <c r="E243" s="111" t="s">
        <v>509</v>
      </c>
      <c r="F243" s="111" t="n">
        <v>200</v>
      </c>
      <c r="G243" s="112" t="n">
        <f aca="false">G244</f>
        <v>456</v>
      </c>
      <c r="H243" s="112" t="n">
        <f aca="false">H244</f>
        <v>0</v>
      </c>
      <c r="I243" s="112" t="n">
        <f aca="false">I244</f>
        <v>456</v>
      </c>
    </row>
    <row r="244" customFormat="false" ht="33.75" hidden="false" customHeight="false" outlineLevel="0" collapsed="false">
      <c r="A244" s="113" t="s">
        <v>199</v>
      </c>
      <c r="B244" s="111" t="s">
        <v>581</v>
      </c>
      <c r="C244" s="111" t="s">
        <v>266</v>
      </c>
      <c r="D244" s="111" t="s">
        <v>214</v>
      </c>
      <c r="E244" s="111" t="s">
        <v>509</v>
      </c>
      <c r="F244" s="111" t="n">
        <v>240</v>
      </c>
      <c r="G244" s="112" t="n">
        <v>456</v>
      </c>
      <c r="H244" s="112"/>
      <c r="I244" s="112" t="n">
        <v>456</v>
      </c>
    </row>
    <row r="245" customFormat="false" ht="12.75" hidden="false" customHeight="false" outlineLevel="0" collapsed="false">
      <c r="A245" s="105" t="s">
        <v>483</v>
      </c>
      <c r="B245" s="106" t="s">
        <v>581</v>
      </c>
      <c r="C245" s="118" t="s">
        <v>266</v>
      </c>
      <c r="D245" s="118" t="s">
        <v>188</v>
      </c>
      <c r="E245" s="106" t="s">
        <v>484</v>
      </c>
      <c r="F245" s="106"/>
      <c r="G245" s="107"/>
      <c r="H245" s="107" t="n">
        <v>207.9</v>
      </c>
      <c r="I245" s="107" t="n">
        <v>207.9</v>
      </c>
    </row>
    <row r="246" customFormat="false" ht="33.75" hidden="false" customHeight="false" outlineLevel="0" collapsed="false">
      <c r="A246" s="113" t="s">
        <v>199</v>
      </c>
      <c r="B246" s="111" t="s">
        <v>581</v>
      </c>
      <c r="C246" s="114" t="s">
        <v>266</v>
      </c>
      <c r="D246" s="114" t="s">
        <v>188</v>
      </c>
      <c r="E246" s="111" t="s">
        <v>484</v>
      </c>
      <c r="F246" s="111" t="n">
        <v>240</v>
      </c>
      <c r="G246" s="112"/>
      <c r="H246" s="112" t="n">
        <v>207.9</v>
      </c>
      <c r="I246" s="112" t="n">
        <v>207.9</v>
      </c>
    </row>
    <row r="247" customFormat="false" ht="28.5" hidden="false" customHeight="false" outlineLevel="0" collapsed="false">
      <c r="A247" s="190" t="s">
        <v>582</v>
      </c>
      <c r="B247" s="193" t="n">
        <v>973</v>
      </c>
      <c r="C247" s="194"/>
      <c r="D247" s="194"/>
      <c r="E247" s="194" t="s">
        <v>178</v>
      </c>
      <c r="F247" s="194" t="s">
        <v>179</v>
      </c>
      <c r="G247" s="187" t="n">
        <f aca="false">G248+G292+G296+G304</f>
        <v>436420.658</v>
      </c>
      <c r="H247" s="187" t="n">
        <f aca="false">H248+H292+H296+H304</f>
        <v>-109432.558</v>
      </c>
      <c r="I247" s="187" t="n">
        <f aca="false">I248+I292+I296+I304</f>
        <v>326988.1</v>
      </c>
    </row>
    <row r="248" customFormat="false" ht="21" hidden="false" customHeight="false" outlineLevel="0" collapsed="false">
      <c r="A248" s="105" t="s">
        <v>373</v>
      </c>
      <c r="B248" s="106" t="n">
        <v>973</v>
      </c>
      <c r="C248" s="106"/>
      <c r="D248" s="106"/>
      <c r="E248" s="106"/>
      <c r="F248" s="106"/>
      <c r="G248" s="107" t="n">
        <f aca="false">G249+G261+G282+G277+G287</f>
        <v>419432.258</v>
      </c>
      <c r="H248" s="107" t="n">
        <f aca="false">H249+H261+H282+H277+H287</f>
        <v>-109607.458</v>
      </c>
      <c r="I248" s="107" t="n">
        <f aca="false">I249+I261+I282+I277+I287</f>
        <v>309824.8</v>
      </c>
    </row>
    <row r="249" customFormat="false" ht="12.75" hidden="false" customHeight="false" outlineLevel="0" collapsed="false">
      <c r="A249" s="134" t="s">
        <v>375</v>
      </c>
      <c r="B249" s="135" t="n">
        <v>973</v>
      </c>
      <c r="C249" s="135" t="s">
        <v>230</v>
      </c>
      <c r="D249" s="135" t="s">
        <v>346</v>
      </c>
      <c r="E249" s="135"/>
      <c r="F249" s="135"/>
      <c r="G249" s="130" t="n">
        <f aca="false">G250+G255+G258</f>
        <v>124146.8</v>
      </c>
      <c r="H249" s="130" t="n">
        <f aca="false">H250+H255+H258</f>
        <v>-31825.3</v>
      </c>
      <c r="I249" s="130" t="n">
        <f aca="false">I250+I255+I258</f>
        <v>92321.5</v>
      </c>
    </row>
    <row r="250" customFormat="false" ht="45" hidden="false" customHeight="false" outlineLevel="0" collapsed="false">
      <c r="A250" s="110" t="s">
        <v>376</v>
      </c>
      <c r="B250" s="111" t="n">
        <v>973</v>
      </c>
      <c r="C250" s="111" t="s">
        <v>230</v>
      </c>
      <c r="D250" s="111" t="s">
        <v>346</v>
      </c>
      <c r="E250" s="111" t="s">
        <v>377</v>
      </c>
      <c r="F250" s="111" t="s">
        <v>378</v>
      </c>
      <c r="G250" s="112" t="n">
        <f aca="false">G251+G253</f>
        <v>123152.4</v>
      </c>
      <c r="H250" s="112" t="n">
        <f aca="false">H251+H253</f>
        <v>-31825.3</v>
      </c>
      <c r="I250" s="112" t="n">
        <f aca="false">I251+I253</f>
        <v>91327.1</v>
      </c>
    </row>
    <row r="251" customFormat="false" ht="12.75" hidden="false" customHeight="false" outlineLevel="0" collapsed="false">
      <c r="A251" s="110" t="s">
        <v>379</v>
      </c>
      <c r="B251" s="111" t="n">
        <v>973</v>
      </c>
      <c r="C251" s="111" t="s">
        <v>230</v>
      </c>
      <c r="D251" s="111" t="s">
        <v>346</v>
      </c>
      <c r="E251" s="111" t="s">
        <v>377</v>
      </c>
      <c r="F251" s="111" t="s">
        <v>380</v>
      </c>
      <c r="G251" s="112" t="n">
        <f aca="false">G252</f>
        <v>104550</v>
      </c>
      <c r="H251" s="112" t="n">
        <f aca="false">H252</f>
        <v>-31825.3</v>
      </c>
      <c r="I251" s="112" t="n">
        <f aca="false">I252</f>
        <v>72724.7</v>
      </c>
    </row>
    <row r="252" customFormat="false" ht="45" hidden="false" customHeight="false" outlineLevel="0" collapsed="false">
      <c r="A252" s="110" t="s">
        <v>381</v>
      </c>
      <c r="B252" s="111" t="n">
        <v>973</v>
      </c>
      <c r="C252" s="111" t="s">
        <v>230</v>
      </c>
      <c r="D252" s="111" t="s">
        <v>346</v>
      </c>
      <c r="E252" s="111" t="s">
        <v>377</v>
      </c>
      <c r="F252" s="111" t="s">
        <v>382</v>
      </c>
      <c r="G252" s="112" t="n">
        <f aca="false">104547.5+2.5</f>
        <v>104550</v>
      </c>
      <c r="H252" s="112" t="n">
        <f aca="false">I252-G252</f>
        <v>-31825.3</v>
      </c>
      <c r="I252" s="112" t="n">
        <v>72724.7</v>
      </c>
    </row>
    <row r="253" customFormat="false" ht="12.75" hidden="false" customHeight="false" outlineLevel="0" collapsed="false">
      <c r="A253" s="110" t="s">
        <v>383</v>
      </c>
      <c r="B253" s="111" t="n">
        <v>973</v>
      </c>
      <c r="C253" s="111" t="s">
        <v>230</v>
      </c>
      <c r="D253" s="111" t="s">
        <v>346</v>
      </c>
      <c r="E253" s="111" t="s">
        <v>377</v>
      </c>
      <c r="F253" s="111" t="s">
        <v>384</v>
      </c>
      <c r="G253" s="112" t="n">
        <f aca="false">G254</f>
        <v>18602.4</v>
      </c>
      <c r="H253" s="112" t="n">
        <f aca="false">H254</f>
        <v>0</v>
      </c>
      <c r="I253" s="112" t="n">
        <f aca="false">I254</f>
        <v>18602.4</v>
      </c>
    </row>
    <row r="254" customFormat="false" ht="45" hidden="false" customHeight="false" outlineLevel="0" collapsed="false">
      <c r="A254" s="110" t="s">
        <v>385</v>
      </c>
      <c r="B254" s="111" t="n">
        <v>973</v>
      </c>
      <c r="C254" s="111" t="s">
        <v>230</v>
      </c>
      <c r="D254" s="111" t="s">
        <v>346</v>
      </c>
      <c r="E254" s="111" t="s">
        <v>377</v>
      </c>
      <c r="F254" s="111" t="s">
        <v>386</v>
      </c>
      <c r="G254" s="112" t="n">
        <v>18602.4</v>
      </c>
      <c r="H254" s="112"/>
      <c r="I254" s="112" t="n">
        <v>18602.4</v>
      </c>
    </row>
    <row r="255" customFormat="false" ht="45" hidden="false" customHeight="false" outlineLevel="0" collapsed="false">
      <c r="A255" s="110" t="s">
        <v>376</v>
      </c>
      <c r="B255" s="111" t="n">
        <v>973</v>
      </c>
      <c r="C255" s="111" t="s">
        <v>230</v>
      </c>
      <c r="D255" s="111" t="s">
        <v>346</v>
      </c>
      <c r="E255" s="111" t="s">
        <v>387</v>
      </c>
      <c r="F255" s="111" t="n">
        <v>600</v>
      </c>
      <c r="G255" s="112" t="n">
        <f aca="false">G256+G257</f>
        <v>646</v>
      </c>
      <c r="H255" s="112" t="n">
        <f aca="false">H256+H257</f>
        <v>0</v>
      </c>
      <c r="I255" s="112" t="n">
        <f aca="false">I256+I257</f>
        <v>646</v>
      </c>
    </row>
    <row r="256" customFormat="false" ht="45" hidden="false" customHeight="false" outlineLevel="0" collapsed="false">
      <c r="A256" s="110" t="s">
        <v>381</v>
      </c>
      <c r="B256" s="111" t="n">
        <v>973</v>
      </c>
      <c r="C256" s="111" t="s">
        <v>230</v>
      </c>
      <c r="D256" s="111" t="s">
        <v>346</v>
      </c>
      <c r="E256" s="111" t="s">
        <v>387</v>
      </c>
      <c r="F256" s="111" t="n">
        <v>611</v>
      </c>
      <c r="G256" s="112" t="n">
        <v>544</v>
      </c>
      <c r="H256" s="112"/>
      <c r="I256" s="112" t="n">
        <v>544</v>
      </c>
    </row>
    <row r="257" customFormat="false" ht="45" hidden="false" customHeight="false" outlineLevel="0" collapsed="false">
      <c r="A257" s="110" t="s">
        <v>385</v>
      </c>
      <c r="B257" s="111" t="n">
        <v>973</v>
      </c>
      <c r="C257" s="111" t="s">
        <v>230</v>
      </c>
      <c r="D257" s="111" t="s">
        <v>346</v>
      </c>
      <c r="E257" s="111" t="s">
        <v>387</v>
      </c>
      <c r="F257" s="111" t="n">
        <v>621</v>
      </c>
      <c r="G257" s="112" t="n">
        <v>102</v>
      </c>
      <c r="H257" s="112"/>
      <c r="I257" s="112" t="n">
        <v>102</v>
      </c>
    </row>
    <row r="258" customFormat="false" ht="45" hidden="false" customHeight="false" outlineLevel="0" collapsed="false">
      <c r="A258" s="110" t="s">
        <v>376</v>
      </c>
      <c r="B258" s="111" t="n">
        <v>973</v>
      </c>
      <c r="C258" s="111" t="s">
        <v>230</v>
      </c>
      <c r="D258" s="111" t="s">
        <v>346</v>
      </c>
      <c r="E258" s="114" t="s">
        <v>388</v>
      </c>
      <c r="F258" s="111" t="n">
        <v>600</v>
      </c>
      <c r="G258" s="112" t="n">
        <f aca="false">G259+G260</f>
        <v>348.4</v>
      </c>
      <c r="H258" s="112" t="n">
        <f aca="false">H259+H260</f>
        <v>0</v>
      </c>
      <c r="I258" s="112" t="n">
        <f aca="false">I259+I260</f>
        <v>348.4</v>
      </c>
    </row>
    <row r="259" customFormat="false" ht="45" hidden="false" customHeight="false" outlineLevel="0" collapsed="false">
      <c r="A259" s="110" t="s">
        <v>381</v>
      </c>
      <c r="B259" s="111" t="n">
        <v>973</v>
      </c>
      <c r="C259" s="111" t="s">
        <v>230</v>
      </c>
      <c r="D259" s="111" t="s">
        <v>346</v>
      </c>
      <c r="E259" s="114" t="s">
        <v>388</v>
      </c>
      <c r="F259" s="111" t="n">
        <v>611</v>
      </c>
      <c r="G259" s="112" t="n">
        <v>275.1</v>
      </c>
      <c r="H259" s="112"/>
      <c r="I259" s="112" t="n">
        <v>275.1</v>
      </c>
    </row>
    <row r="260" customFormat="false" ht="45" hidden="false" customHeight="false" outlineLevel="0" collapsed="false">
      <c r="A260" s="110" t="s">
        <v>381</v>
      </c>
      <c r="B260" s="111" t="n">
        <v>973</v>
      </c>
      <c r="C260" s="111" t="s">
        <v>230</v>
      </c>
      <c r="D260" s="111" t="s">
        <v>346</v>
      </c>
      <c r="E260" s="114" t="s">
        <v>388</v>
      </c>
      <c r="F260" s="111" t="n">
        <v>621</v>
      </c>
      <c r="G260" s="112" t="n">
        <v>73.3</v>
      </c>
      <c r="H260" s="112"/>
      <c r="I260" s="112" t="n">
        <v>73.3</v>
      </c>
    </row>
    <row r="261" customFormat="false" ht="12.75" hidden="false" customHeight="false" outlineLevel="0" collapsed="false">
      <c r="A261" s="134" t="s">
        <v>390</v>
      </c>
      <c r="B261" s="135" t="n">
        <v>973</v>
      </c>
      <c r="C261" s="135" t="s">
        <v>230</v>
      </c>
      <c r="D261" s="135" t="s">
        <v>177</v>
      </c>
      <c r="E261" s="135"/>
      <c r="F261" s="135" t="s">
        <v>179</v>
      </c>
      <c r="G261" s="130" t="n">
        <f aca="false">G262+G265+G267+G271+G274</f>
        <v>263839.658</v>
      </c>
      <c r="H261" s="130" t="n">
        <f aca="false">H262+H265+H267+H271+H274+H269</f>
        <v>-60569.958</v>
      </c>
      <c r="I261" s="130" t="n">
        <f aca="false">I262+I265+I267+I271+I274+I269</f>
        <v>203269.7</v>
      </c>
    </row>
    <row r="262" customFormat="false" ht="45" hidden="false" customHeight="false" outlineLevel="0" collapsed="false">
      <c r="A262" s="110" t="s">
        <v>376</v>
      </c>
      <c r="B262" s="111" t="n">
        <v>973</v>
      </c>
      <c r="C262" s="111" t="s">
        <v>230</v>
      </c>
      <c r="D262" s="111" t="s">
        <v>177</v>
      </c>
      <c r="E262" s="111" t="s">
        <v>391</v>
      </c>
      <c r="F262" s="111" t="s">
        <v>378</v>
      </c>
      <c r="G262" s="112" t="n">
        <f aca="false">G263</f>
        <v>232389</v>
      </c>
      <c r="H262" s="112" t="n">
        <f aca="false">H263</f>
        <v>-62710.8</v>
      </c>
      <c r="I262" s="112" t="n">
        <f aca="false">I263</f>
        <v>169678.2</v>
      </c>
    </row>
    <row r="263" customFormat="false" ht="12.75" hidden="false" customHeight="false" outlineLevel="0" collapsed="false">
      <c r="A263" s="110" t="s">
        <v>379</v>
      </c>
      <c r="B263" s="111" t="n">
        <v>973</v>
      </c>
      <c r="C263" s="111" t="s">
        <v>230</v>
      </c>
      <c r="D263" s="111" t="s">
        <v>177</v>
      </c>
      <c r="E263" s="111" t="s">
        <v>391</v>
      </c>
      <c r="F263" s="111" t="s">
        <v>380</v>
      </c>
      <c r="G263" s="112" t="n">
        <f aca="false">G264</f>
        <v>232389</v>
      </c>
      <c r="H263" s="112" t="n">
        <f aca="false">H264</f>
        <v>-62710.8</v>
      </c>
      <c r="I263" s="112" t="n">
        <f aca="false">I264</f>
        <v>169678.2</v>
      </c>
    </row>
    <row r="264" customFormat="false" ht="45" hidden="false" customHeight="false" outlineLevel="0" collapsed="false">
      <c r="A264" s="110" t="s">
        <v>381</v>
      </c>
      <c r="B264" s="111" t="n">
        <v>973</v>
      </c>
      <c r="C264" s="111" t="s">
        <v>230</v>
      </c>
      <c r="D264" s="111" t="s">
        <v>177</v>
      </c>
      <c r="E264" s="111" t="s">
        <v>391</v>
      </c>
      <c r="F264" s="111" t="s">
        <v>382</v>
      </c>
      <c r="G264" s="112" t="n">
        <v>232389</v>
      </c>
      <c r="H264" s="112" t="n">
        <f aca="false">I264-G264</f>
        <v>-62710.8</v>
      </c>
      <c r="I264" s="112" t="n">
        <v>169678.2</v>
      </c>
    </row>
    <row r="265" customFormat="false" ht="12.75" hidden="false" customHeight="false" outlineLevel="0" collapsed="false">
      <c r="A265" s="110" t="s">
        <v>379</v>
      </c>
      <c r="B265" s="111" t="n">
        <v>973</v>
      </c>
      <c r="C265" s="111" t="s">
        <v>230</v>
      </c>
      <c r="D265" s="111" t="s">
        <v>177</v>
      </c>
      <c r="E265" s="111" t="s">
        <v>392</v>
      </c>
      <c r="F265" s="111" t="n">
        <v>610</v>
      </c>
      <c r="G265" s="112" t="n">
        <f aca="false">G266</f>
        <v>1879</v>
      </c>
      <c r="H265" s="112" t="n">
        <f aca="false">H266</f>
        <v>0</v>
      </c>
      <c r="I265" s="112" t="n">
        <f aca="false">I266</f>
        <v>1879</v>
      </c>
    </row>
    <row r="266" customFormat="false" ht="45" hidden="false" customHeight="false" outlineLevel="0" collapsed="false">
      <c r="A266" s="110" t="s">
        <v>381</v>
      </c>
      <c r="B266" s="111" t="n">
        <v>973</v>
      </c>
      <c r="C266" s="111" t="s">
        <v>230</v>
      </c>
      <c r="D266" s="111" t="s">
        <v>177</v>
      </c>
      <c r="E266" s="111" t="s">
        <v>392</v>
      </c>
      <c r="F266" s="111" t="n">
        <v>611</v>
      </c>
      <c r="G266" s="112" t="n">
        <v>1879</v>
      </c>
      <c r="H266" s="112"/>
      <c r="I266" s="112" t="n">
        <v>1879</v>
      </c>
    </row>
    <row r="267" customFormat="false" ht="12.75" hidden="false" customHeight="false" outlineLevel="0" collapsed="false">
      <c r="A267" s="110" t="s">
        <v>379</v>
      </c>
      <c r="B267" s="111" t="n">
        <v>973</v>
      </c>
      <c r="C267" s="111" t="s">
        <v>230</v>
      </c>
      <c r="D267" s="111" t="s">
        <v>177</v>
      </c>
      <c r="E267" s="114" t="s">
        <v>388</v>
      </c>
      <c r="F267" s="111" t="n">
        <v>610</v>
      </c>
      <c r="G267" s="112" t="n">
        <f aca="false">G268</f>
        <v>884.2</v>
      </c>
      <c r="H267" s="112" t="n">
        <f aca="false">H268</f>
        <v>0</v>
      </c>
      <c r="I267" s="112" t="n">
        <f aca="false">I268</f>
        <v>884.2</v>
      </c>
    </row>
    <row r="268" customFormat="false" ht="45" hidden="false" customHeight="false" outlineLevel="0" collapsed="false">
      <c r="A268" s="110" t="s">
        <v>381</v>
      </c>
      <c r="B268" s="111" t="n">
        <v>973</v>
      </c>
      <c r="C268" s="111" t="s">
        <v>230</v>
      </c>
      <c r="D268" s="111" t="s">
        <v>177</v>
      </c>
      <c r="E268" s="114" t="s">
        <v>388</v>
      </c>
      <c r="F268" s="111" t="s">
        <v>382</v>
      </c>
      <c r="G268" s="112" t="n">
        <v>884.2</v>
      </c>
      <c r="H268" s="112"/>
      <c r="I268" s="112" t="n">
        <v>884.2</v>
      </c>
    </row>
    <row r="269" customFormat="false" ht="33.75" hidden="false" customHeight="false" outlineLevel="0" collapsed="false">
      <c r="A269" s="138" t="s">
        <v>157</v>
      </c>
      <c r="B269" s="111" t="n">
        <v>973</v>
      </c>
      <c r="C269" s="111" t="s">
        <v>230</v>
      </c>
      <c r="D269" s="111" t="s">
        <v>177</v>
      </c>
      <c r="E269" s="111" t="s">
        <v>393</v>
      </c>
      <c r="F269" s="111"/>
      <c r="G269" s="112"/>
      <c r="H269" s="112" t="n">
        <f aca="false">I269-G269</f>
        <v>2038.6</v>
      </c>
      <c r="I269" s="112" t="n">
        <v>2038.6</v>
      </c>
    </row>
    <row r="270" customFormat="false" ht="45" hidden="false" customHeight="false" outlineLevel="0" collapsed="false">
      <c r="A270" s="110" t="s">
        <v>381</v>
      </c>
      <c r="B270" s="111" t="n">
        <v>973</v>
      </c>
      <c r="C270" s="111" t="s">
        <v>230</v>
      </c>
      <c r="D270" s="111" t="s">
        <v>177</v>
      </c>
      <c r="E270" s="111" t="s">
        <v>393</v>
      </c>
      <c r="F270" s="111" t="s">
        <v>382</v>
      </c>
      <c r="G270" s="112"/>
      <c r="H270" s="112" t="n">
        <f aca="false">I270-G270</f>
        <v>2038.6</v>
      </c>
      <c r="I270" s="112" t="n">
        <v>2038.6</v>
      </c>
    </row>
    <row r="271" customFormat="false" ht="56.25" hidden="false" customHeight="false" outlineLevel="0" collapsed="false">
      <c r="A271" s="138" t="s">
        <v>155</v>
      </c>
      <c r="B271" s="111" t="n">
        <v>973</v>
      </c>
      <c r="C271" s="111" t="s">
        <v>230</v>
      </c>
      <c r="D271" s="111" t="s">
        <v>177</v>
      </c>
      <c r="E271" s="114" t="s">
        <v>394</v>
      </c>
      <c r="F271" s="111"/>
      <c r="G271" s="112" t="n">
        <f aca="false">G272</f>
        <v>18562.4</v>
      </c>
      <c r="H271" s="112" t="n">
        <f aca="false">I271-G271</f>
        <v>0</v>
      </c>
      <c r="I271" s="112" t="n">
        <f aca="false">I272</f>
        <v>18562.4</v>
      </c>
    </row>
    <row r="272" customFormat="false" ht="12.75" hidden="false" customHeight="false" outlineLevel="0" collapsed="false">
      <c r="A272" s="110" t="s">
        <v>379</v>
      </c>
      <c r="B272" s="111" t="n">
        <v>973</v>
      </c>
      <c r="C272" s="111" t="s">
        <v>230</v>
      </c>
      <c r="D272" s="111" t="s">
        <v>177</v>
      </c>
      <c r="E272" s="114" t="s">
        <v>394</v>
      </c>
      <c r="F272" s="111" t="n">
        <v>610</v>
      </c>
      <c r="G272" s="112" t="n">
        <f aca="false">G273</f>
        <v>18562.4</v>
      </c>
      <c r="H272" s="112" t="n">
        <f aca="false">I272-G272</f>
        <v>0</v>
      </c>
      <c r="I272" s="112" t="n">
        <f aca="false">I273</f>
        <v>18562.4</v>
      </c>
    </row>
    <row r="273" customFormat="false" ht="12.75" hidden="false" customHeight="false" outlineLevel="0" collapsed="false">
      <c r="A273" s="139" t="s">
        <v>395</v>
      </c>
      <c r="B273" s="111" t="n">
        <v>973</v>
      </c>
      <c r="C273" s="111" t="s">
        <v>230</v>
      </c>
      <c r="D273" s="111" t="s">
        <v>177</v>
      </c>
      <c r="E273" s="114" t="s">
        <v>394</v>
      </c>
      <c r="F273" s="111" t="n">
        <v>612</v>
      </c>
      <c r="G273" s="112" t="n">
        <v>18562.4</v>
      </c>
      <c r="H273" s="112" t="n">
        <f aca="false">I273-G273</f>
        <v>0</v>
      </c>
      <c r="I273" s="112" t="n">
        <v>18562.4</v>
      </c>
    </row>
    <row r="274" customFormat="false" ht="45" hidden="false" customHeight="false" outlineLevel="0" collapsed="false">
      <c r="A274" s="140" t="s">
        <v>96</v>
      </c>
      <c r="B274" s="111" t="n">
        <v>973</v>
      </c>
      <c r="C274" s="111" t="s">
        <v>230</v>
      </c>
      <c r="D274" s="111" t="s">
        <v>177</v>
      </c>
      <c r="E274" s="114" t="s">
        <v>396</v>
      </c>
      <c r="F274" s="111"/>
      <c r="G274" s="112" t="n">
        <f aca="false">G275</f>
        <v>10125.058</v>
      </c>
      <c r="H274" s="112" t="n">
        <f aca="false">I274-G274</f>
        <v>102.241999999998</v>
      </c>
      <c r="I274" s="112" t="n">
        <f aca="false">I275</f>
        <v>10227.3</v>
      </c>
    </row>
    <row r="275" customFormat="false" ht="12.75" hidden="false" customHeight="false" outlineLevel="0" collapsed="false">
      <c r="A275" s="110" t="s">
        <v>379</v>
      </c>
      <c r="B275" s="111" t="n">
        <v>973</v>
      </c>
      <c r="C275" s="111" t="s">
        <v>230</v>
      </c>
      <c r="D275" s="111" t="s">
        <v>177</v>
      </c>
      <c r="E275" s="114" t="s">
        <v>396</v>
      </c>
      <c r="F275" s="111" t="n">
        <v>610</v>
      </c>
      <c r="G275" s="112" t="n">
        <f aca="false">G276</f>
        <v>10125.058</v>
      </c>
      <c r="H275" s="112" t="n">
        <f aca="false">I275-G275</f>
        <v>102.241999999998</v>
      </c>
      <c r="I275" s="112" t="n">
        <f aca="false">I276</f>
        <v>10227.3</v>
      </c>
    </row>
    <row r="276" customFormat="false" ht="12.75" hidden="false" customHeight="false" outlineLevel="0" collapsed="false">
      <c r="A276" s="139" t="s">
        <v>395</v>
      </c>
      <c r="B276" s="111" t="n">
        <v>973</v>
      </c>
      <c r="C276" s="111" t="s">
        <v>230</v>
      </c>
      <c r="D276" s="111" t="s">
        <v>177</v>
      </c>
      <c r="E276" s="114" t="s">
        <v>396</v>
      </c>
      <c r="F276" s="111" t="n">
        <v>612</v>
      </c>
      <c r="G276" s="112" t="n">
        <v>10125.058</v>
      </c>
      <c r="H276" s="112" t="n">
        <f aca="false">I276-G276</f>
        <v>102.241999999998</v>
      </c>
      <c r="I276" s="112" t="n">
        <v>10227.3</v>
      </c>
    </row>
    <row r="277" customFormat="false" ht="33.75" hidden="false" customHeight="false" outlineLevel="0" collapsed="false">
      <c r="A277" s="141" t="s">
        <v>397</v>
      </c>
      <c r="B277" s="135" t="n">
        <v>973</v>
      </c>
      <c r="C277" s="135"/>
      <c r="D277" s="135"/>
      <c r="E277" s="136"/>
      <c r="F277" s="135"/>
      <c r="G277" s="130" t="n">
        <f aca="false">G278</f>
        <v>25721.7</v>
      </c>
      <c r="H277" s="130" t="n">
        <f aca="false">H278</f>
        <v>-15366</v>
      </c>
      <c r="I277" s="130" t="n">
        <f aca="false">I278</f>
        <v>10355.7</v>
      </c>
    </row>
    <row r="278" customFormat="false" ht="56.25" hidden="false" customHeight="false" outlineLevel="0" collapsed="false">
      <c r="A278" s="142" t="s">
        <v>94</v>
      </c>
      <c r="B278" s="111" t="n">
        <v>973</v>
      </c>
      <c r="C278" s="111" t="s">
        <v>230</v>
      </c>
      <c r="D278" s="111" t="s">
        <v>177</v>
      </c>
      <c r="E278" s="114" t="s">
        <v>398</v>
      </c>
      <c r="F278" s="111"/>
      <c r="G278" s="112" t="n">
        <f aca="false">G279</f>
        <v>25721.7</v>
      </c>
      <c r="H278" s="112" t="n">
        <f aca="false">H279</f>
        <v>-15366</v>
      </c>
      <c r="I278" s="112" t="n">
        <f aca="false">I279</f>
        <v>10355.7</v>
      </c>
    </row>
    <row r="279" customFormat="false" ht="45" hidden="false" customHeight="false" outlineLevel="0" collapsed="false">
      <c r="A279" s="110" t="s">
        <v>376</v>
      </c>
      <c r="B279" s="111" t="n">
        <v>973</v>
      </c>
      <c r="C279" s="111" t="s">
        <v>230</v>
      </c>
      <c r="D279" s="111" t="s">
        <v>177</v>
      </c>
      <c r="E279" s="114" t="s">
        <v>398</v>
      </c>
      <c r="F279" s="111" t="s">
        <v>378</v>
      </c>
      <c r="G279" s="112" t="n">
        <f aca="false">G280</f>
        <v>25721.7</v>
      </c>
      <c r="H279" s="112" t="n">
        <f aca="false">H280</f>
        <v>-15366</v>
      </c>
      <c r="I279" s="112" t="n">
        <f aca="false">I280</f>
        <v>10355.7</v>
      </c>
    </row>
    <row r="280" customFormat="false" ht="12.75" hidden="false" customHeight="false" outlineLevel="0" collapsed="false">
      <c r="A280" s="110" t="s">
        <v>379</v>
      </c>
      <c r="B280" s="111" t="n">
        <v>973</v>
      </c>
      <c r="C280" s="111" t="s">
        <v>230</v>
      </c>
      <c r="D280" s="111" t="s">
        <v>177</v>
      </c>
      <c r="E280" s="114" t="s">
        <v>398</v>
      </c>
      <c r="F280" s="111" t="s">
        <v>380</v>
      </c>
      <c r="G280" s="112" t="n">
        <f aca="false">G281</f>
        <v>25721.7</v>
      </c>
      <c r="H280" s="112" t="n">
        <f aca="false">H281</f>
        <v>-15366</v>
      </c>
      <c r="I280" s="112" t="n">
        <f aca="false">I281</f>
        <v>10355.7</v>
      </c>
    </row>
    <row r="281" customFormat="false" ht="12.75" hidden="false" customHeight="false" outlineLevel="0" collapsed="false">
      <c r="A281" s="139" t="s">
        <v>395</v>
      </c>
      <c r="B281" s="111" t="n">
        <v>973</v>
      </c>
      <c r="C281" s="111" t="s">
        <v>230</v>
      </c>
      <c r="D281" s="111" t="s">
        <v>177</v>
      </c>
      <c r="E281" s="114" t="s">
        <v>398</v>
      </c>
      <c r="F281" s="111" t="n">
        <v>612</v>
      </c>
      <c r="G281" s="112" t="n">
        <v>25721.7</v>
      </c>
      <c r="H281" s="112" t="n">
        <f aca="false">I281-G281</f>
        <v>-15366</v>
      </c>
      <c r="I281" s="112" t="n">
        <v>10355.7</v>
      </c>
    </row>
    <row r="282" customFormat="false" ht="12.75" hidden="false" customHeight="false" outlineLevel="0" collapsed="false">
      <c r="A282" s="134" t="s">
        <v>408</v>
      </c>
      <c r="B282" s="135" t="n">
        <v>973</v>
      </c>
      <c r="C282" s="135" t="s">
        <v>230</v>
      </c>
      <c r="D282" s="135" t="s">
        <v>230</v>
      </c>
      <c r="E282" s="135" t="s">
        <v>409</v>
      </c>
      <c r="F282" s="135" t="s">
        <v>179</v>
      </c>
      <c r="G282" s="130" t="n">
        <f aca="false">G283</f>
        <v>5446.9</v>
      </c>
      <c r="H282" s="130" t="n">
        <f aca="false">H283</f>
        <v>-1846.2</v>
      </c>
      <c r="I282" s="130" t="n">
        <f aca="false">I283</f>
        <v>3600.7</v>
      </c>
    </row>
    <row r="283" customFormat="false" ht="22.5" hidden="false" customHeight="false" outlineLevel="0" collapsed="false">
      <c r="A283" s="110" t="s">
        <v>410</v>
      </c>
      <c r="B283" s="111" t="n">
        <v>973</v>
      </c>
      <c r="C283" s="111" t="s">
        <v>230</v>
      </c>
      <c r="D283" s="111" t="s">
        <v>230</v>
      </c>
      <c r="E283" s="111" t="s">
        <v>411</v>
      </c>
      <c r="F283" s="111" t="s">
        <v>179</v>
      </c>
      <c r="G283" s="112" t="n">
        <f aca="false">G284</f>
        <v>5446.9</v>
      </c>
      <c r="H283" s="112" t="n">
        <f aca="false">H284</f>
        <v>-1846.2</v>
      </c>
      <c r="I283" s="112" t="n">
        <f aca="false">I284</f>
        <v>3600.7</v>
      </c>
    </row>
    <row r="284" customFormat="false" ht="45" hidden="false" customHeight="false" outlineLevel="0" collapsed="false">
      <c r="A284" s="110" t="s">
        <v>376</v>
      </c>
      <c r="B284" s="111" t="n">
        <v>973</v>
      </c>
      <c r="C284" s="111" t="s">
        <v>230</v>
      </c>
      <c r="D284" s="111" t="s">
        <v>230</v>
      </c>
      <c r="E284" s="111" t="s">
        <v>411</v>
      </c>
      <c r="F284" s="111" t="n">
        <v>600</v>
      </c>
      <c r="G284" s="112" t="n">
        <f aca="false">G285</f>
        <v>5446.9</v>
      </c>
      <c r="H284" s="112" t="n">
        <f aca="false">H285</f>
        <v>-1846.2</v>
      </c>
      <c r="I284" s="112" t="n">
        <f aca="false">I285</f>
        <v>3600.7</v>
      </c>
    </row>
    <row r="285" customFormat="false" ht="12.75" hidden="false" customHeight="false" outlineLevel="0" collapsed="false">
      <c r="A285" s="110" t="s">
        <v>379</v>
      </c>
      <c r="B285" s="111" t="n">
        <v>973</v>
      </c>
      <c r="C285" s="111" t="s">
        <v>230</v>
      </c>
      <c r="D285" s="111" t="s">
        <v>230</v>
      </c>
      <c r="E285" s="111" t="s">
        <v>411</v>
      </c>
      <c r="F285" s="111" t="n">
        <v>610</v>
      </c>
      <c r="G285" s="112" t="n">
        <f aca="false">G286</f>
        <v>5446.9</v>
      </c>
      <c r="H285" s="112" t="n">
        <f aca="false">H286</f>
        <v>-1846.2</v>
      </c>
      <c r="I285" s="112" t="n">
        <f aca="false">I286</f>
        <v>3600.7</v>
      </c>
    </row>
    <row r="286" customFormat="false" ht="45" hidden="false" customHeight="false" outlineLevel="0" collapsed="false">
      <c r="A286" s="110" t="s">
        <v>381</v>
      </c>
      <c r="B286" s="111" t="n">
        <v>973</v>
      </c>
      <c r="C286" s="111" t="s">
        <v>230</v>
      </c>
      <c r="D286" s="111" t="s">
        <v>230</v>
      </c>
      <c r="E286" s="111" t="s">
        <v>411</v>
      </c>
      <c r="F286" s="111" t="n">
        <v>611</v>
      </c>
      <c r="G286" s="112" t="n">
        <v>5446.9</v>
      </c>
      <c r="H286" s="112" t="n">
        <f aca="false">I286-G286</f>
        <v>-1846.2</v>
      </c>
      <c r="I286" s="112" t="n">
        <v>3600.7</v>
      </c>
    </row>
    <row r="287" customFormat="false" ht="22.5" hidden="false" customHeight="false" outlineLevel="0" collapsed="false">
      <c r="A287" s="134" t="s">
        <v>426</v>
      </c>
      <c r="B287" s="135" t="n">
        <v>973</v>
      </c>
      <c r="C287" s="135" t="s">
        <v>230</v>
      </c>
      <c r="D287" s="135" t="s">
        <v>313</v>
      </c>
      <c r="E287" s="135"/>
      <c r="F287" s="135"/>
      <c r="G287" s="130" t="n">
        <f aca="false">G288+G290</f>
        <v>277.2</v>
      </c>
      <c r="H287" s="130" t="n">
        <f aca="false">H288+H290</f>
        <v>0</v>
      </c>
      <c r="I287" s="130" t="n">
        <f aca="false">I288+I290</f>
        <v>277.2</v>
      </c>
    </row>
    <row r="288" customFormat="false" ht="56.25" hidden="false" customHeight="false" outlineLevel="0" collapsed="false">
      <c r="A288" s="110" t="s">
        <v>184</v>
      </c>
      <c r="B288" s="111" t="n">
        <v>973</v>
      </c>
      <c r="C288" s="111" t="s">
        <v>230</v>
      </c>
      <c r="D288" s="111" t="s">
        <v>313</v>
      </c>
      <c r="E288" s="111" t="s">
        <v>427</v>
      </c>
      <c r="F288" s="111" t="n">
        <v>100</v>
      </c>
      <c r="G288" s="112" t="n">
        <f aca="false">G289</f>
        <v>227.2</v>
      </c>
      <c r="H288" s="112" t="n">
        <f aca="false">H289</f>
        <v>0</v>
      </c>
      <c r="I288" s="112" t="n">
        <f aca="false">I289</f>
        <v>227.2</v>
      </c>
    </row>
    <row r="289" customFormat="false" ht="22.5" hidden="false" customHeight="false" outlineLevel="0" collapsed="false">
      <c r="A289" s="110" t="s">
        <v>424</v>
      </c>
      <c r="B289" s="111" t="n">
        <v>973</v>
      </c>
      <c r="C289" s="111" t="s">
        <v>230</v>
      </c>
      <c r="D289" s="111" t="s">
        <v>313</v>
      </c>
      <c r="E289" s="111" t="s">
        <v>427</v>
      </c>
      <c r="F289" s="111" t="n">
        <v>112</v>
      </c>
      <c r="G289" s="112" t="n">
        <v>227.2</v>
      </c>
      <c r="H289" s="112"/>
      <c r="I289" s="112" t="n">
        <v>227.2</v>
      </c>
    </row>
    <row r="290" customFormat="false" ht="22.5" hidden="false" customHeight="false" outlineLevel="0" collapsed="false">
      <c r="A290" s="119" t="s">
        <v>198</v>
      </c>
      <c r="B290" s="111" t="n">
        <v>973</v>
      </c>
      <c r="C290" s="111" t="s">
        <v>230</v>
      </c>
      <c r="D290" s="111" t="s">
        <v>313</v>
      </c>
      <c r="E290" s="111" t="s">
        <v>427</v>
      </c>
      <c r="F290" s="111" t="n">
        <v>200</v>
      </c>
      <c r="G290" s="112" t="n">
        <f aca="false">G291</f>
        <v>50</v>
      </c>
      <c r="H290" s="112" t="n">
        <f aca="false">H291</f>
        <v>0</v>
      </c>
      <c r="I290" s="112" t="n">
        <f aca="false">I291</f>
        <v>50</v>
      </c>
    </row>
    <row r="291" customFormat="false" ht="33.75" hidden="false" customHeight="false" outlineLevel="0" collapsed="false">
      <c r="A291" s="113" t="s">
        <v>199</v>
      </c>
      <c r="B291" s="111" t="n">
        <v>973</v>
      </c>
      <c r="C291" s="111" t="s">
        <v>230</v>
      </c>
      <c r="D291" s="111" t="s">
        <v>313</v>
      </c>
      <c r="E291" s="111" t="s">
        <v>427</v>
      </c>
      <c r="F291" s="111" t="n">
        <v>240</v>
      </c>
      <c r="G291" s="112" t="n">
        <v>50</v>
      </c>
      <c r="H291" s="112"/>
      <c r="I291" s="112" t="n">
        <v>50</v>
      </c>
    </row>
    <row r="292" customFormat="false" ht="21" hidden="false" customHeight="false" outlineLevel="0" collapsed="false">
      <c r="A292" s="105" t="s">
        <v>416</v>
      </c>
      <c r="B292" s="106" t="n">
        <v>973</v>
      </c>
      <c r="C292" s="118" t="s">
        <v>230</v>
      </c>
      <c r="D292" s="118" t="s">
        <v>313</v>
      </c>
      <c r="E292" s="106" t="s">
        <v>417</v>
      </c>
      <c r="F292" s="106"/>
      <c r="G292" s="107" t="n">
        <f aca="false">G293</f>
        <v>1434.3</v>
      </c>
      <c r="H292" s="107" t="n">
        <f aca="false">H293+H295</f>
        <v>74.9</v>
      </c>
      <c r="I292" s="107" t="n">
        <f aca="false">I293+I295</f>
        <v>1509.2</v>
      </c>
    </row>
    <row r="293" customFormat="false" ht="56.25" hidden="false" customHeight="false" outlineLevel="0" collapsed="false">
      <c r="A293" s="110" t="s">
        <v>184</v>
      </c>
      <c r="B293" s="111" t="n">
        <v>973</v>
      </c>
      <c r="C293" s="111" t="s">
        <v>230</v>
      </c>
      <c r="D293" s="111" t="s">
        <v>313</v>
      </c>
      <c r="E293" s="111" t="s">
        <v>418</v>
      </c>
      <c r="F293" s="111" t="s">
        <v>196</v>
      </c>
      <c r="G293" s="112" t="n">
        <f aca="false">G294</f>
        <v>1434.3</v>
      </c>
      <c r="H293" s="112" t="n">
        <f aca="false">H294</f>
        <v>0</v>
      </c>
      <c r="I293" s="112" t="n">
        <f aca="false">I294</f>
        <v>1434.3</v>
      </c>
    </row>
    <row r="294" customFormat="false" ht="22.5" hidden="false" customHeight="false" outlineLevel="0" collapsed="false">
      <c r="A294" s="113" t="s">
        <v>185</v>
      </c>
      <c r="B294" s="111" t="n">
        <v>973</v>
      </c>
      <c r="C294" s="111" t="s">
        <v>230</v>
      </c>
      <c r="D294" s="111" t="s">
        <v>313</v>
      </c>
      <c r="E294" s="111" t="s">
        <v>418</v>
      </c>
      <c r="F294" s="111" t="n">
        <v>120</v>
      </c>
      <c r="G294" s="112" t="n">
        <v>1434.3</v>
      </c>
      <c r="H294" s="112"/>
      <c r="I294" s="112" t="n">
        <v>1434.3</v>
      </c>
    </row>
    <row r="295" customFormat="false" ht="22.5" hidden="false" customHeight="false" outlineLevel="0" collapsed="false">
      <c r="A295" s="113" t="s">
        <v>185</v>
      </c>
      <c r="B295" s="111" t="n">
        <v>973</v>
      </c>
      <c r="C295" s="111" t="s">
        <v>230</v>
      </c>
      <c r="D295" s="111" t="s">
        <v>313</v>
      </c>
      <c r="E295" s="111" t="s">
        <v>219</v>
      </c>
      <c r="F295" s="111" t="n">
        <v>120</v>
      </c>
      <c r="G295" s="112"/>
      <c r="H295" s="112" t="n">
        <f aca="false">I295-G295</f>
        <v>74.9</v>
      </c>
      <c r="I295" s="112" t="n">
        <v>74.9</v>
      </c>
    </row>
    <row r="296" customFormat="false" ht="63" hidden="false" customHeight="false" outlineLevel="0" collapsed="false">
      <c r="A296" s="105" t="s">
        <v>421</v>
      </c>
      <c r="B296" s="106" t="n">
        <v>973</v>
      </c>
      <c r="C296" s="106" t="s">
        <v>230</v>
      </c>
      <c r="D296" s="106" t="s">
        <v>313</v>
      </c>
      <c r="E296" s="106" t="s">
        <v>422</v>
      </c>
      <c r="F296" s="106" t="s">
        <v>179</v>
      </c>
      <c r="G296" s="107" t="n">
        <f aca="false">G297+G300</f>
        <v>12978.2</v>
      </c>
      <c r="H296" s="107" t="n">
        <f aca="false">H297+H300</f>
        <v>100</v>
      </c>
      <c r="I296" s="107" t="n">
        <f aca="false">I297+I300</f>
        <v>13078.2</v>
      </c>
    </row>
    <row r="297" customFormat="false" ht="56.25" hidden="false" customHeight="false" outlineLevel="0" collapsed="false">
      <c r="A297" s="110" t="s">
        <v>184</v>
      </c>
      <c r="B297" s="111" t="n">
        <v>973</v>
      </c>
      <c r="C297" s="111" t="s">
        <v>230</v>
      </c>
      <c r="D297" s="111" t="s">
        <v>313</v>
      </c>
      <c r="E297" s="111" t="s">
        <v>423</v>
      </c>
      <c r="F297" s="111" t="n">
        <v>100</v>
      </c>
      <c r="G297" s="112" t="n">
        <f aca="false">G298+G299</f>
        <v>12096.8</v>
      </c>
      <c r="H297" s="112" t="n">
        <f aca="false">H298+H299</f>
        <v>0</v>
      </c>
      <c r="I297" s="112" t="n">
        <f aca="false">I298+I299</f>
        <v>12096.8</v>
      </c>
    </row>
    <row r="298" customFormat="false" ht="22.5" hidden="false" customHeight="false" outlineLevel="0" collapsed="false">
      <c r="A298" s="110" t="s">
        <v>270</v>
      </c>
      <c r="B298" s="111" t="n">
        <v>973</v>
      </c>
      <c r="C298" s="111" t="s">
        <v>230</v>
      </c>
      <c r="D298" s="111" t="s">
        <v>313</v>
      </c>
      <c r="E298" s="111" t="s">
        <v>423</v>
      </c>
      <c r="F298" s="111" t="n">
        <v>110</v>
      </c>
      <c r="G298" s="112" t="n">
        <v>12073.7</v>
      </c>
      <c r="H298" s="112"/>
      <c r="I298" s="112" t="n">
        <v>12073.7</v>
      </c>
    </row>
    <row r="299" customFormat="false" ht="22.5" hidden="false" customHeight="false" outlineLevel="0" collapsed="false">
      <c r="A299" s="110" t="s">
        <v>424</v>
      </c>
      <c r="B299" s="111" t="n">
        <v>973</v>
      </c>
      <c r="C299" s="111" t="s">
        <v>230</v>
      </c>
      <c r="D299" s="111" t="s">
        <v>313</v>
      </c>
      <c r="E299" s="114" t="s">
        <v>388</v>
      </c>
      <c r="F299" s="111" t="n">
        <v>112</v>
      </c>
      <c r="G299" s="112" t="n">
        <v>23.1</v>
      </c>
      <c r="H299" s="112"/>
      <c r="I299" s="112" t="n">
        <v>23.1</v>
      </c>
    </row>
    <row r="300" customFormat="false" ht="22.5" hidden="false" customHeight="false" outlineLevel="0" collapsed="false">
      <c r="A300" s="110" t="s">
        <v>271</v>
      </c>
      <c r="B300" s="111" t="n">
        <v>973</v>
      </c>
      <c r="C300" s="111" t="s">
        <v>230</v>
      </c>
      <c r="D300" s="111" t="s">
        <v>313</v>
      </c>
      <c r="E300" s="111" t="s">
        <v>425</v>
      </c>
      <c r="F300" s="111"/>
      <c r="G300" s="112" t="n">
        <f aca="false">G301+G303</f>
        <v>881.4</v>
      </c>
      <c r="H300" s="112" t="n">
        <f aca="false">H301+H303</f>
        <v>100</v>
      </c>
      <c r="I300" s="112" t="n">
        <f aca="false">I301+I303</f>
        <v>981.4</v>
      </c>
    </row>
    <row r="301" customFormat="false" ht="22.5" hidden="false" customHeight="false" outlineLevel="0" collapsed="false">
      <c r="A301" s="119" t="s">
        <v>198</v>
      </c>
      <c r="B301" s="111" t="n">
        <v>973</v>
      </c>
      <c r="C301" s="111" t="s">
        <v>230</v>
      </c>
      <c r="D301" s="111" t="s">
        <v>313</v>
      </c>
      <c r="E301" s="111" t="s">
        <v>425</v>
      </c>
      <c r="F301" s="111" t="n">
        <v>200</v>
      </c>
      <c r="G301" s="112" t="n">
        <f aca="false">G302</f>
        <v>772.5</v>
      </c>
      <c r="H301" s="112" t="n">
        <f aca="false">H302</f>
        <v>100</v>
      </c>
      <c r="I301" s="112" t="n">
        <f aca="false">I302</f>
        <v>872.5</v>
      </c>
    </row>
    <row r="302" customFormat="false" ht="33.75" hidden="false" customHeight="false" outlineLevel="0" collapsed="false">
      <c r="A302" s="113" t="s">
        <v>199</v>
      </c>
      <c r="B302" s="111" t="n">
        <v>973</v>
      </c>
      <c r="C302" s="111" t="s">
        <v>230</v>
      </c>
      <c r="D302" s="111" t="s">
        <v>313</v>
      </c>
      <c r="E302" s="111" t="s">
        <v>425</v>
      </c>
      <c r="F302" s="111" t="n">
        <v>240</v>
      </c>
      <c r="G302" s="112" t="n">
        <v>772.5</v>
      </c>
      <c r="H302" s="112" t="n">
        <f aca="false">I302-G302</f>
        <v>100</v>
      </c>
      <c r="I302" s="112" t="n">
        <v>872.5</v>
      </c>
    </row>
    <row r="303" customFormat="false" ht="12.75" hidden="false" customHeight="false" outlineLevel="0" collapsed="false">
      <c r="A303" s="110" t="s">
        <v>200</v>
      </c>
      <c r="B303" s="111" t="n">
        <v>973</v>
      </c>
      <c r="C303" s="111" t="s">
        <v>230</v>
      </c>
      <c r="D303" s="111" t="s">
        <v>313</v>
      </c>
      <c r="E303" s="111" t="s">
        <v>425</v>
      </c>
      <c r="F303" s="111" t="n">
        <v>800</v>
      </c>
      <c r="G303" s="112" t="n">
        <v>108.9</v>
      </c>
      <c r="H303" s="112"/>
      <c r="I303" s="112" t="n">
        <v>108.9</v>
      </c>
    </row>
    <row r="304" customFormat="false" ht="63" hidden="false" customHeight="false" outlineLevel="0" collapsed="false">
      <c r="A304" s="105" t="s">
        <v>489</v>
      </c>
      <c r="B304" s="106" t="n">
        <v>973</v>
      </c>
      <c r="C304" s="106" t="s">
        <v>266</v>
      </c>
      <c r="D304" s="106" t="s">
        <v>203</v>
      </c>
      <c r="E304" s="106" t="s">
        <v>490</v>
      </c>
      <c r="F304" s="106" t="s">
        <v>179</v>
      </c>
      <c r="G304" s="107" t="n">
        <f aca="false">G305</f>
        <v>2575.9</v>
      </c>
      <c r="H304" s="107" t="n">
        <f aca="false">H305</f>
        <v>0</v>
      </c>
      <c r="I304" s="107" t="n">
        <f aca="false">I305</f>
        <v>2575.9</v>
      </c>
    </row>
    <row r="305" customFormat="false" ht="12.75" hidden="false" customHeight="false" outlineLevel="0" collapsed="false">
      <c r="A305" s="110" t="s">
        <v>467</v>
      </c>
      <c r="B305" s="111" t="n">
        <v>973</v>
      </c>
      <c r="C305" s="111" t="s">
        <v>266</v>
      </c>
      <c r="D305" s="111" t="s">
        <v>203</v>
      </c>
      <c r="E305" s="111" t="s">
        <v>490</v>
      </c>
      <c r="F305" s="111" t="n">
        <v>300</v>
      </c>
      <c r="G305" s="112" t="n">
        <v>2575.9</v>
      </c>
      <c r="H305" s="112"/>
      <c r="I305" s="112" t="n">
        <v>2575.9</v>
      </c>
    </row>
    <row r="306" customFormat="false" ht="28.5" hidden="false" customHeight="false" outlineLevel="0" collapsed="false">
      <c r="A306" s="190" t="s">
        <v>583</v>
      </c>
      <c r="B306" s="193" t="n">
        <v>974</v>
      </c>
      <c r="C306" s="195"/>
      <c r="D306" s="195"/>
      <c r="E306" s="195"/>
      <c r="F306" s="195"/>
      <c r="G306" s="192" t="n">
        <f aca="false">G307+G333+G336</f>
        <v>61147.7</v>
      </c>
      <c r="H306" s="192" t="n">
        <f aca="false">H307+H333+H336</f>
        <v>92.8</v>
      </c>
      <c r="I306" s="192" t="n">
        <f aca="false">I307+I333+I336</f>
        <v>61240.5</v>
      </c>
    </row>
    <row r="307" customFormat="false" ht="21" hidden="false" customHeight="false" outlineLevel="0" collapsed="false">
      <c r="A307" s="105" t="s">
        <v>434</v>
      </c>
      <c r="B307" s="106" t="n">
        <v>974</v>
      </c>
      <c r="C307" s="106"/>
      <c r="D307" s="106"/>
      <c r="E307" s="106" t="s">
        <v>435</v>
      </c>
      <c r="F307" s="106" t="s">
        <v>179</v>
      </c>
      <c r="G307" s="107" t="n">
        <f aca="false">G308+G314+G318+G324+G327</f>
        <v>60236.9</v>
      </c>
      <c r="H307" s="107" t="n">
        <f aca="false">H308+H314+H318+H324+H327</f>
        <v>50.5</v>
      </c>
      <c r="I307" s="107" t="n">
        <f aca="false">I308+I314+I318+I324+I327</f>
        <v>60287.4</v>
      </c>
    </row>
    <row r="308" customFormat="false" ht="22.5" hidden="false" customHeight="false" outlineLevel="0" collapsed="false">
      <c r="A308" s="134" t="s">
        <v>436</v>
      </c>
      <c r="B308" s="135" t="n">
        <v>974</v>
      </c>
      <c r="C308" s="135" t="s">
        <v>432</v>
      </c>
      <c r="D308" s="135" t="s">
        <v>175</v>
      </c>
      <c r="E308" s="135" t="s">
        <v>437</v>
      </c>
      <c r="F308" s="135"/>
      <c r="G308" s="130" t="n">
        <f aca="false">G309</f>
        <v>19200</v>
      </c>
      <c r="H308" s="130" t="n">
        <f aca="false">H309+H312</f>
        <v>50.5</v>
      </c>
      <c r="I308" s="130" t="n">
        <f aca="false">I309+I312</f>
        <v>19250.5</v>
      </c>
    </row>
    <row r="309" customFormat="false" ht="45" hidden="false" customHeight="false" outlineLevel="0" collapsed="false">
      <c r="A309" s="110" t="s">
        <v>376</v>
      </c>
      <c r="B309" s="111" t="n">
        <v>974</v>
      </c>
      <c r="C309" s="111" t="s">
        <v>432</v>
      </c>
      <c r="D309" s="111" t="s">
        <v>175</v>
      </c>
      <c r="E309" s="111" t="s">
        <v>438</v>
      </c>
      <c r="F309" s="111" t="s">
        <v>378</v>
      </c>
      <c r="G309" s="112" t="n">
        <f aca="false">G310</f>
        <v>19200</v>
      </c>
      <c r="H309" s="112" t="n">
        <f aca="false">H310</f>
        <v>0</v>
      </c>
      <c r="I309" s="112" t="n">
        <f aca="false">I310</f>
        <v>19200</v>
      </c>
    </row>
    <row r="310" customFormat="false" ht="12.75" hidden="false" customHeight="false" outlineLevel="0" collapsed="false">
      <c r="A310" s="110" t="s">
        <v>379</v>
      </c>
      <c r="B310" s="111" t="n">
        <v>974</v>
      </c>
      <c r="C310" s="111" t="s">
        <v>432</v>
      </c>
      <c r="D310" s="111" t="s">
        <v>175</v>
      </c>
      <c r="E310" s="111" t="s">
        <v>438</v>
      </c>
      <c r="F310" s="111" t="s">
        <v>380</v>
      </c>
      <c r="G310" s="112" t="n">
        <f aca="false">G311</f>
        <v>19200</v>
      </c>
      <c r="H310" s="112" t="n">
        <f aca="false">H311</f>
        <v>0</v>
      </c>
      <c r="I310" s="112" t="n">
        <f aca="false">I311</f>
        <v>19200</v>
      </c>
    </row>
    <row r="311" customFormat="false" ht="45" hidden="false" customHeight="false" outlineLevel="0" collapsed="false">
      <c r="A311" s="110" t="s">
        <v>381</v>
      </c>
      <c r="B311" s="111" t="n">
        <v>974</v>
      </c>
      <c r="C311" s="111" t="s">
        <v>432</v>
      </c>
      <c r="D311" s="111" t="s">
        <v>175</v>
      </c>
      <c r="E311" s="111" t="s">
        <v>438</v>
      </c>
      <c r="F311" s="111" t="s">
        <v>382</v>
      </c>
      <c r="G311" s="112" t="n">
        <v>19200</v>
      </c>
      <c r="H311" s="112" t="n">
        <f aca="false">I311-G311</f>
        <v>0</v>
      </c>
      <c r="I311" s="112" t="n">
        <v>19200</v>
      </c>
    </row>
    <row r="312" customFormat="false" ht="12.75" hidden="false" customHeight="false" outlineLevel="0" collapsed="false">
      <c r="A312" s="110" t="s">
        <v>379</v>
      </c>
      <c r="B312" s="111" t="n">
        <v>974</v>
      </c>
      <c r="C312" s="111" t="s">
        <v>432</v>
      </c>
      <c r="D312" s="111" t="s">
        <v>175</v>
      </c>
      <c r="E312" s="111" t="s">
        <v>439</v>
      </c>
      <c r="F312" s="111" t="s">
        <v>380</v>
      </c>
      <c r="G312" s="112"/>
      <c r="H312" s="112" t="n">
        <v>50.5</v>
      </c>
      <c r="I312" s="112" t="n">
        <v>50.5</v>
      </c>
    </row>
    <row r="313" customFormat="false" ht="12.75" hidden="false" customHeight="false" outlineLevel="0" collapsed="false">
      <c r="A313" s="139" t="s">
        <v>395</v>
      </c>
      <c r="B313" s="111" t="n">
        <v>974</v>
      </c>
      <c r="C313" s="111" t="s">
        <v>432</v>
      </c>
      <c r="D313" s="111" t="s">
        <v>175</v>
      </c>
      <c r="E313" s="111" t="s">
        <v>439</v>
      </c>
      <c r="F313" s="111" t="n">
        <v>612</v>
      </c>
      <c r="G313" s="112"/>
      <c r="H313" s="112" t="n">
        <v>50.5</v>
      </c>
      <c r="I313" s="112" t="n">
        <v>50.5</v>
      </c>
    </row>
    <row r="314" customFormat="false" ht="12.75" hidden="false" customHeight="false" outlineLevel="0" collapsed="false">
      <c r="A314" s="134" t="s">
        <v>440</v>
      </c>
      <c r="B314" s="135" t="n">
        <v>974</v>
      </c>
      <c r="C314" s="135" t="s">
        <v>432</v>
      </c>
      <c r="D314" s="135" t="s">
        <v>175</v>
      </c>
      <c r="E314" s="135" t="s">
        <v>441</v>
      </c>
      <c r="F314" s="135" t="s">
        <v>179</v>
      </c>
      <c r="G314" s="130" t="n">
        <f aca="false">G315</f>
        <v>8220.6</v>
      </c>
      <c r="H314" s="130" t="n">
        <f aca="false">H315</f>
        <v>0</v>
      </c>
      <c r="I314" s="130" t="n">
        <f aca="false">I315</f>
        <v>8220.6</v>
      </c>
    </row>
    <row r="315" customFormat="false" ht="45" hidden="false" customHeight="false" outlineLevel="0" collapsed="false">
      <c r="A315" s="110" t="s">
        <v>376</v>
      </c>
      <c r="B315" s="111" t="n">
        <v>974</v>
      </c>
      <c r="C315" s="111" t="s">
        <v>432</v>
      </c>
      <c r="D315" s="111" t="s">
        <v>175</v>
      </c>
      <c r="E315" s="111" t="s">
        <v>441</v>
      </c>
      <c r="F315" s="111" t="s">
        <v>378</v>
      </c>
      <c r="G315" s="112" t="n">
        <f aca="false">G316</f>
        <v>8220.6</v>
      </c>
      <c r="H315" s="112" t="n">
        <f aca="false">H316</f>
        <v>0</v>
      </c>
      <c r="I315" s="112" t="n">
        <f aca="false">I316</f>
        <v>8220.6</v>
      </c>
    </row>
    <row r="316" customFormat="false" ht="12.75" hidden="false" customHeight="false" outlineLevel="0" collapsed="false">
      <c r="A316" s="110" t="s">
        <v>379</v>
      </c>
      <c r="B316" s="111" t="n">
        <v>974</v>
      </c>
      <c r="C316" s="111" t="s">
        <v>432</v>
      </c>
      <c r="D316" s="111" t="s">
        <v>175</v>
      </c>
      <c r="E316" s="111" t="s">
        <v>442</v>
      </c>
      <c r="F316" s="111" t="s">
        <v>380</v>
      </c>
      <c r="G316" s="112" t="n">
        <f aca="false">G317</f>
        <v>8220.6</v>
      </c>
      <c r="H316" s="112" t="n">
        <f aca="false">H317</f>
        <v>0</v>
      </c>
      <c r="I316" s="112" t="n">
        <f aca="false">I317</f>
        <v>8220.6</v>
      </c>
    </row>
    <row r="317" customFormat="false" ht="45" hidden="false" customHeight="false" outlineLevel="0" collapsed="false">
      <c r="A317" s="110" t="s">
        <v>381</v>
      </c>
      <c r="B317" s="111" t="n">
        <v>974</v>
      </c>
      <c r="C317" s="111" t="s">
        <v>432</v>
      </c>
      <c r="D317" s="111" t="s">
        <v>175</v>
      </c>
      <c r="E317" s="111" t="s">
        <v>442</v>
      </c>
      <c r="F317" s="111" t="s">
        <v>382</v>
      </c>
      <c r="G317" s="112" t="n">
        <v>8220.6</v>
      </c>
      <c r="H317" s="112" t="n">
        <f aca="false">I317-G317</f>
        <v>0</v>
      </c>
      <c r="I317" s="112" t="n">
        <v>8220.6</v>
      </c>
    </row>
    <row r="318" customFormat="false" ht="22.5" hidden="false" customHeight="false" outlineLevel="0" collapsed="false">
      <c r="A318" s="134" t="s">
        <v>400</v>
      </c>
      <c r="B318" s="135" t="n">
        <v>974</v>
      </c>
      <c r="C318" s="135" t="s">
        <v>230</v>
      </c>
      <c r="D318" s="136" t="s">
        <v>188</v>
      </c>
      <c r="E318" s="135" t="s">
        <v>401</v>
      </c>
      <c r="F318" s="135" t="s">
        <v>179</v>
      </c>
      <c r="G318" s="130" t="n">
        <f aca="false">G319+G322</f>
        <v>13058.7</v>
      </c>
      <c r="H318" s="130" t="n">
        <f aca="false">H319+H322</f>
        <v>0</v>
      </c>
      <c r="I318" s="130" t="n">
        <f aca="false">I319+I322</f>
        <v>13058.7</v>
      </c>
    </row>
    <row r="319" customFormat="false" ht="45" hidden="false" customHeight="false" outlineLevel="0" collapsed="false">
      <c r="A319" s="110" t="s">
        <v>376</v>
      </c>
      <c r="B319" s="111" t="n">
        <v>974</v>
      </c>
      <c r="C319" s="111" t="s">
        <v>230</v>
      </c>
      <c r="D319" s="114" t="s">
        <v>188</v>
      </c>
      <c r="E319" s="111" t="s">
        <v>401</v>
      </c>
      <c r="F319" s="111" t="s">
        <v>378</v>
      </c>
      <c r="G319" s="112" t="n">
        <f aca="false">G320</f>
        <v>12995.4</v>
      </c>
      <c r="H319" s="112" t="n">
        <f aca="false">H320</f>
        <v>0</v>
      </c>
      <c r="I319" s="112" t="n">
        <f aca="false">I320</f>
        <v>12995.4</v>
      </c>
    </row>
    <row r="320" customFormat="false" ht="12.75" hidden="false" customHeight="false" outlineLevel="0" collapsed="false">
      <c r="A320" s="110" t="s">
        <v>379</v>
      </c>
      <c r="B320" s="111" t="n">
        <v>974</v>
      </c>
      <c r="C320" s="111" t="s">
        <v>230</v>
      </c>
      <c r="D320" s="114" t="s">
        <v>188</v>
      </c>
      <c r="E320" s="111" t="s">
        <v>402</v>
      </c>
      <c r="F320" s="111" t="s">
        <v>380</v>
      </c>
      <c r="G320" s="112" t="n">
        <f aca="false">G321</f>
        <v>12995.4</v>
      </c>
      <c r="H320" s="112" t="n">
        <f aca="false">H321</f>
        <v>0</v>
      </c>
      <c r="I320" s="112" t="n">
        <f aca="false">I321</f>
        <v>12995.4</v>
      </c>
    </row>
    <row r="321" customFormat="false" ht="45" hidden="false" customHeight="false" outlineLevel="0" collapsed="false">
      <c r="A321" s="110" t="s">
        <v>381</v>
      </c>
      <c r="B321" s="111" t="n">
        <v>974</v>
      </c>
      <c r="C321" s="111" t="s">
        <v>230</v>
      </c>
      <c r="D321" s="114" t="s">
        <v>188</v>
      </c>
      <c r="E321" s="111" t="s">
        <v>402</v>
      </c>
      <c r="F321" s="111" t="s">
        <v>382</v>
      </c>
      <c r="G321" s="112" t="n">
        <v>12995.4</v>
      </c>
      <c r="H321" s="112" t="n">
        <f aca="false">I321-G321</f>
        <v>0</v>
      </c>
      <c r="I321" s="112" t="n">
        <v>12995.4</v>
      </c>
    </row>
    <row r="322" customFormat="false" ht="45" hidden="false" customHeight="false" outlineLevel="0" collapsed="false">
      <c r="A322" s="110" t="s">
        <v>376</v>
      </c>
      <c r="B322" s="111" t="n">
        <v>974</v>
      </c>
      <c r="C322" s="111" t="s">
        <v>230</v>
      </c>
      <c r="D322" s="114" t="s">
        <v>188</v>
      </c>
      <c r="E322" s="114" t="s">
        <v>388</v>
      </c>
      <c r="F322" s="111" t="n">
        <v>600</v>
      </c>
      <c r="G322" s="112" t="n">
        <f aca="false">G323</f>
        <v>63.3</v>
      </c>
      <c r="H322" s="112" t="n">
        <f aca="false">H323</f>
        <v>0</v>
      </c>
      <c r="I322" s="112" t="n">
        <f aca="false">I323</f>
        <v>63.3</v>
      </c>
    </row>
    <row r="323" customFormat="false" ht="45" hidden="false" customHeight="false" outlineLevel="0" collapsed="false">
      <c r="A323" s="110" t="s">
        <v>381</v>
      </c>
      <c r="B323" s="111" t="n">
        <v>974</v>
      </c>
      <c r="C323" s="111" t="s">
        <v>230</v>
      </c>
      <c r="D323" s="114" t="s">
        <v>188</v>
      </c>
      <c r="E323" s="114" t="s">
        <v>388</v>
      </c>
      <c r="F323" s="111" t="s">
        <v>382</v>
      </c>
      <c r="G323" s="112" t="n">
        <v>63.3</v>
      </c>
      <c r="H323" s="112"/>
      <c r="I323" s="112" t="n">
        <v>63.3</v>
      </c>
    </row>
    <row r="324" customFormat="false" ht="20.25" hidden="false" customHeight="true" outlineLevel="0" collapsed="false">
      <c r="A324" s="134" t="s">
        <v>444</v>
      </c>
      <c r="B324" s="135" t="n">
        <v>974</v>
      </c>
      <c r="C324" s="135" t="s">
        <v>432</v>
      </c>
      <c r="D324" s="136" t="s">
        <v>203</v>
      </c>
      <c r="E324" s="135" t="s">
        <v>445</v>
      </c>
      <c r="F324" s="135"/>
      <c r="G324" s="130" t="n">
        <f aca="false">G325</f>
        <v>211</v>
      </c>
      <c r="H324" s="130" t="n">
        <f aca="false">H325</f>
        <v>0</v>
      </c>
      <c r="I324" s="130" t="n">
        <f aca="false">I325</f>
        <v>211</v>
      </c>
    </row>
    <row r="325" customFormat="false" ht="22.5" hidden="false" customHeight="false" outlineLevel="0" collapsed="false">
      <c r="A325" s="119" t="s">
        <v>198</v>
      </c>
      <c r="B325" s="111" t="n">
        <v>974</v>
      </c>
      <c r="C325" s="111" t="s">
        <v>432</v>
      </c>
      <c r="D325" s="111" t="s">
        <v>203</v>
      </c>
      <c r="E325" s="111" t="s">
        <v>446</v>
      </c>
      <c r="F325" s="111" t="n">
        <v>200</v>
      </c>
      <c r="G325" s="112" t="n">
        <f aca="false">G326</f>
        <v>211</v>
      </c>
      <c r="H325" s="112" t="n">
        <f aca="false">H326</f>
        <v>0</v>
      </c>
      <c r="I325" s="112" t="n">
        <f aca="false">I326</f>
        <v>211</v>
      </c>
    </row>
    <row r="326" customFormat="false" ht="37.5" hidden="false" customHeight="true" outlineLevel="0" collapsed="false">
      <c r="A326" s="110" t="s">
        <v>198</v>
      </c>
      <c r="B326" s="111" t="n">
        <v>974</v>
      </c>
      <c r="C326" s="111" t="s">
        <v>432</v>
      </c>
      <c r="D326" s="111" t="s">
        <v>203</v>
      </c>
      <c r="E326" s="111" t="s">
        <v>446</v>
      </c>
      <c r="F326" s="111" t="n">
        <v>240</v>
      </c>
      <c r="G326" s="112" t="n">
        <v>211</v>
      </c>
      <c r="H326" s="112"/>
      <c r="I326" s="112" t="n">
        <v>211</v>
      </c>
    </row>
    <row r="327" customFormat="false" ht="22.5" hidden="false" customHeight="false" outlineLevel="0" collapsed="false">
      <c r="A327" s="134" t="s">
        <v>447</v>
      </c>
      <c r="B327" s="135" t="n">
        <v>974</v>
      </c>
      <c r="C327" s="135" t="s">
        <v>432</v>
      </c>
      <c r="D327" s="135" t="s">
        <v>203</v>
      </c>
      <c r="E327" s="135" t="s">
        <v>448</v>
      </c>
      <c r="F327" s="135"/>
      <c r="G327" s="130" t="n">
        <f aca="false">G328+G330+G332</f>
        <v>19546.6</v>
      </c>
      <c r="H327" s="130" t="n">
        <f aca="false">H328+H330+H332</f>
        <v>0</v>
      </c>
      <c r="I327" s="130" t="n">
        <f aca="false">I328+I330+I332</f>
        <v>19546.6</v>
      </c>
    </row>
    <row r="328" customFormat="false" ht="56.25" hidden="false" customHeight="false" outlineLevel="0" collapsed="false">
      <c r="A328" s="110" t="s">
        <v>184</v>
      </c>
      <c r="B328" s="111" t="n">
        <v>974</v>
      </c>
      <c r="C328" s="111" t="s">
        <v>432</v>
      </c>
      <c r="D328" s="111" t="s">
        <v>203</v>
      </c>
      <c r="E328" s="111" t="s">
        <v>449</v>
      </c>
      <c r="F328" s="111" t="n">
        <v>100</v>
      </c>
      <c r="G328" s="112" t="n">
        <f aca="false">G329</f>
        <v>19093.2</v>
      </c>
      <c r="H328" s="112" t="n">
        <f aca="false">H329</f>
        <v>0</v>
      </c>
      <c r="I328" s="112" t="n">
        <f aca="false">I329</f>
        <v>19093.2</v>
      </c>
    </row>
    <row r="329" customFormat="false" ht="22.5" hidden="false" customHeight="false" outlineLevel="0" collapsed="false">
      <c r="A329" s="110" t="s">
        <v>270</v>
      </c>
      <c r="B329" s="111" t="n">
        <v>946</v>
      </c>
      <c r="C329" s="111" t="s">
        <v>432</v>
      </c>
      <c r="D329" s="111" t="s">
        <v>203</v>
      </c>
      <c r="E329" s="111" t="s">
        <v>449</v>
      </c>
      <c r="F329" s="111" t="n">
        <v>110</v>
      </c>
      <c r="G329" s="112" t="n">
        <v>19093.2</v>
      </c>
      <c r="H329" s="112"/>
      <c r="I329" s="112" t="n">
        <v>19093.2</v>
      </c>
    </row>
    <row r="330" customFormat="false" ht="22.5" hidden="false" customHeight="false" outlineLevel="0" collapsed="false">
      <c r="A330" s="119" t="s">
        <v>198</v>
      </c>
      <c r="B330" s="111" t="n">
        <v>974</v>
      </c>
      <c r="C330" s="111" t="s">
        <v>432</v>
      </c>
      <c r="D330" s="111" t="s">
        <v>203</v>
      </c>
      <c r="E330" s="111" t="s">
        <v>449</v>
      </c>
      <c r="F330" s="111" t="n">
        <v>200</v>
      </c>
      <c r="G330" s="112" t="n">
        <f aca="false">G331</f>
        <v>439.6</v>
      </c>
      <c r="H330" s="112" t="n">
        <f aca="false">H331</f>
        <v>0</v>
      </c>
      <c r="I330" s="112" t="n">
        <f aca="false">I331</f>
        <v>439.6</v>
      </c>
    </row>
    <row r="331" customFormat="false" ht="33.75" hidden="false" customHeight="false" outlineLevel="0" collapsed="false">
      <c r="A331" s="113" t="s">
        <v>199</v>
      </c>
      <c r="B331" s="111" t="n">
        <v>974</v>
      </c>
      <c r="C331" s="111" t="s">
        <v>432</v>
      </c>
      <c r="D331" s="111" t="s">
        <v>203</v>
      </c>
      <c r="E331" s="111" t="s">
        <v>449</v>
      </c>
      <c r="F331" s="111" t="n">
        <v>240</v>
      </c>
      <c r="G331" s="112" t="n">
        <v>439.6</v>
      </c>
      <c r="H331" s="112" t="n">
        <f aca="false">I331-G331</f>
        <v>0</v>
      </c>
      <c r="I331" s="112" t="n">
        <v>439.6</v>
      </c>
    </row>
    <row r="332" customFormat="false" ht="12.75" hidden="false" customHeight="false" outlineLevel="0" collapsed="false">
      <c r="A332" s="110" t="s">
        <v>200</v>
      </c>
      <c r="B332" s="111" t="n">
        <v>974</v>
      </c>
      <c r="C332" s="111" t="s">
        <v>432</v>
      </c>
      <c r="D332" s="111" t="s">
        <v>203</v>
      </c>
      <c r="E332" s="111" t="s">
        <v>449</v>
      </c>
      <c r="F332" s="111" t="n">
        <v>800</v>
      </c>
      <c r="G332" s="112" t="n">
        <v>13.8</v>
      </c>
      <c r="H332" s="112"/>
      <c r="I332" s="112" t="n">
        <v>13.8</v>
      </c>
    </row>
    <row r="333" s="189" customFormat="true" ht="42" hidden="false" customHeight="false" outlineLevel="0" collapsed="false">
      <c r="A333" s="105" t="s">
        <v>450</v>
      </c>
      <c r="B333" s="106" t="n">
        <v>974</v>
      </c>
      <c r="C333" s="106" t="s">
        <v>432</v>
      </c>
      <c r="D333" s="106" t="s">
        <v>203</v>
      </c>
      <c r="E333" s="106" t="s">
        <v>451</v>
      </c>
      <c r="F333" s="106"/>
      <c r="G333" s="107" t="n">
        <f aca="false">G334</f>
        <v>70</v>
      </c>
      <c r="H333" s="107" t="n">
        <f aca="false">H334</f>
        <v>0</v>
      </c>
      <c r="I333" s="107" t="n">
        <f aca="false">I334</f>
        <v>70</v>
      </c>
    </row>
    <row r="334" customFormat="false" ht="22.5" hidden="false" customHeight="false" outlineLevel="0" collapsed="false">
      <c r="A334" s="119" t="s">
        <v>198</v>
      </c>
      <c r="B334" s="111" t="n">
        <v>974</v>
      </c>
      <c r="C334" s="111" t="s">
        <v>432</v>
      </c>
      <c r="D334" s="111" t="s">
        <v>203</v>
      </c>
      <c r="E334" s="111" t="s">
        <v>452</v>
      </c>
      <c r="F334" s="111" t="n">
        <v>200</v>
      </c>
      <c r="G334" s="112" t="n">
        <f aca="false">G335</f>
        <v>70</v>
      </c>
      <c r="H334" s="112" t="n">
        <f aca="false">H335</f>
        <v>0</v>
      </c>
      <c r="I334" s="112" t="n">
        <f aca="false">I335</f>
        <v>70</v>
      </c>
    </row>
    <row r="335" customFormat="false" ht="33.75" hidden="false" customHeight="false" outlineLevel="0" collapsed="false">
      <c r="A335" s="113" t="s">
        <v>199</v>
      </c>
      <c r="B335" s="111" t="n">
        <v>974</v>
      </c>
      <c r="C335" s="111" t="s">
        <v>432</v>
      </c>
      <c r="D335" s="111" t="s">
        <v>203</v>
      </c>
      <c r="E335" s="111" t="s">
        <v>452</v>
      </c>
      <c r="F335" s="111" t="n">
        <v>240</v>
      </c>
      <c r="G335" s="112" t="n">
        <v>70</v>
      </c>
      <c r="H335" s="112"/>
      <c r="I335" s="112" t="n">
        <v>70</v>
      </c>
    </row>
    <row r="336" customFormat="false" ht="21" hidden="false" customHeight="false" outlineLevel="0" collapsed="false">
      <c r="A336" s="105" t="s">
        <v>453</v>
      </c>
      <c r="B336" s="106" t="n">
        <v>974</v>
      </c>
      <c r="C336" s="106" t="s">
        <v>432</v>
      </c>
      <c r="D336" s="106" t="s">
        <v>203</v>
      </c>
      <c r="E336" s="106" t="s">
        <v>584</v>
      </c>
      <c r="F336" s="106"/>
      <c r="G336" s="107" t="n">
        <f aca="false">G337</f>
        <v>840.8</v>
      </c>
      <c r="H336" s="107" t="n">
        <f aca="false">H337+H339</f>
        <v>42.3</v>
      </c>
      <c r="I336" s="107" t="n">
        <f aca="false">I337+I339</f>
        <v>883.1</v>
      </c>
    </row>
    <row r="337" customFormat="false" ht="56.25" hidden="false" customHeight="false" outlineLevel="0" collapsed="false">
      <c r="A337" s="110" t="s">
        <v>184</v>
      </c>
      <c r="B337" s="111" t="n">
        <v>974</v>
      </c>
      <c r="C337" s="111" t="s">
        <v>432</v>
      </c>
      <c r="D337" s="111" t="s">
        <v>203</v>
      </c>
      <c r="E337" s="111" t="s">
        <v>455</v>
      </c>
      <c r="F337" s="111" t="n">
        <v>100</v>
      </c>
      <c r="G337" s="112" t="n">
        <f aca="false">G338</f>
        <v>840.8</v>
      </c>
      <c r="H337" s="112" t="n">
        <f aca="false">H338</f>
        <v>0</v>
      </c>
      <c r="I337" s="112" t="n">
        <f aca="false">I338</f>
        <v>840.8</v>
      </c>
    </row>
    <row r="338" customFormat="false" ht="22.5" hidden="false" customHeight="false" outlineLevel="0" collapsed="false">
      <c r="A338" s="113" t="s">
        <v>185</v>
      </c>
      <c r="B338" s="111" t="n">
        <v>974</v>
      </c>
      <c r="C338" s="111" t="s">
        <v>432</v>
      </c>
      <c r="D338" s="111" t="s">
        <v>203</v>
      </c>
      <c r="E338" s="111" t="s">
        <v>455</v>
      </c>
      <c r="F338" s="111" t="n">
        <v>120</v>
      </c>
      <c r="G338" s="112" t="n">
        <v>840.8</v>
      </c>
      <c r="H338" s="112"/>
      <c r="I338" s="112" t="n">
        <v>840.8</v>
      </c>
    </row>
    <row r="339" customFormat="false" ht="22.5" hidden="false" customHeight="false" outlineLevel="0" collapsed="false">
      <c r="A339" s="113" t="s">
        <v>185</v>
      </c>
      <c r="B339" s="111" t="n">
        <v>974</v>
      </c>
      <c r="C339" s="111" t="s">
        <v>432</v>
      </c>
      <c r="D339" s="111" t="s">
        <v>203</v>
      </c>
      <c r="E339" s="111" t="s">
        <v>219</v>
      </c>
      <c r="F339" s="111" t="n">
        <v>120</v>
      </c>
      <c r="G339" s="112"/>
      <c r="H339" s="112" t="n">
        <f aca="false">I339-G339</f>
        <v>42.3</v>
      </c>
      <c r="I339" s="112" t="n">
        <v>42.3</v>
      </c>
    </row>
    <row r="340" customFormat="false" ht="28.5" hidden="false" customHeight="false" outlineLevel="0" collapsed="false">
      <c r="A340" s="190" t="s">
        <v>585</v>
      </c>
      <c r="B340" s="193" t="n">
        <v>975</v>
      </c>
      <c r="C340" s="195"/>
      <c r="D340" s="195"/>
      <c r="E340" s="195"/>
      <c r="F340" s="195"/>
      <c r="G340" s="192" t="n">
        <f aca="false">G341+G349</f>
        <v>5561.7</v>
      </c>
      <c r="H340" s="192" t="n">
        <f aca="false">H341+H349+H344</f>
        <v>2451.2</v>
      </c>
      <c r="I340" s="192" t="n">
        <f aca="false">I341+I349+I344</f>
        <v>8012.9</v>
      </c>
    </row>
    <row r="341" customFormat="false" ht="31.5" hidden="false" customHeight="false" outlineLevel="0" collapsed="false">
      <c r="A341" s="105" t="s">
        <v>288</v>
      </c>
      <c r="B341" s="106" t="n">
        <v>975</v>
      </c>
      <c r="C341" s="106" t="s">
        <v>203</v>
      </c>
      <c r="D341" s="106" t="s">
        <v>209</v>
      </c>
      <c r="E341" s="106" t="s">
        <v>289</v>
      </c>
      <c r="F341" s="106"/>
      <c r="G341" s="109" t="n">
        <f aca="false">G342+G345</f>
        <v>4628.2</v>
      </c>
      <c r="H341" s="109" t="n">
        <f aca="false">H342+H345</f>
        <v>0</v>
      </c>
      <c r="I341" s="109" t="n">
        <f aca="false">I342+I345</f>
        <v>4628.2</v>
      </c>
    </row>
    <row r="342" customFormat="false" ht="56.25" hidden="false" customHeight="false" outlineLevel="0" collapsed="false">
      <c r="A342" s="110" t="s">
        <v>184</v>
      </c>
      <c r="B342" s="111" t="n">
        <v>975</v>
      </c>
      <c r="C342" s="111" t="s">
        <v>203</v>
      </c>
      <c r="D342" s="111" t="s">
        <v>209</v>
      </c>
      <c r="E342" s="111" t="s">
        <v>290</v>
      </c>
      <c r="F342" s="111" t="s">
        <v>196</v>
      </c>
      <c r="G342" s="112" t="n">
        <f aca="false">G343</f>
        <v>4230.1</v>
      </c>
      <c r="H342" s="112" t="n">
        <f aca="false">H343</f>
        <v>0</v>
      </c>
      <c r="I342" s="112" t="n">
        <f aca="false">I343</f>
        <v>4230.1</v>
      </c>
    </row>
    <row r="343" customFormat="false" ht="22.5" hidden="false" customHeight="false" outlineLevel="0" collapsed="false">
      <c r="A343" s="113" t="s">
        <v>185</v>
      </c>
      <c r="B343" s="111" t="n">
        <v>975</v>
      </c>
      <c r="C343" s="111" t="s">
        <v>203</v>
      </c>
      <c r="D343" s="111" t="s">
        <v>209</v>
      </c>
      <c r="E343" s="111" t="s">
        <v>290</v>
      </c>
      <c r="F343" s="111" t="n">
        <v>120</v>
      </c>
      <c r="G343" s="112" t="n">
        <v>4230.1</v>
      </c>
      <c r="H343" s="112"/>
      <c r="I343" s="112" t="n">
        <v>4230.1</v>
      </c>
    </row>
    <row r="344" customFormat="false" ht="22.5" hidden="false" customHeight="false" outlineLevel="0" collapsed="false">
      <c r="A344" s="113" t="s">
        <v>185</v>
      </c>
      <c r="B344" s="111" t="n">
        <v>975</v>
      </c>
      <c r="C344" s="111" t="s">
        <v>203</v>
      </c>
      <c r="D344" s="111" t="s">
        <v>209</v>
      </c>
      <c r="E344" s="111" t="s">
        <v>219</v>
      </c>
      <c r="F344" s="111" t="n">
        <v>120</v>
      </c>
      <c r="G344" s="112"/>
      <c r="H344" s="112" t="n">
        <f aca="false">I344-G344</f>
        <v>141.2</v>
      </c>
      <c r="I344" s="112" t="n">
        <v>141.2</v>
      </c>
    </row>
    <row r="345" customFormat="false" ht="22.5" hidden="false" customHeight="false" outlineLevel="0" collapsed="false">
      <c r="A345" s="110" t="s">
        <v>271</v>
      </c>
      <c r="B345" s="111" t="n">
        <v>975</v>
      </c>
      <c r="C345" s="111" t="s">
        <v>203</v>
      </c>
      <c r="D345" s="111" t="s">
        <v>209</v>
      </c>
      <c r="E345" s="111" t="s">
        <v>291</v>
      </c>
      <c r="F345" s="111"/>
      <c r="G345" s="112" t="n">
        <f aca="false">G346+G348</f>
        <v>398.1</v>
      </c>
      <c r="H345" s="112" t="n">
        <f aca="false">H346+H348</f>
        <v>0</v>
      </c>
      <c r="I345" s="112" t="n">
        <f aca="false">I346+I348</f>
        <v>398.1</v>
      </c>
    </row>
    <row r="346" customFormat="false" ht="22.5" hidden="false" customHeight="false" outlineLevel="0" collapsed="false">
      <c r="A346" s="119" t="s">
        <v>198</v>
      </c>
      <c r="B346" s="111" t="n">
        <v>975</v>
      </c>
      <c r="C346" s="111" t="s">
        <v>203</v>
      </c>
      <c r="D346" s="111" t="s">
        <v>209</v>
      </c>
      <c r="E346" s="111" t="s">
        <v>291</v>
      </c>
      <c r="F346" s="111" t="n">
        <v>200</v>
      </c>
      <c r="G346" s="112" t="n">
        <f aca="false">G347</f>
        <v>386.1</v>
      </c>
      <c r="H346" s="112" t="n">
        <f aca="false">H347</f>
        <v>0</v>
      </c>
      <c r="I346" s="112" t="n">
        <f aca="false">I347</f>
        <v>386.1</v>
      </c>
    </row>
    <row r="347" customFormat="false" ht="33.75" hidden="false" customHeight="false" outlineLevel="0" collapsed="false">
      <c r="A347" s="113" t="s">
        <v>199</v>
      </c>
      <c r="B347" s="111" t="n">
        <v>975</v>
      </c>
      <c r="C347" s="111" t="s">
        <v>203</v>
      </c>
      <c r="D347" s="111" t="s">
        <v>209</v>
      </c>
      <c r="E347" s="111" t="s">
        <v>291</v>
      </c>
      <c r="F347" s="111" t="n">
        <v>240</v>
      </c>
      <c r="G347" s="112" t="n">
        <v>386.1</v>
      </c>
      <c r="H347" s="112"/>
      <c r="I347" s="112" t="n">
        <v>386.1</v>
      </c>
    </row>
    <row r="348" customFormat="false" ht="12.75" hidden="false" customHeight="false" outlineLevel="0" collapsed="false">
      <c r="A348" s="110" t="s">
        <v>200</v>
      </c>
      <c r="B348" s="111" t="n">
        <v>975</v>
      </c>
      <c r="C348" s="111" t="s">
        <v>203</v>
      </c>
      <c r="D348" s="111" t="s">
        <v>209</v>
      </c>
      <c r="E348" s="111" t="s">
        <v>291</v>
      </c>
      <c r="F348" s="111" t="n">
        <v>800</v>
      </c>
      <c r="G348" s="112" t="n">
        <v>12</v>
      </c>
      <c r="H348" s="112"/>
      <c r="I348" s="112" t="n">
        <v>12</v>
      </c>
    </row>
    <row r="349" customFormat="false" ht="42" hidden="false" customHeight="false" outlineLevel="0" collapsed="false">
      <c r="A349" s="105" t="s">
        <v>292</v>
      </c>
      <c r="B349" s="106" t="n">
        <v>975</v>
      </c>
      <c r="C349" s="106"/>
      <c r="D349" s="118"/>
      <c r="E349" s="106" t="s">
        <v>293</v>
      </c>
      <c r="F349" s="106" t="s">
        <v>179</v>
      </c>
      <c r="G349" s="107" t="n">
        <f aca="false">G350+G353+G357+G360+G372</f>
        <v>933.5</v>
      </c>
      <c r="H349" s="107" t="n">
        <f aca="false">H350+H353+H357+H360+H372</f>
        <v>2310</v>
      </c>
      <c r="I349" s="107" t="n">
        <f aca="false">I350+I353+I357+I360+I372</f>
        <v>3243.5</v>
      </c>
    </row>
    <row r="350" customFormat="false" ht="22.5" hidden="false" customHeight="false" outlineLevel="0" collapsed="false">
      <c r="A350" s="134" t="s">
        <v>294</v>
      </c>
      <c r="B350" s="135" t="n">
        <v>975</v>
      </c>
      <c r="C350" s="135" t="s">
        <v>203</v>
      </c>
      <c r="D350" s="135" t="s">
        <v>209</v>
      </c>
      <c r="E350" s="135" t="s">
        <v>295</v>
      </c>
      <c r="F350" s="135"/>
      <c r="G350" s="130" t="n">
        <f aca="false">G351</f>
        <v>100</v>
      </c>
      <c r="H350" s="130" t="n">
        <f aca="false">H351</f>
        <v>0</v>
      </c>
      <c r="I350" s="130" t="n">
        <f aca="false">I351</f>
        <v>100</v>
      </c>
    </row>
    <row r="351" customFormat="false" ht="22.5" hidden="false" customHeight="false" outlineLevel="0" collapsed="false">
      <c r="A351" s="119" t="s">
        <v>198</v>
      </c>
      <c r="B351" s="111" t="n">
        <v>975</v>
      </c>
      <c r="C351" s="111" t="s">
        <v>203</v>
      </c>
      <c r="D351" s="111" t="s">
        <v>209</v>
      </c>
      <c r="E351" s="111" t="s">
        <v>296</v>
      </c>
      <c r="F351" s="111" t="n">
        <v>200</v>
      </c>
      <c r="G351" s="112" t="n">
        <f aca="false">G352</f>
        <v>100</v>
      </c>
      <c r="H351" s="112" t="n">
        <f aca="false">H352</f>
        <v>0</v>
      </c>
      <c r="I351" s="112" t="n">
        <f aca="false">I352</f>
        <v>100</v>
      </c>
    </row>
    <row r="352" customFormat="false" ht="33.75" hidden="false" customHeight="false" outlineLevel="0" collapsed="false">
      <c r="A352" s="113" t="s">
        <v>199</v>
      </c>
      <c r="B352" s="111" t="n">
        <v>975</v>
      </c>
      <c r="C352" s="111" t="s">
        <v>203</v>
      </c>
      <c r="D352" s="111" t="s">
        <v>209</v>
      </c>
      <c r="E352" s="111" t="s">
        <v>296</v>
      </c>
      <c r="F352" s="111" t="n">
        <v>240</v>
      </c>
      <c r="G352" s="112" t="n">
        <v>100</v>
      </c>
      <c r="H352" s="112"/>
      <c r="I352" s="112" t="n">
        <v>100</v>
      </c>
    </row>
    <row r="353" customFormat="false" ht="12.75" hidden="false" customHeight="false" outlineLevel="0" collapsed="false">
      <c r="A353" s="134" t="s">
        <v>297</v>
      </c>
      <c r="B353" s="135" t="n">
        <v>975</v>
      </c>
      <c r="C353" s="135" t="s">
        <v>203</v>
      </c>
      <c r="D353" s="135" t="s">
        <v>209</v>
      </c>
      <c r="E353" s="135" t="s">
        <v>298</v>
      </c>
      <c r="F353" s="135"/>
      <c r="G353" s="130" t="n">
        <f aca="false">G354+G356</f>
        <v>206</v>
      </c>
      <c r="H353" s="130" t="n">
        <f aca="false">H354+H356</f>
        <v>2310</v>
      </c>
      <c r="I353" s="130" t="n">
        <f aca="false">I354+I356</f>
        <v>2516</v>
      </c>
    </row>
    <row r="354" customFormat="false" ht="22.5" hidden="false" customHeight="false" outlineLevel="0" collapsed="false">
      <c r="A354" s="119" t="s">
        <v>198</v>
      </c>
      <c r="B354" s="111" t="n">
        <v>975</v>
      </c>
      <c r="C354" s="111" t="s">
        <v>203</v>
      </c>
      <c r="D354" s="111" t="s">
        <v>209</v>
      </c>
      <c r="E354" s="111" t="s">
        <v>299</v>
      </c>
      <c r="F354" s="111" t="n">
        <v>200</v>
      </c>
      <c r="G354" s="112" t="n">
        <f aca="false">G355</f>
        <v>66</v>
      </c>
      <c r="H354" s="112" t="n">
        <f aca="false">H355</f>
        <v>0</v>
      </c>
      <c r="I354" s="112" t="n">
        <f aca="false">I355</f>
        <v>66</v>
      </c>
    </row>
    <row r="355" customFormat="false" ht="33.75" hidden="false" customHeight="false" outlineLevel="0" collapsed="false">
      <c r="A355" s="113" t="s">
        <v>199</v>
      </c>
      <c r="B355" s="111" t="n">
        <v>975</v>
      </c>
      <c r="C355" s="111" t="s">
        <v>203</v>
      </c>
      <c r="D355" s="111" t="s">
        <v>209</v>
      </c>
      <c r="E355" s="111" t="s">
        <v>299</v>
      </c>
      <c r="F355" s="111" t="n">
        <v>240</v>
      </c>
      <c r="G355" s="112" t="n">
        <v>66</v>
      </c>
      <c r="H355" s="112"/>
      <c r="I355" s="112" t="n">
        <v>66</v>
      </c>
    </row>
    <row r="356" customFormat="false" ht="12.75" hidden="false" customHeight="false" outlineLevel="0" collapsed="false">
      <c r="A356" s="110" t="s">
        <v>200</v>
      </c>
      <c r="B356" s="111" t="n">
        <v>975</v>
      </c>
      <c r="C356" s="111" t="s">
        <v>203</v>
      </c>
      <c r="D356" s="111" t="s">
        <v>209</v>
      </c>
      <c r="E356" s="111" t="s">
        <v>300</v>
      </c>
      <c r="F356" s="111" t="n">
        <v>800</v>
      </c>
      <c r="G356" s="112" t="n">
        <v>140</v>
      </c>
      <c r="H356" s="112" t="n">
        <f aca="false">I356-G356</f>
        <v>2310</v>
      </c>
      <c r="I356" s="112" t="n">
        <v>2450</v>
      </c>
    </row>
    <row r="357" customFormat="false" ht="12.75" hidden="false" customHeight="false" outlineLevel="0" collapsed="false">
      <c r="A357" s="134" t="s">
        <v>301</v>
      </c>
      <c r="B357" s="135" t="n">
        <v>975</v>
      </c>
      <c r="C357" s="135" t="s">
        <v>203</v>
      </c>
      <c r="D357" s="135" t="s">
        <v>209</v>
      </c>
      <c r="E357" s="135" t="s">
        <v>302</v>
      </c>
      <c r="F357" s="135"/>
      <c r="G357" s="130" t="n">
        <f aca="false">G358</f>
        <v>130</v>
      </c>
      <c r="H357" s="130" t="n">
        <f aca="false">H358</f>
        <v>0</v>
      </c>
      <c r="I357" s="130" t="n">
        <f aca="false">I358</f>
        <v>130</v>
      </c>
    </row>
    <row r="358" customFormat="false" ht="22.5" hidden="false" customHeight="false" outlineLevel="0" collapsed="false">
      <c r="A358" s="119" t="s">
        <v>198</v>
      </c>
      <c r="B358" s="111" t="n">
        <v>975</v>
      </c>
      <c r="C358" s="111" t="s">
        <v>203</v>
      </c>
      <c r="D358" s="111" t="s">
        <v>209</v>
      </c>
      <c r="E358" s="111" t="s">
        <v>303</v>
      </c>
      <c r="F358" s="111" t="n">
        <v>200</v>
      </c>
      <c r="G358" s="112" t="n">
        <f aca="false">G359</f>
        <v>130</v>
      </c>
      <c r="H358" s="112" t="n">
        <f aca="false">H359</f>
        <v>0</v>
      </c>
      <c r="I358" s="112" t="n">
        <f aca="false">I359</f>
        <v>130</v>
      </c>
    </row>
    <row r="359" customFormat="false" ht="33.75" hidden="false" customHeight="false" outlineLevel="0" collapsed="false">
      <c r="A359" s="113" t="s">
        <v>199</v>
      </c>
      <c r="B359" s="111" t="n">
        <v>975</v>
      </c>
      <c r="C359" s="111" t="s">
        <v>203</v>
      </c>
      <c r="D359" s="111" t="s">
        <v>209</v>
      </c>
      <c r="E359" s="111" t="s">
        <v>303</v>
      </c>
      <c r="F359" s="111" t="n">
        <v>240</v>
      </c>
      <c r="G359" s="112" t="n">
        <v>130</v>
      </c>
      <c r="H359" s="112"/>
      <c r="I359" s="112" t="n">
        <v>130</v>
      </c>
    </row>
    <row r="360" customFormat="false" ht="22.5" hidden="false" customHeight="false" outlineLevel="0" collapsed="false">
      <c r="A360" s="134" t="s">
        <v>304</v>
      </c>
      <c r="B360" s="135" t="n">
        <v>975</v>
      </c>
      <c r="C360" s="135" t="s">
        <v>203</v>
      </c>
      <c r="D360" s="135" t="s">
        <v>209</v>
      </c>
      <c r="E360" s="135" t="s">
        <v>305</v>
      </c>
      <c r="F360" s="135"/>
      <c r="G360" s="130" t="n">
        <f aca="false">G361+G363+G366+G368+G370</f>
        <v>479.5</v>
      </c>
      <c r="H360" s="130" t="n">
        <f aca="false">H361+H363+H366+H368+H370</f>
        <v>0</v>
      </c>
      <c r="I360" s="130" t="n">
        <f aca="false">I361+I363+I366+I368+I370</f>
        <v>479.5</v>
      </c>
    </row>
    <row r="361" customFormat="false" ht="22.5" hidden="false" customHeight="false" outlineLevel="0" collapsed="false">
      <c r="A361" s="119" t="s">
        <v>198</v>
      </c>
      <c r="B361" s="111" t="n">
        <v>975</v>
      </c>
      <c r="C361" s="111" t="s">
        <v>203</v>
      </c>
      <c r="D361" s="111" t="s">
        <v>209</v>
      </c>
      <c r="E361" s="111" t="s">
        <v>306</v>
      </c>
      <c r="F361" s="111" t="n">
        <v>200</v>
      </c>
      <c r="G361" s="112" t="n">
        <f aca="false">G362</f>
        <v>286</v>
      </c>
      <c r="H361" s="112" t="n">
        <f aca="false">H362</f>
        <v>0</v>
      </c>
      <c r="I361" s="112" t="n">
        <f aca="false">I362</f>
        <v>286</v>
      </c>
    </row>
    <row r="362" customFormat="false" ht="33.75" hidden="false" customHeight="false" outlineLevel="0" collapsed="false">
      <c r="A362" s="113" t="s">
        <v>199</v>
      </c>
      <c r="B362" s="111" t="n">
        <v>975</v>
      </c>
      <c r="C362" s="111" t="s">
        <v>203</v>
      </c>
      <c r="D362" s="111" t="s">
        <v>209</v>
      </c>
      <c r="E362" s="111" t="s">
        <v>306</v>
      </c>
      <c r="F362" s="111" t="n">
        <v>240</v>
      </c>
      <c r="G362" s="112" t="n">
        <v>286</v>
      </c>
      <c r="H362" s="112"/>
      <c r="I362" s="112" t="n">
        <v>286</v>
      </c>
    </row>
    <row r="363" customFormat="false" ht="22.5" hidden="false" customHeight="false" outlineLevel="0" collapsed="false">
      <c r="A363" s="113" t="s">
        <v>307</v>
      </c>
      <c r="B363" s="111" t="n">
        <v>975</v>
      </c>
      <c r="C363" s="111" t="s">
        <v>203</v>
      </c>
      <c r="D363" s="111" t="s">
        <v>209</v>
      </c>
      <c r="E363" s="111" t="s">
        <v>308</v>
      </c>
      <c r="F363" s="111"/>
      <c r="G363" s="112" t="n">
        <f aca="false">G364</f>
        <v>73.5</v>
      </c>
      <c r="H363" s="112" t="n">
        <f aca="false">H364</f>
        <v>0</v>
      </c>
      <c r="I363" s="112" t="n">
        <f aca="false">I364</f>
        <v>73.5</v>
      </c>
    </row>
    <row r="364" customFormat="false" ht="22.5" hidden="false" customHeight="false" outlineLevel="0" collapsed="false">
      <c r="A364" s="119" t="s">
        <v>198</v>
      </c>
      <c r="B364" s="111" t="n">
        <v>975</v>
      </c>
      <c r="C364" s="111" t="s">
        <v>203</v>
      </c>
      <c r="D364" s="111" t="s">
        <v>209</v>
      </c>
      <c r="E364" s="111" t="s">
        <v>308</v>
      </c>
      <c r="F364" s="111" t="n">
        <v>200</v>
      </c>
      <c r="G364" s="112" t="n">
        <f aca="false">G365</f>
        <v>73.5</v>
      </c>
      <c r="H364" s="112" t="n">
        <f aca="false">H365</f>
        <v>0</v>
      </c>
      <c r="I364" s="112" t="n">
        <f aca="false">I365</f>
        <v>73.5</v>
      </c>
    </row>
    <row r="365" customFormat="false" ht="33.75" hidden="false" customHeight="false" outlineLevel="0" collapsed="false">
      <c r="A365" s="113" t="s">
        <v>199</v>
      </c>
      <c r="B365" s="111" t="n">
        <v>975</v>
      </c>
      <c r="C365" s="111" t="s">
        <v>203</v>
      </c>
      <c r="D365" s="111" t="s">
        <v>209</v>
      </c>
      <c r="E365" s="111" t="s">
        <v>308</v>
      </c>
      <c r="F365" s="111" t="n">
        <v>240</v>
      </c>
      <c r="G365" s="112" t="n">
        <v>73.5</v>
      </c>
      <c r="H365" s="112"/>
      <c r="I365" s="112" t="n">
        <v>73.5</v>
      </c>
    </row>
    <row r="366" customFormat="false" ht="22.5" hidden="false" customHeight="false" outlineLevel="0" collapsed="false">
      <c r="A366" s="110" t="s">
        <v>348</v>
      </c>
      <c r="B366" s="111" t="n">
        <v>975</v>
      </c>
      <c r="C366" s="111" t="s">
        <v>345</v>
      </c>
      <c r="D366" s="111" t="s">
        <v>346</v>
      </c>
      <c r="E366" s="111" t="s">
        <v>347</v>
      </c>
      <c r="F366" s="111" t="n">
        <v>400</v>
      </c>
      <c r="G366" s="112" t="n">
        <f aca="false">G367</f>
        <v>0</v>
      </c>
      <c r="H366" s="112" t="n">
        <f aca="false">H367</f>
        <v>0</v>
      </c>
      <c r="I366" s="112" t="n">
        <f aca="false">I367</f>
        <v>0</v>
      </c>
    </row>
    <row r="367" customFormat="false" ht="12.75" hidden="false" customHeight="false" outlineLevel="0" collapsed="false">
      <c r="A367" s="113" t="s">
        <v>349</v>
      </c>
      <c r="B367" s="111" t="n">
        <v>975</v>
      </c>
      <c r="C367" s="111" t="s">
        <v>345</v>
      </c>
      <c r="D367" s="111" t="s">
        <v>346</v>
      </c>
      <c r="E367" s="111" t="s">
        <v>347</v>
      </c>
      <c r="F367" s="111" t="n">
        <v>410</v>
      </c>
      <c r="G367" s="112"/>
      <c r="H367" s="112" t="n">
        <f aca="false">I367-G367</f>
        <v>0</v>
      </c>
      <c r="I367" s="112"/>
    </row>
    <row r="368" customFormat="false" ht="22.5" hidden="false" customHeight="false" outlineLevel="0" collapsed="false">
      <c r="A368" s="119" t="s">
        <v>198</v>
      </c>
      <c r="B368" s="111" t="n">
        <v>975</v>
      </c>
      <c r="C368" s="111" t="s">
        <v>345</v>
      </c>
      <c r="D368" s="111" t="s">
        <v>357</v>
      </c>
      <c r="E368" s="111" t="s">
        <v>347</v>
      </c>
      <c r="F368" s="111" t="n">
        <v>200</v>
      </c>
      <c r="G368" s="112" t="n">
        <f aca="false">G369</f>
        <v>0</v>
      </c>
      <c r="H368" s="112" t="n">
        <f aca="false">H369</f>
        <v>0</v>
      </c>
      <c r="I368" s="112" t="n">
        <f aca="false">I369</f>
        <v>0</v>
      </c>
    </row>
    <row r="369" customFormat="false" ht="33.75" hidden="false" customHeight="false" outlineLevel="0" collapsed="false">
      <c r="A369" s="113" t="s">
        <v>199</v>
      </c>
      <c r="B369" s="111" t="n">
        <v>975</v>
      </c>
      <c r="C369" s="111" t="s">
        <v>345</v>
      </c>
      <c r="D369" s="111" t="s">
        <v>357</v>
      </c>
      <c r="E369" s="111" t="s">
        <v>347</v>
      </c>
      <c r="F369" s="111" t="n">
        <v>240</v>
      </c>
      <c r="G369" s="112"/>
      <c r="H369" s="112" t="n">
        <f aca="false">I369-G369</f>
        <v>0</v>
      </c>
      <c r="I369" s="112"/>
    </row>
    <row r="370" customFormat="false" ht="12.75" hidden="false" customHeight="false" outlineLevel="0" collapsed="false">
      <c r="A370" s="110" t="s">
        <v>467</v>
      </c>
      <c r="B370" s="111" t="n">
        <v>975</v>
      </c>
      <c r="C370" s="114" t="s">
        <v>266</v>
      </c>
      <c r="D370" s="114" t="s">
        <v>188</v>
      </c>
      <c r="E370" s="111" t="s">
        <v>306</v>
      </c>
      <c r="F370" s="111" t="n">
        <v>300</v>
      </c>
      <c r="G370" s="112" t="n">
        <f aca="false">G371</f>
        <v>120</v>
      </c>
      <c r="H370" s="112" t="n">
        <f aca="false">H371</f>
        <v>0</v>
      </c>
      <c r="I370" s="112" t="n">
        <f aca="false">I371</f>
        <v>120</v>
      </c>
    </row>
    <row r="371" customFormat="false" ht="22.5" hidden="false" customHeight="false" outlineLevel="0" collapsed="false">
      <c r="A371" s="110" t="s">
        <v>481</v>
      </c>
      <c r="B371" s="111" t="n">
        <v>975</v>
      </c>
      <c r="C371" s="114" t="s">
        <v>266</v>
      </c>
      <c r="D371" s="114" t="s">
        <v>188</v>
      </c>
      <c r="E371" s="111" t="s">
        <v>306</v>
      </c>
      <c r="F371" s="111" t="n">
        <v>320</v>
      </c>
      <c r="G371" s="112" t="n">
        <v>120</v>
      </c>
      <c r="H371" s="112"/>
      <c r="I371" s="112" t="n">
        <v>120</v>
      </c>
    </row>
    <row r="372" customFormat="false" ht="33.75" hidden="false" customHeight="false" outlineLevel="0" collapsed="false">
      <c r="A372" s="134" t="s">
        <v>309</v>
      </c>
      <c r="B372" s="135" t="n">
        <v>975</v>
      </c>
      <c r="C372" s="135" t="s">
        <v>203</v>
      </c>
      <c r="D372" s="135" t="s">
        <v>209</v>
      </c>
      <c r="E372" s="135" t="s">
        <v>310</v>
      </c>
      <c r="F372" s="135"/>
      <c r="G372" s="130" t="n">
        <f aca="false">G373</f>
        <v>18</v>
      </c>
      <c r="H372" s="130" t="n">
        <f aca="false">H373</f>
        <v>0</v>
      </c>
      <c r="I372" s="130" t="n">
        <f aca="false">I373</f>
        <v>18</v>
      </c>
    </row>
    <row r="373" customFormat="false" ht="22.5" hidden="false" customHeight="false" outlineLevel="0" collapsed="false">
      <c r="A373" s="119" t="s">
        <v>198</v>
      </c>
      <c r="B373" s="111" t="n">
        <v>975</v>
      </c>
      <c r="C373" s="111" t="s">
        <v>203</v>
      </c>
      <c r="D373" s="111" t="s">
        <v>209</v>
      </c>
      <c r="E373" s="111" t="s">
        <v>311</v>
      </c>
      <c r="F373" s="111" t="n">
        <v>200</v>
      </c>
      <c r="G373" s="112" t="n">
        <f aca="false">G374</f>
        <v>18</v>
      </c>
      <c r="H373" s="112" t="n">
        <f aca="false">H374</f>
        <v>0</v>
      </c>
      <c r="I373" s="112" t="n">
        <f aca="false">I374</f>
        <v>18</v>
      </c>
    </row>
    <row r="374" customFormat="false" ht="33.75" hidden="false" customHeight="false" outlineLevel="0" collapsed="false">
      <c r="A374" s="113" t="s">
        <v>199</v>
      </c>
      <c r="B374" s="111" t="n">
        <v>975</v>
      </c>
      <c r="C374" s="111" t="s">
        <v>203</v>
      </c>
      <c r="D374" s="111" t="s">
        <v>209</v>
      </c>
      <c r="E374" s="111" t="s">
        <v>311</v>
      </c>
      <c r="F374" s="111" t="n">
        <v>240</v>
      </c>
      <c r="G374" s="112" t="n">
        <v>18</v>
      </c>
      <c r="H374" s="112"/>
      <c r="I374" s="112" t="n">
        <v>18</v>
      </c>
    </row>
  </sheetData>
  <mergeCells count="16">
    <mergeCell ref="E2:I2"/>
    <mergeCell ref="E3:I3"/>
    <mergeCell ref="E4:I4"/>
    <mergeCell ref="F5:I5"/>
    <mergeCell ref="H6:I6"/>
    <mergeCell ref="A7:I7"/>
    <mergeCell ref="A8:I8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</mergeCells>
  <printOptions headings="false" gridLines="false" gridLinesSet="true" horizontalCentered="false" verticalCentered="false"/>
  <pageMargins left="0.708333333333333" right="0" top="0.196527777777778" bottom="0.157638888888889" header="0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7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5" zeroHeight="false" outlineLevelRow="0" outlineLevelCol="0"/>
  <cols>
    <col collapsed="false" customWidth="true" hidden="false" outlineLevel="0" max="1" min="1" style="196" width="78.28"/>
    <col collapsed="false" customWidth="true" hidden="false" outlineLevel="0" max="2" min="2" style="197" width="11.99"/>
    <col collapsed="false" customWidth="true" hidden="false" outlineLevel="0" max="3" min="3" style="197" width="14.41"/>
    <col collapsed="false" customWidth="false" hidden="false" outlineLevel="0" max="257" min="4" style="198" width="9.14"/>
  </cols>
  <sheetData>
    <row r="2" customFormat="false" ht="12.75" hidden="false" customHeight="true" outlineLevel="0" collapsed="false">
      <c r="A2" s="199" t="s">
        <v>586</v>
      </c>
      <c r="B2" s="199"/>
      <c r="C2" s="199"/>
    </row>
    <row r="3" customFormat="false" ht="12.75" hidden="false" customHeight="true" outlineLevel="0" collapsed="false">
      <c r="A3" s="199" t="s">
        <v>1</v>
      </c>
      <c r="B3" s="199"/>
      <c r="C3" s="199"/>
    </row>
    <row r="4" customFormat="false" ht="12.75" hidden="false" customHeight="true" outlineLevel="0" collapsed="false">
      <c r="A4" s="199" t="s">
        <v>587</v>
      </c>
      <c r="B4" s="199"/>
      <c r="C4" s="199"/>
    </row>
    <row r="5" customFormat="false" ht="12.75" hidden="false" customHeight="true" outlineLevel="0" collapsed="false">
      <c r="A5" s="199" t="s">
        <v>3</v>
      </c>
      <c r="B5" s="199"/>
      <c r="C5" s="199"/>
    </row>
    <row r="7" customFormat="false" ht="15" hidden="false" customHeight="true" outlineLevel="0" collapsed="false">
      <c r="A7" s="200" t="s">
        <v>588</v>
      </c>
      <c r="B7" s="200"/>
      <c r="C7" s="200"/>
    </row>
    <row r="8" customFormat="false" ht="15" hidden="false" customHeight="true" outlineLevel="0" collapsed="false">
      <c r="A8" s="200" t="s">
        <v>589</v>
      </c>
      <c r="B8" s="200"/>
      <c r="C8" s="200"/>
    </row>
    <row r="9" customFormat="false" ht="15" hidden="false" customHeight="false" outlineLevel="0" collapsed="false">
      <c r="C9" s="201" t="s">
        <v>167</v>
      </c>
    </row>
    <row r="10" customFormat="false" ht="33.75" hidden="false" customHeight="true" outlineLevel="0" collapsed="false">
      <c r="A10" s="202" t="s">
        <v>7</v>
      </c>
      <c r="B10" s="203" t="s">
        <v>170</v>
      </c>
      <c r="C10" s="203" t="s">
        <v>590</v>
      </c>
    </row>
    <row r="11" customFormat="false" ht="17.25" hidden="false" customHeight="true" outlineLevel="0" collapsed="false">
      <c r="A11" s="204" t="s">
        <v>173</v>
      </c>
      <c r="C11" s="205" t="n">
        <f aca="false">C12+C13+C14+C15+C16+C17+C18</f>
        <v>216036.8</v>
      </c>
    </row>
    <row r="12" customFormat="false" ht="15" hidden="false" customHeight="false" outlineLevel="0" collapsed="false">
      <c r="A12" s="206" t="s">
        <v>591</v>
      </c>
      <c r="B12" s="207" t="s">
        <v>592</v>
      </c>
      <c r="C12" s="208" t="n">
        <v>215</v>
      </c>
    </row>
    <row r="13" customFormat="false" ht="30" hidden="false" customHeight="false" outlineLevel="0" collapsed="false">
      <c r="A13" s="206" t="s">
        <v>593</v>
      </c>
      <c r="B13" s="207" t="s">
        <v>594</v>
      </c>
      <c r="C13" s="208" t="n">
        <v>741.7</v>
      </c>
    </row>
    <row r="14" s="210" customFormat="true" ht="30" hidden="false" customHeight="false" outlineLevel="0" collapsed="false">
      <c r="A14" s="206" t="s">
        <v>595</v>
      </c>
      <c r="B14" s="207" t="s">
        <v>596</v>
      </c>
      <c r="C14" s="209" t="n">
        <v>300</v>
      </c>
      <c r="E14" s="197"/>
    </row>
    <row r="15" s="197" customFormat="true" ht="15" hidden="false" customHeight="false" outlineLevel="0" collapsed="false">
      <c r="A15" s="206" t="s">
        <v>597</v>
      </c>
      <c r="B15" s="207" t="s">
        <v>598</v>
      </c>
      <c r="C15" s="209" t="n">
        <v>198506.3</v>
      </c>
    </row>
    <row r="16" s="197" customFormat="true" ht="35.25" hidden="false" customHeight="true" outlineLevel="0" collapsed="false">
      <c r="A16" s="206" t="s">
        <v>599</v>
      </c>
      <c r="B16" s="207" t="s">
        <v>600</v>
      </c>
      <c r="C16" s="209" t="n">
        <v>15498.8</v>
      </c>
    </row>
    <row r="17" s="210" customFormat="true" ht="38.25" hidden="false" customHeight="true" outlineLevel="0" collapsed="false">
      <c r="A17" s="206" t="s">
        <v>601</v>
      </c>
      <c r="B17" s="207" t="s">
        <v>602</v>
      </c>
      <c r="C17" s="209" t="n">
        <v>575</v>
      </c>
      <c r="E17" s="197"/>
    </row>
    <row r="18" s="210" customFormat="true" ht="45" hidden="false" customHeight="false" outlineLevel="0" collapsed="false">
      <c r="A18" s="206" t="s">
        <v>603</v>
      </c>
      <c r="B18" s="207" t="s">
        <v>604</v>
      </c>
      <c r="C18" s="209" t="n">
        <v>200</v>
      </c>
      <c r="E18" s="197"/>
    </row>
    <row r="19" s="197" customFormat="true" ht="12.75" hidden="false" customHeight="true" outlineLevel="0" collapsed="false">
      <c r="A19" s="211"/>
      <c r="B19" s="212"/>
      <c r="C19" s="213"/>
    </row>
    <row r="20" s="197" customFormat="true" ht="25.5" hidden="false" customHeight="true" outlineLevel="0" collapsed="false">
      <c r="A20" s="211"/>
      <c r="B20" s="212"/>
      <c r="C20" s="213"/>
    </row>
    <row r="21" s="197" customFormat="true" ht="12.75" hidden="false" customHeight="true" outlineLevel="0" collapsed="false">
      <c r="A21" s="211"/>
      <c r="B21" s="212"/>
      <c r="C21" s="213"/>
    </row>
    <row r="22" s="197" customFormat="true" ht="12.75" hidden="false" customHeight="true" outlineLevel="0" collapsed="false">
      <c r="A22" s="211"/>
      <c r="B22" s="212"/>
      <c r="C22" s="213"/>
    </row>
    <row r="23" s="197" customFormat="true" ht="38.25" hidden="false" customHeight="true" outlineLevel="0" collapsed="false">
      <c r="A23" s="211"/>
      <c r="B23" s="212"/>
      <c r="C23" s="213"/>
    </row>
    <row r="24" s="197" customFormat="true" ht="12.75" hidden="false" customHeight="true" outlineLevel="0" collapsed="false">
      <c r="A24" s="211"/>
      <c r="B24" s="212"/>
      <c r="C24" s="213"/>
    </row>
    <row r="25" s="197" customFormat="true" ht="38.25" hidden="false" customHeight="true" outlineLevel="0" collapsed="false">
      <c r="A25" s="211"/>
      <c r="B25" s="212"/>
      <c r="C25" s="213"/>
    </row>
    <row r="26" s="197" customFormat="true" ht="12.75" hidden="false" customHeight="true" outlineLevel="0" collapsed="false">
      <c r="A26" s="211"/>
      <c r="B26" s="212"/>
      <c r="C26" s="213"/>
    </row>
    <row r="27" s="197" customFormat="true" ht="12.75" hidden="false" customHeight="true" outlineLevel="0" collapsed="false">
      <c r="A27" s="211"/>
      <c r="B27" s="212"/>
      <c r="C27" s="213"/>
    </row>
    <row r="28" s="197" customFormat="true" ht="25.5" hidden="false" customHeight="true" outlineLevel="0" collapsed="false">
      <c r="A28" s="211"/>
      <c r="B28" s="212"/>
      <c r="C28" s="213"/>
    </row>
    <row r="29" s="197" customFormat="true" ht="25.5" hidden="false" customHeight="true" outlineLevel="0" collapsed="false">
      <c r="A29" s="211"/>
      <c r="B29" s="212"/>
      <c r="C29" s="213"/>
    </row>
    <row r="30" s="197" customFormat="true" ht="12.75" hidden="false" customHeight="true" outlineLevel="0" collapsed="false">
      <c r="A30" s="211"/>
      <c r="B30" s="212"/>
      <c r="C30" s="213"/>
    </row>
    <row r="31" s="197" customFormat="true" ht="12.75" hidden="false" customHeight="true" outlineLevel="0" collapsed="false">
      <c r="A31" s="211"/>
      <c r="B31" s="212"/>
      <c r="C31" s="213"/>
    </row>
    <row r="32" s="197" customFormat="true" ht="25.5" hidden="false" customHeight="true" outlineLevel="0" collapsed="false">
      <c r="A32" s="211"/>
      <c r="B32" s="212"/>
      <c r="C32" s="213"/>
    </row>
    <row r="33" s="197" customFormat="true" ht="25.5" hidden="false" customHeight="true" outlineLevel="0" collapsed="false">
      <c r="A33" s="211"/>
      <c r="B33" s="212"/>
      <c r="C33" s="213"/>
    </row>
    <row r="34" s="197" customFormat="true" ht="12.75" hidden="false" customHeight="true" outlineLevel="0" collapsed="false">
      <c r="A34" s="211"/>
      <c r="B34" s="212"/>
      <c r="C34" s="213"/>
    </row>
    <row r="35" s="197" customFormat="true" ht="12.75" hidden="false" customHeight="true" outlineLevel="0" collapsed="false">
      <c r="A35" s="211"/>
      <c r="B35" s="212"/>
      <c r="C35" s="213"/>
    </row>
    <row r="36" s="197" customFormat="true" ht="12.75" hidden="false" customHeight="true" outlineLevel="0" collapsed="false">
      <c r="A36" s="211"/>
      <c r="B36" s="212"/>
      <c r="C36" s="213"/>
    </row>
    <row r="37" s="197" customFormat="true" ht="51" hidden="false" customHeight="true" outlineLevel="0" collapsed="false">
      <c r="A37" s="211"/>
      <c r="B37" s="212"/>
      <c r="C37" s="213"/>
    </row>
    <row r="38" s="197" customFormat="true" ht="38.25" hidden="false" customHeight="true" outlineLevel="0" collapsed="false">
      <c r="A38" s="211"/>
      <c r="B38" s="212"/>
      <c r="C38" s="213"/>
    </row>
    <row r="39" s="197" customFormat="true" ht="12.75" hidden="false" customHeight="true" outlineLevel="0" collapsed="false">
      <c r="A39" s="211"/>
      <c r="B39" s="212"/>
      <c r="C39" s="213"/>
    </row>
    <row r="40" s="197" customFormat="true" ht="12.75" hidden="false" customHeight="true" outlineLevel="0" collapsed="false">
      <c r="A40" s="211"/>
      <c r="B40" s="212"/>
      <c r="C40" s="213"/>
    </row>
    <row r="41" s="197" customFormat="true" ht="12.75" hidden="false" customHeight="true" outlineLevel="0" collapsed="false">
      <c r="A41" s="211"/>
      <c r="B41" s="212"/>
      <c r="C41" s="213"/>
    </row>
    <row r="42" s="197" customFormat="true" ht="25.5" hidden="false" customHeight="true" outlineLevel="0" collapsed="false">
      <c r="A42" s="211"/>
      <c r="B42" s="212"/>
      <c r="C42" s="213"/>
    </row>
    <row r="43" s="197" customFormat="true" ht="25.5" hidden="false" customHeight="true" outlineLevel="0" collapsed="false">
      <c r="A43" s="211"/>
      <c r="B43" s="212"/>
      <c r="C43" s="213"/>
    </row>
    <row r="44" s="197" customFormat="true" ht="12.75" hidden="false" customHeight="true" outlineLevel="0" collapsed="false">
      <c r="A44" s="211"/>
      <c r="B44" s="212"/>
      <c r="C44" s="213"/>
    </row>
    <row r="45" s="197" customFormat="true" ht="12.75" hidden="false" customHeight="true" outlineLevel="0" collapsed="false">
      <c r="A45" s="211"/>
      <c r="B45" s="212"/>
      <c r="C45" s="213"/>
    </row>
    <row r="46" s="197" customFormat="true" ht="25.5" hidden="false" customHeight="true" outlineLevel="0" collapsed="false">
      <c r="A46" s="211"/>
      <c r="B46" s="212"/>
      <c r="C46" s="213"/>
    </row>
    <row r="47" s="197" customFormat="true" ht="12.75" hidden="false" customHeight="true" outlineLevel="0" collapsed="false">
      <c r="A47" s="211"/>
      <c r="B47" s="212"/>
      <c r="C47" s="213"/>
    </row>
    <row r="48" s="197" customFormat="true" ht="38.25" hidden="false" customHeight="true" outlineLevel="0" collapsed="false">
      <c r="A48" s="211"/>
      <c r="B48" s="212"/>
      <c r="C48" s="213"/>
    </row>
    <row r="49" s="197" customFormat="true" ht="63.75" hidden="false" customHeight="true" outlineLevel="0" collapsed="false">
      <c r="A49" s="211"/>
      <c r="B49" s="212"/>
      <c r="C49" s="213"/>
    </row>
    <row r="50" s="197" customFormat="true" ht="12.75" hidden="false" customHeight="true" outlineLevel="0" collapsed="false">
      <c r="A50" s="211"/>
      <c r="B50" s="212"/>
      <c r="C50" s="213"/>
    </row>
    <row r="51" s="197" customFormat="true" ht="25.5" hidden="false" customHeight="true" outlineLevel="0" collapsed="false">
      <c r="A51" s="211"/>
      <c r="B51" s="212"/>
      <c r="C51" s="213"/>
    </row>
    <row r="52" s="197" customFormat="true" ht="25.5" hidden="false" customHeight="true" outlineLevel="0" collapsed="false">
      <c r="A52" s="211"/>
      <c r="B52" s="212"/>
      <c r="C52" s="213"/>
    </row>
    <row r="53" s="197" customFormat="true" ht="25.5" hidden="false" customHeight="true" outlineLevel="0" collapsed="false">
      <c r="A53" s="211"/>
      <c r="B53" s="212"/>
      <c r="C53" s="213"/>
    </row>
    <row r="54" s="197" customFormat="true" ht="25.5" hidden="false" customHeight="true" outlineLevel="0" collapsed="false">
      <c r="A54" s="211"/>
      <c r="B54" s="212"/>
      <c r="C54" s="213"/>
    </row>
    <row r="55" s="197" customFormat="true" ht="25.5" hidden="false" customHeight="true" outlineLevel="0" collapsed="false">
      <c r="A55" s="211"/>
      <c r="B55" s="212"/>
      <c r="C55" s="213"/>
    </row>
    <row r="56" s="197" customFormat="true" ht="25.5" hidden="false" customHeight="true" outlineLevel="0" collapsed="false">
      <c r="A56" s="211"/>
      <c r="B56" s="212"/>
      <c r="C56" s="213"/>
    </row>
    <row r="57" customFormat="false" ht="25.5" hidden="false" customHeight="true" outlineLevel="0" collapsed="false">
      <c r="A57" s="211"/>
      <c r="B57" s="212"/>
      <c r="C57" s="213"/>
    </row>
    <row r="58" customFormat="false" ht="25.5" hidden="false" customHeight="true" outlineLevel="0" collapsed="false">
      <c r="A58" s="211"/>
      <c r="B58" s="212"/>
      <c r="C58" s="213"/>
    </row>
    <row r="59" customFormat="false" ht="25.5" hidden="false" customHeight="true" outlineLevel="0" collapsed="false">
      <c r="A59" s="211"/>
      <c r="B59" s="212"/>
      <c r="C59" s="213"/>
    </row>
    <row r="60" customFormat="false" ht="12.75" hidden="false" customHeight="true" outlineLevel="0" collapsed="false">
      <c r="A60" s="211"/>
      <c r="B60" s="212"/>
      <c r="C60" s="213"/>
    </row>
    <row r="61" customFormat="false" ht="12.75" hidden="false" customHeight="true" outlineLevel="0" collapsed="false">
      <c r="A61" s="211"/>
      <c r="B61" s="212"/>
      <c r="C61" s="213"/>
    </row>
    <row r="62" customFormat="false" ht="51" hidden="false" customHeight="true" outlineLevel="0" collapsed="false">
      <c r="A62" s="211"/>
      <c r="B62" s="212"/>
      <c r="C62" s="213"/>
    </row>
    <row r="63" customFormat="false" ht="12.75" hidden="false" customHeight="true" outlineLevel="0" collapsed="false">
      <c r="A63" s="211"/>
      <c r="B63" s="212"/>
      <c r="C63" s="213"/>
    </row>
    <row r="64" customFormat="false" ht="51" hidden="false" customHeight="true" outlineLevel="0" collapsed="false">
      <c r="A64" s="211"/>
      <c r="B64" s="212"/>
      <c r="C64" s="213"/>
    </row>
    <row r="65" customFormat="false" ht="12.75" hidden="false" customHeight="true" outlineLevel="0" collapsed="false">
      <c r="A65" s="211"/>
      <c r="B65" s="212"/>
      <c r="C65" s="213"/>
    </row>
    <row r="66" customFormat="false" ht="25.5" hidden="false" customHeight="true" outlineLevel="0" collapsed="false">
      <c r="A66" s="211"/>
      <c r="B66" s="212"/>
      <c r="C66" s="213"/>
    </row>
    <row r="67" customFormat="false" ht="25.5" hidden="false" customHeight="true" outlineLevel="0" collapsed="false">
      <c r="A67" s="211"/>
      <c r="B67" s="212"/>
      <c r="C67" s="213"/>
    </row>
    <row r="68" customFormat="false" ht="51" hidden="false" customHeight="true" outlineLevel="0" collapsed="false">
      <c r="A68" s="211"/>
      <c r="B68" s="212"/>
      <c r="C68" s="213"/>
    </row>
    <row r="69" customFormat="false" ht="12.75" hidden="false" customHeight="true" outlineLevel="0" collapsed="false">
      <c r="A69" s="211"/>
      <c r="B69" s="212"/>
      <c r="C69" s="213"/>
    </row>
    <row r="70" customFormat="false" ht="12.75" hidden="false" customHeight="true" outlineLevel="0" collapsed="false">
      <c r="A70" s="211"/>
      <c r="B70" s="212"/>
      <c r="C70" s="213"/>
    </row>
    <row r="71" customFormat="false" ht="25.5" hidden="false" customHeight="true" outlineLevel="0" collapsed="false">
      <c r="A71" s="211"/>
      <c r="B71" s="212"/>
      <c r="C71" s="213"/>
    </row>
    <row r="72" customFormat="false" ht="25.5" hidden="false" customHeight="true" outlineLevel="0" collapsed="false">
      <c r="A72" s="211"/>
      <c r="B72" s="212"/>
      <c r="C72" s="213"/>
    </row>
    <row r="73" customFormat="false" ht="12.75" hidden="false" customHeight="true" outlineLevel="0" collapsed="false">
      <c r="A73" s="211"/>
      <c r="B73" s="212"/>
      <c r="C73" s="213"/>
    </row>
    <row r="74" customFormat="false" ht="12.75" hidden="false" customHeight="true" outlineLevel="0" collapsed="false">
      <c r="A74" s="211"/>
      <c r="B74" s="212"/>
      <c r="C74" s="213"/>
    </row>
    <row r="75" customFormat="false" ht="25.5" hidden="false" customHeight="true" outlineLevel="0" collapsed="false">
      <c r="A75" s="211"/>
      <c r="B75" s="212"/>
      <c r="C75" s="213"/>
    </row>
    <row r="76" customFormat="false" ht="63.75" hidden="false" customHeight="true" outlineLevel="0" collapsed="false">
      <c r="A76" s="211"/>
      <c r="B76" s="212"/>
      <c r="C76" s="213"/>
    </row>
    <row r="77" customFormat="false" ht="12.75" hidden="false" customHeight="true" outlineLevel="0" collapsed="false">
      <c r="A77" s="211"/>
      <c r="B77" s="212"/>
      <c r="C77" s="213"/>
    </row>
    <row r="78" customFormat="false" ht="12.75" hidden="false" customHeight="true" outlineLevel="0" collapsed="false">
      <c r="A78" s="211"/>
      <c r="B78" s="212"/>
      <c r="C78" s="213"/>
    </row>
    <row r="79" customFormat="false" ht="51" hidden="false" customHeight="true" outlineLevel="0" collapsed="false">
      <c r="A79" s="211"/>
      <c r="B79" s="212"/>
      <c r="C79" s="213"/>
    </row>
    <row r="80" customFormat="false" ht="12.75" hidden="false" customHeight="true" outlineLevel="0" collapsed="false">
      <c r="A80" s="211"/>
      <c r="B80" s="212"/>
      <c r="C80" s="213"/>
    </row>
    <row r="81" customFormat="false" ht="25.5" hidden="false" customHeight="true" outlineLevel="0" collapsed="false">
      <c r="A81" s="211"/>
      <c r="B81" s="212"/>
      <c r="C81" s="213"/>
    </row>
    <row r="82" customFormat="false" ht="12.75" hidden="false" customHeight="true" outlineLevel="0" collapsed="false">
      <c r="A82" s="211"/>
      <c r="B82" s="212"/>
      <c r="C82" s="213"/>
    </row>
    <row r="83" customFormat="false" ht="25.5" hidden="false" customHeight="true" outlineLevel="0" collapsed="false">
      <c r="A83" s="211"/>
      <c r="B83" s="212"/>
      <c r="C83" s="213"/>
    </row>
    <row r="84" customFormat="false" ht="12.75" hidden="false" customHeight="true" outlineLevel="0" collapsed="false">
      <c r="A84" s="211"/>
      <c r="B84" s="212"/>
      <c r="C84" s="213"/>
    </row>
    <row r="85" customFormat="false" ht="12.75" hidden="false" customHeight="true" outlineLevel="0" collapsed="false">
      <c r="A85" s="211"/>
      <c r="B85" s="212"/>
      <c r="C85" s="213"/>
    </row>
    <row r="86" customFormat="false" ht="12.75" hidden="false" customHeight="true" outlineLevel="0" collapsed="false">
      <c r="A86" s="211"/>
      <c r="B86" s="212"/>
      <c r="C86" s="213"/>
    </row>
    <row r="87" customFormat="false" ht="51" hidden="false" customHeight="true" outlineLevel="0" collapsed="false">
      <c r="A87" s="211"/>
      <c r="B87" s="212"/>
      <c r="C87" s="213"/>
    </row>
    <row r="88" customFormat="false" ht="12.75" hidden="false" customHeight="true" outlineLevel="0" collapsed="false">
      <c r="A88" s="211"/>
      <c r="B88" s="212"/>
      <c r="C88" s="213"/>
    </row>
    <row r="89" customFormat="false" ht="25.5" hidden="false" customHeight="true" outlineLevel="0" collapsed="false">
      <c r="A89" s="211"/>
      <c r="B89" s="212"/>
      <c r="C89" s="213"/>
    </row>
    <row r="90" customFormat="false" ht="12.75" hidden="false" customHeight="true" outlineLevel="0" collapsed="false">
      <c r="A90" s="211"/>
      <c r="B90" s="212"/>
      <c r="C90" s="213"/>
    </row>
    <row r="91" customFormat="false" ht="12.75" hidden="false" customHeight="true" outlineLevel="0" collapsed="false">
      <c r="A91" s="211"/>
      <c r="B91" s="212"/>
      <c r="C91" s="213"/>
    </row>
    <row r="92" customFormat="false" ht="12.75" hidden="false" customHeight="true" outlineLevel="0" collapsed="false">
      <c r="A92" s="211"/>
      <c r="B92" s="212"/>
      <c r="C92" s="213"/>
    </row>
    <row r="93" customFormat="false" ht="51" hidden="false" customHeight="true" outlineLevel="0" collapsed="false">
      <c r="A93" s="211"/>
      <c r="B93" s="212"/>
      <c r="C93" s="213"/>
    </row>
    <row r="94" customFormat="false" ht="12.75" hidden="false" customHeight="true" outlineLevel="0" collapsed="false">
      <c r="A94" s="211"/>
      <c r="B94" s="212"/>
      <c r="C94" s="213"/>
    </row>
    <row r="95" customFormat="false" ht="25.5" hidden="false" customHeight="true" outlineLevel="0" collapsed="false">
      <c r="A95" s="211"/>
      <c r="B95" s="212"/>
      <c r="C95" s="213"/>
    </row>
    <row r="96" customFormat="false" ht="12.75" hidden="false" customHeight="true" outlineLevel="0" collapsed="false">
      <c r="A96" s="211"/>
      <c r="B96" s="212"/>
      <c r="C96" s="213"/>
    </row>
    <row r="97" customFormat="false" ht="12.75" hidden="false" customHeight="true" outlineLevel="0" collapsed="false">
      <c r="A97" s="211"/>
      <c r="B97" s="212"/>
      <c r="C97" s="213"/>
    </row>
    <row r="98" customFormat="false" ht="25.5" hidden="false" customHeight="true" outlineLevel="0" collapsed="false">
      <c r="A98" s="211"/>
      <c r="B98" s="212"/>
      <c r="C98" s="213"/>
    </row>
    <row r="99" customFormat="false" ht="51" hidden="false" customHeight="true" outlineLevel="0" collapsed="false">
      <c r="A99" s="211"/>
      <c r="B99" s="212"/>
      <c r="C99" s="213"/>
    </row>
    <row r="100" customFormat="false" ht="12.75" hidden="false" customHeight="true" outlineLevel="0" collapsed="false">
      <c r="A100" s="211"/>
      <c r="B100" s="212"/>
      <c r="C100" s="213"/>
    </row>
    <row r="101" customFormat="false" ht="12.75" hidden="false" customHeight="true" outlineLevel="0" collapsed="false">
      <c r="A101" s="211"/>
      <c r="B101" s="212"/>
      <c r="C101" s="213"/>
    </row>
    <row r="102" customFormat="false" ht="25.5" hidden="false" customHeight="true" outlineLevel="0" collapsed="false">
      <c r="A102" s="211"/>
      <c r="B102" s="212"/>
      <c r="C102" s="213"/>
    </row>
    <row r="103" customFormat="false" ht="12.75" hidden="false" customHeight="true" outlineLevel="0" collapsed="false">
      <c r="A103" s="211"/>
      <c r="B103" s="212"/>
      <c r="C103" s="213"/>
    </row>
    <row r="104" customFormat="false" ht="12.75" hidden="false" customHeight="true" outlineLevel="0" collapsed="false">
      <c r="A104" s="211"/>
      <c r="B104" s="212"/>
      <c r="C104" s="213"/>
    </row>
    <row r="105" customFormat="false" ht="12.75" hidden="false" customHeight="true" outlineLevel="0" collapsed="false">
      <c r="A105" s="211"/>
      <c r="B105" s="212"/>
      <c r="C105" s="213"/>
    </row>
    <row r="106" customFormat="false" ht="12.75" hidden="false" customHeight="true" outlineLevel="0" collapsed="false">
      <c r="A106" s="211"/>
      <c r="B106" s="212"/>
      <c r="C106" s="213"/>
    </row>
    <row r="107" customFormat="false" ht="12.75" hidden="false" customHeight="true" outlineLevel="0" collapsed="false">
      <c r="A107" s="211"/>
      <c r="B107" s="212"/>
      <c r="C107" s="213"/>
    </row>
    <row r="108" customFormat="false" ht="38.25" hidden="false" customHeight="true" outlineLevel="0" collapsed="false">
      <c r="A108" s="211"/>
      <c r="B108" s="212"/>
      <c r="C108" s="213"/>
    </row>
    <row r="109" customFormat="false" ht="12.75" hidden="false" customHeight="true" outlineLevel="0" collapsed="false">
      <c r="A109" s="211"/>
      <c r="B109" s="212"/>
      <c r="C109" s="213"/>
    </row>
    <row r="110" customFormat="false" ht="12.75" hidden="false" customHeight="true" outlineLevel="0" collapsed="false">
      <c r="A110" s="211"/>
      <c r="B110" s="212"/>
      <c r="C110" s="213"/>
    </row>
    <row r="111" customFormat="false" ht="12.75" hidden="false" customHeight="true" outlineLevel="0" collapsed="false">
      <c r="A111" s="211"/>
      <c r="B111" s="212"/>
      <c r="C111" s="213"/>
    </row>
    <row r="112" customFormat="false" ht="51" hidden="false" customHeight="true" outlineLevel="0" collapsed="false">
      <c r="A112" s="211"/>
      <c r="B112" s="212"/>
      <c r="C112" s="213"/>
    </row>
    <row r="113" customFormat="false" ht="38.25" hidden="false" customHeight="true" outlineLevel="0" collapsed="false">
      <c r="A113" s="211"/>
      <c r="B113" s="212"/>
      <c r="C113" s="213"/>
    </row>
    <row r="114" customFormat="false" ht="38.25" hidden="false" customHeight="true" outlineLevel="0" collapsed="false">
      <c r="A114" s="211"/>
      <c r="B114" s="212"/>
      <c r="C114" s="213"/>
    </row>
    <row r="115" customFormat="false" ht="38.25" hidden="false" customHeight="true" outlineLevel="0" collapsed="false">
      <c r="A115" s="211"/>
      <c r="B115" s="212"/>
      <c r="C115" s="213"/>
    </row>
    <row r="116" customFormat="false" ht="51" hidden="false" customHeight="true" outlineLevel="0" collapsed="false">
      <c r="A116" s="211"/>
      <c r="B116" s="212"/>
      <c r="C116" s="213"/>
    </row>
    <row r="117" customFormat="false" ht="38.25" hidden="false" customHeight="true" outlineLevel="0" collapsed="false">
      <c r="A117" s="211"/>
      <c r="B117" s="212"/>
      <c r="C117" s="213"/>
    </row>
    <row r="118" customFormat="false" ht="12.75" hidden="false" customHeight="true" outlineLevel="0" collapsed="false">
      <c r="A118" s="211"/>
      <c r="B118" s="212"/>
      <c r="C118" s="213"/>
    </row>
    <row r="119" customFormat="false" ht="51" hidden="false" customHeight="true" outlineLevel="0" collapsed="false">
      <c r="A119" s="211"/>
      <c r="B119" s="212"/>
      <c r="C119" s="213"/>
    </row>
    <row r="120" customFormat="false" ht="38.25" hidden="false" customHeight="true" outlineLevel="0" collapsed="false">
      <c r="A120" s="211"/>
      <c r="B120" s="212"/>
      <c r="C120" s="213"/>
    </row>
    <row r="121" customFormat="false" ht="12.75" hidden="false" customHeight="true" outlineLevel="0" collapsed="false">
      <c r="A121" s="211"/>
      <c r="B121" s="212"/>
      <c r="C121" s="213"/>
    </row>
    <row r="122" customFormat="false" ht="51" hidden="false" customHeight="true" outlineLevel="0" collapsed="false">
      <c r="A122" s="211"/>
      <c r="B122" s="212"/>
      <c r="C122" s="213"/>
    </row>
    <row r="123" customFormat="false" ht="12.75" hidden="false" customHeight="true" outlineLevel="0" collapsed="false">
      <c r="A123" s="211"/>
      <c r="B123" s="212"/>
      <c r="C123" s="213"/>
    </row>
    <row r="124" customFormat="false" ht="12.75" hidden="false" customHeight="true" outlineLevel="0" collapsed="false">
      <c r="A124" s="211"/>
      <c r="B124" s="212"/>
      <c r="C124" s="213"/>
    </row>
    <row r="125" customFormat="false" ht="25.5" hidden="false" customHeight="true" outlineLevel="0" collapsed="false">
      <c r="A125" s="211"/>
      <c r="B125" s="212"/>
      <c r="C125" s="213"/>
    </row>
    <row r="126" customFormat="false" ht="12.75" hidden="false" customHeight="true" outlineLevel="0" collapsed="false">
      <c r="A126" s="211"/>
      <c r="B126" s="212"/>
      <c r="C126" s="213"/>
    </row>
    <row r="127" customFormat="false" ht="38.25" hidden="false" customHeight="true" outlineLevel="0" collapsed="false">
      <c r="A127" s="211"/>
      <c r="B127" s="212"/>
      <c r="C127" s="213"/>
    </row>
    <row r="128" customFormat="false" ht="12.75" hidden="false" customHeight="true" outlineLevel="0" collapsed="false">
      <c r="A128" s="211"/>
      <c r="B128" s="212"/>
      <c r="C128" s="213"/>
    </row>
    <row r="129" customFormat="false" ht="12.75" hidden="false" customHeight="true" outlineLevel="0" collapsed="false">
      <c r="A129" s="211"/>
      <c r="B129" s="212"/>
      <c r="C129" s="213"/>
    </row>
    <row r="130" customFormat="false" ht="12.75" hidden="false" customHeight="true" outlineLevel="0" collapsed="false">
      <c r="A130" s="211"/>
      <c r="B130" s="212"/>
      <c r="C130" s="213"/>
    </row>
    <row r="131" customFormat="false" ht="38.25" hidden="false" customHeight="true" outlineLevel="0" collapsed="false">
      <c r="A131" s="211"/>
      <c r="B131" s="212"/>
      <c r="C131" s="213"/>
    </row>
    <row r="132" customFormat="false" ht="12.75" hidden="false" customHeight="true" outlineLevel="0" collapsed="false">
      <c r="A132" s="211"/>
      <c r="B132" s="212"/>
      <c r="C132" s="213"/>
    </row>
    <row r="133" customFormat="false" ht="12.75" hidden="false" customHeight="true" outlineLevel="0" collapsed="false">
      <c r="A133" s="211"/>
      <c r="B133" s="212"/>
      <c r="C133" s="213"/>
    </row>
    <row r="134" customFormat="false" ht="12.75" hidden="false" customHeight="true" outlineLevel="0" collapsed="false">
      <c r="A134" s="211"/>
      <c r="B134" s="212"/>
      <c r="C134" s="213"/>
    </row>
    <row r="135" customFormat="false" ht="12.75" hidden="false" customHeight="true" outlineLevel="0" collapsed="false">
      <c r="A135" s="211"/>
      <c r="B135" s="212"/>
      <c r="C135" s="213"/>
    </row>
    <row r="136" customFormat="false" ht="12.75" hidden="false" customHeight="true" outlineLevel="0" collapsed="false">
      <c r="A136" s="211"/>
      <c r="B136" s="212"/>
      <c r="C136" s="213"/>
    </row>
    <row r="137" customFormat="false" ht="12.75" hidden="false" customHeight="true" outlineLevel="0" collapsed="false">
      <c r="A137" s="211"/>
      <c r="B137" s="212"/>
      <c r="C137" s="213"/>
    </row>
    <row r="138" customFormat="false" ht="12.75" hidden="false" customHeight="true" outlineLevel="0" collapsed="false">
      <c r="A138" s="211"/>
      <c r="B138" s="212"/>
      <c r="C138" s="213"/>
    </row>
    <row r="139" customFormat="false" ht="12.75" hidden="false" customHeight="true" outlineLevel="0" collapsed="false">
      <c r="A139" s="211"/>
      <c r="B139" s="212"/>
      <c r="C139" s="213"/>
    </row>
    <row r="140" customFormat="false" ht="12.75" hidden="false" customHeight="true" outlineLevel="0" collapsed="false">
      <c r="A140" s="211"/>
      <c r="B140" s="212"/>
      <c r="C140" s="213"/>
    </row>
    <row r="141" customFormat="false" ht="38.25" hidden="false" customHeight="true" outlineLevel="0" collapsed="false">
      <c r="A141" s="211"/>
      <c r="B141" s="212"/>
      <c r="C141" s="213"/>
    </row>
    <row r="142" customFormat="false" ht="12.75" hidden="false" customHeight="true" outlineLevel="0" collapsed="false">
      <c r="A142" s="211"/>
      <c r="B142" s="212"/>
      <c r="C142" s="213"/>
    </row>
    <row r="143" customFormat="false" ht="12.75" hidden="false" customHeight="true" outlineLevel="0" collapsed="false">
      <c r="A143" s="211"/>
      <c r="B143" s="212"/>
      <c r="C143" s="213"/>
    </row>
    <row r="144" customFormat="false" ht="12.75" hidden="false" customHeight="true" outlineLevel="0" collapsed="false">
      <c r="A144" s="211"/>
      <c r="B144" s="212"/>
      <c r="C144" s="213"/>
    </row>
    <row r="145" customFormat="false" ht="12.75" hidden="false" customHeight="true" outlineLevel="0" collapsed="false">
      <c r="A145" s="211"/>
      <c r="B145" s="212"/>
      <c r="C145" s="213"/>
    </row>
    <row r="146" customFormat="false" ht="12.75" hidden="false" customHeight="true" outlineLevel="0" collapsed="false">
      <c r="A146" s="211"/>
      <c r="B146" s="212"/>
      <c r="C146" s="213"/>
    </row>
    <row r="147" customFormat="false" ht="12.75" hidden="false" customHeight="true" outlineLevel="0" collapsed="false">
      <c r="A147" s="211"/>
      <c r="B147" s="212"/>
      <c r="C147" s="213"/>
    </row>
    <row r="148" customFormat="false" ht="12.75" hidden="false" customHeight="true" outlineLevel="0" collapsed="false">
      <c r="A148" s="211"/>
      <c r="B148" s="212"/>
      <c r="C148" s="213"/>
    </row>
    <row r="149" customFormat="false" ht="12.75" hidden="false" customHeight="true" outlineLevel="0" collapsed="false">
      <c r="A149" s="211"/>
      <c r="B149" s="212"/>
      <c r="C149" s="213"/>
    </row>
    <row r="150" customFormat="false" ht="38.25" hidden="false" customHeight="true" outlineLevel="0" collapsed="false">
      <c r="A150" s="211"/>
      <c r="B150" s="212"/>
      <c r="C150" s="213"/>
    </row>
    <row r="151" customFormat="false" ht="25.5" hidden="false" customHeight="true" outlineLevel="0" collapsed="false">
      <c r="A151" s="211"/>
      <c r="B151" s="212"/>
      <c r="C151" s="213"/>
    </row>
    <row r="152" customFormat="false" ht="38.25" hidden="false" customHeight="true" outlineLevel="0" collapsed="false">
      <c r="A152" s="211"/>
      <c r="B152" s="212"/>
      <c r="C152" s="213"/>
    </row>
    <row r="153" customFormat="false" ht="25.5" hidden="false" customHeight="true" outlineLevel="0" collapsed="false">
      <c r="A153" s="211"/>
      <c r="B153" s="212"/>
      <c r="C153" s="213"/>
    </row>
    <row r="154" customFormat="false" ht="38.25" hidden="false" customHeight="true" outlineLevel="0" collapsed="false">
      <c r="A154" s="211"/>
      <c r="B154" s="212"/>
      <c r="C154" s="213"/>
    </row>
    <row r="155" customFormat="false" ht="25.5" hidden="false" customHeight="true" outlineLevel="0" collapsed="false">
      <c r="A155" s="211"/>
      <c r="B155" s="212"/>
      <c r="C155" s="213"/>
    </row>
    <row r="156" customFormat="false" ht="38.25" hidden="false" customHeight="true" outlineLevel="0" collapsed="false">
      <c r="A156" s="211"/>
      <c r="B156" s="212"/>
      <c r="C156" s="213"/>
    </row>
    <row r="157" customFormat="false" ht="25.5" hidden="false" customHeight="true" outlineLevel="0" collapsed="false">
      <c r="A157" s="211"/>
      <c r="B157" s="212"/>
      <c r="C157" s="213"/>
    </row>
    <row r="158" customFormat="false" ht="38.25" hidden="false" customHeight="true" outlineLevel="0" collapsed="false">
      <c r="A158" s="211"/>
      <c r="B158" s="212"/>
      <c r="C158" s="213"/>
    </row>
    <row r="159" customFormat="false" ht="25.5" hidden="false" customHeight="true" outlineLevel="0" collapsed="false">
      <c r="A159" s="211"/>
      <c r="B159" s="212"/>
      <c r="C159" s="213"/>
    </row>
    <row r="160" customFormat="false" ht="38.25" hidden="false" customHeight="true" outlineLevel="0" collapsed="false">
      <c r="A160" s="211"/>
      <c r="B160" s="212"/>
      <c r="C160" s="213"/>
    </row>
    <row r="161" customFormat="false" ht="25.5" hidden="false" customHeight="true" outlineLevel="0" collapsed="false">
      <c r="A161" s="211"/>
      <c r="B161" s="212"/>
      <c r="C161" s="213"/>
    </row>
    <row r="162" customFormat="false" ht="38.25" hidden="false" customHeight="true" outlineLevel="0" collapsed="false">
      <c r="A162" s="211"/>
      <c r="B162" s="212"/>
      <c r="C162" s="213"/>
    </row>
    <row r="163" customFormat="false" ht="25.5" hidden="false" customHeight="true" outlineLevel="0" collapsed="false">
      <c r="A163" s="211"/>
      <c r="B163" s="212"/>
      <c r="C163" s="213"/>
    </row>
    <row r="164" customFormat="false" ht="38.25" hidden="false" customHeight="true" outlineLevel="0" collapsed="false">
      <c r="A164" s="211"/>
      <c r="B164" s="212"/>
      <c r="C164" s="213"/>
    </row>
    <row r="165" customFormat="false" ht="25.5" hidden="false" customHeight="true" outlineLevel="0" collapsed="false">
      <c r="A165" s="211"/>
      <c r="B165" s="212"/>
      <c r="C165" s="213"/>
    </row>
    <row r="166" customFormat="false" ht="38.25" hidden="false" customHeight="true" outlineLevel="0" collapsed="false">
      <c r="A166" s="211"/>
      <c r="B166" s="212"/>
      <c r="C166" s="213"/>
    </row>
    <row r="167" customFormat="false" ht="25.5" hidden="false" customHeight="true" outlineLevel="0" collapsed="false">
      <c r="A167" s="211"/>
      <c r="B167" s="212"/>
      <c r="C167" s="213"/>
    </row>
    <row r="168" customFormat="false" ht="38.25" hidden="false" customHeight="true" outlineLevel="0" collapsed="false">
      <c r="A168" s="211"/>
      <c r="B168" s="212"/>
      <c r="C168" s="213"/>
    </row>
    <row r="169" customFormat="false" ht="25.5" hidden="false" customHeight="true" outlineLevel="0" collapsed="false">
      <c r="A169" s="211"/>
      <c r="B169" s="212"/>
      <c r="C169" s="213"/>
    </row>
    <row r="170" customFormat="false" ht="12.75" hidden="false" customHeight="true" outlineLevel="0" collapsed="false">
      <c r="A170" s="211"/>
      <c r="B170" s="212"/>
      <c r="C170" s="213"/>
    </row>
    <row r="171" customFormat="false" ht="12.75" hidden="false" customHeight="true" outlineLevel="0" collapsed="false">
      <c r="A171" s="211"/>
      <c r="B171" s="212"/>
      <c r="C171" s="213"/>
    </row>
    <row r="172" customFormat="false" ht="38.25" hidden="false" customHeight="true" outlineLevel="0" collapsed="false">
      <c r="A172" s="211"/>
      <c r="B172" s="212"/>
      <c r="C172" s="213"/>
    </row>
    <row r="173" customFormat="false" ht="25.5" hidden="false" customHeight="true" outlineLevel="0" collapsed="false">
      <c r="A173" s="211"/>
      <c r="B173" s="212"/>
      <c r="C173" s="213"/>
    </row>
    <row r="174" customFormat="false" ht="38.25" hidden="false" customHeight="true" outlineLevel="0" collapsed="false">
      <c r="A174" s="211"/>
      <c r="B174" s="212"/>
      <c r="C174" s="213"/>
    </row>
    <row r="175" customFormat="false" ht="51" hidden="false" customHeight="true" outlineLevel="0" collapsed="false">
      <c r="A175" s="211"/>
      <c r="B175" s="212"/>
      <c r="C175" s="213"/>
    </row>
    <row r="176" customFormat="false" ht="38.25" hidden="false" customHeight="true" outlineLevel="0" collapsed="false">
      <c r="A176" s="211"/>
      <c r="B176" s="212"/>
      <c r="C176" s="213"/>
    </row>
    <row r="177" customFormat="false" ht="38.25" hidden="false" customHeight="true" outlineLevel="0" collapsed="false">
      <c r="A177" s="211"/>
      <c r="B177" s="212"/>
      <c r="C177" s="213"/>
    </row>
    <row r="178" customFormat="false" ht="51" hidden="false" customHeight="true" outlineLevel="0" collapsed="false">
      <c r="A178" s="211"/>
      <c r="B178" s="212"/>
      <c r="C178" s="213"/>
    </row>
    <row r="179" customFormat="false" ht="12.75" hidden="false" customHeight="true" outlineLevel="0" collapsed="false">
      <c r="A179" s="211"/>
      <c r="B179" s="212"/>
      <c r="C179" s="213"/>
    </row>
    <row r="180" customFormat="false" ht="12.75" hidden="false" customHeight="true" outlineLevel="0" collapsed="false">
      <c r="A180" s="211"/>
      <c r="B180" s="212"/>
      <c r="C180" s="213"/>
    </row>
    <row r="181" customFormat="false" ht="25.5" hidden="false" customHeight="true" outlineLevel="0" collapsed="false">
      <c r="A181" s="211"/>
      <c r="B181" s="212"/>
      <c r="C181" s="213"/>
    </row>
    <row r="182" customFormat="false" ht="25.5" hidden="false" customHeight="true" outlineLevel="0" collapsed="false">
      <c r="A182" s="211"/>
      <c r="B182" s="212"/>
      <c r="C182" s="213"/>
    </row>
    <row r="183" customFormat="false" ht="12.75" hidden="false" customHeight="true" outlineLevel="0" collapsed="false">
      <c r="A183" s="211"/>
      <c r="B183" s="212"/>
      <c r="C183" s="213"/>
    </row>
    <row r="184" customFormat="false" ht="12.75" hidden="false" customHeight="true" outlineLevel="0" collapsed="false">
      <c r="A184" s="211"/>
      <c r="B184" s="212"/>
      <c r="C184" s="213"/>
    </row>
    <row r="185" customFormat="false" ht="12.75" hidden="false" customHeight="true" outlineLevel="0" collapsed="false">
      <c r="A185" s="211"/>
      <c r="B185" s="212"/>
      <c r="C185" s="213"/>
    </row>
    <row r="186" customFormat="false" ht="38.25" hidden="false" customHeight="true" outlineLevel="0" collapsed="false">
      <c r="A186" s="211"/>
      <c r="B186" s="212"/>
      <c r="C186" s="213"/>
    </row>
    <row r="187" customFormat="false" ht="38.25" hidden="false" customHeight="true" outlineLevel="0" collapsed="false">
      <c r="A187" s="211"/>
      <c r="B187" s="212"/>
      <c r="C187" s="213"/>
    </row>
    <row r="188" customFormat="false" ht="51" hidden="false" customHeight="true" outlineLevel="0" collapsed="false">
      <c r="A188" s="211"/>
      <c r="B188" s="212"/>
      <c r="C188" s="213"/>
    </row>
    <row r="189" customFormat="false" ht="38.25" hidden="false" customHeight="true" outlineLevel="0" collapsed="false">
      <c r="A189" s="211"/>
      <c r="B189" s="212"/>
      <c r="C189" s="213"/>
    </row>
    <row r="190" customFormat="false" ht="38.25" hidden="false" customHeight="true" outlineLevel="0" collapsed="false">
      <c r="A190" s="211"/>
      <c r="B190" s="212"/>
      <c r="C190" s="213"/>
    </row>
    <row r="191" customFormat="false" ht="38.25" hidden="false" customHeight="true" outlineLevel="0" collapsed="false">
      <c r="A191" s="211"/>
      <c r="B191" s="212"/>
      <c r="C191" s="213"/>
    </row>
    <row r="192" customFormat="false" ht="51" hidden="false" customHeight="true" outlineLevel="0" collapsed="false">
      <c r="A192" s="211"/>
      <c r="B192" s="212"/>
      <c r="C192" s="213"/>
    </row>
    <row r="193" customFormat="false" ht="12.75" hidden="false" customHeight="true" outlineLevel="0" collapsed="false">
      <c r="A193" s="211"/>
      <c r="B193" s="212"/>
      <c r="C193" s="213"/>
    </row>
    <row r="194" customFormat="false" ht="38.25" hidden="false" customHeight="true" outlineLevel="0" collapsed="false">
      <c r="A194" s="211"/>
      <c r="B194" s="212"/>
      <c r="C194" s="213"/>
    </row>
    <row r="195" customFormat="false" ht="51" hidden="false" customHeight="true" outlineLevel="0" collapsed="false">
      <c r="A195" s="211"/>
      <c r="B195" s="212"/>
      <c r="C195" s="213"/>
    </row>
    <row r="196" customFormat="false" ht="12.75" hidden="false" customHeight="true" outlineLevel="0" collapsed="false">
      <c r="A196" s="211"/>
      <c r="B196" s="212"/>
      <c r="C196" s="213"/>
    </row>
    <row r="197" customFormat="false" ht="12.75" hidden="false" customHeight="true" outlineLevel="0" collapsed="false">
      <c r="A197" s="211"/>
      <c r="B197" s="212"/>
      <c r="C197" s="213"/>
    </row>
    <row r="198" customFormat="false" ht="25.5" hidden="false" customHeight="true" outlineLevel="0" collapsed="false">
      <c r="A198" s="211"/>
      <c r="B198" s="212"/>
      <c r="C198" s="213"/>
    </row>
    <row r="199" customFormat="false" ht="25.5" hidden="false" customHeight="true" outlineLevel="0" collapsed="false">
      <c r="A199" s="211"/>
      <c r="B199" s="212"/>
      <c r="C199" s="213"/>
    </row>
    <row r="200" customFormat="false" ht="12.75" hidden="false" customHeight="true" outlineLevel="0" collapsed="false">
      <c r="A200" s="211"/>
      <c r="B200" s="212"/>
      <c r="C200" s="213"/>
    </row>
    <row r="201" customFormat="false" ht="12.75" hidden="false" customHeight="true" outlineLevel="0" collapsed="false">
      <c r="A201" s="211"/>
      <c r="B201" s="212"/>
      <c r="C201" s="213"/>
    </row>
    <row r="202" customFormat="false" ht="12.75" hidden="false" customHeight="true" outlineLevel="0" collapsed="false">
      <c r="A202" s="211"/>
      <c r="B202" s="212"/>
      <c r="C202" s="213"/>
    </row>
    <row r="203" customFormat="false" ht="12.75" hidden="false" customHeight="true" outlineLevel="0" collapsed="false">
      <c r="A203" s="211"/>
      <c r="B203" s="212"/>
      <c r="C203" s="213"/>
    </row>
    <row r="204" customFormat="false" ht="12.75" hidden="false" customHeight="true" outlineLevel="0" collapsed="false">
      <c r="A204" s="211"/>
      <c r="B204" s="212"/>
      <c r="C204" s="213"/>
    </row>
    <row r="205" customFormat="false" ht="12.75" hidden="false" customHeight="true" outlineLevel="0" collapsed="false">
      <c r="A205" s="211"/>
      <c r="B205" s="212"/>
      <c r="C205" s="213"/>
    </row>
    <row r="206" customFormat="false" ht="12.75" hidden="false" customHeight="true" outlineLevel="0" collapsed="false">
      <c r="A206" s="211"/>
      <c r="B206" s="212"/>
      <c r="C206" s="213"/>
    </row>
    <row r="207" customFormat="false" ht="63.75" hidden="false" customHeight="true" outlineLevel="0" collapsed="false">
      <c r="A207" s="211"/>
      <c r="B207" s="212"/>
      <c r="C207" s="213"/>
    </row>
    <row r="208" customFormat="false" ht="12.75" hidden="false" customHeight="true" outlineLevel="0" collapsed="false">
      <c r="A208" s="211"/>
      <c r="B208" s="212"/>
      <c r="C208" s="213"/>
    </row>
    <row r="209" customFormat="false" ht="12.75" hidden="false" customHeight="true" outlineLevel="0" collapsed="false">
      <c r="A209" s="211"/>
      <c r="B209" s="212"/>
      <c r="C209" s="213"/>
    </row>
    <row r="210" customFormat="false" ht="25.5" hidden="false" customHeight="true" outlineLevel="0" collapsed="false">
      <c r="A210" s="211"/>
      <c r="B210" s="212"/>
      <c r="C210" s="213"/>
    </row>
    <row r="211" customFormat="false" ht="12.75" hidden="false" customHeight="true" outlineLevel="0" collapsed="false">
      <c r="A211" s="211"/>
      <c r="B211" s="212"/>
      <c r="C211" s="213"/>
    </row>
    <row r="212" customFormat="false" ht="38.25" hidden="false" customHeight="true" outlineLevel="0" collapsed="false">
      <c r="A212" s="211"/>
      <c r="B212" s="212"/>
      <c r="C212" s="213"/>
    </row>
    <row r="213" customFormat="false" ht="12.75" hidden="false" customHeight="true" outlineLevel="0" collapsed="false">
      <c r="A213" s="211"/>
      <c r="B213" s="212"/>
      <c r="C213" s="213"/>
    </row>
    <row r="214" customFormat="false" ht="12.75" hidden="false" customHeight="true" outlineLevel="0" collapsed="false">
      <c r="A214" s="211"/>
      <c r="B214" s="212"/>
      <c r="C214" s="213"/>
    </row>
    <row r="215" customFormat="false" ht="12.75" hidden="false" customHeight="true" outlineLevel="0" collapsed="false">
      <c r="A215" s="211"/>
      <c r="B215" s="212"/>
      <c r="C215" s="213"/>
    </row>
    <row r="216" customFormat="false" ht="38.25" hidden="false" customHeight="true" outlineLevel="0" collapsed="false">
      <c r="A216" s="211"/>
      <c r="B216" s="212"/>
      <c r="C216" s="213"/>
    </row>
    <row r="217" customFormat="false" ht="76.5" hidden="false" customHeight="true" outlineLevel="0" collapsed="false">
      <c r="A217" s="211"/>
      <c r="B217" s="212"/>
      <c r="C217" s="213"/>
    </row>
    <row r="218" customFormat="false" ht="25.5" hidden="false" customHeight="true" outlineLevel="0" collapsed="false">
      <c r="A218" s="211"/>
      <c r="B218" s="212"/>
      <c r="C218" s="213"/>
    </row>
    <row r="219" customFormat="false" ht="25.5" hidden="false" customHeight="true" outlineLevel="0" collapsed="false">
      <c r="A219" s="211"/>
      <c r="B219" s="212"/>
      <c r="C219" s="213"/>
    </row>
    <row r="220" customFormat="false" ht="25.5" hidden="false" customHeight="true" outlineLevel="0" collapsed="false">
      <c r="A220" s="211"/>
      <c r="B220" s="212"/>
      <c r="C220" s="213"/>
    </row>
    <row r="221" customFormat="false" ht="51" hidden="false" customHeight="true" outlineLevel="0" collapsed="false">
      <c r="A221" s="211"/>
      <c r="B221" s="212"/>
      <c r="C221" s="213"/>
    </row>
    <row r="222" customFormat="false" ht="12.75" hidden="false" customHeight="true" outlineLevel="0" collapsed="false">
      <c r="A222" s="211"/>
      <c r="B222" s="212"/>
      <c r="C222" s="213"/>
    </row>
    <row r="223" customFormat="false" ht="12.75" hidden="false" customHeight="true" outlineLevel="0" collapsed="false">
      <c r="A223" s="211"/>
      <c r="B223" s="212"/>
      <c r="C223" s="213"/>
    </row>
    <row r="224" customFormat="false" ht="25.5" hidden="false" customHeight="true" outlineLevel="0" collapsed="false">
      <c r="A224" s="211"/>
      <c r="B224" s="212"/>
      <c r="C224" s="213"/>
    </row>
    <row r="225" customFormat="false" ht="25.5" hidden="false" customHeight="true" outlineLevel="0" collapsed="false">
      <c r="A225" s="211"/>
      <c r="B225" s="212"/>
      <c r="C225" s="213"/>
    </row>
    <row r="226" customFormat="false" ht="12.75" hidden="false" customHeight="true" outlineLevel="0" collapsed="false">
      <c r="A226" s="211"/>
      <c r="B226" s="212"/>
      <c r="C226" s="213"/>
    </row>
    <row r="227" customFormat="false" ht="38.25" hidden="false" customHeight="true" outlineLevel="0" collapsed="false">
      <c r="A227" s="211"/>
      <c r="B227" s="212"/>
      <c r="C227" s="213"/>
    </row>
    <row r="228" customFormat="false" ht="12.75" hidden="false" customHeight="true" outlineLevel="0" collapsed="false">
      <c r="A228" s="211"/>
      <c r="B228" s="212"/>
      <c r="C228" s="213"/>
    </row>
    <row r="229" customFormat="false" ht="12.75" hidden="false" customHeight="true" outlineLevel="0" collapsed="false">
      <c r="A229" s="211"/>
      <c r="B229" s="212"/>
      <c r="C229" s="213"/>
    </row>
    <row r="230" customFormat="false" ht="38.25" hidden="false" customHeight="true" outlineLevel="0" collapsed="false">
      <c r="A230" s="211"/>
      <c r="B230" s="212"/>
      <c r="C230" s="213"/>
    </row>
    <row r="231" customFormat="false" ht="12.75" hidden="false" customHeight="true" outlineLevel="0" collapsed="false">
      <c r="A231" s="211"/>
      <c r="B231" s="212"/>
      <c r="C231" s="213"/>
    </row>
    <row r="232" customFormat="false" ht="12.75" hidden="false" customHeight="true" outlineLevel="0" collapsed="false">
      <c r="A232" s="211"/>
      <c r="B232" s="212"/>
      <c r="C232" s="213"/>
    </row>
    <row r="233" customFormat="false" ht="12.75" hidden="false" customHeight="true" outlineLevel="0" collapsed="false">
      <c r="A233" s="211"/>
      <c r="B233" s="212"/>
      <c r="C233" s="213"/>
    </row>
    <row r="234" customFormat="false" ht="12.75" hidden="false" customHeight="true" outlineLevel="0" collapsed="false">
      <c r="A234" s="211"/>
      <c r="B234" s="212"/>
      <c r="C234" s="213"/>
    </row>
    <row r="235" customFormat="false" ht="25.5" hidden="false" customHeight="true" outlineLevel="0" collapsed="false">
      <c r="A235" s="211"/>
      <c r="B235" s="212"/>
      <c r="C235" s="213"/>
    </row>
    <row r="236" customFormat="false" ht="25.5" hidden="false" customHeight="true" outlineLevel="0" collapsed="false">
      <c r="A236" s="211"/>
      <c r="B236" s="212"/>
      <c r="C236" s="213"/>
    </row>
    <row r="237" customFormat="false" ht="12.75" hidden="false" customHeight="true" outlineLevel="0" collapsed="false">
      <c r="A237" s="211"/>
      <c r="B237" s="212"/>
      <c r="C237" s="213"/>
    </row>
    <row r="238" customFormat="false" ht="25.5" hidden="false" customHeight="true" outlineLevel="0" collapsed="false">
      <c r="A238" s="211"/>
      <c r="B238" s="212"/>
      <c r="C238" s="213"/>
    </row>
    <row r="239" customFormat="false" ht="38.25" hidden="false" customHeight="true" outlineLevel="0" collapsed="false">
      <c r="A239" s="211"/>
      <c r="B239" s="212"/>
      <c r="C239" s="213"/>
    </row>
    <row r="240" customFormat="false" ht="38.25" hidden="false" customHeight="true" outlineLevel="0" collapsed="false">
      <c r="A240" s="211"/>
      <c r="B240" s="212"/>
      <c r="C240" s="213"/>
    </row>
    <row r="241" customFormat="false" ht="38.25" hidden="false" customHeight="true" outlineLevel="0" collapsed="false">
      <c r="A241" s="211"/>
      <c r="B241" s="212"/>
      <c r="C241" s="213"/>
    </row>
    <row r="242" customFormat="false" ht="12.75" hidden="false" customHeight="true" outlineLevel="0" collapsed="false">
      <c r="A242" s="211"/>
      <c r="B242" s="212"/>
      <c r="C242" s="213"/>
    </row>
    <row r="243" customFormat="false" ht="12.75" hidden="false" customHeight="true" outlineLevel="0" collapsed="false">
      <c r="A243" s="211"/>
      <c r="B243" s="212"/>
      <c r="C243" s="213"/>
    </row>
    <row r="244" customFormat="false" ht="25.5" hidden="false" customHeight="true" outlineLevel="0" collapsed="false">
      <c r="A244" s="211"/>
      <c r="B244" s="212"/>
      <c r="C244" s="213"/>
    </row>
    <row r="245" customFormat="false" ht="38.25" hidden="false" customHeight="true" outlineLevel="0" collapsed="false">
      <c r="A245" s="211"/>
      <c r="B245" s="212"/>
      <c r="C245" s="213"/>
    </row>
    <row r="246" customFormat="false" ht="12.75" hidden="false" customHeight="true" outlineLevel="0" collapsed="false">
      <c r="A246" s="211"/>
      <c r="B246" s="212"/>
      <c r="C246" s="213"/>
    </row>
    <row r="247" customFormat="false" ht="76.5" hidden="false" customHeight="true" outlineLevel="0" collapsed="false">
      <c r="A247" s="211"/>
      <c r="B247" s="212"/>
      <c r="C247" s="213"/>
    </row>
    <row r="248" customFormat="false" ht="25.5" hidden="false" customHeight="true" outlineLevel="0" collapsed="false">
      <c r="A248" s="211"/>
      <c r="B248" s="212"/>
      <c r="C248" s="213"/>
    </row>
    <row r="249" customFormat="false" ht="12.75" hidden="false" customHeight="true" outlineLevel="0" collapsed="false">
      <c r="A249" s="211"/>
      <c r="B249" s="212"/>
      <c r="C249" s="213"/>
    </row>
    <row r="250" customFormat="false" ht="51" hidden="false" customHeight="true" outlineLevel="0" collapsed="false">
      <c r="A250" s="211"/>
      <c r="B250" s="212"/>
      <c r="C250" s="213"/>
    </row>
    <row r="251" customFormat="false" ht="38.25" hidden="false" customHeight="true" outlineLevel="0" collapsed="false">
      <c r="A251" s="211"/>
      <c r="B251" s="212"/>
      <c r="C251" s="213"/>
    </row>
    <row r="252" customFormat="false" ht="12.75" hidden="false" customHeight="true" outlineLevel="0" collapsed="false">
      <c r="A252" s="211"/>
      <c r="B252" s="212"/>
      <c r="C252" s="213"/>
    </row>
    <row r="253" customFormat="false" ht="12.75" hidden="false" customHeight="true" outlineLevel="0" collapsed="false">
      <c r="A253" s="211"/>
      <c r="B253" s="212"/>
      <c r="C253" s="213"/>
    </row>
    <row r="254" customFormat="false" ht="12.75" hidden="false" customHeight="true" outlineLevel="0" collapsed="false">
      <c r="A254" s="211"/>
      <c r="B254" s="212"/>
      <c r="C254" s="213"/>
    </row>
    <row r="255" customFormat="false" ht="12.75" hidden="false" customHeight="true" outlineLevel="0" collapsed="false">
      <c r="A255" s="211"/>
      <c r="B255" s="212"/>
      <c r="C255" s="213"/>
    </row>
    <row r="256" customFormat="false" ht="51" hidden="false" customHeight="true" outlineLevel="0" collapsed="false">
      <c r="A256" s="211"/>
      <c r="B256" s="212"/>
      <c r="C256" s="213"/>
    </row>
    <row r="257" customFormat="false" ht="25.5" hidden="false" customHeight="true" outlineLevel="0" collapsed="false">
      <c r="A257" s="211"/>
      <c r="B257" s="212"/>
      <c r="C257" s="213"/>
    </row>
    <row r="258" customFormat="false" ht="63.75" hidden="false" customHeight="true" outlineLevel="0" collapsed="false">
      <c r="A258" s="211"/>
      <c r="B258" s="212"/>
      <c r="C258" s="213"/>
    </row>
    <row r="259" customFormat="false" ht="12.75" hidden="false" customHeight="true" outlineLevel="0" collapsed="false">
      <c r="A259" s="211"/>
      <c r="B259" s="212"/>
      <c r="C259" s="213"/>
    </row>
    <row r="260" customFormat="false" ht="12.75" hidden="false" customHeight="true" outlineLevel="0" collapsed="false">
      <c r="A260" s="211"/>
      <c r="B260" s="212"/>
      <c r="C260" s="213"/>
    </row>
    <row r="261" customFormat="false" ht="12.75" hidden="false" customHeight="true" outlineLevel="0" collapsed="false">
      <c r="A261" s="211"/>
      <c r="B261" s="212"/>
      <c r="C261" s="213"/>
    </row>
    <row r="262" customFormat="false" ht="12.75" hidden="false" customHeight="true" outlineLevel="0" collapsed="false">
      <c r="A262" s="211"/>
      <c r="B262" s="212"/>
      <c r="C262" s="213"/>
    </row>
    <row r="263" customFormat="false" ht="25.5" hidden="false" customHeight="true" outlineLevel="0" collapsed="false">
      <c r="A263" s="211"/>
      <c r="B263" s="212"/>
      <c r="C263" s="213"/>
    </row>
    <row r="264" customFormat="false" ht="12.75" hidden="false" customHeight="true" outlineLevel="0" collapsed="false">
      <c r="A264" s="211"/>
      <c r="B264" s="212"/>
      <c r="C264" s="213"/>
    </row>
    <row r="265" customFormat="false" ht="25.5" hidden="false" customHeight="true" outlineLevel="0" collapsed="false">
      <c r="A265" s="211"/>
      <c r="B265" s="212"/>
      <c r="C265" s="213"/>
    </row>
    <row r="266" customFormat="false" ht="38.25" hidden="false" customHeight="true" outlineLevel="0" collapsed="false">
      <c r="A266" s="211"/>
      <c r="B266" s="212"/>
      <c r="C266" s="213"/>
    </row>
    <row r="267" customFormat="false" ht="25.5" hidden="false" customHeight="true" outlineLevel="0" collapsed="false">
      <c r="A267" s="211"/>
      <c r="B267" s="212"/>
      <c r="C267" s="213"/>
    </row>
    <row r="268" customFormat="false" ht="25.5" hidden="false" customHeight="true" outlineLevel="0" collapsed="false">
      <c r="A268" s="211"/>
      <c r="B268" s="212"/>
      <c r="C268" s="213"/>
    </row>
    <row r="269" customFormat="false" ht="12.75" hidden="false" customHeight="true" outlineLevel="0" collapsed="false">
      <c r="A269" s="211"/>
      <c r="B269" s="212"/>
      <c r="C269" s="213"/>
    </row>
    <row r="270" customFormat="false" ht="12.75" hidden="false" customHeight="true" outlineLevel="0" collapsed="false">
      <c r="A270" s="211"/>
      <c r="B270" s="212"/>
      <c r="C270" s="213"/>
    </row>
    <row r="271" customFormat="false" ht="12.75" hidden="false" customHeight="true" outlineLevel="0" collapsed="false">
      <c r="A271" s="211"/>
      <c r="B271" s="212"/>
      <c r="C271" s="213"/>
    </row>
    <row r="272" customFormat="false" ht="12.75" hidden="false" customHeight="true" outlineLevel="0" collapsed="false">
      <c r="A272" s="211"/>
      <c r="B272" s="212"/>
      <c r="C272" s="213"/>
    </row>
    <row r="273" customFormat="false" ht="12.75" hidden="false" customHeight="true" outlineLevel="0" collapsed="false">
      <c r="A273" s="211"/>
      <c r="B273" s="212"/>
      <c r="C273" s="213"/>
    </row>
    <row r="274" customFormat="false" ht="12.75" hidden="false" customHeight="true" outlineLevel="0" collapsed="false">
      <c r="A274" s="211"/>
      <c r="B274" s="212"/>
      <c r="C274" s="213"/>
    </row>
    <row r="275" customFormat="false" ht="12.75" hidden="false" customHeight="true" outlineLevel="0" collapsed="false">
      <c r="A275" s="211"/>
      <c r="B275" s="212"/>
      <c r="C275" s="213"/>
    </row>
    <row r="276" customFormat="false" ht="38.25" hidden="false" customHeight="true" outlineLevel="0" collapsed="false">
      <c r="A276" s="211"/>
      <c r="B276" s="212"/>
      <c r="C276" s="213"/>
    </row>
    <row r="277" customFormat="false" ht="38.25" hidden="false" customHeight="true" outlineLevel="0" collapsed="false">
      <c r="A277" s="211"/>
      <c r="B277" s="212"/>
      <c r="C277" s="213"/>
    </row>
    <row r="278" customFormat="false" ht="12.75" hidden="false" customHeight="true" outlineLevel="0" collapsed="false">
      <c r="A278" s="211"/>
      <c r="B278" s="212"/>
      <c r="C278" s="213"/>
    </row>
    <row r="279" customFormat="false" ht="12.75" hidden="false" customHeight="true" outlineLevel="0" collapsed="false">
      <c r="A279" s="211"/>
      <c r="B279" s="212"/>
      <c r="C279" s="213"/>
    </row>
    <row r="280" customFormat="false" ht="12.75" hidden="false" customHeight="true" outlineLevel="0" collapsed="false">
      <c r="A280" s="211"/>
      <c r="B280" s="212"/>
      <c r="C280" s="213"/>
    </row>
    <row r="281" customFormat="false" ht="12.75" hidden="false" customHeight="true" outlineLevel="0" collapsed="false">
      <c r="A281" s="211"/>
      <c r="B281" s="212"/>
      <c r="C281" s="213"/>
    </row>
    <row r="282" customFormat="false" ht="25.5" hidden="false" customHeight="true" outlineLevel="0" collapsed="false">
      <c r="A282" s="211"/>
      <c r="B282" s="212"/>
      <c r="C282" s="213"/>
    </row>
    <row r="283" customFormat="false" ht="12.75" hidden="false" customHeight="true" outlineLevel="0" collapsed="false">
      <c r="A283" s="211"/>
      <c r="B283" s="212"/>
      <c r="C283" s="213"/>
    </row>
    <row r="284" customFormat="false" ht="12.75" hidden="false" customHeight="true" outlineLevel="0" collapsed="false">
      <c r="A284" s="211"/>
      <c r="B284" s="212"/>
      <c r="C284" s="213"/>
    </row>
    <row r="285" customFormat="false" ht="38.25" hidden="false" customHeight="true" outlineLevel="0" collapsed="false">
      <c r="A285" s="211"/>
      <c r="B285" s="212"/>
      <c r="C285" s="213"/>
    </row>
    <row r="286" customFormat="false" ht="38.25" hidden="false" customHeight="true" outlineLevel="0" collapsed="false">
      <c r="A286" s="211"/>
      <c r="B286" s="212"/>
      <c r="C286" s="213"/>
    </row>
    <row r="287" customFormat="false" ht="25.5" hidden="false" customHeight="true" outlineLevel="0" collapsed="false">
      <c r="A287" s="211"/>
      <c r="B287" s="212"/>
      <c r="C287" s="213"/>
    </row>
    <row r="288" customFormat="false" ht="12.75" hidden="false" customHeight="true" outlineLevel="0" collapsed="false">
      <c r="A288" s="211"/>
      <c r="B288" s="212"/>
      <c r="C288" s="213"/>
    </row>
    <row r="289" customFormat="false" ht="25.5" hidden="false" customHeight="true" outlineLevel="0" collapsed="false">
      <c r="A289" s="211"/>
      <c r="B289" s="212"/>
      <c r="C289" s="213"/>
    </row>
    <row r="290" customFormat="false" ht="12.75" hidden="false" customHeight="true" outlineLevel="0" collapsed="false">
      <c r="A290" s="211"/>
      <c r="B290" s="212"/>
      <c r="C290" s="213"/>
    </row>
    <row r="291" customFormat="false" ht="76.5" hidden="false" customHeight="true" outlineLevel="0" collapsed="false">
      <c r="A291" s="211"/>
      <c r="B291" s="212"/>
      <c r="C291" s="213"/>
    </row>
    <row r="292" customFormat="false" ht="25.5" hidden="false" customHeight="true" outlineLevel="0" collapsed="false">
      <c r="A292" s="211"/>
      <c r="B292" s="212"/>
      <c r="C292" s="213"/>
    </row>
    <row r="293" customFormat="false" ht="25.5" hidden="false" customHeight="true" outlineLevel="0" collapsed="false">
      <c r="A293" s="211"/>
      <c r="B293" s="212"/>
      <c r="C293" s="213"/>
    </row>
    <row r="294" customFormat="false" ht="12.75" hidden="false" customHeight="true" outlineLevel="0" collapsed="false">
      <c r="A294" s="211"/>
      <c r="B294" s="212"/>
      <c r="C294" s="213"/>
    </row>
    <row r="295" customFormat="false" ht="25.5" hidden="false" customHeight="true" outlineLevel="0" collapsed="false">
      <c r="A295" s="211"/>
      <c r="B295" s="212"/>
      <c r="C295" s="213"/>
    </row>
    <row r="296" customFormat="false" ht="12.75" hidden="false" customHeight="true" outlineLevel="0" collapsed="false">
      <c r="A296" s="211"/>
      <c r="B296" s="212"/>
      <c r="C296" s="213"/>
    </row>
    <row r="297" customFormat="false" ht="25.5" hidden="false" customHeight="true" outlineLevel="0" collapsed="false">
      <c r="A297" s="211"/>
      <c r="B297" s="212"/>
      <c r="C297" s="213"/>
    </row>
    <row r="298" customFormat="false" ht="38.25" hidden="false" customHeight="true" outlineLevel="0" collapsed="false">
      <c r="A298" s="211"/>
      <c r="B298" s="212"/>
      <c r="C298" s="213"/>
    </row>
    <row r="299" customFormat="false" ht="25.5" hidden="false" customHeight="true" outlineLevel="0" collapsed="false">
      <c r="A299" s="211"/>
      <c r="B299" s="212"/>
      <c r="C299" s="213"/>
    </row>
    <row r="300" customFormat="false" ht="38.25" hidden="false" customHeight="true" outlineLevel="0" collapsed="false">
      <c r="A300" s="211"/>
      <c r="B300" s="212"/>
      <c r="C300" s="213"/>
    </row>
    <row r="301" customFormat="false" ht="25.5" hidden="false" customHeight="true" outlineLevel="0" collapsed="false">
      <c r="A301" s="211"/>
      <c r="B301" s="212"/>
      <c r="C301" s="213"/>
    </row>
    <row r="302" customFormat="false" ht="12.75" hidden="false" customHeight="true" outlineLevel="0" collapsed="false">
      <c r="A302" s="211"/>
      <c r="B302" s="212"/>
      <c r="C302" s="213"/>
    </row>
    <row r="303" customFormat="false" ht="25.5" hidden="false" customHeight="true" outlineLevel="0" collapsed="false">
      <c r="A303" s="211"/>
      <c r="B303" s="212"/>
      <c r="C303" s="213"/>
    </row>
    <row r="304" customFormat="false" ht="25.5" hidden="false" customHeight="true" outlineLevel="0" collapsed="false">
      <c r="A304" s="211"/>
      <c r="B304" s="212"/>
      <c r="C304" s="213"/>
    </row>
    <row r="305" customFormat="false" ht="12.75" hidden="false" customHeight="true" outlineLevel="0" collapsed="false">
      <c r="A305" s="211"/>
      <c r="B305" s="212"/>
      <c r="C305" s="213"/>
    </row>
    <row r="306" customFormat="false" ht="38.25" hidden="false" customHeight="true" outlineLevel="0" collapsed="false">
      <c r="A306" s="211"/>
      <c r="B306" s="212"/>
      <c r="C306" s="213"/>
    </row>
    <row r="307" customFormat="false" ht="38.25" hidden="false" customHeight="true" outlineLevel="0" collapsed="false">
      <c r="A307" s="211"/>
      <c r="B307" s="212"/>
      <c r="C307" s="213"/>
    </row>
    <row r="308" customFormat="false" ht="12.75" hidden="false" customHeight="true" outlineLevel="0" collapsed="false">
      <c r="A308" s="211"/>
      <c r="B308" s="212"/>
      <c r="C308" s="213"/>
    </row>
    <row r="309" customFormat="false" ht="25.5" hidden="false" customHeight="true" outlineLevel="0" collapsed="false">
      <c r="A309" s="211"/>
      <c r="B309" s="212"/>
      <c r="C309" s="213"/>
    </row>
    <row r="310" customFormat="false" ht="12.75" hidden="false" customHeight="true" outlineLevel="0" collapsed="false">
      <c r="A310" s="211"/>
      <c r="B310" s="212"/>
      <c r="C310" s="213"/>
    </row>
    <row r="311" customFormat="false" ht="38.25" hidden="false" customHeight="true" outlineLevel="0" collapsed="false">
      <c r="A311" s="211"/>
      <c r="B311" s="212"/>
      <c r="C311" s="213"/>
    </row>
    <row r="312" customFormat="false" ht="12.75" hidden="false" customHeight="true" outlineLevel="0" collapsed="false">
      <c r="A312" s="211"/>
      <c r="B312" s="212"/>
      <c r="C312" s="213"/>
    </row>
    <row r="313" customFormat="false" ht="12.75" hidden="false" customHeight="true" outlineLevel="0" collapsed="false">
      <c r="A313" s="211"/>
      <c r="B313" s="212"/>
      <c r="C313" s="213"/>
    </row>
    <row r="314" customFormat="false" ht="12.75" hidden="false" customHeight="true" outlineLevel="0" collapsed="false">
      <c r="A314" s="211"/>
      <c r="B314" s="212"/>
      <c r="C314" s="213"/>
    </row>
    <row r="315" customFormat="false" ht="12.75" hidden="false" customHeight="true" outlineLevel="0" collapsed="false">
      <c r="A315" s="211"/>
      <c r="B315" s="212"/>
      <c r="C315" s="213"/>
    </row>
    <row r="316" customFormat="false" ht="12.75" hidden="false" customHeight="true" outlineLevel="0" collapsed="false">
      <c r="A316" s="211"/>
      <c r="B316" s="212"/>
      <c r="C316" s="213"/>
    </row>
    <row r="317" customFormat="false" ht="25.5" hidden="false" customHeight="true" outlineLevel="0" collapsed="false">
      <c r="A317" s="211"/>
      <c r="B317" s="212"/>
      <c r="C317" s="213"/>
    </row>
    <row r="318" customFormat="false" ht="25.5" hidden="false" customHeight="true" outlineLevel="0" collapsed="false">
      <c r="A318" s="211"/>
      <c r="B318" s="212"/>
      <c r="C318" s="213"/>
    </row>
    <row r="319" customFormat="false" ht="25.5" hidden="false" customHeight="true" outlineLevel="0" collapsed="false">
      <c r="A319" s="211"/>
      <c r="B319" s="212"/>
      <c r="C319" s="213"/>
    </row>
    <row r="320" customFormat="false" ht="25.5" hidden="false" customHeight="true" outlineLevel="0" collapsed="false">
      <c r="A320" s="211"/>
      <c r="B320" s="212"/>
      <c r="C320" s="213"/>
    </row>
    <row r="321" customFormat="false" ht="38.25" hidden="false" customHeight="true" outlineLevel="0" collapsed="false">
      <c r="A321" s="211"/>
      <c r="B321" s="212"/>
      <c r="C321" s="213"/>
    </row>
    <row r="322" customFormat="false" ht="12.75" hidden="false" customHeight="true" outlineLevel="0" collapsed="false">
      <c r="A322" s="211"/>
      <c r="B322" s="212"/>
      <c r="C322" s="213"/>
    </row>
    <row r="323" customFormat="false" ht="12.75" hidden="false" customHeight="true" outlineLevel="0" collapsed="false">
      <c r="A323" s="211"/>
      <c r="B323" s="212"/>
      <c r="C323" s="213"/>
    </row>
    <row r="324" customFormat="false" ht="25.5" hidden="false" customHeight="true" outlineLevel="0" collapsed="false">
      <c r="A324" s="211"/>
      <c r="B324" s="212"/>
      <c r="C324" s="213"/>
    </row>
    <row r="325" customFormat="false" ht="38.25" hidden="false" customHeight="true" outlineLevel="0" collapsed="false">
      <c r="A325" s="211"/>
      <c r="B325" s="212"/>
      <c r="C325" s="213"/>
    </row>
    <row r="326" customFormat="false" ht="25.5" hidden="false" customHeight="true" outlineLevel="0" collapsed="false">
      <c r="A326" s="211"/>
      <c r="B326" s="212"/>
      <c r="C326" s="213"/>
    </row>
    <row r="327" customFormat="false" ht="25.5" hidden="false" customHeight="true" outlineLevel="0" collapsed="false">
      <c r="A327" s="211"/>
      <c r="B327" s="212"/>
      <c r="C327" s="213"/>
    </row>
    <row r="328" customFormat="false" ht="25.5" hidden="false" customHeight="true" outlineLevel="0" collapsed="false">
      <c r="A328" s="211"/>
      <c r="B328" s="212"/>
      <c r="C328" s="213"/>
    </row>
    <row r="329" customFormat="false" ht="12.75" hidden="false" customHeight="true" outlineLevel="0" collapsed="false">
      <c r="A329" s="211"/>
      <c r="B329" s="212"/>
      <c r="C329" s="213"/>
    </row>
    <row r="330" customFormat="false" ht="12.75" hidden="false" customHeight="true" outlineLevel="0" collapsed="false">
      <c r="A330" s="211"/>
      <c r="B330" s="212"/>
      <c r="C330" s="213"/>
    </row>
    <row r="331" customFormat="false" ht="12.75" hidden="false" customHeight="true" outlineLevel="0" collapsed="false">
      <c r="A331" s="211"/>
      <c r="B331" s="212"/>
      <c r="C331" s="213"/>
    </row>
    <row r="332" customFormat="false" ht="12.75" hidden="false" customHeight="true" outlineLevel="0" collapsed="false">
      <c r="A332" s="211"/>
      <c r="B332" s="212"/>
      <c r="C332" s="213"/>
    </row>
    <row r="333" customFormat="false" ht="12.75" hidden="false" customHeight="true" outlineLevel="0" collapsed="false">
      <c r="A333" s="211"/>
      <c r="B333" s="212"/>
      <c r="C333" s="213"/>
    </row>
    <row r="334" customFormat="false" ht="25.5" hidden="false" customHeight="true" outlineLevel="0" collapsed="false">
      <c r="A334" s="211"/>
      <c r="B334" s="212"/>
      <c r="C334" s="213"/>
    </row>
    <row r="335" customFormat="false" ht="38.25" hidden="false" customHeight="true" outlineLevel="0" collapsed="false">
      <c r="A335" s="211"/>
      <c r="B335" s="212"/>
      <c r="C335" s="213"/>
    </row>
    <row r="336" customFormat="false" ht="38.25" hidden="false" customHeight="true" outlineLevel="0" collapsed="false">
      <c r="A336" s="211"/>
      <c r="B336" s="212"/>
      <c r="C336" s="213"/>
    </row>
    <row r="337" customFormat="false" ht="12.75" hidden="false" customHeight="true" outlineLevel="0" collapsed="false">
      <c r="A337" s="211"/>
      <c r="B337" s="212"/>
      <c r="C337" s="213"/>
    </row>
    <row r="338" customFormat="false" ht="12.75" hidden="false" customHeight="true" outlineLevel="0" collapsed="false">
      <c r="A338" s="211"/>
      <c r="B338" s="212"/>
      <c r="C338" s="213"/>
    </row>
    <row r="339" customFormat="false" ht="25.5" hidden="false" customHeight="true" outlineLevel="0" collapsed="false">
      <c r="A339" s="211"/>
      <c r="B339" s="212"/>
      <c r="C339" s="213"/>
    </row>
    <row r="340" customFormat="false" ht="38.25" hidden="false" customHeight="true" outlineLevel="0" collapsed="false">
      <c r="A340" s="211"/>
      <c r="B340" s="212"/>
      <c r="C340" s="213"/>
    </row>
    <row r="341" customFormat="false" ht="12.75" hidden="false" customHeight="true" outlineLevel="0" collapsed="false">
      <c r="A341" s="211"/>
      <c r="B341" s="212"/>
      <c r="C341" s="213"/>
    </row>
    <row r="342" customFormat="false" ht="12.75" hidden="false" customHeight="true" outlineLevel="0" collapsed="false">
      <c r="A342" s="211"/>
      <c r="B342" s="212"/>
      <c r="C342" s="213"/>
    </row>
    <row r="343" customFormat="false" ht="25.5" hidden="false" customHeight="true" outlineLevel="0" collapsed="false">
      <c r="A343" s="211"/>
      <c r="B343" s="212"/>
      <c r="C343" s="213"/>
    </row>
    <row r="344" customFormat="false" ht="12.75" hidden="false" customHeight="true" outlineLevel="0" collapsed="false">
      <c r="A344" s="211"/>
      <c r="B344" s="212"/>
      <c r="C344" s="213"/>
    </row>
    <row r="345" customFormat="false" ht="25.5" hidden="false" customHeight="true" outlineLevel="0" collapsed="false">
      <c r="A345" s="211"/>
      <c r="B345" s="212"/>
      <c r="C345" s="213"/>
    </row>
    <row r="346" customFormat="false" ht="25.5" hidden="false" customHeight="true" outlineLevel="0" collapsed="false">
      <c r="A346" s="211"/>
      <c r="B346" s="212"/>
      <c r="C346" s="213"/>
    </row>
    <row r="347" customFormat="false" ht="25.5" hidden="false" customHeight="true" outlineLevel="0" collapsed="false">
      <c r="A347" s="211"/>
      <c r="B347" s="212"/>
      <c r="C347" s="213"/>
    </row>
    <row r="348" customFormat="false" ht="25.5" hidden="false" customHeight="true" outlineLevel="0" collapsed="false">
      <c r="A348" s="211"/>
      <c r="B348" s="212"/>
      <c r="C348" s="213"/>
    </row>
    <row r="349" customFormat="false" ht="25.5" hidden="false" customHeight="true" outlineLevel="0" collapsed="false">
      <c r="A349" s="211"/>
      <c r="B349" s="212"/>
      <c r="C349" s="213"/>
    </row>
    <row r="350" customFormat="false" ht="25.5" hidden="false" customHeight="true" outlineLevel="0" collapsed="false">
      <c r="A350" s="211"/>
      <c r="B350" s="212"/>
      <c r="C350" s="213"/>
    </row>
    <row r="351" customFormat="false" ht="25.5" hidden="false" customHeight="true" outlineLevel="0" collapsed="false">
      <c r="A351" s="211"/>
      <c r="B351" s="212"/>
      <c r="C351" s="213"/>
    </row>
    <row r="352" customFormat="false" ht="25.5" hidden="false" customHeight="true" outlineLevel="0" collapsed="false">
      <c r="A352" s="211"/>
      <c r="B352" s="212"/>
      <c r="C352" s="213"/>
    </row>
    <row r="353" customFormat="false" ht="25.5" hidden="false" customHeight="true" outlineLevel="0" collapsed="false">
      <c r="A353" s="211"/>
      <c r="B353" s="212"/>
      <c r="C353" s="213"/>
    </row>
    <row r="354" customFormat="false" ht="25.5" hidden="false" customHeight="true" outlineLevel="0" collapsed="false">
      <c r="A354" s="211"/>
      <c r="B354" s="212"/>
      <c r="C354" s="213"/>
    </row>
    <row r="355" customFormat="false" ht="25.5" hidden="false" customHeight="true" outlineLevel="0" collapsed="false">
      <c r="A355" s="211"/>
      <c r="B355" s="212"/>
      <c r="C355" s="213"/>
    </row>
    <row r="356" customFormat="false" ht="25.5" hidden="false" customHeight="true" outlineLevel="0" collapsed="false">
      <c r="A356" s="211"/>
      <c r="B356" s="212"/>
      <c r="C356" s="213"/>
    </row>
    <row r="357" customFormat="false" ht="25.5" hidden="false" customHeight="true" outlineLevel="0" collapsed="false">
      <c r="A357" s="211"/>
      <c r="B357" s="212"/>
      <c r="C357" s="213"/>
    </row>
    <row r="358" customFormat="false" ht="25.5" hidden="false" customHeight="true" outlineLevel="0" collapsed="false">
      <c r="A358" s="211"/>
      <c r="B358" s="212"/>
      <c r="C358" s="213"/>
    </row>
    <row r="359" customFormat="false" ht="25.5" hidden="false" customHeight="true" outlineLevel="0" collapsed="false">
      <c r="A359" s="211"/>
      <c r="B359" s="212"/>
      <c r="C359" s="213"/>
    </row>
    <row r="360" customFormat="false" ht="25.5" hidden="false" customHeight="true" outlineLevel="0" collapsed="false">
      <c r="A360" s="211"/>
      <c r="B360" s="212"/>
      <c r="C360" s="213"/>
    </row>
    <row r="361" customFormat="false" ht="25.5" hidden="false" customHeight="true" outlineLevel="0" collapsed="false">
      <c r="A361" s="211"/>
      <c r="B361" s="212"/>
      <c r="C361" s="213"/>
    </row>
    <row r="362" customFormat="false" ht="25.5" hidden="false" customHeight="true" outlineLevel="0" collapsed="false">
      <c r="A362" s="211"/>
      <c r="B362" s="212"/>
      <c r="C362" s="213"/>
    </row>
    <row r="363" customFormat="false" ht="25.5" hidden="false" customHeight="true" outlineLevel="0" collapsed="false">
      <c r="A363" s="211"/>
      <c r="B363" s="212"/>
      <c r="C363" s="213"/>
    </row>
    <row r="364" customFormat="false" ht="25.5" hidden="false" customHeight="true" outlineLevel="0" collapsed="false">
      <c r="A364" s="211"/>
      <c r="B364" s="212"/>
      <c r="C364" s="213"/>
    </row>
    <row r="365" customFormat="false" ht="25.5" hidden="false" customHeight="true" outlineLevel="0" collapsed="false">
      <c r="A365" s="211"/>
      <c r="B365" s="212"/>
      <c r="C365" s="213"/>
    </row>
    <row r="366" customFormat="false" ht="25.5" hidden="false" customHeight="true" outlineLevel="0" collapsed="false">
      <c r="A366" s="211"/>
      <c r="B366" s="212"/>
      <c r="C366" s="213"/>
    </row>
    <row r="367" customFormat="false" ht="25.5" hidden="false" customHeight="true" outlineLevel="0" collapsed="false">
      <c r="A367" s="211"/>
      <c r="B367" s="212"/>
      <c r="C367" s="213"/>
    </row>
    <row r="368" customFormat="false" ht="25.5" hidden="false" customHeight="true" outlineLevel="0" collapsed="false">
      <c r="A368" s="211"/>
      <c r="B368" s="212"/>
      <c r="C368" s="213"/>
    </row>
    <row r="369" customFormat="false" ht="25.5" hidden="false" customHeight="true" outlineLevel="0" collapsed="false">
      <c r="A369" s="211"/>
      <c r="B369" s="212"/>
      <c r="C369" s="213"/>
    </row>
    <row r="370" customFormat="false" ht="25.5" hidden="false" customHeight="true" outlineLevel="0" collapsed="false">
      <c r="A370" s="211"/>
      <c r="B370" s="212"/>
      <c r="C370" s="213"/>
    </row>
    <row r="371" customFormat="false" ht="25.5" hidden="false" customHeight="true" outlineLevel="0" collapsed="false">
      <c r="A371" s="211"/>
      <c r="B371" s="212"/>
      <c r="C371" s="213"/>
    </row>
    <row r="372" customFormat="false" ht="25.5" hidden="false" customHeight="true" outlineLevel="0" collapsed="false">
      <c r="A372" s="211"/>
      <c r="B372" s="212"/>
      <c r="C372" s="213"/>
    </row>
    <row r="373" customFormat="false" ht="38.25" hidden="false" customHeight="true" outlineLevel="0" collapsed="false">
      <c r="A373" s="211"/>
      <c r="B373" s="212"/>
      <c r="C373" s="213"/>
    </row>
    <row r="374" customFormat="false" ht="12.75" hidden="false" customHeight="true" outlineLevel="0" collapsed="false">
      <c r="A374" s="211"/>
      <c r="B374" s="212"/>
      <c r="C374" s="213"/>
    </row>
    <row r="375" customFormat="false" ht="38.25" hidden="false" customHeight="true" outlineLevel="0" collapsed="false">
      <c r="A375" s="211"/>
      <c r="B375" s="212"/>
      <c r="C375" s="213"/>
    </row>
    <row r="376" customFormat="false" ht="12.75" hidden="false" customHeight="true" outlineLevel="0" collapsed="false">
      <c r="A376" s="211"/>
      <c r="B376" s="212"/>
      <c r="C376" s="213"/>
    </row>
    <row r="377" customFormat="false" ht="38.25" hidden="false" customHeight="true" outlineLevel="0" collapsed="false">
      <c r="A377" s="211"/>
      <c r="B377" s="212"/>
      <c r="C377" s="213"/>
    </row>
    <row r="378" customFormat="false" ht="12.75" hidden="false" customHeight="true" outlineLevel="0" collapsed="false">
      <c r="A378" s="211"/>
      <c r="B378" s="212"/>
      <c r="C378" s="213"/>
    </row>
    <row r="379" customFormat="false" ht="38.25" hidden="false" customHeight="true" outlineLevel="0" collapsed="false">
      <c r="A379" s="211"/>
      <c r="B379" s="212"/>
      <c r="C379" s="213"/>
    </row>
    <row r="380" customFormat="false" ht="12.75" hidden="false" customHeight="true" outlineLevel="0" collapsed="false">
      <c r="A380" s="211"/>
      <c r="B380" s="212"/>
      <c r="C380" s="213"/>
    </row>
    <row r="381" customFormat="false" ht="38.25" hidden="false" customHeight="true" outlineLevel="0" collapsed="false">
      <c r="A381" s="211"/>
      <c r="B381" s="212"/>
      <c r="C381" s="213"/>
    </row>
    <row r="382" customFormat="false" ht="12.75" hidden="false" customHeight="true" outlineLevel="0" collapsed="false">
      <c r="A382" s="211"/>
      <c r="B382" s="212"/>
      <c r="C382" s="213"/>
    </row>
    <row r="383" customFormat="false" ht="38.25" hidden="false" customHeight="true" outlineLevel="0" collapsed="false">
      <c r="A383" s="211"/>
      <c r="B383" s="212"/>
      <c r="C383" s="213"/>
    </row>
    <row r="384" customFormat="false" ht="12.75" hidden="false" customHeight="true" outlineLevel="0" collapsed="false">
      <c r="A384" s="211"/>
      <c r="B384" s="212"/>
      <c r="C384" s="213"/>
    </row>
    <row r="385" customFormat="false" ht="38.25" hidden="false" customHeight="true" outlineLevel="0" collapsed="false">
      <c r="A385" s="211"/>
      <c r="B385" s="212"/>
      <c r="C385" s="213"/>
    </row>
    <row r="386" customFormat="false" ht="12.75" hidden="false" customHeight="true" outlineLevel="0" collapsed="false">
      <c r="A386" s="211"/>
      <c r="B386" s="212"/>
      <c r="C386" s="213"/>
    </row>
    <row r="387" customFormat="false" ht="38.25" hidden="false" customHeight="true" outlineLevel="0" collapsed="false">
      <c r="A387" s="211"/>
      <c r="B387" s="212"/>
      <c r="C387" s="213"/>
    </row>
    <row r="388" customFormat="false" ht="12.75" hidden="false" customHeight="true" outlineLevel="0" collapsed="false">
      <c r="A388" s="211"/>
      <c r="B388" s="212"/>
      <c r="C388" s="213"/>
    </row>
    <row r="389" customFormat="false" ht="38.25" hidden="false" customHeight="true" outlineLevel="0" collapsed="false">
      <c r="A389" s="211"/>
      <c r="B389" s="212"/>
      <c r="C389" s="213"/>
    </row>
    <row r="390" customFormat="false" ht="12.75" hidden="false" customHeight="true" outlineLevel="0" collapsed="false">
      <c r="A390" s="211"/>
      <c r="B390" s="212"/>
      <c r="C390" s="213"/>
    </row>
    <row r="391" customFormat="false" ht="38.25" hidden="false" customHeight="true" outlineLevel="0" collapsed="false">
      <c r="A391" s="211"/>
      <c r="B391" s="212"/>
      <c r="C391" s="213"/>
    </row>
    <row r="392" customFormat="false" ht="12.75" hidden="false" customHeight="true" outlineLevel="0" collapsed="false">
      <c r="A392" s="211"/>
      <c r="B392" s="212"/>
      <c r="C392" s="213"/>
    </row>
    <row r="393" customFormat="false" ht="38.25" hidden="false" customHeight="true" outlineLevel="0" collapsed="false">
      <c r="A393" s="211"/>
      <c r="B393" s="212"/>
      <c r="C393" s="213"/>
    </row>
    <row r="394" customFormat="false" ht="12.75" hidden="false" customHeight="true" outlineLevel="0" collapsed="false">
      <c r="A394" s="211"/>
      <c r="B394" s="212"/>
      <c r="C394" s="213"/>
    </row>
    <row r="395" customFormat="false" ht="38.25" hidden="false" customHeight="true" outlineLevel="0" collapsed="false">
      <c r="A395" s="211"/>
      <c r="B395" s="212"/>
      <c r="C395" s="213"/>
    </row>
    <row r="396" customFormat="false" ht="12.75" hidden="false" customHeight="true" outlineLevel="0" collapsed="false">
      <c r="A396" s="211"/>
      <c r="B396" s="212"/>
      <c r="C396" s="213"/>
    </row>
    <row r="397" customFormat="false" ht="51" hidden="false" customHeight="true" outlineLevel="0" collapsed="false">
      <c r="A397" s="211"/>
      <c r="B397" s="212"/>
      <c r="C397" s="213"/>
    </row>
    <row r="398" customFormat="false" ht="12.75" hidden="false" customHeight="true" outlineLevel="0" collapsed="false">
      <c r="A398" s="211"/>
      <c r="B398" s="212"/>
      <c r="C398" s="213"/>
    </row>
    <row r="399" customFormat="false" ht="25.5" hidden="false" customHeight="true" outlineLevel="0" collapsed="false">
      <c r="A399" s="211"/>
      <c r="B399" s="212"/>
      <c r="C399" s="213"/>
    </row>
    <row r="400" customFormat="false" ht="12.75" hidden="false" customHeight="true" outlineLevel="0" collapsed="false">
      <c r="A400" s="211"/>
      <c r="B400" s="212"/>
      <c r="C400" s="213"/>
    </row>
    <row r="401" customFormat="false" ht="12.75" hidden="false" customHeight="true" outlineLevel="0" collapsed="false">
      <c r="A401" s="211"/>
      <c r="B401" s="212"/>
      <c r="C401" s="213"/>
    </row>
    <row r="402" customFormat="false" ht="12.75" hidden="false" customHeight="true" outlineLevel="0" collapsed="false">
      <c r="A402" s="211"/>
      <c r="B402" s="212"/>
      <c r="C402" s="213"/>
    </row>
    <row r="403" customFormat="false" ht="51" hidden="false" customHeight="true" outlineLevel="0" collapsed="false">
      <c r="A403" s="211"/>
      <c r="B403" s="212"/>
      <c r="C403" s="213"/>
    </row>
    <row r="404" customFormat="false" ht="12.75" hidden="false" customHeight="true" outlineLevel="0" collapsed="false">
      <c r="A404" s="211"/>
      <c r="B404" s="212"/>
      <c r="C404" s="213"/>
    </row>
    <row r="405" customFormat="false" ht="25.5" hidden="false" customHeight="true" outlineLevel="0" collapsed="false">
      <c r="A405" s="211"/>
      <c r="B405" s="212"/>
      <c r="C405" s="213"/>
    </row>
    <row r="406" customFormat="false" ht="12.75" hidden="false" customHeight="true" outlineLevel="0" collapsed="false">
      <c r="A406" s="211"/>
      <c r="B406" s="212"/>
      <c r="C406" s="213"/>
    </row>
    <row r="407" customFormat="false" ht="12.75" hidden="false" customHeight="true" outlineLevel="0" collapsed="false">
      <c r="A407" s="211"/>
      <c r="B407" s="212"/>
      <c r="C407" s="213"/>
    </row>
    <row r="408" customFormat="false" ht="12.75" hidden="false" customHeight="true" outlineLevel="0" collapsed="false">
      <c r="A408" s="211"/>
      <c r="B408" s="212"/>
      <c r="C408" s="213"/>
    </row>
    <row r="409" customFormat="false" ht="51" hidden="false" customHeight="true" outlineLevel="0" collapsed="false">
      <c r="A409" s="211"/>
      <c r="B409" s="212"/>
      <c r="C409" s="213"/>
    </row>
    <row r="410" customFormat="false" ht="12.75" hidden="false" customHeight="true" outlineLevel="0" collapsed="false">
      <c r="A410" s="211"/>
      <c r="B410" s="212"/>
      <c r="C410" s="213"/>
    </row>
    <row r="411" customFormat="false" ht="25.5" hidden="false" customHeight="true" outlineLevel="0" collapsed="false">
      <c r="A411" s="211"/>
      <c r="B411" s="212"/>
      <c r="C411" s="213"/>
    </row>
    <row r="412" customFormat="false" ht="12.75" hidden="false" customHeight="true" outlineLevel="0" collapsed="false">
      <c r="A412" s="211"/>
      <c r="B412" s="212"/>
      <c r="C412" s="213"/>
    </row>
    <row r="413" customFormat="false" ht="12.75" hidden="false" customHeight="true" outlineLevel="0" collapsed="false">
      <c r="A413" s="211"/>
      <c r="B413" s="212"/>
      <c r="C413" s="213"/>
    </row>
    <row r="414" customFormat="false" ht="12.75" hidden="false" customHeight="true" outlineLevel="0" collapsed="false">
      <c r="A414" s="211"/>
      <c r="B414" s="212"/>
      <c r="C414" s="213"/>
    </row>
    <row r="415" customFormat="false" ht="51" hidden="false" customHeight="true" outlineLevel="0" collapsed="false">
      <c r="A415" s="211"/>
      <c r="B415" s="212"/>
      <c r="C415" s="213"/>
    </row>
    <row r="416" customFormat="false" ht="12.75" hidden="false" customHeight="true" outlineLevel="0" collapsed="false">
      <c r="A416" s="211"/>
      <c r="B416" s="212"/>
      <c r="C416" s="213"/>
    </row>
    <row r="417" customFormat="false" ht="25.5" hidden="false" customHeight="true" outlineLevel="0" collapsed="false">
      <c r="A417" s="211"/>
      <c r="B417" s="212"/>
      <c r="C417" s="213"/>
    </row>
    <row r="418" customFormat="false" ht="12.75" hidden="false" customHeight="true" outlineLevel="0" collapsed="false">
      <c r="A418" s="211"/>
      <c r="B418" s="212"/>
      <c r="C418" s="213"/>
    </row>
    <row r="419" customFormat="false" ht="12.75" hidden="false" customHeight="true" outlineLevel="0" collapsed="false">
      <c r="A419" s="211"/>
      <c r="B419" s="212"/>
      <c r="C419" s="213"/>
    </row>
    <row r="420" customFormat="false" ht="12.75" hidden="false" customHeight="true" outlineLevel="0" collapsed="false">
      <c r="A420" s="211"/>
      <c r="B420" s="212"/>
      <c r="C420" s="213"/>
    </row>
    <row r="421" customFormat="false" ht="51" hidden="false" customHeight="true" outlineLevel="0" collapsed="false">
      <c r="A421" s="211"/>
      <c r="B421" s="212"/>
      <c r="C421" s="213"/>
    </row>
    <row r="422" customFormat="false" ht="12.75" hidden="false" customHeight="true" outlineLevel="0" collapsed="false">
      <c r="A422" s="211"/>
      <c r="B422" s="212"/>
      <c r="C422" s="213"/>
    </row>
    <row r="423" customFormat="false" ht="25.5" hidden="false" customHeight="true" outlineLevel="0" collapsed="false">
      <c r="A423" s="211"/>
      <c r="B423" s="212"/>
      <c r="C423" s="213"/>
    </row>
    <row r="424" customFormat="false" ht="12.75" hidden="false" customHeight="true" outlineLevel="0" collapsed="false">
      <c r="A424" s="211"/>
      <c r="B424" s="212"/>
      <c r="C424" s="213"/>
    </row>
    <row r="425" customFormat="false" ht="12.75" hidden="false" customHeight="true" outlineLevel="0" collapsed="false">
      <c r="A425" s="211"/>
      <c r="B425" s="212"/>
      <c r="C425" s="213"/>
    </row>
    <row r="426" customFormat="false" ht="12.75" hidden="false" customHeight="true" outlineLevel="0" collapsed="false">
      <c r="A426" s="211"/>
      <c r="B426" s="212"/>
      <c r="C426" s="213"/>
    </row>
    <row r="427" customFormat="false" ht="51" hidden="false" customHeight="true" outlineLevel="0" collapsed="false">
      <c r="A427" s="211"/>
      <c r="B427" s="212"/>
      <c r="C427" s="213"/>
    </row>
    <row r="428" customFormat="false" ht="12.75" hidden="false" customHeight="true" outlineLevel="0" collapsed="false">
      <c r="A428" s="211"/>
      <c r="B428" s="212"/>
      <c r="C428" s="213"/>
    </row>
    <row r="429" customFormat="false" ht="25.5" hidden="false" customHeight="true" outlineLevel="0" collapsed="false">
      <c r="A429" s="211"/>
      <c r="B429" s="212"/>
      <c r="C429" s="213"/>
    </row>
    <row r="430" customFormat="false" ht="12.75" hidden="false" customHeight="true" outlineLevel="0" collapsed="false">
      <c r="A430" s="211"/>
      <c r="B430" s="212"/>
      <c r="C430" s="213"/>
    </row>
    <row r="431" customFormat="false" ht="12.75" hidden="false" customHeight="true" outlineLevel="0" collapsed="false">
      <c r="A431" s="211"/>
      <c r="B431" s="212"/>
      <c r="C431" s="213"/>
    </row>
    <row r="432" customFormat="false" ht="12.75" hidden="false" customHeight="true" outlineLevel="0" collapsed="false">
      <c r="A432" s="211"/>
      <c r="B432" s="212"/>
      <c r="C432" s="213"/>
    </row>
    <row r="433" customFormat="false" ht="51" hidden="false" customHeight="true" outlineLevel="0" collapsed="false">
      <c r="A433" s="211"/>
      <c r="B433" s="212"/>
      <c r="C433" s="213"/>
    </row>
    <row r="434" customFormat="false" ht="12.75" hidden="false" customHeight="true" outlineLevel="0" collapsed="false">
      <c r="A434" s="211"/>
      <c r="B434" s="212"/>
      <c r="C434" s="213"/>
    </row>
    <row r="435" customFormat="false" ht="25.5" hidden="false" customHeight="true" outlineLevel="0" collapsed="false">
      <c r="A435" s="211"/>
      <c r="B435" s="212"/>
      <c r="C435" s="213"/>
    </row>
    <row r="436" customFormat="false" ht="12.75" hidden="false" customHeight="true" outlineLevel="0" collapsed="false">
      <c r="A436" s="211"/>
      <c r="B436" s="212"/>
      <c r="C436" s="213"/>
    </row>
    <row r="437" customFormat="false" ht="12.75" hidden="false" customHeight="true" outlineLevel="0" collapsed="false">
      <c r="A437" s="211"/>
      <c r="B437" s="212"/>
      <c r="C437" s="213"/>
    </row>
    <row r="438" customFormat="false" ht="51" hidden="false" customHeight="true" outlineLevel="0" collapsed="false">
      <c r="A438" s="211"/>
      <c r="B438" s="212"/>
      <c r="C438" s="213"/>
    </row>
    <row r="439" customFormat="false" ht="12.75" hidden="false" customHeight="true" outlineLevel="0" collapsed="false">
      <c r="A439" s="211"/>
      <c r="B439" s="212"/>
      <c r="C439" s="213"/>
    </row>
    <row r="440" customFormat="false" ht="25.5" hidden="false" customHeight="true" outlineLevel="0" collapsed="false">
      <c r="A440" s="211"/>
      <c r="B440" s="212"/>
      <c r="C440" s="213"/>
    </row>
    <row r="441" customFormat="false" ht="12.75" hidden="false" customHeight="true" outlineLevel="0" collapsed="false">
      <c r="A441" s="211"/>
      <c r="B441" s="212"/>
      <c r="C441" s="213"/>
    </row>
    <row r="442" customFormat="false" ht="12.75" hidden="false" customHeight="true" outlineLevel="0" collapsed="false">
      <c r="A442" s="211"/>
      <c r="B442" s="212"/>
      <c r="C442" s="213"/>
    </row>
    <row r="443" customFormat="false" ht="51" hidden="false" customHeight="true" outlineLevel="0" collapsed="false">
      <c r="A443" s="211"/>
      <c r="B443" s="212"/>
      <c r="C443" s="213"/>
    </row>
    <row r="444" customFormat="false" ht="12.75" hidden="false" customHeight="true" outlineLevel="0" collapsed="false">
      <c r="A444" s="211"/>
      <c r="B444" s="212"/>
      <c r="C444" s="213"/>
    </row>
    <row r="445" customFormat="false" ht="25.5" hidden="false" customHeight="true" outlineLevel="0" collapsed="false">
      <c r="A445" s="211"/>
      <c r="B445" s="212"/>
      <c r="C445" s="213"/>
    </row>
    <row r="446" customFormat="false" ht="12.75" hidden="false" customHeight="true" outlineLevel="0" collapsed="false">
      <c r="A446" s="211"/>
      <c r="B446" s="212"/>
      <c r="C446" s="213"/>
    </row>
    <row r="447" customFormat="false" ht="12.75" hidden="false" customHeight="true" outlineLevel="0" collapsed="false">
      <c r="A447" s="211"/>
      <c r="B447" s="212"/>
      <c r="C447" s="213"/>
    </row>
    <row r="448" customFormat="false" ht="12.75" hidden="false" customHeight="true" outlineLevel="0" collapsed="false">
      <c r="A448" s="211"/>
      <c r="B448" s="212"/>
      <c r="C448" s="213"/>
    </row>
    <row r="449" customFormat="false" ht="51" hidden="false" customHeight="true" outlineLevel="0" collapsed="false">
      <c r="A449" s="211"/>
      <c r="B449" s="212"/>
      <c r="C449" s="213"/>
    </row>
    <row r="450" customFormat="false" ht="12.75" hidden="false" customHeight="true" outlineLevel="0" collapsed="false">
      <c r="A450" s="211"/>
      <c r="B450" s="212"/>
      <c r="C450" s="213"/>
    </row>
    <row r="451" customFormat="false" ht="25.5" hidden="false" customHeight="true" outlineLevel="0" collapsed="false">
      <c r="A451" s="211"/>
      <c r="B451" s="212"/>
      <c r="C451" s="213"/>
    </row>
    <row r="452" customFormat="false" ht="12.75" hidden="false" customHeight="true" outlineLevel="0" collapsed="false">
      <c r="A452" s="211"/>
      <c r="B452" s="212"/>
      <c r="C452" s="213"/>
    </row>
    <row r="453" customFormat="false" ht="12.75" hidden="false" customHeight="true" outlineLevel="0" collapsed="false">
      <c r="A453" s="211"/>
      <c r="B453" s="212"/>
      <c r="C453" s="213"/>
    </row>
    <row r="454" customFormat="false" ht="12.75" hidden="false" customHeight="true" outlineLevel="0" collapsed="false">
      <c r="A454" s="211"/>
      <c r="B454" s="212"/>
      <c r="C454" s="213"/>
    </row>
    <row r="455" customFormat="false" ht="51" hidden="false" customHeight="true" outlineLevel="0" collapsed="false">
      <c r="A455" s="211"/>
      <c r="B455" s="212"/>
      <c r="C455" s="213"/>
    </row>
    <row r="456" customFormat="false" ht="12.75" hidden="false" customHeight="true" outlineLevel="0" collapsed="false">
      <c r="A456" s="211"/>
      <c r="B456" s="212"/>
      <c r="C456" s="213"/>
    </row>
    <row r="457" customFormat="false" ht="25.5" hidden="false" customHeight="true" outlineLevel="0" collapsed="false">
      <c r="A457" s="211"/>
      <c r="B457" s="212"/>
      <c r="C457" s="213"/>
    </row>
    <row r="458" customFormat="false" ht="12.75" hidden="false" customHeight="true" outlineLevel="0" collapsed="false">
      <c r="A458" s="211"/>
      <c r="B458" s="212"/>
      <c r="C458" s="213"/>
    </row>
    <row r="459" customFormat="false" ht="12.75" hidden="false" customHeight="true" outlineLevel="0" collapsed="false">
      <c r="A459" s="211"/>
      <c r="B459" s="212"/>
      <c r="C459" s="213"/>
    </row>
    <row r="460" customFormat="false" ht="25.5" hidden="false" customHeight="true" outlineLevel="0" collapsed="false">
      <c r="A460" s="211"/>
      <c r="B460" s="212"/>
      <c r="C460" s="213"/>
    </row>
    <row r="461" customFormat="false" ht="25.5" hidden="false" customHeight="true" outlineLevel="0" collapsed="false">
      <c r="A461" s="211"/>
      <c r="B461" s="212"/>
      <c r="C461" s="213"/>
    </row>
    <row r="462" customFormat="false" ht="25.5" hidden="false" customHeight="true" outlineLevel="0" collapsed="false">
      <c r="A462" s="211"/>
      <c r="B462" s="212"/>
      <c r="C462" s="213"/>
    </row>
    <row r="463" customFormat="false" ht="25.5" hidden="false" customHeight="true" outlineLevel="0" collapsed="false">
      <c r="A463" s="211"/>
      <c r="B463" s="212"/>
      <c r="C463" s="213"/>
    </row>
    <row r="464" customFormat="false" ht="25.5" hidden="false" customHeight="true" outlineLevel="0" collapsed="false">
      <c r="A464" s="211"/>
      <c r="B464" s="212"/>
      <c r="C464" s="213"/>
    </row>
    <row r="465" customFormat="false" ht="25.5" hidden="false" customHeight="true" outlineLevel="0" collapsed="false">
      <c r="A465" s="211"/>
      <c r="B465" s="212"/>
      <c r="C465" s="213"/>
    </row>
    <row r="466" customFormat="false" ht="25.5" hidden="false" customHeight="true" outlineLevel="0" collapsed="false">
      <c r="A466" s="211"/>
      <c r="B466" s="212"/>
      <c r="C466" s="213"/>
    </row>
    <row r="467" customFormat="false" ht="25.5" hidden="false" customHeight="true" outlineLevel="0" collapsed="false">
      <c r="A467" s="211"/>
      <c r="B467" s="212"/>
      <c r="C467" s="213"/>
    </row>
    <row r="468" customFormat="false" ht="12.75" hidden="false" customHeight="true" outlineLevel="0" collapsed="false">
      <c r="A468" s="211"/>
      <c r="B468" s="212"/>
      <c r="C468" s="213"/>
    </row>
    <row r="469" customFormat="false" ht="25.5" hidden="false" customHeight="true" outlineLevel="0" collapsed="false">
      <c r="A469" s="211"/>
      <c r="B469" s="212"/>
      <c r="C469" s="213"/>
    </row>
    <row r="470" customFormat="false" ht="25.5" hidden="false" customHeight="true" outlineLevel="0" collapsed="false">
      <c r="A470" s="211"/>
      <c r="B470" s="212"/>
      <c r="C470" s="213"/>
    </row>
    <row r="471" customFormat="false" ht="25.5" hidden="false" customHeight="true" outlineLevel="0" collapsed="false">
      <c r="A471" s="211"/>
      <c r="B471" s="212"/>
      <c r="C471" s="213"/>
    </row>
    <row r="472" customFormat="false" ht="25.5" hidden="false" customHeight="true" outlineLevel="0" collapsed="false">
      <c r="A472" s="211"/>
      <c r="B472" s="212"/>
      <c r="C472" s="213"/>
    </row>
    <row r="473" customFormat="false" ht="25.5" hidden="false" customHeight="true" outlineLevel="0" collapsed="false">
      <c r="A473" s="211"/>
      <c r="B473" s="212"/>
      <c r="C473" s="213"/>
    </row>
    <row r="474" customFormat="false" ht="25.5" hidden="false" customHeight="true" outlineLevel="0" collapsed="false">
      <c r="A474" s="211"/>
      <c r="B474" s="212"/>
      <c r="C474" s="213"/>
    </row>
    <row r="475" customFormat="false" ht="25.5" hidden="false" customHeight="true" outlineLevel="0" collapsed="false">
      <c r="A475" s="211"/>
      <c r="B475" s="212"/>
      <c r="C475" s="213"/>
    </row>
    <row r="476" customFormat="false" ht="25.5" hidden="false" customHeight="true" outlineLevel="0" collapsed="false">
      <c r="A476" s="211"/>
      <c r="B476" s="212"/>
      <c r="C476" s="213"/>
    </row>
    <row r="477" customFormat="false" ht="63.75" hidden="false" customHeight="true" outlineLevel="0" collapsed="false">
      <c r="A477" s="211"/>
      <c r="B477" s="212"/>
      <c r="C477" s="213"/>
    </row>
    <row r="478" customFormat="false" ht="12.75" hidden="false" customHeight="true" outlineLevel="0" collapsed="false">
      <c r="A478" s="211"/>
      <c r="B478" s="212"/>
      <c r="C478" s="213"/>
    </row>
    <row r="479" customFormat="false" ht="63.75" hidden="false" customHeight="true" outlineLevel="0" collapsed="false">
      <c r="A479" s="211"/>
      <c r="B479" s="212"/>
      <c r="C479" s="213"/>
    </row>
    <row r="480" customFormat="false" ht="12.75" hidden="false" customHeight="true" outlineLevel="0" collapsed="false">
      <c r="A480" s="211"/>
      <c r="B480" s="212"/>
      <c r="C480" s="213"/>
    </row>
    <row r="481" customFormat="false" ht="63.75" hidden="false" customHeight="true" outlineLevel="0" collapsed="false">
      <c r="A481" s="211"/>
      <c r="B481" s="212"/>
      <c r="C481" s="213"/>
    </row>
    <row r="482" customFormat="false" ht="12.75" hidden="false" customHeight="true" outlineLevel="0" collapsed="false">
      <c r="A482" s="211"/>
      <c r="B482" s="212"/>
      <c r="C482" s="213"/>
    </row>
    <row r="483" customFormat="false" ht="63.75" hidden="false" customHeight="true" outlineLevel="0" collapsed="false">
      <c r="A483" s="211"/>
      <c r="B483" s="212"/>
      <c r="C483" s="213"/>
    </row>
    <row r="484" customFormat="false" ht="12.75" hidden="false" customHeight="true" outlineLevel="0" collapsed="false">
      <c r="A484" s="211"/>
      <c r="B484" s="212"/>
      <c r="C484" s="213"/>
    </row>
    <row r="485" customFormat="false" ht="63.75" hidden="false" customHeight="true" outlineLevel="0" collapsed="false">
      <c r="A485" s="211"/>
      <c r="B485" s="212"/>
      <c r="C485" s="213"/>
    </row>
    <row r="486" customFormat="false" ht="12.75" hidden="false" customHeight="true" outlineLevel="0" collapsed="false">
      <c r="A486" s="211"/>
      <c r="B486" s="212"/>
      <c r="C486" s="213"/>
    </row>
    <row r="487" customFormat="false" ht="63.75" hidden="false" customHeight="true" outlineLevel="0" collapsed="false">
      <c r="A487" s="211"/>
      <c r="B487" s="212"/>
      <c r="C487" s="213"/>
    </row>
    <row r="488" customFormat="false" ht="12.75" hidden="false" customHeight="true" outlineLevel="0" collapsed="false">
      <c r="A488" s="211"/>
      <c r="B488" s="212"/>
      <c r="C488" s="213"/>
    </row>
    <row r="489" customFormat="false" ht="63.75" hidden="false" customHeight="true" outlineLevel="0" collapsed="false">
      <c r="A489" s="211"/>
      <c r="B489" s="212"/>
      <c r="C489" s="213"/>
    </row>
    <row r="490" customFormat="false" ht="12.75" hidden="false" customHeight="true" outlineLevel="0" collapsed="false">
      <c r="A490" s="211"/>
      <c r="B490" s="212"/>
      <c r="C490" s="213"/>
    </row>
    <row r="491" customFormat="false" ht="63.75" hidden="false" customHeight="true" outlineLevel="0" collapsed="false">
      <c r="A491" s="211"/>
      <c r="B491" s="212"/>
      <c r="C491" s="213"/>
    </row>
    <row r="492" customFormat="false" ht="12.75" hidden="false" customHeight="true" outlineLevel="0" collapsed="false">
      <c r="A492" s="211"/>
      <c r="B492" s="212"/>
      <c r="C492" s="213"/>
    </row>
    <row r="493" customFormat="false" ht="63.75" hidden="false" customHeight="true" outlineLevel="0" collapsed="false">
      <c r="A493" s="211"/>
      <c r="B493" s="212"/>
      <c r="C493" s="213"/>
    </row>
    <row r="494" customFormat="false" ht="12.75" hidden="false" customHeight="true" outlineLevel="0" collapsed="false">
      <c r="A494" s="211"/>
      <c r="B494" s="212"/>
      <c r="C494" s="213"/>
    </row>
    <row r="495" customFormat="false" ht="63.75" hidden="false" customHeight="true" outlineLevel="0" collapsed="false">
      <c r="A495" s="211"/>
      <c r="B495" s="212"/>
      <c r="C495" s="213"/>
    </row>
    <row r="496" customFormat="false" ht="12.75" hidden="false" customHeight="true" outlineLevel="0" collapsed="false">
      <c r="A496" s="211"/>
      <c r="B496" s="212"/>
      <c r="C496" s="213"/>
    </row>
    <row r="497" customFormat="false" ht="63.75" hidden="false" customHeight="true" outlineLevel="0" collapsed="false">
      <c r="A497" s="211"/>
      <c r="B497" s="212"/>
      <c r="C497" s="213"/>
    </row>
    <row r="498" customFormat="false" ht="12.75" hidden="false" customHeight="true" outlineLevel="0" collapsed="false">
      <c r="A498" s="211"/>
      <c r="B498" s="212"/>
      <c r="C498" s="213"/>
    </row>
    <row r="499" customFormat="false" ht="63.75" hidden="false" customHeight="true" outlineLevel="0" collapsed="false">
      <c r="A499" s="211"/>
      <c r="B499" s="212"/>
      <c r="C499" s="213"/>
    </row>
    <row r="500" customFormat="false" ht="12.75" hidden="false" customHeight="true" outlineLevel="0" collapsed="false">
      <c r="A500" s="211"/>
      <c r="B500" s="212"/>
      <c r="C500" s="213"/>
    </row>
    <row r="501" customFormat="false" ht="63.75" hidden="false" customHeight="true" outlineLevel="0" collapsed="false">
      <c r="A501" s="211"/>
      <c r="B501" s="212"/>
      <c r="C501" s="213"/>
    </row>
    <row r="502" customFormat="false" ht="12.75" hidden="false" customHeight="true" outlineLevel="0" collapsed="false">
      <c r="A502" s="211"/>
      <c r="B502" s="212"/>
      <c r="C502" s="213"/>
    </row>
    <row r="503" customFormat="false" ht="63.75" hidden="false" customHeight="true" outlineLevel="0" collapsed="false">
      <c r="A503" s="211"/>
      <c r="B503" s="212"/>
      <c r="C503" s="213"/>
    </row>
    <row r="504" customFormat="false" ht="12.75" hidden="false" customHeight="true" outlineLevel="0" collapsed="false">
      <c r="A504" s="211"/>
      <c r="B504" s="212"/>
      <c r="C504" s="213"/>
    </row>
    <row r="505" customFormat="false" ht="63.75" hidden="false" customHeight="true" outlineLevel="0" collapsed="false">
      <c r="A505" s="211"/>
      <c r="B505" s="212"/>
      <c r="C505" s="213"/>
    </row>
    <row r="506" customFormat="false" ht="12.75" hidden="false" customHeight="true" outlineLevel="0" collapsed="false">
      <c r="A506" s="211"/>
      <c r="B506" s="212"/>
      <c r="C506" s="213"/>
    </row>
    <row r="507" customFormat="false" ht="25.5" hidden="false" customHeight="true" outlineLevel="0" collapsed="false">
      <c r="A507" s="211"/>
      <c r="B507" s="212"/>
      <c r="C507" s="213"/>
    </row>
    <row r="508" customFormat="false" ht="25.5" hidden="false" customHeight="true" outlineLevel="0" collapsed="false">
      <c r="A508" s="211"/>
      <c r="B508" s="212"/>
      <c r="C508" s="213"/>
    </row>
    <row r="509" customFormat="false" ht="25.5" hidden="false" customHeight="true" outlineLevel="0" collapsed="false">
      <c r="A509" s="211"/>
      <c r="B509" s="212"/>
      <c r="C509" s="213"/>
    </row>
    <row r="510" customFormat="false" ht="12.75" hidden="false" customHeight="true" outlineLevel="0" collapsed="false">
      <c r="A510" s="211"/>
      <c r="B510" s="212"/>
      <c r="C510" s="213"/>
    </row>
    <row r="511" customFormat="false" ht="12.75" hidden="false" customHeight="true" outlineLevel="0" collapsed="false">
      <c r="A511" s="211"/>
      <c r="B511" s="212"/>
      <c r="C511" s="213"/>
    </row>
    <row r="512" customFormat="false" ht="12.75" hidden="false" customHeight="true" outlineLevel="0" collapsed="false">
      <c r="A512" s="211"/>
      <c r="B512" s="212"/>
      <c r="C512" s="213"/>
    </row>
    <row r="513" customFormat="false" ht="12.75" hidden="false" customHeight="true" outlineLevel="0" collapsed="false">
      <c r="A513" s="211"/>
      <c r="B513" s="212"/>
      <c r="C513" s="213"/>
    </row>
    <row r="514" customFormat="false" ht="25.5" hidden="false" customHeight="true" outlineLevel="0" collapsed="false">
      <c r="A514" s="211"/>
      <c r="B514" s="212"/>
      <c r="C514" s="213"/>
    </row>
    <row r="515" customFormat="false" ht="12.75" hidden="false" customHeight="true" outlineLevel="0" collapsed="false">
      <c r="A515" s="211"/>
      <c r="B515" s="212"/>
      <c r="C515" s="213"/>
    </row>
    <row r="516" customFormat="false" ht="12.75" hidden="false" customHeight="true" outlineLevel="0" collapsed="false">
      <c r="A516" s="211"/>
      <c r="B516" s="212"/>
      <c r="C516" s="213"/>
    </row>
    <row r="517" customFormat="false" ht="12.75" hidden="false" customHeight="true" outlineLevel="0" collapsed="false">
      <c r="A517" s="211"/>
      <c r="B517" s="212"/>
      <c r="C517" s="213"/>
    </row>
    <row r="518" customFormat="false" ht="38.25" hidden="false" customHeight="true" outlineLevel="0" collapsed="false">
      <c r="A518" s="211"/>
      <c r="B518" s="212"/>
      <c r="C518" s="213"/>
    </row>
    <row r="519" customFormat="false" ht="12.75" hidden="false" customHeight="true" outlineLevel="0" collapsed="false">
      <c r="A519" s="211"/>
      <c r="B519" s="212"/>
      <c r="C519" s="213"/>
    </row>
    <row r="520" customFormat="false" ht="12.75" hidden="false" customHeight="true" outlineLevel="0" collapsed="false">
      <c r="A520" s="211"/>
      <c r="B520" s="212"/>
      <c r="C520" s="213"/>
    </row>
    <row r="521" customFormat="false" ht="38.25" hidden="false" customHeight="true" outlineLevel="0" collapsed="false">
      <c r="A521" s="211"/>
      <c r="B521" s="212"/>
      <c r="C521" s="213"/>
    </row>
    <row r="522" customFormat="false" ht="12.75" hidden="false" customHeight="true" outlineLevel="0" collapsed="false">
      <c r="A522" s="211"/>
      <c r="B522" s="212"/>
      <c r="C522" s="213"/>
    </row>
    <row r="523" customFormat="false" ht="38.25" hidden="false" customHeight="true" outlineLevel="0" collapsed="false">
      <c r="A523" s="211"/>
      <c r="B523" s="212"/>
      <c r="C523" s="213"/>
    </row>
    <row r="524" customFormat="false" ht="12.75" hidden="false" customHeight="true" outlineLevel="0" collapsed="false">
      <c r="A524" s="211"/>
      <c r="B524" s="212"/>
      <c r="C524" s="213"/>
    </row>
    <row r="525" customFormat="false" ht="25.5" hidden="false" customHeight="true" outlineLevel="0" collapsed="false">
      <c r="A525" s="211"/>
      <c r="B525" s="212"/>
      <c r="C525" s="213"/>
    </row>
    <row r="526" customFormat="false" ht="12.75" hidden="false" customHeight="true" outlineLevel="0" collapsed="false">
      <c r="A526" s="211"/>
      <c r="B526" s="212"/>
      <c r="C526" s="213"/>
    </row>
    <row r="527" customFormat="false" ht="25.5" hidden="false" customHeight="true" outlineLevel="0" collapsed="false">
      <c r="A527" s="211"/>
      <c r="B527" s="212"/>
      <c r="C527" s="213"/>
    </row>
    <row r="528" customFormat="false" ht="12.75" hidden="false" customHeight="true" outlineLevel="0" collapsed="false">
      <c r="A528" s="211"/>
      <c r="B528" s="212"/>
      <c r="C528" s="213"/>
    </row>
    <row r="529" customFormat="false" ht="25.5" hidden="false" customHeight="true" outlineLevel="0" collapsed="false">
      <c r="A529" s="211"/>
      <c r="B529" s="212"/>
      <c r="C529" s="213"/>
    </row>
    <row r="530" customFormat="false" ht="12.75" hidden="false" customHeight="true" outlineLevel="0" collapsed="false">
      <c r="A530" s="211"/>
      <c r="B530" s="212"/>
      <c r="C530" s="213"/>
    </row>
    <row r="531" customFormat="false" ht="25.5" hidden="false" customHeight="true" outlineLevel="0" collapsed="false">
      <c r="A531" s="211"/>
      <c r="B531" s="212"/>
      <c r="C531" s="213"/>
    </row>
    <row r="532" customFormat="false" ht="12.75" hidden="false" customHeight="true" outlineLevel="0" collapsed="false">
      <c r="A532" s="211"/>
      <c r="B532" s="212"/>
      <c r="C532" s="213"/>
    </row>
    <row r="533" customFormat="false" ht="12.75" hidden="false" customHeight="true" outlineLevel="0" collapsed="false">
      <c r="A533" s="211"/>
      <c r="B533" s="212"/>
      <c r="C533" s="213"/>
    </row>
    <row r="534" customFormat="false" ht="12.75" hidden="false" customHeight="true" outlineLevel="0" collapsed="false">
      <c r="A534" s="211"/>
      <c r="B534" s="212"/>
      <c r="C534" s="213"/>
    </row>
    <row r="535" customFormat="false" ht="12.75" hidden="false" customHeight="true" outlineLevel="0" collapsed="false">
      <c r="A535" s="211"/>
      <c r="B535" s="212"/>
      <c r="C535" s="213"/>
    </row>
    <row r="536" customFormat="false" ht="51" hidden="false" customHeight="true" outlineLevel="0" collapsed="false">
      <c r="A536" s="211"/>
      <c r="B536" s="212"/>
      <c r="C536" s="213"/>
    </row>
    <row r="537" customFormat="false" ht="12.75" hidden="false" customHeight="true" outlineLevel="0" collapsed="false">
      <c r="A537" s="211"/>
      <c r="B537" s="212"/>
      <c r="C537" s="213"/>
    </row>
    <row r="538" customFormat="false" ht="25.5" hidden="false" customHeight="true" outlineLevel="0" collapsed="false">
      <c r="A538" s="211"/>
      <c r="B538" s="212"/>
      <c r="C538" s="213"/>
    </row>
    <row r="539" customFormat="false" ht="12.75" hidden="false" customHeight="true" outlineLevel="0" collapsed="false">
      <c r="A539" s="211"/>
      <c r="B539" s="212"/>
      <c r="C539" s="213"/>
    </row>
    <row r="540" customFormat="false" ht="12.75" hidden="false" customHeight="true" outlineLevel="0" collapsed="false">
      <c r="A540" s="211"/>
      <c r="B540" s="212"/>
      <c r="C540" s="213"/>
    </row>
    <row r="541" customFormat="false" ht="12.75" hidden="false" customHeight="true" outlineLevel="0" collapsed="false">
      <c r="A541" s="211"/>
      <c r="B541" s="212"/>
      <c r="C541" s="213"/>
    </row>
    <row r="542" customFormat="false" ht="51" hidden="false" customHeight="true" outlineLevel="0" collapsed="false">
      <c r="A542" s="211"/>
      <c r="B542" s="212"/>
      <c r="C542" s="213"/>
    </row>
    <row r="543" customFormat="false" ht="12.75" hidden="false" customHeight="true" outlineLevel="0" collapsed="false">
      <c r="A543" s="211"/>
      <c r="B543" s="212"/>
      <c r="C543" s="213"/>
    </row>
    <row r="544" customFormat="false" ht="25.5" hidden="false" customHeight="true" outlineLevel="0" collapsed="false">
      <c r="A544" s="211"/>
      <c r="B544" s="212"/>
      <c r="C544" s="213"/>
    </row>
    <row r="545" customFormat="false" ht="12.75" hidden="false" customHeight="true" outlineLevel="0" collapsed="false">
      <c r="A545" s="211"/>
      <c r="B545" s="212"/>
      <c r="C545" s="213"/>
    </row>
    <row r="546" customFormat="false" ht="25.5" hidden="false" customHeight="true" outlineLevel="0" collapsed="false">
      <c r="A546" s="211"/>
      <c r="B546" s="212"/>
      <c r="C546" s="213"/>
    </row>
    <row r="547" customFormat="false" ht="12.75" hidden="false" customHeight="true" outlineLevel="0" collapsed="false">
      <c r="A547" s="211"/>
      <c r="B547" s="212"/>
      <c r="C547" s="213"/>
    </row>
    <row r="548" customFormat="false" ht="12.75" hidden="false" customHeight="true" outlineLevel="0" collapsed="false">
      <c r="A548" s="211"/>
      <c r="B548" s="212"/>
      <c r="C548" s="213"/>
    </row>
    <row r="549" customFormat="false" ht="51" hidden="false" customHeight="true" outlineLevel="0" collapsed="false">
      <c r="A549" s="211"/>
      <c r="B549" s="212"/>
      <c r="C549" s="213"/>
    </row>
    <row r="550" customFormat="false" ht="12.75" hidden="false" customHeight="true" outlineLevel="0" collapsed="false">
      <c r="A550" s="211"/>
      <c r="B550" s="212"/>
      <c r="C550" s="213"/>
    </row>
    <row r="551" customFormat="false" ht="25.5" hidden="false" customHeight="true" outlineLevel="0" collapsed="false">
      <c r="A551" s="211"/>
      <c r="B551" s="212"/>
      <c r="C551" s="213"/>
    </row>
    <row r="552" customFormat="false" ht="12.75" hidden="false" customHeight="true" outlineLevel="0" collapsed="false">
      <c r="A552" s="211"/>
      <c r="B552" s="212"/>
      <c r="C552" s="213"/>
    </row>
    <row r="553" customFormat="false" ht="25.5" hidden="false" customHeight="true" outlineLevel="0" collapsed="false">
      <c r="A553" s="211"/>
      <c r="B553" s="212"/>
      <c r="C553" s="213"/>
    </row>
    <row r="554" customFormat="false" ht="12.75" hidden="false" customHeight="true" outlineLevel="0" collapsed="false">
      <c r="A554" s="211"/>
      <c r="B554" s="212"/>
      <c r="C554" s="213"/>
    </row>
    <row r="555" customFormat="false" ht="12.75" hidden="false" customHeight="true" outlineLevel="0" collapsed="false">
      <c r="A555" s="211"/>
      <c r="B555" s="212"/>
      <c r="C555" s="213"/>
    </row>
    <row r="556" customFormat="false" ht="25.5" hidden="false" customHeight="true" outlineLevel="0" collapsed="false">
      <c r="A556" s="211"/>
      <c r="B556" s="212"/>
      <c r="C556" s="213"/>
    </row>
    <row r="557" customFormat="false" ht="25.5" hidden="false" customHeight="true" outlineLevel="0" collapsed="false">
      <c r="A557" s="211"/>
      <c r="B557" s="212"/>
      <c r="C557" s="213"/>
    </row>
    <row r="558" customFormat="false" ht="12.75" hidden="false" customHeight="true" outlineLevel="0" collapsed="false">
      <c r="A558" s="211"/>
      <c r="B558" s="212"/>
      <c r="C558" s="213"/>
    </row>
    <row r="559" customFormat="false" ht="12.75" hidden="false" customHeight="true" outlineLevel="0" collapsed="false">
      <c r="A559" s="211"/>
      <c r="B559" s="212"/>
      <c r="C559" s="213"/>
    </row>
    <row r="560" customFormat="false" ht="12.75" hidden="false" customHeight="true" outlineLevel="0" collapsed="false">
      <c r="A560" s="211"/>
      <c r="B560" s="212"/>
      <c r="C560" s="213"/>
    </row>
    <row r="561" customFormat="false" ht="25.5" hidden="false" customHeight="true" outlineLevel="0" collapsed="false">
      <c r="A561" s="211"/>
      <c r="B561" s="212"/>
      <c r="C561" s="213"/>
    </row>
    <row r="562" customFormat="false" ht="12.75" hidden="false" customHeight="true" outlineLevel="0" collapsed="false">
      <c r="A562" s="211"/>
      <c r="B562" s="212"/>
      <c r="C562" s="213"/>
    </row>
    <row r="563" customFormat="false" ht="12.75" hidden="false" customHeight="true" outlineLevel="0" collapsed="false">
      <c r="A563" s="211"/>
      <c r="B563" s="212"/>
      <c r="C563" s="213"/>
    </row>
    <row r="564" customFormat="false" ht="38.25" hidden="false" customHeight="true" outlineLevel="0" collapsed="false">
      <c r="A564" s="211"/>
      <c r="B564" s="212"/>
      <c r="C564" s="213"/>
    </row>
    <row r="565" customFormat="false" ht="25.5" hidden="false" customHeight="true" outlineLevel="0" collapsed="false">
      <c r="A565" s="211"/>
      <c r="B565" s="212"/>
      <c r="C565" s="213"/>
    </row>
    <row r="566" customFormat="false" ht="51" hidden="false" customHeight="true" outlineLevel="0" collapsed="false">
      <c r="A566" s="211"/>
      <c r="B566" s="212"/>
      <c r="C566" s="213"/>
    </row>
    <row r="567" customFormat="false" ht="12.75" hidden="false" customHeight="true" outlineLevel="0" collapsed="false">
      <c r="A567" s="211"/>
      <c r="B567" s="212"/>
      <c r="C567" s="213"/>
    </row>
    <row r="568" customFormat="false" ht="25.5" hidden="false" customHeight="true" outlineLevel="0" collapsed="false">
      <c r="A568" s="211"/>
      <c r="B568" s="212"/>
      <c r="C568" s="213"/>
    </row>
    <row r="569" customFormat="false" ht="12.75" hidden="false" customHeight="true" outlineLevel="0" collapsed="false">
      <c r="A569" s="211"/>
      <c r="B569" s="212"/>
      <c r="C569" s="213"/>
    </row>
    <row r="570" customFormat="false" ht="12.75" hidden="false" customHeight="true" outlineLevel="0" collapsed="false">
      <c r="A570" s="211"/>
      <c r="B570" s="212"/>
      <c r="C570" s="213"/>
    </row>
    <row r="571" customFormat="false" ht="51" hidden="false" customHeight="true" outlineLevel="0" collapsed="false">
      <c r="A571" s="211"/>
      <c r="B571" s="212"/>
      <c r="C571" s="213"/>
    </row>
    <row r="572" customFormat="false" ht="12.75" hidden="false" customHeight="true" outlineLevel="0" collapsed="false">
      <c r="A572" s="211"/>
      <c r="B572" s="212"/>
      <c r="C572" s="213"/>
    </row>
    <row r="573" customFormat="false" ht="25.5" hidden="false" customHeight="true" outlineLevel="0" collapsed="false">
      <c r="A573" s="211"/>
      <c r="B573" s="212"/>
      <c r="C573" s="213"/>
    </row>
    <row r="574" customFormat="false" ht="12.75" hidden="false" customHeight="true" outlineLevel="0" collapsed="false">
      <c r="A574" s="211"/>
      <c r="B574" s="212"/>
      <c r="C574" s="213"/>
    </row>
    <row r="575" customFormat="false" ht="25.5" hidden="false" customHeight="true" outlineLevel="0" collapsed="false">
      <c r="A575" s="211"/>
      <c r="B575" s="212"/>
      <c r="C575" s="213"/>
    </row>
    <row r="576" customFormat="false" ht="12.75" hidden="false" customHeight="true" outlineLevel="0" collapsed="false">
      <c r="A576" s="211"/>
      <c r="B576" s="212"/>
      <c r="C576" s="213"/>
    </row>
    <row r="577" customFormat="false" ht="12.75" hidden="false" customHeight="true" outlineLevel="0" collapsed="false">
      <c r="A577" s="211"/>
      <c r="B577" s="212"/>
      <c r="C577" s="213"/>
    </row>
    <row r="578" customFormat="false" ht="12.75" hidden="false" customHeight="true" outlineLevel="0" collapsed="false">
      <c r="A578" s="211"/>
      <c r="B578" s="212"/>
      <c r="C578" s="213"/>
    </row>
    <row r="579" customFormat="false" ht="12.75" hidden="false" customHeight="true" outlineLevel="0" collapsed="false">
      <c r="A579" s="211"/>
      <c r="B579" s="212"/>
      <c r="C579" s="213"/>
    </row>
    <row r="580" customFormat="false" ht="12.75" hidden="false" customHeight="true" outlineLevel="0" collapsed="false">
      <c r="A580" s="211"/>
      <c r="B580" s="212"/>
      <c r="C580" s="213"/>
    </row>
    <row r="581" customFormat="false" ht="12.75" hidden="false" customHeight="true" outlineLevel="0" collapsed="false">
      <c r="A581" s="211"/>
      <c r="B581" s="212"/>
      <c r="C581" s="213"/>
    </row>
    <row r="582" customFormat="false" ht="12.75" hidden="false" customHeight="true" outlineLevel="0" collapsed="false">
      <c r="A582" s="211"/>
      <c r="B582" s="212"/>
      <c r="C582" s="213"/>
    </row>
    <row r="583" customFormat="false" ht="12.75" hidden="false" customHeight="true" outlineLevel="0" collapsed="false">
      <c r="A583" s="211"/>
      <c r="B583" s="212"/>
      <c r="C583" s="213"/>
    </row>
    <row r="584" customFormat="false" ht="12.75" hidden="false" customHeight="true" outlineLevel="0" collapsed="false">
      <c r="A584" s="211"/>
      <c r="B584" s="212"/>
      <c r="C584" s="213"/>
    </row>
    <row r="585" customFormat="false" ht="51" hidden="false" customHeight="true" outlineLevel="0" collapsed="false">
      <c r="A585" s="211"/>
      <c r="B585" s="212"/>
      <c r="C585" s="213"/>
    </row>
    <row r="586" customFormat="false" ht="12.75" hidden="false" customHeight="true" outlineLevel="0" collapsed="false">
      <c r="A586" s="211"/>
      <c r="B586" s="212"/>
      <c r="C586" s="213"/>
    </row>
    <row r="587" customFormat="false" ht="25.5" hidden="false" customHeight="true" outlineLevel="0" collapsed="false">
      <c r="A587" s="211"/>
      <c r="B587" s="212"/>
      <c r="C587" s="213"/>
    </row>
    <row r="588" customFormat="false" ht="12.75" hidden="false" customHeight="true" outlineLevel="0" collapsed="false">
      <c r="A588" s="211"/>
      <c r="B588" s="212"/>
      <c r="C588" s="213"/>
    </row>
    <row r="589" customFormat="false" ht="25.5" hidden="false" customHeight="true" outlineLevel="0" collapsed="false">
      <c r="A589" s="211"/>
      <c r="B589" s="212"/>
      <c r="C589" s="213"/>
    </row>
    <row r="590" customFormat="false" ht="12.75" hidden="false" customHeight="true" outlineLevel="0" collapsed="false">
      <c r="A590" s="211"/>
      <c r="B590" s="212"/>
      <c r="C590" s="213"/>
    </row>
    <row r="591" customFormat="false" ht="12.75" hidden="false" customHeight="true" outlineLevel="0" collapsed="false">
      <c r="A591" s="211"/>
      <c r="B591" s="212"/>
      <c r="C591" s="213"/>
    </row>
    <row r="592" customFormat="false" ht="12.75" hidden="false" customHeight="true" outlineLevel="0" collapsed="false">
      <c r="A592" s="211"/>
      <c r="B592" s="212"/>
      <c r="C592" s="213"/>
    </row>
    <row r="593" customFormat="false" ht="12.75" hidden="false" customHeight="true" outlineLevel="0" collapsed="false">
      <c r="A593" s="211"/>
      <c r="B593" s="212"/>
      <c r="C593" s="213"/>
    </row>
    <row r="594" customFormat="false" ht="12.75" hidden="false" customHeight="true" outlineLevel="0" collapsed="false">
      <c r="A594" s="211"/>
      <c r="B594" s="212"/>
      <c r="C594" s="213"/>
    </row>
    <row r="595" customFormat="false" ht="12.75" hidden="false" customHeight="true" outlineLevel="0" collapsed="false">
      <c r="A595" s="211"/>
      <c r="B595" s="212"/>
      <c r="C595" s="213"/>
    </row>
    <row r="596" customFormat="false" ht="25.5" hidden="false" customHeight="true" outlineLevel="0" collapsed="false">
      <c r="A596" s="211"/>
      <c r="B596" s="212"/>
      <c r="C596" s="213"/>
    </row>
    <row r="597" customFormat="false" ht="12.75" hidden="false" customHeight="true" outlineLevel="0" collapsed="false">
      <c r="A597" s="211"/>
      <c r="B597" s="212"/>
      <c r="C597" s="213"/>
    </row>
    <row r="598" customFormat="false" ht="12.75" hidden="false" customHeight="true" outlineLevel="0" collapsed="false">
      <c r="A598" s="211"/>
      <c r="B598" s="212"/>
      <c r="C598" s="213"/>
    </row>
    <row r="599" customFormat="false" ht="12.75" hidden="false" customHeight="true" outlineLevel="0" collapsed="false">
      <c r="A599" s="211"/>
      <c r="B599" s="212"/>
      <c r="C599" s="213"/>
    </row>
    <row r="600" customFormat="false" ht="12.75" hidden="false" customHeight="true" outlineLevel="0" collapsed="false">
      <c r="A600" s="211"/>
      <c r="B600" s="212"/>
      <c r="C600" s="213"/>
    </row>
    <row r="601" customFormat="false" ht="12.75" hidden="false" customHeight="true" outlineLevel="0" collapsed="false">
      <c r="A601" s="211"/>
      <c r="B601" s="212"/>
      <c r="C601" s="213"/>
    </row>
    <row r="602" customFormat="false" ht="12.75" hidden="false" customHeight="true" outlineLevel="0" collapsed="false">
      <c r="A602" s="211"/>
      <c r="B602" s="212"/>
      <c r="C602" s="213"/>
    </row>
    <row r="603" customFormat="false" ht="12.75" hidden="false" customHeight="true" outlineLevel="0" collapsed="false">
      <c r="A603" s="211"/>
      <c r="B603" s="212"/>
      <c r="C603" s="213"/>
    </row>
    <row r="604" customFormat="false" ht="51" hidden="false" customHeight="true" outlineLevel="0" collapsed="false">
      <c r="A604" s="211"/>
      <c r="B604" s="212"/>
      <c r="C604" s="213"/>
    </row>
    <row r="605" customFormat="false" ht="12.75" hidden="false" customHeight="true" outlineLevel="0" collapsed="false">
      <c r="A605" s="211"/>
      <c r="B605" s="212"/>
      <c r="C605" s="213"/>
    </row>
    <row r="606" customFormat="false" ht="12.75" hidden="false" customHeight="true" outlineLevel="0" collapsed="false">
      <c r="A606" s="211"/>
      <c r="B606" s="212"/>
      <c r="C606" s="213"/>
    </row>
    <row r="607" customFormat="false" ht="51" hidden="false" customHeight="true" outlineLevel="0" collapsed="false">
      <c r="A607" s="211"/>
      <c r="B607" s="212"/>
      <c r="C607" s="213"/>
    </row>
    <row r="608" customFormat="false" ht="12.75" hidden="false" customHeight="true" outlineLevel="0" collapsed="false">
      <c r="A608" s="211"/>
      <c r="B608" s="212"/>
      <c r="C608" s="213"/>
    </row>
    <row r="609" customFormat="false" ht="12.75" hidden="false" customHeight="true" outlineLevel="0" collapsed="false">
      <c r="A609" s="211"/>
      <c r="B609" s="212"/>
      <c r="C609" s="213"/>
    </row>
    <row r="610" customFormat="false" ht="25.5" hidden="false" customHeight="true" outlineLevel="0" collapsed="false">
      <c r="A610" s="211"/>
      <c r="B610" s="212"/>
      <c r="C610" s="213"/>
    </row>
    <row r="611" customFormat="false" ht="25.5" hidden="false" customHeight="true" outlineLevel="0" collapsed="false">
      <c r="A611" s="211"/>
      <c r="B611" s="212"/>
      <c r="C611" s="213"/>
    </row>
    <row r="612" customFormat="false" ht="12.75" hidden="false" customHeight="true" outlineLevel="0" collapsed="false">
      <c r="A612" s="211"/>
      <c r="B612" s="212"/>
      <c r="C612" s="213"/>
    </row>
    <row r="613" customFormat="false" ht="12.75" hidden="false" customHeight="true" outlineLevel="0" collapsed="false">
      <c r="A613" s="211"/>
      <c r="B613" s="212"/>
      <c r="C613" s="213"/>
    </row>
    <row r="614" customFormat="false" ht="12.75" hidden="false" customHeight="true" outlineLevel="0" collapsed="false">
      <c r="A614" s="211"/>
      <c r="B614" s="212"/>
      <c r="C614" s="213"/>
    </row>
    <row r="615" customFormat="false" ht="12.75" hidden="false" customHeight="true" outlineLevel="0" collapsed="false">
      <c r="A615" s="211"/>
      <c r="B615" s="212"/>
      <c r="C615" s="213"/>
    </row>
    <row r="616" customFormat="false" ht="12.75" hidden="false" customHeight="true" outlineLevel="0" collapsed="false">
      <c r="A616" s="211"/>
      <c r="B616" s="212"/>
      <c r="C616" s="213"/>
    </row>
    <row r="617" customFormat="false" ht="12.75" hidden="false" customHeight="true" outlineLevel="0" collapsed="false">
      <c r="A617" s="211"/>
      <c r="B617" s="212"/>
      <c r="C617" s="213"/>
    </row>
    <row r="618" customFormat="false" ht="25.5" hidden="false" customHeight="true" outlineLevel="0" collapsed="false">
      <c r="A618" s="211"/>
      <c r="B618" s="212"/>
      <c r="C618" s="213"/>
    </row>
    <row r="619" customFormat="false" ht="12.75" hidden="false" customHeight="true" outlineLevel="0" collapsed="false">
      <c r="A619" s="211"/>
      <c r="B619" s="212"/>
      <c r="C619" s="213"/>
    </row>
    <row r="620" customFormat="false" ht="12.75" hidden="false" customHeight="true" outlineLevel="0" collapsed="false">
      <c r="A620" s="211"/>
      <c r="B620" s="212"/>
      <c r="C620" s="213"/>
    </row>
    <row r="621" customFormat="false" ht="12.75" hidden="false" customHeight="true" outlineLevel="0" collapsed="false">
      <c r="A621" s="211"/>
      <c r="B621" s="212"/>
      <c r="C621" s="213"/>
    </row>
    <row r="622" customFormat="false" ht="12.75" hidden="false" customHeight="true" outlineLevel="0" collapsed="false">
      <c r="A622" s="211"/>
      <c r="B622" s="212"/>
      <c r="C622" s="213"/>
    </row>
    <row r="623" customFormat="false" ht="12.75" hidden="false" customHeight="true" outlineLevel="0" collapsed="false">
      <c r="A623" s="211"/>
      <c r="B623" s="212"/>
      <c r="C623" s="213"/>
    </row>
    <row r="624" customFormat="false" ht="12.75" hidden="false" customHeight="true" outlineLevel="0" collapsed="false">
      <c r="A624" s="211"/>
      <c r="B624" s="212"/>
      <c r="C624" s="213"/>
    </row>
    <row r="625" customFormat="false" ht="12.75" hidden="false" customHeight="true" outlineLevel="0" collapsed="false">
      <c r="A625" s="211"/>
      <c r="B625" s="212"/>
      <c r="C625" s="213"/>
    </row>
    <row r="626" customFormat="false" ht="25.5" hidden="false" customHeight="true" outlineLevel="0" collapsed="false">
      <c r="A626" s="211"/>
      <c r="B626" s="212"/>
      <c r="C626" s="213"/>
    </row>
    <row r="627" customFormat="false" ht="25.5" hidden="false" customHeight="true" outlineLevel="0" collapsed="false">
      <c r="A627" s="211"/>
      <c r="B627" s="212"/>
      <c r="C627" s="213"/>
    </row>
    <row r="628" customFormat="false" ht="12.75" hidden="false" customHeight="true" outlineLevel="0" collapsed="false">
      <c r="A628" s="211"/>
      <c r="B628" s="212"/>
      <c r="C628" s="213"/>
    </row>
    <row r="629" customFormat="false" ht="12.75" hidden="false" customHeight="true" outlineLevel="0" collapsed="false">
      <c r="A629" s="211"/>
      <c r="B629" s="212"/>
      <c r="C629" s="213"/>
    </row>
    <row r="630" customFormat="false" ht="25.5" hidden="false" customHeight="true" outlineLevel="0" collapsed="false">
      <c r="A630" s="211"/>
      <c r="B630" s="212"/>
      <c r="C630" s="213"/>
    </row>
    <row r="631" customFormat="false" ht="12.75" hidden="false" customHeight="true" outlineLevel="0" collapsed="false">
      <c r="A631" s="211"/>
      <c r="B631" s="212"/>
      <c r="C631" s="213"/>
    </row>
    <row r="632" customFormat="false" ht="25.5" hidden="false" customHeight="true" outlineLevel="0" collapsed="false">
      <c r="A632" s="211"/>
      <c r="B632" s="212"/>
      <c r="C632" s="213"/>
    </row>
    <row r="633" customFormat="false" ht="12.75" hidden="false" customHeight="true" outlineLevel="0" collapsed="false">
      <c r="A633" s="211"/>
      <c r="B633" s="212"/>
      <c r="C633" s="213"/>
    </row>
    <row r="634" customFormat="false" ht="12.75" hidden="false" customHeight="true" outlineLevel="0" collapsed="false">
      <c r="A634" s="211"/>
      <c r="B634" s="212"/>
      <c r="C634" s="213"/>
    </row>
    <row r="635" customFormat="false" ht="25.5" hidden="false" customHeight="true" outlineLevel="0" collapsed="false">
      <c r="A635" s="211"/>
      <c r="B635" s="212"/>
      <c r="C635" s="213"/>
    </row>
    <row r="636" customFormat="false" ht="25.5" hidden="false" customHeight="true" outlineLevel="0" collapsed="false">
      <c r="A636" s="211"/>
      <c r="B636" s="212"/>
      <c r="C636" s="213"/>
    </row>
    <row r="637" customFormat="false" ht="12.75" hidden="false" customHeight="true" outlineLevel="0" collapsed="false">
      <c r="A637" s="211"/>
      <c r="B637" s="212"/>
      <c r="C637" s="213"/>
    </row>
    <row r="638" customFormat="false" ht="12.75" hidden="false" customHeight="true" outlineLevel="0" collapsed="false">
      <c r="A638" s="211"/>
      <c r="B638" s="212"/>
      <c r="C638" s="213"/>
    </row>
    <row r="639" customFormat="false" ht="25.5" hidden="false" customHeight="true" outlineLevel="0" collapsed="false">
      <c r="A639" s="211"/>
      <c r="B639" s="212"/>
      <c r="C639" s="213"/>
    </row>
    <row r="640" customFormat="false" ht="25.5" hidden="false" customHeight="true" outlineLevel="0" collapsed="false">
      <c r="A640" s="211"/>
      <c r="B640" s="212"/>
      <c r="C640" s="213"/>
    </row>
    <row r="641" customFormat="false" ht="25.5" hidden="false" customHeight="true" outlineLevel="0" collapsed="false">
      <c r="A641" s="211"/>
      <c r="B641" s="212"/>
      <c r="C641" s="213"/>
    </row>
    <row r="642" customFormat="false" ht="12.75" hidden="false" customHeight="true" outlineLevel="0" collapsed="false">
      <c r="A642" s="211"/>
      <c r="B642" s="212"/>
      <c r="C642" s="213"/>
    </row>
    <row r="643" customFormat="false" ht="12.75" hidden="false" customHeight="true" outlineLevel="0" collapsed="false">
      <c r="A643" s="211"/>
      <c r="B643" s="212"/>
      <c r="C643" s="213"/>
    </row>
    <row r="644" customFormat="false" ht="12.75" hidden="false" customHeight="true" outlineLevel="0" collapsed="false">
      <c r="A644" s="211"/>
      <c r="B644" s="212"/>
      <c r="C644" s="213"/>
    </row>
    <row r="645" customFormat="false" ht="12.75" hidden="false" customHeight="true" outlineLevel="0" collapsed="false">
      <c r="A645" s="211"/>
      <c r="B645" s="212"/>
      <c r="C645" s="213"/>
    </row>
    <row r="646" customFormat="false" ht="12.75" hidden="false" customHeight="true" outlineLevel="0" collapsed="false">
      <c r="A646" s="211"/>
      <c r="B646" s="212"/>
      <c r="C646" s="213"/>
    </row>
    <row r="647" customFormat="false" ht="51" hidden="false" customHeight="true" outlineLevel="0" collapsed="false">
      <c r="A647" s="211"/>
      <c r="B647" s="212"/>
      <c r="C647" s="213"/>
    </row>
    <row r="648" customFormat="false" ht="38.25" hidden="false" customHeight="true" outlineLevel="0" collapsed="false">
      <c r="A648" s="211"/>
      <c r="B648" s="212"/>
      <c r="C648" s="213"/>
    </row>
    <row r="649" customFormat="false" ht="63.75" hidden="false" customHeight="true" outlineLevel="0" collapsed="false">
      <c r="A649" s="211"/>
      <c r="B649" s="212"/>
      <c r="C649" s="213"/>
    </row>
    <row r="650" customFormat="false" ht="38.25" hidden="false" customHeight="true" outlineLevel="0" collapsed="false">
      <c r="A650" s="211"/>
      <c r="B650" s="212"/>
      <c r="C650" s="213"/>
    </row>
    <row r="651" customFormat="false" ht="25.5" hidden="false" customHeight="true" outlineLevel="0" collapsed="false">
      <c r="A651" s="211"/>
      <c r="B651" s="212"/>
      <c r="C651" s="213"/>
    </row>
    <row r="652" customFormat="false" ht="38.25" hidden="false" customHeight="true" outlineLevel="0" collapsed="false">
      <c r="A652" s="211"/>
      <c r="B652" s="212"/>
      <c r="C652" s="213"/>
    </row>
    <row r="653" customFormat="false" ht="25.5" hidden="false" customHeight="true" outlineLevel="0" collapsed="false">
      <c r="A653" s="211"/>
      <c r="B653" s="212"/>
      <c r="C653" s="213"/>
    </row>
    <row r="654" customFormat="false" ht="12.75" hidden="false" customHeight="true" outlineLevel="0" collapsed="false">
      <c r="A654" s="211"/>
      <c r="B654" s="212"/>
      <c r="C654" s="213"/>
    </row>
    <row r="655" customFormat="false" ht="12.75" hidden="false" customHeight="true" outlineLevel="0" collapsed="false">
      <c r="A655" s="211"/>
      <c r="B655" s="212"/>
      <c r="C655" s="213"/>
    </row>
    <row r="656" customFormat="false" ht="12.75" hidden="false" customHeight="true" outlineLevel="0" collapsed="false">
      <c r="A656" s="211"/>
      <c r="B656" s="212"/>
      <c r="C656" s="213"/>
    </row>
    <row r="657" customFormat="false" ht="12.75" hidden="false" customHeight="true" outlineLevel="0" collapsed="false">
      <c r="A657" s="211"/>
      <c r="B657" s="212"/>
      <c r="C657" s="213"/>
    </row>
    <row r="658" customFormat="false" ht="12.75" hidden="false" customHeight="true" outlineLevel="0" collapsed="false">
      <c r="A658" s="211"/>
      <c r="B658" s="212"/>
      <c r="C658" s="213"/>
    </row>
    <row r="659" customFormat="false" ht="12.75" hidden="false" customHeight="true" outlineLevel="0" collapsed="false">
      <c r="A659" s="211"/>
      <c r="B659" s="212"/>
      <c r="C659" s="213"/>
    </row>
    <row r="660" customFormat="false" ht="12.75" hidden="false" customHeight="true" outlineLevel="0" collapsed="false">
      <c r="A660" s="211"/>
      <c r="B660" s="212"/>
      <c r="C660" s="213"/>
    </row>
    <row r="661" customFormat="false" ht="63.75" hidden="false" customHeight="true" outlineLevel="0" collapsed="false">
      <c r="A661" s="211"/>
      <c r="B661" s="212"/>
      <c r="C661" s="213"/>
    </row>
    <row r="662" customFormat="false" ht="12.75" hidden="false" customHeight="true" outlineLevel="0" collapsed="false">
      <c r="A662" s="211"/>
      <c r="B662" s="212"/>
      <c r="C662" s="213"/>
    </row>
    <row r="663" customFormat="false" ht="25.5" hidden="false" customHeight="true" outlineLevel="0" collapsed="false">
      <c r="A663" s="211"/>
      <c r="B663" s="212"/>
      <c r="C663" s="213"/>
    </row>
    <row r="664" customFormat="false" ht="12.75" hidden="false" customHeight="true" outlineLevel="0" collapsed="false">
      <c r="A664" s="211"/>
      <c r="B664" s="212"/>
      <c r="C664" s="213"/>
    </row>
    <row r="665" customFormat="false" ht="51" hidden="false" customHeight="true" outlineLevel="0" collapsed="false">
      <c r="A665" s="211"/>
      <c r="B665" s="212"/>
      <c r="C665" s="213"/>
    </row>
    <row r="666" customFormat="false" ht="12.75" hidden="false" customHeight="true" outlineLevel="0" collapsed="false">
      <c r="A666" s="211"/>
      <c r="B666" s="212"/>
      <c r="C666" s="213"/>
    </row>
    <row r="667" customFormat="false" ht="38.25" hidden="false" customHeight="true" outlineLevel="0" collapsed="false">
      <c r="A667" s="211"/>
      <c r="B667" s="212"/>
      <c r="C667" s="213"/>
    </row>
    <row r="668" customFormat="false" ht="12.75" hidden="false" customHeight="true" outlineLevel="0" collapsed="false">
      <c r="A668" s="211"/>
      <c r="B668" s="212"/>
      <c r="C668" s="213"/>
    </row>
    <row r="669" customFormat="false" ht="51" hidden="false" customHeight="true" outlineLevel="0" collapsed="false">
      <c r="A669" s="211"/>
      <c r="B669" s="212"/>
      <c r="C669" s="213"/>
    </row>
    <row r="670" customFormat="false" ht="12.75" hidden="false" customHeight="true" outlineLevel="0" collapsed="false">
      <c r="A670" s="211"/>
      <c r="B670" s="212"/>
      <c r="C670" s="213"/>
    </row>
    <row r="671" customFormat="false" ht="38.25" hidden="false" customHeight="true" outlineLevel="0" collapsed="false">
      <c r="A671" s="211"/>
      <c r="B671" s="212"/>
      <c r="C671" s="213"/>
    </row>
    <row r="672" customFormat="false" ht="12.75" hidden="false" customHeight="true" outlineLevel="0" collapsed="false">
      <c r="A672" s="211"/>
      <c r="B672" s="212"/>
      <c r="C672" s="213"/>
    </row>
    <row r="673" customFormat="false" ht="38.25" hidden="false" customHeight="true" outlineLevel="0" collapsed="false">
      <c r="A673" s="211"/>
      <c r="B673" s="212"/>
      <c r="C673" s="213"/>
    </row>
    <row r="674" customFormat="false" ht="12.75" hidden="false" customHeight="true" outlineLevel="0" collapsed="false">
      <c r="A674" s="211"/>
      <c r="B674" s="212"/>
      <c r="C674" s="213"/>
    </row>
    <row r="675" customFormat="false" ht="12.75" hidden="false" customHeight="true" outlineLevel="0" collapsed="false">
      <c r="A675" s="211"/>
      <c r="B675" s="212"/>
      <c r="C675" s="213"/>
    </row>
    <row r="676" customFormat="false" ht="12.75" hidden="false" customHeight="true" outlineLevel="0" collapsed="false">
      <c r="A676" s="211"/>
      <c r="B676" s="212"/>
      <c r="C676" s="213"/>
    </row>
    <row r="677" customFormat="false" ht="25.5" hidden="false" customHeight="true" outlineLevel="0" collapsed="false">
      <c r="A677" s="211"/>
      <c r="B677" s="212"/>
      <c r="C677" s="213"/>
    </row>
    <row r="678" customFormat="false" ht="38.25" hidden="false" customHeight="true" outlineLevel="0" collapsed="false">
      <c r="A678" s="211"/>
      <c r="B678" s="212"/>
      <c r="C678" s="213"/>
    </row>
    <row r="679" customFormat="false" ht="12.75" hidden="false" customHeight="true" outlineLevel="0" collapsed="false">
      <c r="A679" s="211"/>
      <c r="B679" s="212"/>
      <c r="C679" s="213"/>
    </row>
    <row r="680" customFormat="false" ht="25.5" hidden="false" customHeight="true" outlineLevel="0" collapsed="false">
      <c r="A680" s="211"/>
      <c r="B680" s="212"/>
      <c r="C680" s="213"/>
    </row>
    <row r="681" customFormat="false" ht="38.25" hidden="false" customHeight="true" outlineLevel="0" collapsed="false">
      <c r="A681" s="211"/>
      <c r="B681" s="212"/>
      <c r="C681" s="213"/>
    </row>
    <row r="682" customFormat="false" ht="12.75" hidden="false" customHeight="true" outlineLevel="0" collapsed="false">
      <c r="A682" s="211"/>
      <c r="B682" s="212"/>
      <c r="C682" s="213"/>
    </row>
    <row r="683" customFormat="false" ht="38.25" hidden="false" customHeight="true" outlineLevel="0" collapsed="false">
      <c r="A683" s="211"/>
      <c r="B683" s="212"/>
      <c r="C683" s="213"/>
    </row>
    <row r="684" customFormat="false" ht="25.5" hidden="false" customHeight="true" outlineLevel="0" collapsed="false">
      <c r="A684" s="211"/>
      <c r="B684" s="212"/>
      <c r="C684" s="213"/>
    </row>
    <row r="685" customFormat="false" ht="25.5" hidden="false" customHeight="true" outlineLevel="0" collapsed="false">
      <c r="A685" s="211"/>
      <c r="B685" s="212"/>
      <c r="C685" s="213"/>
    </row>
    <row r="686" customFormat="false" ht="38.25" hidden="false" customHeight="true" outlineLevel="0" collapsed="false">
      <c r="A686" s="211"/>
      <c r="B686" s="212"/>
      <c r="C686" s="213"/>
    </row>
    <row r="687" customFormat="false" ht="25.5" hidden="false" customHeight="true" outlineLevel="0" collapsed="false">
      <c r="A687" s="211"/>
      <c r="B687" s="212"/>
      <c r="C687" s="213"/>
    </row>
    <row r="688" customFormat="false" ht="38.25" hidden="false" customHeight="true" outlineLevel="0" collapsed="false">
      <c r="A688" s="211"/>
      <c r="B688" s="212"/>
      <c r="C688" s="213"/>
    </row>
    <row r="689" customFormat="false" ht="12.75" hidden="false" customHeight="true" outlineLevel="0" collapsed="false">
      <c r="A689" s="211"/>
      <c r="B689" s="212"/>
      <c r="C689" s="213"/>
    </row>
    <row r="690" customFormat="false" ht="12.75" hidden="false" customHeight="true" outlineLevel="0" collapsed="false">
      <c r="A690" s="211"/>
      <c r="B690" s="212"/>
      <c r="C690" s="213"/>
    </row>
    <row r="691" customFormat="false" ht="12.75" hidden="false" customHeight="true" outlineLevel="0" collapsed="false">
      <c r="A691" s="211"/>
      <c r="B691" s="212"/>
      <c r="C691" s="213"/>
    </row>
    <row r="692" customFormat="false" ht="12.75" hidden="false" customHeight="true" outlineLevel="0" collapsed="false">
      <c r="A692" s="211"/>
      <c r="B692" s="212"/>
      <c r="C692" s="213"/>
    </row>
    <row r="693" customFormat="false" ht="51" hidden="false" customHeight="true" outlineLevel="0" collapsed="false">
      <c r="A693" s="211"/>
      <c r="B693" s="212"/>
      <c r="C693" s="213"/>
    </row>
    <row r="694" customFormat="false" ht="12.75" hidden="false" customHeight="true" outlineLevel="0" collapsed="false">
      <c r="A694" s="211"/>
      <c r="B694" s="212"/>
      <c r="C694" s="213"/>
    </row>
    <row r="695" customFormat="false" ht="51" hidden="false" customHeight="true" outlineLevel="0" collapsed="false">
      <c r="A695" s="211"/>
      <c r="B695" s="212"/>
      <c r="C695" s="213"/>
    </row>
    <row r="696" customFormat="false" ht="12.75" hidden="false" customHeight="true" outlineLevel="0" collapsed="false">
      <c r="A696" s="211"/>
      <c r="B696" s="212"/>
      <c r="C696" s="213"/>
    </row>
    <row r="697" customFormat="false" ht="12.75" hidden="false" customHeight="true" outlineLevel="0" collapsed="false">
      <c r="A697" s="211"/>
      <c r="B697" s="212"/>
      <c r="C697" s="213"/>
    </row>
    <row r="698" customFormat="false" ht="25.5" hidden="false" customHeight="true" outlineLevel="0" collapsed="false">
      <c r="A698" s="211"/>
      <c r="B698" s="212"/>
      <c r="C698" s="213"/>
    </row>
    <row r="699" customFormat="false" ht="12.75" hidden="false" customHeight="true" outlineLevel="0" collapsed="false">
      <c r="A699" s="211"/>
      <c r="B699" s="212"/>
      <c r="C699" s="213"/>
    </row>
    <row r="700" customFormat="false" ht="12.75" hidden="false" customHeight="true" outlineLevel="0" collapsed="false">
      <c r="A700" s="211"/>
      <c r="B700" s="212"/>
      <c r="C700" s="213"/>
    </row>
    <row r="701" customFormat="false" ht="12.75" hidden="false" customHeight="true" outlineLevel="0" collapsed="false">
      <c r="A701" s="211"/>
      <c r="B701" s="212"/>
      <c r="C701" s="213"/>
    </row>
    <row r="705" customFormat="false" ht="15" hidden="false" customHeight="false" outlineLevel="0" collapsed="false">
      <c r="B705" s="212"/>
    </row>
    <row r="706" customFormat="false" ht="15" hidden="false" customHeight="false" outlineLevel="0" collapsed="false">
      <c r="B706" s="212"/>
    </row>
    <row r="707" customFormat="false" ht="15" hidden="false" customHeight="false" outlineLevel="0" collapsed="false">
      <c r="B707" s="212"/>
    </row>
    <row r="708" customFormat="false" ht="15" hidden="false" customHeight="false" outlineLevel="0" collapsed="false">
      <c r="B708" s="212"/>
    </row>
    <row r="709" customFormat="false" ht="15" hidden="false" customHeight="false" outlineLevel="0" collapsed="false">
      <c r="B709" s="212"/>
    </row>
    <row r="710" customFormat="false" ht="15" hidden="false" customHeight="false" outlineLevel="0" collapsed="false">
      <c r="B710" s="212"/>
    </row>
    <row r="711" customFormat="false" ht="15" hidden="false" customHeight="false" outlineLevel="0" collapsed="false">
      <c r="B711" s="212"/>
    </row>
    <row r="712" customFormat="false" ht="15" hidden="false" customHeight="false" outlineLevel="0" collapsed="false">
      <c r="B712" s="212"/>
    </row>
    <row r="713" customFormat="false" ht="15" hidden="false" customHeight="false" outlineLevel="0" collapsed="false">
      <c r="B713" s="212"/>
    </row>
  </sheetData>
  <mergeCells count="6">
    <mergeCell ref="A2:C2"/>
    <mergeCell ref="A3:C3"/>
    <mergeCell ref="A4:C4"/>
    <mergeCell ref="A5:C5"/>
    <mergeCell ref="A7:C7"/>
    <mergeCell ref="A8:C8"/>
  </mergeCells>
  <printOptions headings="false" gridLines="false" gridLinesSet="true" horizontalCentered="false" verticalCentered="false"/>
  <pageMargins left="0.433333333333333" right="0.275694444444444" top="0.551388888888889" bottom="0.157638888888889" header="0.315277777777778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5.28"/>
    <col collapsed="false" customWidth="true" hidden="false" outlineLevel="0" max="2" min="2" style="214" width="13.7"/>
    <col collapsed="false" customWidth="true" hidden="false" outlineLevel="0" max="3" min="3" style="214" width="4.7"/>
    <col collapsed="false" customWidth="true" hidden="false" outlineLevel="0" max="4" min="4" style="214" width="4.56"/>
    <col collapsed="false" customWidth="true" hidden="false" outlineLevel="0" max="5" min="5" style="214" width="9.85"/>
    <col collapsed="false" customWidth="true" hidden="false" outlineLevel="0" max="6" min="6" style="214" width="4.85"/>
    <col collapsed="false" customWidth="true" hidden="false" outlineLevel="0" max="7" min="7" style="145" width="47.85"/>
    <col collapsed="false" customWidth="true" hidden="false" outlineLevel="0" max="8" min="8" style="145" width="13.85"/>
    <col collapsed="false" customWidth="false" hidden="false" outlineLevel="0" max="9" min="9" style="145" width="9.14"/>
    <col collapsed="false" customWidth="true" hidden="false" outlineLevel="0" max="10" min="10" style="145" width="25.13"/>
    <col collapsed="false" customWidth="false" hidden="false" outlineLevel="0" max="257" min="11" style="145" width="9.14"/>
  </cols>
  <sheetData>
    <row r="1" customFormat="false" ht="12.75" hidden="false" customHeight="false" outlineLevel="0" collapsed="false">
      <c r="B1" s="145"/>
      <c r="C1" s="145"/>
      <c r="D1" s="145"/>
      <c r="E1" s="145"/>
      <c r="F1" s="145"/>
      <c r="H1" s="100" t="s">
        <v>531</v>
      </c>
      <c r="I1" s="215"/>
      <c r="J1" s="215"/>
      <c r="K1" s="215"/>
      <c r="L1" s="215"/>
      <c r="M1" s="215"/>
    </row>
    <row r="2" customFormat="false" ht="15.75" hidden="false" customHeight="true" outlineLevel="0" collapsed="false">
      <c r="B2" s="145"/>
      <c r="C2" s="145"/>
      <c r="D2" s="145"/>
      <c r="E2" s="145"/>
      <c r="F2" s="145"/>
      <c r="H2" s="100" t="s">
        <v>605</v>
      </c>
      <c r="I2" s="215"/>
      <c r="J2" s="215"/>
      <c r="K2" s="215"/>
      <c r="L2" s="215"/>
      <c r="M2" s="215"/>
    </row>
    <row r="3" customFormat="false" ht="15.75" hidden="false" customHeight="true" outlineLevel="0" collapsed="false">
      <c r="B3" s="145"/>
      <c r="C3" s="145"/>
      <c r="D3" s="145"/>
      <c r="E3" s="145"/>
      <c r="F3" s="145"/>
      <c r="H3" s="100" t="s">
        <v>587</v>
      </c>
      <c r="I3" s="215"/>
      <c r="J3" s="215"/>
      <c r="K3" s="215"/>
      <c r="L3" s="215"/>
      <c r="M3" s="215"/>
    </row>
    <row r="4" customFormat="false" ht="12.75" hidden="false" customHeight="false" outlineLevel="0" collapsed="false">
      <c r="B4" s="145"/>
      <c r="C4" s="145"/>
      <c r="D4" s="145"/>
      <c r="E4" s="145"/>
      <c r="F4" s="145"/>
      <c r="H4" s="100" t="s">
        <v>3</v>
      </c>
      <c r="I4" s="214"/>
      <c r="J4" s="214"/>
      <c r="K4" s="214"/>
    </row>
    <row r="5" customFormat="false" ht="12.75" hidden="false" customHeight="false" outlineLevel="0" collapsed="false">
      <c r="B5" s="145"/>
      <c r="C5" s="145"/>
      <c r="D5" s="145"/>
      <c r="E5" s="145"/>
      <c r="F5" s="145"/>
      <c r="H5" s="100"/>
      <c r="I5" s="214"/>
      <c r="J5" s="214"/>
      <c r="K5" s="214"/>
    </row>
    <row r="6" customFormat="false" ht="12.75" hidden="false" customHeight="false" outlineLevel="0" collapsed="false">
      <c r="B6" s="145"/>
      <c r="C6" s="145"/>
      <c r="D6" s="145"/>
      <c r="E6" s="145"/>
      <c r="F6" s="145"/>
      <c r="H6" s="100"/>
      <c r="I6" s="214"/>
      <c r="J6" s="214"/>
      <c r="K6" s="214"/>
    </row>
    <row r="7" customFormat="false" ht="24.75" hidden="false" customHeight="true" outlineLevel="0" collapsed="false">
      <c r="A7" s="149" t="s">
        <v>606</v>
      </c>
      <c r="B7" s="149"/>
      <c r="C7" s="149"/>
      <c r="D7" s="149"/>
      <c r="E7" s="149"/>
      <c r="F7" s="149"/>
      <c r="G7" s="149"/>
      <c r="H7" s="149"/>
    </row>
    <row r="8" customFormat="false" ht="18.75" hidden="false" customHeight="true" outlineLevel="0" collapsed="false">
      <c r="A8" s="149" t="s">
        <v>607</v>
      </c>
      <c r="B8" s="149"/>
      <c r="C8" s="149"/>
      <c r="D8" s="149"/>
      <c r="E8" s="149"/>
      <c r="F8" s="149"/>
      <c r="G8" s="149"/>
      <c r="H8" s="149"/>
      <c r="I8" s="216"/>
      <c r="J8" s="216"/>
      <c r="K8" s="216"/>
      <c r="L8" s="216"/>
      <c r="M8" s="216"/>
      <c r="N8" s="216"/>
      <c r="O8" s="216"/>
      <c r="P8" s="216"/>
      <c r="Q8" s="216"/>
    </row>
    <row r="9" customFormat="false" ht="15" hidden="false" customHeight="true" outlineLevel="0" collapsed="false">
      <c r="A9" s="150"/>
      <c r="B9" s="150"/>
      <c r="C9" s="150"/>
      <c r="D9" s="150"/>
      <c r="E9" s="150"/>
      <c r="F9" s="150"/>
      <c r="G9" s="150"/>
      <c r="H9" s="150"/>
      <c r="I9" s="216"/>
      <c r="J9" s="216"/>
      <c r="K9" s="216"/>
      <c r="L9" s="216"/>
      <c r="M9" s="216"/>
      <c r="N9" s="216"/>
      <c r="O9" s="216"/>
      <c r="P9" s="216"/>
      <c r="Q9" s="216"/>
    </row>
    <row r="10" customFormat="false" ht="18.75" hidden="false" customHeight="true" outlineLevel="0" collapsed="false">
      <c r="A10" s="150"/>
      <c r="B10" s="150"/>
      <c r="C10" s="150"/>
      <c r="D10" s="150"/>
      <c r="E10" s="150"/>
      <c r="F10" s="150"/>
      <c r="G10" s="150"/>
      <c r="H10" s="100" t="s">
        <v>5</v>
      </c>
      <c r="I10" s="216"/>
      <c r="J10" s="216"/>
      <c r="K10" s="216"/>
      <c r="L10" s="216"/>
      <c r="M10" s="216"/>
      <c r="N10" s="216"/>
      <c r="O10" s="216"/>
      <c r="P10" s="216"/>
      <c r="Q10" s="216"/>
    </row>
    <row r="11" customFormat="false" ht="32.25" hidden="false" customHeight="true" outlineLevel="0" collapsed="false">
      <c r="A11" s="151" t="s">
        <v>608</v>
      </c>
      <c r="B11" s="151" t="s">
        <v>537</v>
      </c>
      <c r="C11" s="151" t="s">
        <v>538</v>
      </c>
      <c r="D11" s="151" t="s">
        <v>539</v>
      </c>
      <c r="E11" s="151" t="s">
        <v>609</v>
      </c>
      <c r="F11" s="151" t="s">
        <v>540</v>
      </c>
      <c r="G11" s="151" t="s">
        <v>541</v>
      </c>
      <c r="H11" s="152" t="s">
        <v>610</v>
      </c>
    </row>
    <row r="12" customFormat="false" ht="12.75" hidden="false" customHeight="false" outlineLevel="0" collapsed="false">
      <c r="A12" s="153" t="s">
        <v>542</v>
      </c>
      <c r="B12" s="154" t="s">
        <v>543</v>
      </c>
      <c r="C12" s="153" t="s">
        <v>544</v>
      </c>
      <c r="D12" s="154" t="s">
        <v>545</v>
      </c>
      <c r="E12" s="153" t="s">
        <v>546</v>
      </c>
      <c r="F12" s="154" t="s">
        <v>547</v>
      </c>
      <c r="G12" s="153" t="s">
        <v>548</v>
      </c>
      <c r="H12" s="154" t="s">
        <v>549</v>
      </c>
      <c r="J12" s="217"/>
    </row>
    <row r="13" customFormat="false" ht="36" hidden="false" customHeight="true" outlineLevel="0" collapsed="false">
      <c r="A13" s="167"/>
      <c r="B13" s="156" t="s">
        <v>550</v>
      </c>
      <c r="C13" s="157"/>
      <c r="D13" s="157"/>
      <c r="E13" s="157"/>
      <c r="F13" s="157"/>
      <c r="G13" s="158"/>
      <c r="H13" s="159"/>
      <c r="J13" s="217"/>
    </row>
    <row r="14" customFormat="false" ht="24.75" hidden="true" customHeight="true" outlineLevel="0" collapsed="false">
      <c r="A14" s="153"/>
      <c r="B14" s="218"/>
      <c r="C14" s="157"/>
      <c r="D14" s="157"/>
      <c r="E14" s="157"/>
      <c r="F14" s="157"/>
      <c r="G14" s="219" t="s">
        <v>611</v>
      </c>
      <c r="H14" s="159" t="n">
        <v>591644.7</v>
      </c>
      <c r="J14" s="217"/>
    </row>
    <row r="15" customFormat="false" ht="21.75" hidden="true" customHeight="true" outlineLevel="0" collapsed="false">
      <c r="A15" s="153"/>
      <c r="B15" s="218"/>
      <c r="C15" s="157"/>
      <c r="D15" s="157"/>
      <c r="E15" s="157"/>
      <c r="F15" s="157"/>
      <c r="G15" s="219" t="s">
        <v>612</v>
      </c>
      <c r="H15" s="159" t="n">
        <v>387393.2</v>
      </c>
    </row>
    <row r="16" customFormat="false" ht="36" hidden="false" customHeight="true" outlineLevel="0" collapsed="false">
      <c r="A16" s="167"/>
      <c r="B16" s="157"/>
      <c r="C16" s="154" t="s">
        <v>266</v>
      </c>
      <c r="D16" s="154" t="s">
        <v>188</v>
      </c>
      <c r="E16" s="154" t="s">
        <v>613</v>
      </c>
      <c r="F16" s="154" t="s">
        <v>552</v>
      </c>
      <c r="G16" s="160" t="s">
        <v>553</v>
      </c>
      <c r="H16" s="161" t="n">
        <v>184</v>
      </c>
    </row>
    <row r="17" customFormat="false" ht="31.5" hidden="false" customHeight="true" outlineLevel="0" collapsed="false">
      <c r="A17" s="167"/>
      <c r="B17" s="162"/>
      <c r="C17" s="154" t="s">
        <v>266</v>
      </c>
      <c r="D17" s="154" t="s">
        <v>188</v>
      </c>
      <c r="E17" s="154" t="s">
        <v>614</v>
      </c>
      <c r="F17" s="154" t="s">
        <v>552</v>
      </c>
      <c r="G17" s="165" t="s">
        <v>615</v>
      </c>
      <c r="H17" s="164" t="n">
        <v>217</v>
      </c>
    </row>
    <row r="18" customFormat="false" ht="39" hidden="false" customHeight="true" outlineLevel="0" collapsed="false">
      <c r="A18" s="167"/>
      <c r="B18" s="172"/>
      <c r="C18" s="154" t="s">
        <v>266</v>
      </c>
      <c r="D18" s="154" t="s">
        <v>188</v>
      </c>
      <c r="E18" s="154" t="s">
        <v>616</v>
      </c>
      <c r="F18" s="154" t="s">
        <v>552</v>
      </c>
      <c r="G18" s="160" t="s">
        <v>472</v>
      </c>
      <c r="H18" s="161" t="n">
        <v>4672.2</v>
      </c>
    </row>
    <row r="19" customFormat="false" ht="39" hidden="false" customHeight="true" outlineLevel="0" collapsed="false">
      <c r="A19" s="167"/>
      <c r="B19" s="172"/>
      <c r="C19" s="154" t="s">
        <v>266</v>
      </c>
      <c r="D19" s="154" t="s">
        <v>188</v>
      </c>
      <c r="E19" s="154" t="s">
        <v>617</v>
      </c>
      <c r="F19" s="154" t="s">
        <v>552</v>
      </c>
      <c r="G19" s="165" t="s">
        <v>474</v>
      </c>
      <c r="H19" s="161" t="n">
        <v>6744</v>
      </c>
    </row>
    <row r="20" customFormat="false" ht="12.75" hidden="false" customHeight="false" outlineLevel="0" collapsed="false">
      <c r="A20" s="167"/>
      <c r="B20" s="157"/>
      <c r="C20" s="154" t="s">
        <v>266</v>
      </c>
      <c r="D20" s="154" t="s">
        <v>188</v>
      </c>
      <c r="E20" s="154" t="s">
        <v>618</v>
      </c>
      <c r="F20" s="154" t="s">
        <v>552</v>
      </c>
      <c r="G20" s="160" t="s">
        <v>476</v>
      </c>
      <c r="H20" s="161" t="n">
        <v>9868</v>
      </c>
    </row>
    <row r="21" customFormat="false" ht="30" hidden="false" customHeight="true" outlineLevel="0" collapsed="false">
      <c r="A21" s="167"/>
      <c r="B21" s="162"/>
      <c r="C21" s="154" t="s">
        <v>266</v>
      </c>
      <c r="D21" s="154" t="s">
        <v>188</v>
      </c>
      <c r="E21" s="154" t="s">
        <v>619</v>
      </c>
      <c r="F21" s="154" t="s">
        <v>552</v>
      </c>
      <c r="G21" s="165" t="s">
        <v>557</v>
      </c>
      <c r="H21" s="164" t="n">
        <v>3093</v>
      </c>
    </row>
    <row r="22" customFormat="false" ht="69" hidden="false" customHeight="true" outlineLevel="0" collapsed="false">
      <c r="A22" s="167"/>
      <c r="B22" s="162"/>
      <c r="C22" s="154" t="s">
        <v>266</v>
      </c>
      <c r="D22" s="154" t="s">
        <v>188</v>
      </c>
      <c r="E22" s="154" t="s">
        <v>620</v>
      </c>
      <c r="F22" s="154" t="s">
        <v>552</v>
      </c>
      <c r="G22" s="166" t="s">
        <v>559</v>
      </c>
      <c r="H22" s="164" t="n">
        <v>26156</v>
      </c>
    </row>
    <row r="23" customFormat="false" ht="56.25" hidden="false" customHeight="true" outlineLevel="0" collapsed="false">
      <c r="A23" s="167"/>
      <c r="B23" s="172" t="s">
        <v>621</v>
      </c>
      <c r="C23" s="154" t="s">
        <v>266</v>
      </c>
      <c r="D23" s="154" t="s">
        <v>203</v>
      </c>
      <c r="E23" s="154" t="s">
        <v>622</v>
      </c>
      <c r="F23" s="154" t="s">
        <v>552</v>
      </c>
      <c r="G23" s="160" t="s">
        <v>566</v>
      </c>
      <c r="H23" s="161" t="n">
        <v>3936</v>
      </c>
    </row>
    <row r="24" customFormat="false" ht="12.75" hidden="false" customHeight="false" outlineLevel="0" collapsed="false">
      <c r="A24" s="167"/>
      <c r="B24" s="168" t="s">
        <v>24</v>
      </c>
      <c r="C24" s="173"/>
      <c r="D24" s="173"/>
      <c r="E24" s="173"/>
      <c r="F24" s="174"/>
      <c r="G24" s="175"/>
      <c r="H24" s="176" t="n">
        <f aca="false">H23+H21+H20+H19+H18+H17+H16+H22</f>
        <v>54870.2</v>
      </c>
    </row>
  </sheetData>
  <mergeCells count="2">
    <mergeCell ref="A7:H7"/>
    <mergeCell ref="A8:H8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0" activeCellId="0" sqref="G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4.85"/>
    <col collapsed="false" customWidth="true" hidden="false" outlineLevel="0" max="3" min="3" style="0" width="5.13"/>
    <col collapsed="false" customWidth="true" hidden="false" outlineLevel="0" max="4" min="4" style="0" width="12.56"/>
    <col collapsed="false" customWidth="true" hidden="false" outlineLevel="0" max="5" min="5" style="0" width="4.7"/>
    <col collapsed="false" customWidth="true" hidden="false" outlineLevel="0" max="6" min="6" style="0" width="10.13"/>
    <col collapsed="false" customWidth="true" hidden="false" outlineLevel="0" max="7" min="7" style="0" width="10.41"/>
    <col collapsed="false" customWidth="true" hidden="false" outlineLevel="0" max="8" min="8" style="0" width="11.28"/>
  </cols>
  <sheetData>
    <row r="1" customFormat="false" ht="12.75" hidden="false" customHeight="true" outlineLevel="0" collapsed="false">
      <c r="D1" s="95"/>
      <c r="E1" s="95"/>
      <c r="G1" s="96" t="s">
        <v>586</v>
      </c>
      <c r="H1" s="96"/>
    </row>
    <row r="2" customFormat="false" ht="12.75" hidden="false" customHeight="true" outlineLevel="0" collapsed="false">
      <c r="B2" s="97" t="s">
        <v>623</v>
      </c>
      <c r="C2" s="97"/>
      <c r="D2" s="97"/>
      <c r="E2" s="97"/>
      <c r="F2" s="97"/>
      <c r="G2" s="97"/>
      <c r="H2" s="97"/>
    </row>
    <row r="3" customFormat="false" ht="12.75" hidden="false" customHeight="true" outlineLevel="0" collapsed="false">
      <c r="B3" s="98"/>
      <c r="C3" s="97" t="s">
        <v>27</v>
      </c>
      <c r="D3" s="97"/>
      <c r="E3" s="97"/>
      <c r="F3" s="97"/>
      <c r="G3" s="97"/>
      <c r="H3" s="97"/>
      <c r="I3" s="98"/>
      <c r="J3" s="98"/>
      <c r="K3" s="98"/>
      <c r="L3" s="98"/>
    </row>
    <row r="4" customFormat="false" ht="12.75" hidden="false" customHeight="true" outlineLevel="0" collapsed="false">
      <c r="B4" s="97" t="s">
        <v>624</v>
      </c>
      <c r="C4" s="97"/>
      <c r="D4" s="97"/>
      <c r="E4" s="97"/>
      <c r="F4" s="97"/>
      <c r="G4" s="97"/>
      <c r="H4" s="97"/>
    </row>
    <row r="5" customFormat="false" ht="12.75" hidden="false" customHeight="true" outlineLevel="0" collapsed="false">
      <c r="B5" s="98"/>
      <c r="C5" s="97" t="s">
        <v>625</v>
      </c>
      <c r="D5" s="97"/>
      <c r="E5" s="97"/>
      <c r="F5" s="97"/>
      <c r="G5" s="97"/>
      <c r="H5" s="97"/>
    </row>
    <row r="6" customFormat="false" ht="12.75" hidden="false" customHeight="true" outlineLevel="0" collapsed="false">
      <c r="A6" s="97"/>
      <c r="B6" s="97"/>
      <c r="C6" s="97"/>
      <c r="E6" s="98"/>
      <c r="F6" s="98"/>
      <c r="G6" s="97" t="s">
        <v>626</v>
      </c>
      <c r="H6" s="97"/>
    </row>
    <row r="7" customFormat="false" ht="12.75" hidden="false" customHeight="true" outlineLevel="0" collapsed="false">
      <c r="A7" s="180" t="s">
        <v>627</v>
      </c>
      <c r="B7" s="180"/>
      <c r="C7" s="180"/>
      <c r="D7" s="180"/>
      <c r="E7" s="180"/>
      <c r="F7" s="180"/>
      <c r="G7" s="180"/>
      <c r="H7" s="180"/>
    </row>
    <row r="8" customFormat="false" ht="12.75" hidden="false" customHeight="false" outlineLevel="0" collapsed="false">
      <c r="F8" s="100"/>
      <c r="G8" s="100"/>
      <c r="H8" s="100" t="s">
        <v>167</v>
      </c>
    </row>
    <row r="9" customFormat="false" ht="12.75" hidden="false" customHeight="false" outlineLevel="0" collapsed="false">
      <c r="A9" s="101" t="s">
        <v>7</v>
      </c>
      <c r="B9" s="101" t="s">
        <v>168</v>
      </c>
      <c r="C9" s="101" t="s">
        <v>169</v>
      </c>
      <c r="D9" s="101" t="s">
        <v>170</v>
      </c>
      <c r="E9" s="101" t="s">
        <v>171</v>
      </c>
      <c r="F9" s="101" t="s">
        <v>172</v>
      </c>
      <c r="G9" s="101" t="s">
        <v>36</v>
      </c>
      <c r="H9" s="101" t="s">
        <v>172</v>
      </c>
    </row>
    <row r="10" customFormat="false" ht="15.75" hidden="false" customHeight="true" outlineLevel="0" collapsed="false">
      <c r="A10" s="102" t="s">
        <v>173</v>
      </c>
      <c r="B10" s="103"/>
      <c r="C10" s="103"/>
      <c r="D10" s="103"/>
      <c r="E10" s="103"/>
      <c r="F10" s="104" t="n">
        <f aca="false">F11+F14+F21+F47+F58+F61+F68+F71+F74+F92+F136+F139+F142+F145+F171+F174+F178+F203+F206+F89</f>
        <v>667814.184</v>
      </c>
      <c r="G10" s="104" t="n">
        <f aca="false">G11+G14+G21+G47+G58+G61+G68+G71+G74+G92+G136+G139+G142+G145+G171+G174+G178+G203+G206+G89</f>
        <v>-94992.924</v>
      </c>
      <c r="H10" s="104" t="n">
        <f aca="false">H11+H14+H21+H47+H58+H61+H68+H71+H74+H92+H136+H139+H142+H145+H171+H174+H178+H203+H206+H89</f>
        <v>572821.26</v>
      </c>
    </row>
    <row r="11" customFormat="false" ht="52.5" hidden="false" customHeight="false" outlineLevel="0" collapsed="false">
      <c r="A11" s="105" t="s">
        <v>273</v>
      </c>
      <c r="B11" s="120" t="s">
        <v>188</v>
      </c>
      <c r="C11" s="120" t="s">
        <v>266</v>
      </c>
      <c r="D11" s="123" t="s">
        <v>274</v>
      </c>
      <c r="E11" s="124"/>
      <c r="F11" s="109" t="n">
        <f aca="false">F12</f>
        <v>650</v>
      </c>
      <c r="G11" s="109" t="n">
        <f aca="false">G12</f>
        <v>0</v>
      </c>
      <c r="H11" s="109" t="n">
        <f aca="false">H12</f>
        <v>650</v>
      </c>
    </row>
    <row r="12" customFormat="false" ht="22.5" hidden="false" customHeight="false" outlineLevel="0" collapsed="false">
      <c r="A12" s="119" t="s">
        <v>198</v>
      </c>
      <c r="B12" s="121" t="s">
        <v>188</v>
      </c>
      <c r="C12" s="121" t="s">
        <v>266</v>
      </c>
      <c r="D12" s="125" t="s">
        <v>275</v>
      </c>
      <c r="E12" s="124"/>
      <c r="F12" s="112" t="n">
        <f aca="false">F13</f>
        <v>650</v>
      </c>
      <c r="G12" s="112" t="n">
        <f aca="false">G13</f>
        <v>0</v>
      </c>
      <c r="H12" s="112" t="n">
        <f aca="false">H13</f>
        <v>650</v>
      </c>
    </row>
    <row r="13" customFormat="false" ht="22.5" hidden="false" customHeight="false" outlineLevel="0" collapsed="false">
      <c r="A13" s="113" t="s">
        <v>199</v>
      </c>
      <c r="B13" s="121" t="s">
        <v>188</v>
      </c>
      <c r="C13" s="121" t="s">
        <v>266</v>
      </c>
      <c r="D13" s="125" t="s">
        <v>275</v>
      </c>
      <c r="E13" s="124"/>
      <c r="F13" s="112" t="n">
        <v>650</v>
      </c>
      <c r="G13" s="112"/>
      <c r="H13" s="112" t="n">
        <v>650</v>
      </c>
    </row>
    <row r="14" customFormat="false" ht="31.5" hidden="false" customHeight="false" outlineLevel="0" collapsed="false">
      <c r="A14" s="105" t="s">
        <v>278</v>
      </c>
      <c r="B14" s="120" t="s">
        <v>188</v>
      </c>
      <c r="C14" s="120" t="s">
        <v>277</v>
      </c>
      <c r="D14" s="123" t="s">
        <v>279</v>
      </c>
      <c r="E14" s="124"/>
      <c r="F14" s="109" t="n">
        <f aca="false">F15+F18</f>
        <v>314.5</v>
      </c>
      <c r="G14" s="109" t="n">
        <f aca="false">G15+G18</f>
        <v>0</v>
      </c>
      <c r="H14" s="109" t="n">
        <f aca="false">H15+H18</f>
        <v>314.5</v>
      </c>
    </row>
    <row r="15" customFormat="false" ht="12.75" hidden="false" customHeight="false" outlineLevel="0" collapsed="false">
      <c r="A15" s="126" t="s">
        <v>280</v>
      </c>
      <c r="B15" s="127" t="s">
        <v>188</v>
      </c>
      <c r="C15" s="127" t="s">
        <v>277</v>
      </c>
      <c r="D15" s="128" t="s">
        <v>281</v>
      </c>
      <c r="E15" s="129"/>
      <c r="F15" s="130" t="n">
        <f aca="false">F16</f>
        <v>199.5</v>
      </c>
      <c r="G15" s="130" t="n">
        <f aca="false">G16</f>
        <v>0</v>
      </c>
      <c r="H15" s="130" t="n">
        <f aca="false">H16</f>
        <v>199.5</v>
      </c>
    </row>
    <row r="16" customFormat="false" ht="22.5" hidden="false" customHeight="false" outlineLevel="0" collapsed="false">
      <c r="A16" s="119" t="s">
        <v>198</v>
      </c>
      <c r="B16" s="121" t="s">
        <v>188</v>
      </c>
      <c r="C16" s="121" t="s">
        <v>277</v>
      </c>
      <c r="D16" s="125" t="s">
        <v>282</v>
      </c>
      <c r="E16" s="111" t="n">
        <v>200</v>
      </c>
      <c r="F16" s="112" t="n">
        <f aca="false">F17</f>
        <v>199.5</v>
      </c>
      <c r="G16" s="112" t="n">
        <f aca="false">G17</f>
        <v>0</v>
      </c>
      <c r="H16" s="112" t="n">
        <f aca="false">H17</f>
        <v>199.5</v>
      </c>
    </row>
    <row r="17" customFormat="false" ht="22.5" hidden="false" customHeight="false" outlineLevel="0" collapsed="false">
      <c r="A17" s="113" t="s">
        <v>199</v>
      </c>
      <c r="B17" s="121" t="s">
        <v>188</v>
      </c>
      <c r="C17" s="121" t="s">
        <v>277</v>
      </c>
      <c r="D17" s="125" t="s">
        <v>282</v>
      </c>
      <c r="E17" s="111" t="n">
        <v>240</v>
      </c>
      <c r="F17" s="112" t="n">
        <v>199.5</v>
      </c>
      <c r="G17" s="112"/>
      <c r="H17" s="112" t="n">
        <v>199.5</v>
      </c>
    </row>
    <row r="18" customFormat="false" ht="12.75" hidden="false" customHeight="false" outlineLevel="0" collapsed="false">
      <c r="A18" s="126" t="s">
        <v>283</v>
      </c>
      <c r="B18" s="127" t="s">
        <v>188</v>
      </c>
      <c r="C18" s="127" t="s">
        <v>277</v>
      </c>
      <c r="D18" s="128" t="s">
        <v>284</v>
      </c>
      <c r="E18" s="129"/>
      <c r="F18" s="130" t="n">
        <f aca="false">F19</f>
        <v>115</v>
      </c>
      <c r="G18" s="130" t="n">
        <f aca="false">G19</f>
        <v>0</v>
      </c>
      <c r="H18" s="130" t="n">
        <f aca="false">H19</f>
        <v>115</v>
      </c>
    </row>
    <row r="19" customFormat="false" ht="22.5" hidden="false" customHeight="false" outlineLevel="0" collapsed="false">
      <c r="A19" s="119" t="s">
        <v>198</v>
      </c>
      <c r="B19" s="121" t="s">
        <v>188</v>
      </c>
      <c r="C19" s="121" t="s">
        <v>277</v>
      </c>
      <c r="D19" s="125" t="s">
        <v>285</v>
      </c>
      <c r="E19" s="111" t="n">
        <v>200</v>
      </c>
      <c r="F19" s="112" t="n">
        <f aca="false">F20</f>
        <v>115</v>
      </c>
      <c r="G19" s="112" t="n">
        <f aca="false">G20</f>
        <v>0</v>
      </c>
      <c r="H19" s="112" t="n">
        <f aca="false">H20</f>
        <v>115</v>
      </c>
    </row>
    <row r="20" customFormat="false" ht="22.5" hidden="false" customHeight="false" outlineLevel="0" collapsed="false">
      <c r="A20" s="113" t="s">
        <v>199</v>
      </c>
      <c r="B20" s="121" t="s">
        <v>188</v>
      </c>
      <c r="C20" s="121" t="s">
        <v>277</v>
      </c>
      <c r="D20" s="125" t="s">
        <v>285</v>
      </c>
      <c r="E20" s="111" t="n">
        <v>240</v>
      </c>
      <c r="F20" s="112" t="n">
        <v>115</v>
      </c>
      <c r="G20" s="112"/>
      <c r="H20" s="112" t="n">
        <v>115</v>
      </c>
    </row>
    <row r="21" customFormat="false" ht="31.5" hidden="false" customHeight="false" outlineLevel="0" collapsed="false">
      <c r="A21" s="105" t="s">
        <v>292</v>
      </c>
      <c r="B21" s="106" t="s">
        <v>203</v>
      </c>
      <c r="C21" s="118" t="s">
        <v>209</v>
      </c>
      <c r="D21" s="106" t="s">
        <v>293</v>
      </c>
      <c r="E21" s="106" t="s">
        <v>179</v>
      </c>
      <c r="F21" s="107" t="n">
        <f aca="false">F22+F25+F29+F32+F44</f>
        <v>5628.7</v>
      </c>
      <c r="G21" s="107" t="n">
        <f aca="false">G22+G25+G29+G32+G44</f>
        <v>4302.9</v>
      </c>
      <c r="H21" s="107" t="n">
        <f aca="false">H22+H25+H29+H32+H44</f>
        <v>9931.6</v>
      </c>
    </row>
    <row r="22" customFormat="false" ht="22.5" hidden="false" customHeight="false" outlineLevel="0" collapsed="false">
      <c r="A22" s="134" t="s">
        <v>294</v>
      </c>
      <c r="B22" s="135" t="s">
        <v>203</v>
      </c>
      <c r="C22" s="135" t="s">
        <v>209</v>
      </c>
      <c r="D22" s="135" t="s">
        <v>295</v>
      </c>
      <c r="E22" s="135"/>
      <c r="F22" s="130" t="n">
        <f aca="false">F23</f>
        <v>100</v>
      </c>
      <c r="G22" s="130" t="n">
        <f aca="false">G23</f>
        <v>0</v>
      </c>
      <c r="H22" s="130" t="n">
        <f aca="false">H23</f>
        <v>100</v>
      </c>
    </row>
    <row r="23" customFormat="false" ht="22.5" hidden="false" customHeight="false" outlineLevel="0" collapsed="false">
      <c r="A23" s="119" t="s">
        <v>198</v>
      </c>
      <c r="B23" s="111" t="s">
        <v>203</v>
      </c>
      <c r="C23" s="111" t="s">
        <v>209</v>
      </c>
      <c r="D23" s="111" t="s">
        <v>296</v>
      </c>
      <c r="E23" s="111" t="n">
        <v>200</v>
      </c>
      <c r="F23" s="112" t="n">
        <f aca="false">F24</f>
        <v>100</v>
      </c>
      <c r="G23" s="112" t="n">
        <f aca="false">G24</f>
        <v>0</v>
      </c>
      <c r="H23" s="112" t="n">
        <f aca="false">H24</f>
        <v>100</v>
      </c>
    </row>
    <row r="24" customFormat="false" ht="22.5" hidden="false" customHeight="false" outlineLevel="0" collapsed="false">
      <c r="A24" s="113" t="s">
        <v>199</v>
      </c>
      <c r="B24" s="111" t="s">
        <v>203</v>
      </c>
      <c r="C24" s="111" t="s">
        <v>209</v>
      </c>
      <c r="D24" s="111" t="s">
        <v>296</v>
      </c>
      <c r="E24" s="111" t="n">
        <v>240</v>
      </c>
      <c r="F24" s="112" t="n">
        <v>100</v>
      </c>
      <c r="G24" s="112"/>
      <c r="H24" s="112" t="n">
        <v>100</v>
      </c>
    </row>
    <row r="25" customFormat="false" ht="12.75" hidden="false" customHeight="false" outlineLevel="0" collapsed="false">
      <c r="A25" s="134" t="s">
        <v>297</v>
      </c>
      <c r="B25" s="135" t="s">
        <v>203</v>
      </c>
      <c r="C25" s="135" t="s">
        <v>209</v>
      </c>
      <c r="D25" s="135" t="s">
        <v>298</v>
      </c>
      <c r="E25" s="135"/>
      <c r="F25" s="130" t="n">
        <f aca="false">F26+F28</f>
        <v>206</v>
      </c>
      <c r="G25" s="130" t="n">
        <f aca="false">G26+G28</f>
        <v>2310</v>
      </c>
      <c r="H25" s="130" t="n">
        <f aca="false">H26+H28</f>
        <v>2516</v>
      </c>
    </row>
    <row r="26" customFormat="false" ht="22.5" hidden="false" customHeight="false" outlineLevel="0" collapsed="false">
      <c r="A26" s="119" t="s">
        <v>198</v>
      </c>
      <c r="B26" s="111" t="s">
        <v>203</v>
      </c>
      <c r="C26" s="111" t="s">
        <v>209</v>
      </c>
      <c r="D26" s="111" t="s">
        <v>299</v>
      </c>
      <c r="E26" s="111" t="n">
        <v>200</v>
      </c>
      <c r="F26" s="112" t="n">
        <f aca="false">F27</f>
        <v>66</v>
      </c>
      <c r="G26" s="112" t="n">
        <f aca="false">G27</f>
        <v>0</v>
      </c>
      <c r="H26" s="112" t="n">
        <f aca="false">H27</f>
        <v>66</v>
      </c>
    </row>
    <row r="27" customFormat="false" ht="22.5" hidden="false" customHeight="false" outlineLevel="0" collapsed="false">
      <c r="A27" s="113" t="s">
        <v>199</v>
      </c>
      <c r="B27" s="111" t="s">
        <v>203</v>
      </c>
      <c r="C27" s="111" t="s">
        <v>209</v>
      </c>
      <c r="D27" s="111" t="s">
        <v>299</v>
      </c>
      <c r="E27" s="111" t="n">
        <v>240</v>
      </c>
      <c r="F27" s="112" t="n">
        <v>66</v>
      </c>
      <c r="G27" s="112"/>
      <c r="H27" s="112" t="n">
        <v>66</v>
      </c>
    </row>
    <row r="28" customFormat="false" ht="12.75" hidden="false" customHeight="false" outlineLevel="0" collapsed="false">
      <c r="A28" s="110" t="s">
        <v>200</v>
      </c>
      <c r="B28" s="111" t="s">
        <v>203</v>
      </c>
      <c r="C28" s="111" t="s">
        <v>209</v>
      </c>
      <c r="D28" s="111" t="s">
        <v>300</v>
      </c>
      <c r="E28" s="111" t="n">
        <v>800</v>
      </c>
      <c r="F28" s="112" t="n">
        <v>140</v>
      </c>
      <c r="G28" s="112" t="n">
        <f aca="false">H28-F28</f>
        <v>2310</v>
      </c>
      <c r="H28" s="112" t="n">
        <v>2450</v>
      </c>
    </row>
    <row r="29" customFormat="false" ht="12.75" hidden="false" customHeight="false" outlineLevel="0" collapsed="false">
      <c r="A29" s="134" t="s">
        <v>301</v>
      </c>
      <c r="B29" s="135" t="s">
        <v>203</v>
      </c>
      <c r="C29" s="135" t="s">
        <v>209</v>
      </c>
      <c r="D29" s="135" t="s">
        <v>302</v>
      </c>
      <c r="E29" s="135"/>
      <c r="F29" s="130" t="n">
        <f aca="false">F30</f>
        <v>130</v>
      </c>
      <c r="G29" s="130" t="n">
        <f aca="false">G30</f>
        <v>0</v>
      </c>
      <c r="H29" s="130" t="n">
        <f aca="false">H30</f>
        <v>130</v>
      </c>
    </row>
    <row r="30" customFormat="false" ht="22.5" hidden="false" customHeight="false" outlineLevel="0" collapsed="false">
      <c r="A30" s="119" t="s">
        <v>198</v>
      </c>
      <c r="B30" s="111" t="s">
        <v>203</v>
      </c>
      <c r="C30" s="111" t="s">
        <v>209</v>
      </c>
      <c r="D30" s="111" t="s">
        <v>303</v>
      </c>
      <c r="E30" s="111" t="n">
        <v>200</v>
      </c>
      <c r="F30" s="112" t="n">
        <f aca="false">F31</f>
        <v>130</v>
      </c>
      <c r="G30" s="112" t="n">
        <f aca="false">G31</f>
        <v>0</v>
      </c>
      <c r="H30" s="112" t="n">
        <f aca="false">H31</f>
        <v>130</v>
      </c>
    </row>
    <row r="31" customFormat="false" ht="22.5" hidden="false" customHeight="false" outlineLevel="0" collapsed="false">
      <c r="A31" s="113" t="s">
        <v>199</v>
      </c>
      <c r="B31" s="111" t="s">
        <v>203</v>
      </c>
      <c r="C31" s="111" t="s">
        <v>209</v>
      </c>
      <c r="D31" s="111" t="s">
        <v>303</v>
      </c>
      <c r="E31" s="111" t="n">
        <v>240</v>
      </c>
      <c r="F31" s="112" t="n">
        <v>130</v>
      </c>
      <c r="G31" s="112"/>
      <c r="H31" s="112" t="n">
        <v>130</v>
      </c>
    </row>
    <row r="32" customFormat="false" ht="22.5" hidden="false" customHeight="false" outlineLevel="0" collapsed="false">
      <c r="A32" s="134" t="s">
        <v>304</v>
      </c>
      <c r="B32" s="135" t="s">
        <v>203</v>
      </c>
      <c r="C32" s="135" t="s">
        <v>209</v>
      </c>
      <c r="D32" s="135" t="s">
        <v>305</v>
      </c>
      <c r="E32" s="135"/>
      <c r="F32" s="130" t="n">
        <f aca="false">F33+F35+F38+F40+F42</f>
        <v>5174.7</v>
      </c>
      <c r="G32" s="130" t="n">
        <f aca="false">G33+G35+G38+G40+G42</f>
        <v>1992.9</v>
      </c>
      <c r="H32" s="130" t="n">
        <f aca="false">H33+H35+H38+H40+H42</f>
        <v>7167.6</v>
      </c>
    </row>
    <row r="33" customFormat="false" ht="22.5" hidden="false" customHeight="false" outlineLevel="0" collapsed="false">
      <c r="A33" s="119" t="s">
        <v>198</v>
      </c>
      <c r="B33" s="111" t="s">
        <v>203</v>
      </c>
      <c r="C33" s="111" t="s">
        <v>209</v>
      </c>
      <c r="D33" s="111" t="s">
        <v>306</v>
      </c>
      <c r="E33" s="111" t="n">
        <v>200</v>
      </c>
      <c r="F33" s="112" t="n">
        <f aca="false">F34</f>
        <v>286</v>
      </c>
      <c r="G33" s="112" t="n">
        <f aca="false">G34</f>
        <v>0</v>
      </c>
      <c r="H33" s="112" t="n">
        <f aca="false">H34</f>
        <v>286</v>
      </c>
    </row>
    <row r="34" customFormat="false" ht="22.5" hidden="false" customHeight="false" outlineLevel="0" collapsed="false">
      <c r="A34" s="113" t="s">
        <v>199</v>
      </c>
      <c r="B34" s="111" t="s">
        <v>203</v>
      </c>
      <c r="C34" s="111" t="s">
        <v>209</v>
      </c>
      <c r="D34" s="111" t="s">
        <v>306</v>
      </c>
      <c r="E34" s="111" t="n">
        <v>240</v>
      </c>
      <c r="F34" s="112" t="n">
        <v>286</v>
      </c>
      <c r="G34" s="112"/>
      <c r="H34" s="112" t="n">
        <v>286</v>
      </c>
    </row>
    <row r="35" customFormat="false" ht="22.5" hidden="false" customHeight="false" outlineLevel="0" collapsed="false">
      <c r="A35" s="113" t="s">
        <v>307</v>
      </c>
      <c r="B35" s="111" t="s">
        <v>203</v>
      </c>
      <c r="C35" s="111" t="s">
        <v>209</v>
      </c>
      <c r="D35" s="111" t="s">
        <v>308</v>
      </c>
      <c r="E35" s="111"/>
      <c r="F35" s="112" t="n">
        <f aca="false">F36</f>
        <v>73.5</v>
      </c>
      <c r="G35" s="112" t="n">
        <f aca="false">G36</f>
        <v>0</v>
      </c>
      <c r="H35" s="112" t="n">
        <f aca="false">H36</f>
        <v>73.5</v>
      </c>
    </row>
    <row r="36" customFormat="false" ht="22.5" hidden="false" customHeight="false" outlineLevel="0" collapsed="false">
      <c r="A36" s="119" t="s">
        <v>198</v>
      </c>
      <c r="B36" s="111" t="s">
        <v>203</v>
      </c>
      <c r="C36" s="111" t="s">
        <v>209</v>
      </c>
      <c r="D36" s="111" t="s">
        <v>308</v>
      </c>
      <c r="E36" s="111" t="n">
        <v>200</v>
      </c>
      <c r="F36" s="112" t="n">
        <f aca="false">F37</f>
        <v>73.5</v>
      </c>
      <c r="G36" s="112" t="n">
        <f aca="false">G37</f>
        <v>0</v>
      </c>
      <c r="H36" s="112" t="n">
        <f aca="false">H37</f>
        <v>73.5</v>
      </c>
    </row>
    <row r="37" customFormat="false" ht="22.5" hidden="false" customHeight="false" outlineLevel="0" collapsed="false">
      <c r="A37" s="113" t="s">
        <v>199</v>
      </c>
      <c r="B37" s="111" t="s">
        <v>203</v>
      </c>
      <c r="C37" s="111" t="s">
        <v>209</v>
      </c>
      <c r="D37" s="111" t="s">
        <v>308</v>
      </c>
      <c r="E37" s="111" t="n">
        <v>240</v>
      </c>
      <c r="F37" s="112" t="n">
        <v>73.5</v>
      </c>
      <c r="G37" s="112"/>
      <c r="H37" s="112" t="n">
        <v>73.5</v>
      </c>
    </row>
    <row r="38" customFormat="false" ht="22.5" hidden="false" customHeight="false" outlineLevel="0" collapsed="false">
      <c r="A38" s="110" t="s">
        <v>348</v>
      </c>
      <c r="B38" s="111" t="s">
        <v>345</v>
      </c>
      <c r="C38" s="111" t="s">
        <v>346</v>
      </c>
      <c r="D38" s="111" t="s">
        <v>347</v>
      </c>
      <c r="E38" s="111" t="n">
        <v>400</v>
      </c>
      <c r="F38" s="112" t="n">
        <f aca="false">F39</f>
        <v>2375.3</v>
      </c>
      <c r="G38" s="112" t="n">
        <f aca="false">G39</f>
        <v>2235.3</v>
      </c>
      <c r="H38" s="112" t="n">
        <f aca="false">H39</f>
        <v>4610.6</v>
      </c>
    </row>
    <row r="39" customFormat="false" ht="12.75" hidden="false" customHeight="false" outlineLevel="0" collapsed="false">
      <c r="A39" s="113" t="s">
        <v>349</v>
      </c>
      <c r="B39" s="111" t="s">
        <v>345</v>
      </c>
      <c r="C39" s="111" t="s">
        <v>346</v>
      </c>
      <c r="D39" s="111" t="s">
        <v>347</v>
      </c>
      <c r="E39" s="111" t="n">
        <v>410</v>
      </c>
      <c r="F39" s="112" t="n">
        <v>2375.3</v>
      </c>
      <c r="G39" s="112" t="n">
        <f aca="false">H39-F39</f>
        <v>2235.3</v>
      </c>
      <c r="H39" s="112" t="n">
        <v>4610.6</v>
      </c>
    </row>
    <row r="40" customFormat="false" ht="22.5" hidden="false" customHeight="false" outlineLevel="0" collapsed="false">
      <c r="A40" s="119" t="s">
        <v>198</v>
      </c>
      <c r="B40" s="111" t="s">
        <v>345</v>
      </c>
      <c r="C40" s="111" t="s">
        <v>357</v>
      </c>
      <c r="D40" s="111" t="s">
        <v>347</v>
      </c>
      <c r="E40" s="111" t="n">
        <v>200</v>
      </c>
      <c r="F40" s="112" t="n">
        <f aca="false">F41</f>
        <v>2319.9</v>
      </c>
      <c r="G40" s="112" t="n">
        <f aca="false">G41</f>
        <v>-242.4</v>
      </c>
      <c r="H40" s="112" t="n">
        <f aca="false">H41</f>
        <v>2077.5</v>
      </c>
    </row>
    <row r="41" customFormat="false" ht="22.5" hidden="false" customHeight="false" outlineLevel="0" collapsed="false">
      <c r="A41" s="113" t="s">
        <v>199</v>
      </c>
      <c r="B41" s="111" t="s">
        <v>345</v>
      </c>
      <c r="C41" s="111" t="s">
        <v>357</v>
      </c>
      <c r="D41" s="111" t="s">
        <v>347</v>
      </c>
      <c r="E41" s="111" t="n">
        <v>240</v>
      </c>
      <c r="F41" s="112" t="n">
        <v>2319.9</v>
      </c>
      <c r="G41" s="112" t="n">
        <f aca="false">H41-F41</f>
        <v>-242.4</v>
      </c>
      <c r="H41" s="112" t="n">
        <v>2077.5</v>
      </c>
    </row>
    <row r="42" customFormat="false" ht="12.75" hidden="false" customHeight="false" outlineLevel="0" collapsed="false">
      <c r="A42" s="110" t="s">
        <v>467</v>
      </c>
      <c r="B42" s="114" t="s">
        <v>266</v>
      </c>
      <c r="C42" s="114" t="s">
        <v>188</v>
      </c>
      <c r="D42" s="111" t="s">
        <v>306</v>
      </c>
      <c r="E42" s="111" t="n">
        <v>300</v>
      </c>
      <c r="F42" s="112" t="n">
        <f aca="false">F43</f>
        <v>120</v>
      </c>
      <c r="G42" s="112" t="n">
        <f aca="false">G43</f>
        <v>0</v>
      </c>
      <c r="H42" s="112" t="n">
        <f aca="false">H43</f>
        <v>120</v>
      </c>
    </row>
    <row r="43" customFormat="false" ht="22.5" hidden="false" customHeight="false" outlineLevel="0" collapsed="false">
      <c r="A43" s="110" t="s">
        <v>481</v>
      </c>
      <c r="B43" s="114" t="s">
        <v>266</v>
      </c>
      <c r="C43" s="114" t="s">
        <v>188</v>
      </c>
      <c r="D43" s="111" t="s">
        <v>306</v>
      </c>
      <c r="E43" s="111" t="n">
        <v>320</v>
      </c>
      <c r="F43" s="112" t="n">
        <v>120</v>
      </c>
      <c r="G43" s="112"/>
      <c r="H43" s="112" t="n">
        <v>120</v>
      </c>
    </row>
    <row r="44" customFormat="false" ht="33.75" hidden="false" customHeight="false" outlineLevel="0" collapsed="false">
      <c r="A44" s="134" t="s">
        <v>309</v>
      </c>
      <c r="B44" s="135" t="s">
        <v>203</v>
      </c>
      <c r="C44" s="135" t="s">
        <v>209</v>
      </c>
      <c r="D44" s="135" t="s">
        <v>310</v>
      </c>
      <c r="E44" s="135"/>
      <c r="F44" s="130" t="n">
        <f aca="false">F45</f>
        <v>18</v>
      </c>
      <c r="G44" s="130" t="n">
        <f aca="false">G45</f>
        <v>0</v>
      </c>
      <c r="H44" s="130" t="n">
        <f aca="false">H45</f>
        <v>18</v>
      </c>
    </row>
    <row r="45" customFormat="false" ht="22.5" hidden="false" customHeight="false" outlineLevel="0" collapsed="false">
      <c r="A45" s="119" t="s">
        <v>198</v>
      </c>
      <c r="B45" s="111" t="s">
        <v>203</v>
      </c>
      <c r="C45" s="111" t="s">
        <v>209</v>
      </c>
      <c r="D45" s="111" t="s">
        <v>311</v>
      </c>
      <c r="E45" s="111" t="n">
        <v>200</v>
      </c>
      <c r="F45" s="112" t="n">
        <f aca="false">F46</f>
        <v>18</v>
      </c>
      <c r="G45" s="112" t="n">
        <f aca="false">G46</f>
        <v>0</v>
      </c>
      <c r="H45" s="112" t="n">
        <f aca="false">H46</f>
        <v>18</v>
      </c>
    </row>
    <row r="46" customFormat="false" ht="22.5" hidden="false" customHeight="false" outlineLevel="0" collapsed="false">
      <c r="A46" s="113" t="s">
        <v>199</v>
      </c>
      <c r="B46" s="111" t="s">
        <v>203</v>
      </c>
      <c r="C46" s="111" t="s">
        <v>209</v>
      </c>
      <c r="D46" s="111" t="s">
        <v>311</v>
      </c>
      <c r="E46" s="111" t="n">
        <v>240</v>
      </c>
      <c r="F46" s="112" t="n">
        <v>18</v>
      </c>
      <c r="G46" s="112"/>
      <c r="H46" s="112" t="n">
        <v>18</v>
      </c>
    </row>
    <row r="47" customFormat="false" ht="31.5" hidden="false" customHeight="false" outlineLevel="0" collapsed="false">
      <c r="A47" s="105" t="s">
        <v>312</v>
      </c>
      <c r="B47" s="118" t="s">
        <v>203</v>
      </c>
      <c r="C47" s="118" t="s">
        <v>313</v>
      </c>
      <c r="D47" s="106" t="s">
        <v>314</v>
      </c>
      <c r="E47" s="106"/>
      <c r="F47" s="107" t="n">
        <f aca="false">F48+F52+F55</f>
        <v>7044.5</v>
      </c>
      <c r="G47" s="107" t="n">
        <f aca="false">G48+G52+G55</f>
        <v>8000</v>
      </c>
      <c r="H47" s="107" t="n">
        <f aca="false">H48+H52+H55</f>
        <v>15044.5</v>
      </c>
    </row>
    <row r="48" customFormat="false" ht="22.5" hidden="false" customHeight="false" outlineLevel="0" collapsed="false">
      <c r="A48" s="134" t="s">
        <v>315</v>
      </c>
      <c r="B48" s="136" t="s">
        <v>203</v>
      </c>
      <c r="C48" s="136" t="s">
        <v>313</v>
      </c>
      <c r="D48" s="135" t="s">
        <v>316</v>
      </c>
      <c r="E48" s="135"/>
      <c r="F48" s="130" t="n">
        <f aca="false">F49</f>
        <v>5544.5</v>
      </c>
      <c r="G48" s="130" t="n">
        <f aca="false">G49+G51</f>
        <v>8000</v>
      </c>
      <c r="H48" s="130" t="n">
        <f aca="false">H49+H51</f>
        <v>13544.5</v>
      </c>
    </row>
    <row r="49" customFormat="false" ht="22.5" hidden="false" customHeight="false" outlineLevel="0" collapsed="false">
      <c r="A49" s="119" t="s">
        <v>198</v>
      </c>
      <c r="B49" s="114" t="s">
        <v>203</v>
      </c>
      <c r="C49" s="114" t="s">
        <v>313</v>
      </c>
      <c r="D49" s="111" t="s">
        <v>317</v>
      </c>
      <c r="E49" s="111" t="n">
        <v>200</v>
      </c>
      <c r="F49" s="112" t="n">
        <f aca="false">F50</f>
        <v>5544.5</v>
      </c>
      <c r="G49" s="112" t="n">
        <f aca="false">G50</f>
        <v>0</v>
      </c>
      <c r="H49" s="112" t="n">
        <f aca="false">H50</f>
        <v>5544.5</v>
      </c>
    </row>
    <row r="50" customFormat="false" ht="22.5" hidden="false" customHeight="false" outlineLevel="0" collapsed="false">
      <c r="A50" s="113" t="s">
        <v>199</v>
      </c>
      <c r="B50" s="114" t="s">
        <v>203</v>
      </c>
      <c r="C50" s="114" t="s">
        <v>313</v>
      </c>
      <c r="D50" s="111" t="s">
        <v>317</v>
      </c>
      <c r="E50" s="111" t="n">
        <v>240</v>
      </c>
      <c r="F50" s="112" t="n">
        <v>5544.5</v>
      </c>
      <c r="G50" s="112"/>
      <c r="H50" s="112" t="n">
        <v>5544.5</v>
      </c>
    </row>
    <row r="51" customFormat="false" ht="22.5" hidden="false" customHeight="false" outlineLevel="0" collapsed="false">
      <c r="A51" s="113" t="s">
        <v>199</v>
      </c>
      <c r="B51" s="114" t="s">
        <v>203</v>
      </c>
      <c r="C51" s="114" t="s">
        <v>313</v>
      </c>
      <c r="D51" s="111" t="s">
        <v>318</v>
      </c>
      <c r="E51" s="111" t="n">
        <v>240</v>
      </c>
      <c r="F51" s="112"/>
      <c r="G51" s="112" t="n">
        <v>8000</v>
      </c>
      <c r="H51" s="112" t="n">
        <v>8000</v>
      </c>
    </row>
    <row r="52" customFormat="false" ht="33.75" hidden="false" customHeight="false" outlineLevel="0" collapsed="false">
      <c r="A52" s="134" t="s">
        <v>319</v>
      </c>
      <c r="B52" s="136" t="s">
        <v>203</v>
      </c>
      <c r="C52" s="136" t="s">
        <v>313</v>
      </c>
      <c r="D52" s="135" t="s">
        <v>320</v>
      </c>
      <c r="E52" s="135"/>
      <c r="F52" s="130" t="n">
        <f aca="false">F53</f>
        <v>500</v>
      </c>
      <c r="G52" s="130" t="n">
        <f aca="false">G53</f>
        <v>0</v>
      </c>
      <c r="H52" s="130" t="n">
        <f aca="false">H53</f>
        <v>500</v>
      </c>
    </row>
    <row r="53" customFormat="false" ht="22.5" hidden="false" customHeight="false" outlineLevel="0" collapsed="false">
      <c r="A53" s="119" t="s">
        <v>198</v>
      </c>
      <c r="B53" s="114" t="s">
        <v>203</v>
      </c>
      <c r="C53" s="114" t="s">
        <v>313</v>
      </c>
      <c r="D53" s="111" t="s">
        <v>321</v>
      </c>
      <c r="E53" s="111" t="n">
        <v>200</v>
      </c>
      <c r="F53" s="112" t="n">
        <f aca="false">F54</f>
        <v>500</v>
      </c>
      <c r="G53" s="112" t="n">
        <f aca="false">G54</f>
        <v>0</v>
      </c>
      <c r="H53" s="112" t="n">
        <f aca="false">H54</f>
        <v>500</v>
      </c>
    </row>
    <row r="54" customFormat="false" ht="22.5" hidden="false" customHeight="false" outlineLevel="0" collapsed="false">
      <c r="A54" s="113" t="s">
        <v>199</v>
      </c>
      <c r="B54" s="114" t="s">
        <v>203</v>
      </c>
      <c r="C54" s="114" t="s">
        <v>313</v>
      </c>
      <c r="D54" s="111" t="s">
        <v>321</v>
      </c>
      <c r="E54" s="111" t="n">
        <v>240</v>
      </c>
      <c r="F54" s="112" t="n">
        <v>500</v>
      </c>
      <c r="G54" s="112"/>
      <c r="H54" s="112" t="n">
        <v>500</v>
      </c>
    </row>
    <row r="55" customFormat="false" ht="33.75" hidden="false" customHeight="false" outlineLevel="0" collapsed="false">
      <c r="A55" s="134" t="s">
        <v>322</v>
      </c>
      <c r="B55" s="136" t="s">
        <v>203</v>
      </c>
      <c r="C55" s="136" t="s">
        <v>313</v>
      </c>
      <c r="D55" s="135" t="s">
        <v>323</v>
      </c>
      <c r="E55" s="135"/>
      <c r="F55" s="130" t="n">
        <f aca="false">F56</f>
        <v>1000</v>
      </c>
      <c r="G55" s="130" t="n">
        <f aca="false">G56</f>
        <v>0</v>
      </c>
      <c r="H55" s="130" t="n">
        <f aca="false">H56</f>
        <v>1000</v>
      </c>
    </row>
    <row r="56" customFormat="false" ht="22.5" hidden="false" customHeight="false" outlineLevel="0" collapsed="false">
      <c r="A56" s="119" t="s">
        <v>198</v>
      </c>
      <c r="B56" s="114" t="s">
        <v>203</v>
      </c>
      <c r="C56" s="114" t="s">
        <v>313</v>
      </c>
      <c r="D56" s="111" t="s">
        <v>324</v>
      </c>
      <c r="E56" s="111" t="n">
        <v>200</v>
      </c>
      <c r="F56" s="112" t="n">
        <f aca="false">F57</f>
        <v>1000</v>
      </c>
      <c r="G56" s="112" t="n">
        <f aca="false">G57</f>
        <v>0</v>
      </c>
      <c r="H56" s="112" t="n">
        <f aca="false">H57</f>
        <v>1000</v>
      </c>
    </row>
    <row r="57" customFormat="false" ht="22.5" hidden="false" customHeight="false" outlineLevel="0" collapsed="false">
      <c r="A57" s="110" t="s">
        <v>198</v>
      </c>
      <c r="B57" s="114" t="s">
        <v>203</v>
      </c>
      <c r="C57" s="114" t="s">
        <v>313</v>
      </c>
      <c r="D57" s="111" t="s">
        <v>324</v>
      </c>
      <c r="E57" s="111" t="n">
        <v>240</v>
      </c>
      <c r="F57" s="112" t="n">
        <v>1000</v>
      </c>
      <c r="G57" s="112"/>
      <c r="H57" s="112" t="n">
        <v>1000</v>
      </c>
    </row>
    <row r="58" customFormat="false" ht="12.75" hidden="false" customHeight="false" outlineLevel="0" collapsed="false">
      <c r="A58" s="105" t="s">
        <v>326</v>
      </c>
      <c r="B58" s="118" t="s">
        <v>203</v>
      </c>
      <c r="C58" s="118" t="s">
        <v>266</v>
      </c>
      <c r="D58" s="106" t="s">
        <v>327</v>
      </c>
      <c r="E58" s="106"/>
      <c r="F58" s="107" t="n">
        <f aca="false">F59</f>
        <v>137.5</v>
      </c>
      <c r="G58" s="107" t="n">
        <f aca="false">G59</f>
        <v>0</v>
      </c>
      <c r="H58" s="107" t="n">
        <f aca="false">H59</f>
        <v>137.5</v>
      </c>
    </row>
    <row r="59" customFormat="false" ht="22.5" hidden="false" customHeight="false" outlineLevel="0" collapsed="false">
      <c r="A59" s="119" t="s">
        <v>198</v>
      </c>
      <c r="B59" s="114" t="s">
        <v>203</v>
      </c>
      <c r="C59" s="114" t="s">
        <v>266</v>
      </c>
      <c r="D59" s="111" t="s">
        <v>327</v>
      </c>
      <c r="E59" s="111" t="n">
        <v>200</v>
      </c>
      <c r="F59" s="112" t="n">
        <f aca="false">F60</f>
        <v>137.5</v>
      </c>
      <c r="G59" s="112" t="n">
        <f aca="false">G60</f>
        <v>0</v>
      </c>
      <c r="H59" s="112" t="n">
        <f aca="false">H60</f>
        <v>137.5</v>
      </c>
    </row>
    <row r="60" customFormat="false" ht="22.5" hidden="false" customHeight="false" outlineLevel="0" collapsed="false">
      <c r="A60" s="110" t="s">
        <v>198</v>
      </c>
      <c r="B60" s="114" t="s">
        <v>203</v>
      </c>
      <c r="C60" s="114" t="s">
        <v>266</v>
      </c>
      <c r="D60" s="111" t="s">
        <v>327</v>
      </c>
      <c r="E60" s="111" t="n">
        <v>240</v>
      </c>
      <c r="F60" s="112" t="n">
        <v>137.5</v>
      </c>
      <c r="G60" s="112"/>
      <c r="H60" s="112" t="n">
        <v>137.5</v>
      </c>
    </row>
    <row r="61" customFormat="false" ht="21" hidden="false" customHeight="false" outlineLevel="0" collapsed="false">
      <c r="A61" s="105" t="s">
        <v>329</v>
      </c>
      <c r="B61" s="106" t="s">
        <v>203</v>
      </c>
      <c r="C61" s="106" t="n">
        <v>12</v>
      </c>
      <c r="D61" s="106" t="s">
        <v>330</v>
      </c>
      <c r="E61" s="111"/>
      <c r="F61" s="107" t="n">
        <f aca="false">F62+F65</f>
        <v>250</v>
      </c>
      <c r="G61" s="107" t="n">
        <f aca="false">G62+G65</f>
        <v>0</v>
      </c>
      <c r="H61" s="107" t="n">
        <f aca="false">H62+H65</f>
        <v>250</v>
      </c>
    </row>
    <row r="62" customFormat="false" ht="22.5" hidden="false" customHeight="false" outlineLevel="0" collapsed="false">
      <c r="A62" s="134" t="s">
        <v>331</v>
      </c>
      <c r="B62" s="135" t="s">
        <v>203</v>
      </c>
      <c r="C62" s="135" t="n">
        <v>12</v>
      </c>
      <c r="D62" s="135" t="s">
        <v>332</v>
      </c>
      <c r="E62" s="135"/>
      <c r="F62" s="130" t="n">
        <f aca="false">F63</f>
        <v>100</v>
      </c>
      <c r="G62" s="130" t="n">
        <f aca="false">G63</f>
        <v>0</v>
      </c>
      <c r="H62" s="130" t="n">
        <f aca="false">H63</f>
        <v>100</v>
      </c>
    </row>
    <row r="63" customFormat="false" ht="22.5" hidden="false" customHeight="false" outlineLevel="0" collapsed="false">
      <c r="A63" s="119" t="s">
        <v>198</v>
      </c>
      <c r="B63" s="111" t="s">
        <v>203</v>
      </c>
      <c r="C63" s="111" t="n">
        <v>12</v>
      </c>
      <c r="D63" s="111" t="s">
        <v>333</v>
      </c>
      <c r="E63" s="111" t="n">
        <v>200</v>
      </c>
      <c r="F63" s="112" t="n">
        <f aca="false">F64</f>
        <v>100</v>
      </c>
      <c r="G63" s="112" t="n">
        <f aca="false">G64</f>
        <v>0</v>
      </c>
      <c r="H63" s="112" t="n">
        <f aca="false">H64</f>
        <v>100</v>
      </c>
    </row>
    <row r="64" customFormat="false" ht="22.5" hidden="false" customHeight="false" outlineLevel="0" collapsed="false">
      <c r="A64" s="113" t="s">
        <v>199</v>
      </c>
      <c r="B64" s="111" t="s">
        <v>203</v>
      </c>
      <c r="C64" s="111" t="n">
        <v>12</v>
      </c>
      <c r="D64" s="111" t="s">
        <v>333</v>
      </c>
      <c r="E64" s="111" t="n">
        <v>240</v>
      </c>
      <c r="F64" s="112" t="n">
        <v>100</v>
      </c>
      <c r="G64" s="112"/>
      <c r="H64" s="112" t="n">
        <v>100</v>
      </c>
    </row>
    <row r="65" customFormat="false" ht="22.5" hidden="false" customHeight="false" outlineLevel="0" collapsed="false">
      <c r="A65" s="134" t="s">
        <v>334</v>
      </c>
      <c r="B65" s="135" t="s">
        <v>203</v>
      </c>
      <c r="C65" s="135" t="n">
        <v>12</v>
      </c>
      <c r="D65" s="135" t="s">
        <v>335</v>
      </c>
      <c r="E65" s="135"/>
      <c r="F65" s="130" t="n">
        <f aca="false">F66</f>
        <v>150</v>
      </c>
      <c r="G65" s="130" t="n">
        <f aca="false">G66</f>
        <v>0</v>
      </c>
      <c r="H65" s="130" t="n">
        <f aca="false">H66</f>
        <v>150</v>
      </c>
    </row>
    <row r="66" customFormat="false" ht="22.5" hidden="false" customHeight="false" outlineLevel="0" collapsed="false">
      <c r="A66" s="119" t="s">
        <v>198</v>
      </c>
      <c r="B66" s="111" t="s">
        <v>203</v>
      </c>
      <c r="C66" s="111" t="n">
        <v>12</v>
      </c>
      <c r="D66" s="111" t="s">
        <v>336</v>
      </c>
      <c r="E66" s="111" t="n">
        <v>200</v>
      </c>
      <c r="F66" s="112" t="n">
        <f aca="false">F67</f>
        <v>150</v>
      </c>
      <c r="G66" s="112" t="n">
        <f aca="false">G67</f>
        <v>0</v>
      </c>
      <c r="H66" s="112" t="n">
        <f aca="false">H67</f>
        <v>150</v>
      </c>
    </row>
    <row r="67" customFormat="false" ht="22.5" hidden="false" customHeight="false" outlineLevel="0" collapsed="false">
      <c r="A67" s="110" t="s">
        <v>198</v>
      </c>
      <c r="B67" s="111" t="s">
        <v>203</v>
      </c>
      <c r="C67" s="111" t="n">
        <v>12</v>
      </c>
      <c r="D67" s="111" t="s">
        <v>336</v>
      </c>
      <c r="E67" s="111" t="n">
        <v>240</v>
      </c>
      <c r="F67" s="112" t="n">
        <v>150</v>
      </c>
      <c r="G67" s="112"/>
      <c r="H67" s="112" t="n">
        <v>150</v>
      </c>
    </row>
    <row r="68" customFormat="false" ht="31.5" hidden="false" customHeight="false" outlineLevel="0" collapsed="false">
      <c r="A68" s="105" t="s">
        <v>337</v>
      </c>
      <c r="B68" s="106" t="s">
        <v>203</v>
      </c>
      <c r="C68" s="106" t="n">
        <v>12</v>
      </c>
      <c r="D68" s="106" t="s">
        <v>338</v>
      </c>
      <c r="E68" s="106"/>
      <c r="F68" s="107" t="n">
        <f aca="false">F69</f>
        <v>1306</v>
      </c>
      <c r="G68" s="107" t="n">
        <f aca="false">G69</f>
        <v>-12.9000000000001</v>
      </c>
      <c r="H68" s="107" t="n">
        <f aca="false">H69</f>
        <v>1293.1</v>
      </c>
    </row>
    <row r="69" customFormat="false" ht="22.5" hidden="false" customHeight="false" outlineLevel="0" collapsed="false">
      <c r="A69" s="119" t="s">
        <v>198</v>
      </c>
      <c r="B69" s="111" t="s">
        <v>203</v>
      </c>
      <c r="C69" s="111" t="n">
        <v>12</v>
      </c>
      <c r="D69" s="137" t="s">
        <v>339</v>
      </c>
      <c r="E69" s="111" t="n">
        <v>200</v>
      </c>
      <c r="F69" s="112" t="n">
        <f aca="false">F70</f>
        <v>1306</v>
      </c>
      <c r="G69" s="112" t="n">
        <f aca="false">G70</f>
        <v>-12.9000000000001</v>
      </c>
      <c r="H69" s="112" t="n">
        <f aca="false">H70</f>
        <v>1293.1</v>
      </c>
    </row>
    <row r="70" customFormat="false" ht="22.5" hidden="false" customHeight="false" outlineLevel="0" collapsed="false">
      <c r="A70" s="113" t="s">
        <v>199</v>
      </c>
      <c r="B70" s="111" t="s">
        <v>203</v>
      </c>
      <c r="C70" s="111" t="n">
        <v>12</v>
      </c>
      <c r="D70" s="137" t="s">
        <v>339</v>
      </c>
      <c r="E70" s="111" t="n">
        <v>240</v>
      </c>
      <c r="F70" s="112" t="n">
        <v>1306</v>
      </c>
      <c r="G70" s="112" t="n">
        <f aca="false">H70-F70</f>
        <v>-12.9000000000001</v>
      </c>
      <c r="H70" s="112" t="n">
        <v>1293.1</v>
      </c>
    </row>
    <row r="71" customFormat="false" ht="42.75" hidden="false" customHeight="false" outlineLevel="0" collapsed="false">
      <c r="A71" s="117" t="s">
        <v>340</v>
      </c>
      <c r="B71" s="106" t="s">
        <v>203</v>
      </c>
      <c r="C71" s="106" t="n">
        <v>12</v>
      </c>
      <c r="D71" s="106" t="s">
        <v>341</v>
      </c>
      <c r="E71" s="106"/>
      <c r="F71" s="107" t="n">
        <f aca="false">F72</f>
        <v>300</v>
      </c>
      <c r="G71" s="107" t="n">
        <f aca="false">G72</f>
        <v>0</v>
      </c>
      <c r="H71" s="107" t="n">
        <f aca="false">H72</f>
        <v>300</v>
      </c>
    </row>
    <row r="72" customFormat="false" ht="22.5" hidden="false" customHeight="false" outlineLevel="0" collapsed="false">
      <c r="A72" s="119" t="s">
        <v>198</v>
      </c>
      <c r="B72" s="111" t="s">
        <v>203</v>
      </c>
      <c r="C72" s="111" t="n">
        <v>12</v>
      </c>
      <c r="D72" s="111" t="s">
        <v>342</v>
      </c>
      <c r="E72" s="111" t="n">
        <v>200</v>
      </c>
      <c r="F72" s="112" t="n">
        <f aca="false">F73</f>
        <v>300</v>
      </c>
      <c r="G72" s="112" t="n">
        <f aca="false">G73</f>
        <v>0</v>
      </c>
      <c r="H72" s="112" t="n">
        <f aca="false">H73</f>
        <v>300</v>
      </c>
    </row>
    <row r="73" customFormat="false" ht="22.5" hidden="false" customHeight="false" outlineLevel="0" collapsed="false">
      <c r="A73" s="113" t="s">
        <v>199</v>
      </c>
      <c r="B73" s="111" t="s">
        <v>203</v>
      </c>
      <c r="C73" s="111" t="n">
        <v>12</v>
      </c>
      <c r="D73" s="111" t="s">
        <v>342</v>
      </c>
      <c r="E73" s="111" t="n">
        <v>240</v>
      </c>
      <c r="F73" s="112" t="n">
        <v>300</v>
      </c>
      <c r="G73" s="112"/>
      <c r="H73" s="112" t="n">
        <v>300</v>
      </c>
    </row>
    <row r="74" customFormat="false" ht="21" hidden="false" customHeight="false" outlineLevel="0" collapsed="false">
      <c r="A74" s="105" t="s">
        <v>358</v>
      </c>
      <c r="B74" s="106" t="s">
        <v>345</v>
      </c>
      <c r="C74" s="106" t="s">
        <v>357</v>
      </c>
      <c r="D74" s="106"/>
      <c r="E74" s="111"/>
      <c r="F74" s="107" t="n">
        <f aca="false">F75+F78+F82+F86</f>
        <v>4358.756</v>
      </c>
      <c r="G74" s="107" t="n">
        <f aca="false">G75+G78+G82+G86</f>
        <v>2515.884</v>
      </c>
      <c r="H74" s="107" t="n">
        <f aca="false">H75+H78+H82+H86</f>
        <v>6874.64</v>
      </c>
    </row>
    <row r="75" customFormat="false" ht="22.5" hidden="false" customHeight="false" outlineLevel="0" collapsed="false">
      <c r="A75" s="134" t="s">
        <v>359</v>
      </c>
      <c r="B75" s="135" t="s">
        <v>345</v>
      </c>
      <c r="C75" s="135" t="s">
        <v>357</v>
      </c>
      <c r="D75" s="135" t="s">
        <v>360</v>
      </c>
      <c r="E75" s="135"/>
      <c r="F75" s="130" t="n">
        <f aca="false">F76</f>
        <v>1675.056</v>
      </c>
      <c r="G75" s="130" t="n">
        <f aca="false">G76</f>
        <v>103.584</v>
      </c>
      <c r="H75" s="130" t="n">
        <f aca="false">H76</f>
        <v>1778.64</v>
      </c>
    </row>
    <row r="76" customFormat="false" ht="22.5" hidden="false" customHeight="false" outlineLevel="0" collapsed="false">
      <c r="A76" s="119" t="s">
        <v>198</v>
      </c>
      <c r="B76" s="111" t="s">
        <v>345</v>
      </c>
      <c r="C76" s="111" t="s">
        <v>357</v>
      </c>
      <c r="D76" s="111" t="s">
        <v>361</v>
      </c>
      <c r="E76" s="111" t="n">
        <v>200</v>
      </c>
      <c r="F76" s="112" t="n">
        <f aca="false">F77</f>
        <v>1675.056</v>
      </c>
      <c r="G76" s="112" t="n">
        <f aca="false">G77</f>
        <v>103.584</v>
      </c>
      <c r="H76" s="112" t="n">
        <f aca="false">H77</f>
        <v>1778.64</v>
      </c>
    </row>
    <row r="77" customFormat="false" ht="22.5" hidden="false" customHeight="false" outlineLevel="0" collapsed="false">
      <c r="A77" s="113" t="s">
        <v>199</v>
      </c>
      <c r="B77" s="111" t="s">
        <v>345</v>
      </c>
      <c r="C77" s="111" t="s">
        <v>357</v>
      </c>
      <c r="D77" s="111" t="s">
        <v>361</v>
      </c>
      <c r="E77" s="111" t="n">
        <v>240</v>
      </c>
      <c r="F77" s="112" t="n">
        <v>1675.056</v>
      </c>
      <c r="G77" s="112" t="n">
        <f aca="false">H77-F77</f>
        <v>103.584</v>
      </c>
      <c r="H77" s="112" t="n">
        <v>1778.64</v>
      </c>
    </row>
    <row r="78" customFormat="false" ht="33.75" hidden="false" customHeight="false" outlineLevel="0" collapsed="false">
      <c r="A78" s="134" t="s">
        <v>362</v>
      </c>
      <c r="B78" s="135" t="s">
        <v>345</v>
      </c>
      <c r="C78" s="135" t="s">
        <v>357</v>
      </c>
      <c r="D78" s="135" t="s">
        <v>363</v>
      </c>
      <c r="E78" s="135"/>
      <c r="F78" s="130" t="n">
        <f aca="false">F79</f>
        <v>200</v>
      </c>
      <c r="G78" s="130" t="n">
        <f aca="false">G79+G81</f>
        <v>2366</v>
      </c>
      <c r="H78" s="130" t="n">
        <f aca="false">H79+H81</f>
        <v>2566</v>
      </c>
    </row>
    <row r="79" customFormat="false" ht="22.5" hidden="false" customHeight="false" outlineLevel="0" collapsed="false">
      <c r="A79" s="119" t="s">
        <v>198</v>
      </c>
      <c r="B79" s="111" t="s">
        <v>345</v>
      </c>
      <c r="C79" s="111" t="s">
        <v>357</v>
      </c>
      <c r="D79" s="111" t="s">
        <v>364</v>
      </c>
      <c r="E79" s="111" t="n">
        <v>200</v>
      </c>
      <c r="F79" s="112" t="n">
        <f aca="false">F80</f>
        <v>200</v>
      </c>
      <c r="G79" s="112" t="n">
        <f aca="false">G80</f>
        <v>16</v>
      </c>
      <c r="H79" s="112" t="n">
        <f aca="false">H80</f>
        <v>216</v>
      </c>
    </row>
    <row r="80" customFormat="false" ht="22.5" hidden="false" customHeight="false" outlineLevel="0" collapsed="false">
      <c r="A80" s="113" t="s">
        <v>199</v>
      </c>
      <c r="B80" s="111" t="s">
        <v>345</v>
      </c>
      <c r="C80" s="111" t="s">
        <v>357</v>
      </c>
      <c r="D80" s="111" t="s">
        <v>364</v>
      </c>
      <c r="E80" s="111" t="n">
        <v>240</v>
      </c>
      <c r="F80" s="112" t="n">
        <v>200</v>
      </c>
      <c r="G80" s="112" t="n">
        <f aca="false">H80-F80</f>
        <v>16</v>
      </c>
      <c r="H80" s="112" t="n">
        <v>216</v>
      </c>
    </row>
    <row r="81" customFormat="false" ht="22.5" hidden="false" customHeight="false" outlineLevel="0" collapsed="false">
      <c r="A81" s="113" t="s">
        <v>199</v>
      </c>
      <c r="B81" s="111" t="s">
        <v>345</v>
      </c>
      <c r="C81" s="111" t="s">
        <v>357</v>
      </c>
      <c r="D81" s="111" t="s">
        <v>365</v>
      </c>
      <c r="E81" s="111" t="n">
        <v>240</v>
      </c>
      <c r="F81" s="112"/>
      <c r="G81" s="112" t="n">
        <f aca="false">H81-F81</f>
        <v>2350</v>
      </c>
      <c r="H81" s="112" t="n">
        <v>2350</v>
      </c>
    </row>
    <row r="82" customFormat="false" ht="33.75" hidden="false" customHeight="false" outlineLevel="0" collapsed="false">
      <c r="A82" s="134" t="s">
        <v>352</v>
      </c>
      <c r="B82" s="135" t="s">
        <v>345</v>
      </c>
      <c r="C82" s="135" t="s">
        <v>351</v>
      </c>
      <c r="D82" s="135" t="s">
        <v>353</v>
      </c>
      <c r="E82" s="135"/>
      <c r="F82" s="130" t="n">
        <f aca="false">F83</f>
        <v>1983.7</v>
      </c>
      <c r="G82" s="130" t="n">
        <f aca="false">G83+G85</f>
        <v>546.3</v>
      </c>
      <c r="H82" s="130" t="n">
        <f aca="false">H83+H85</f>
        <v>2530</v>
      </c>
    </row>
    <row r="83" customFormat="false" ht="22.5" hidden="false" customHeight="false" outlineLevel="0" collapsed="false">
      <c r="A83" s="119" t="s">
        <v>198</v>
      </c>
      <c r="B83" s="111" t="s">
        <v>345</v>
      </c>
      <c r="C83" s="111" t="s">
        <v>351</v>
      </c>
      <c r="D83" s="111" t="s">
        <v>354</v>
      </c>
      <c r="E83" s="111" t="n">
        <v>200</v>
      </c>
      <c r="F83" s="112" t="n">
        <f aca="false">F84</f>
        <v>1983.7</v>
      </c>
      <c r="G83" s="112" t="n">
        <f aca="false">G84</f>
        <v>366.3</v>
      </c>
      <c r="H83" s="112" t="n">
        <f aca="false">H84</f>
        <v>2350</v>
      </c>
    </row>
    <row r="84" customFormat="false" ht="22.5" hidden="false" customHeight="false" outlineLevel="0" collapsed="false">
      <c r="A84" s="113" t="s">
        <v>199</v>
      </c>
      <c r="B84" s="111" t="s">
        <v>345</v>
      </c>
      <c r="C84" s="111" t="s">
        <v>351</v>
      </c>
      <c r="D84" s="111" t="s">
        <v>354</v>
      </c>
      <c r="E84" s="111" t="n">
        <v>240</v>
      </c>
      <c r="F84" s="112" t="n">
        <v>1983.7</v>
      </c>
      <c r="G84" s="112" t="n">
        <f aca="false">H84-F84</f>
        <v>366.3</v>
      </c>
      <c r="H84" s="112" t="n">
        <v>2350</v>
      </c>
    </row>
    <row r="85" customFormat="false" ht="22.5" hidden="false" customHeight="false" outlineLevel="0" collapsed="false">
      <c r="A85" s="113" t="s">
        <v>199</v>
      </c>
      <c r="B85" s="111" t="s">
        <v>345</v>
      </c>
      <c r="C85" s="111" t="s">
        <v>351</v>
      </c>
      <c r="D85" s="111" t="s">
        <v>355</v>
      </c>
      <c r="E85" s="111" t="n">
        <v>240</v>
      </c>
      <c r="F85" s="112"/>
      <c r="G85" s="112" t="n">
        <f aca="false">H85-F85</f>
        <v>180</v>
      </c>
      <c r="H85" s="112" t="n">
        <v>180</v>
      </c>
    </row>
    <row r="86" customFormat="false" ht="33.75" hidden="false" customHeight="false" outlineLevel="0" collapsed="false">
      <c r="A86" s="134" t="s">
        <v>366</v>
      </c>
      <c r="B86" s="135" t="s">
        <v>345</v>
      </c>
      <c r="C86" s="135" t="s">
        <v>357</v>
      </c>
      <c r="D86" s="135" t="s">
        <v>367</v>
      </c>
      <c r="E86" s="135"/>
      <c r="F86" s="130" t="n">
        <f aca="false">F87</f>
        <v>500</v>
      </c>
      <c r="G86" s="130" t="n">
        <f aca="false">G87</f>
        <v>-500</v>
      </c>
      <c r="H86" s="130" t="n">
        <f aca="false">H87</f>
        <v>0</v>
      </c>
    </row>
    <row r="87" customFormat="false" ht="22.5" hidden="false" customHeight="false" outlineLevel="0" collapsed="false">
      <c r="A87" s="119" t="s">
        <v>198</v>
      </c>
      <c r="B87" s="111" t="s">
        <v>345</v>
      </c>
      <c r="C87" s="111" t="s">
        <v>357</v>
      </c>
      <c r="D87" s="111" t="s">
        <v>368</v>
      </c>
      <c r="E87" s="111" t="n">
        <v>200</v>
      </c>
      <c r="F87" s="112" t="n">
        <f aca="false">F88</f>
        <v>500</v>
      </c>
      <c r="G87" s="112" t="n">
        <f aca="false">G88</f>
        <v>-500</v>
      </c>
      <c r="H87" s="112" t="n">
        <f aca="false">H88</f>
        <v>0</v>
      </c>
    </row>
    <row r="88" customFormat="false" ht="22.5" hidden="false" customHeight="false" outlineLevel="0" collapsed="false">
      <c r="A88" s="113" t="s">
        <v>199</v>
      </c>
      <c r="B88" s="111" t="s">
        <v>345</v>
      </c>
      <c r="C88" s="111" t="s">
        <v>357</v>
      </c>
      <c r="D88" s="111" t="s">
        <v>368</v>
      </c>
      <c r="E88" s="111" t="n">
        <v>240</v>
      </c>
      <c r="F88" s="112" t="n">
        <v>500</v>
      </c>
      <c r="G88" s="112" t="n">
        <f aca="false">H88-F88</f>
        <v>-500</v>
      </c>
      <c r="H88" s="112"/>
    </row>
    <row r="89" customFormat="false" ht="31.5" hidden="false" customHeight="false" outlineLevel="0" collapsed="false">
      <c r="A89" s="105" t="s">
        <v>369</v>
      </c>
      <c r="B89" s="106" t="s">
        <v>345</v>
      </c>
      <c r="C89" s="106" t="s">
        <v>357</v>
      </c>
      <c r="D89" s="106" t="s">
        <v>370</v>
      </c>
      <c r="E89" s="111"/>
      <c r="F89" s="107" t="n">
        <f aca="false">F90</f>
        <v>1426.5</v>
      </c>
      <c r="G89" s="107" t="n">
        <f aca="false">G90</f>
        <v>-199.88</v>
      </c>
      <c r="H89" s="107" t="n">
        <f aca="false">H90</f>
        <v>1226.62</v>
      </c>
    </row>
    <row r="90" customFormat="false" ht="22.5" hidden="false" customHeight="false" outlineLevel="0" collapsed="false">
      <c r="A90" s="119" t="s">
        <v>198</v>
      </c>
      <c r="B90" s="111" t="s">
        <v>345</v>
      </c>
      <c r="C90" s="111" t="s">
        <v>357</v>
      </c>
      <c r="D90" s="111" t="s">
        <v>371</v>
      </c>
      <c r="E90" s="111" t="n">
        <v>200</v>
      </c>
      <c r="F90" s="112" t="n">
        <f aca="false">F91</f>
        <v>1426.5</v>
      </c>
      <c r="G90" s="112" t="n">
        <f aca="false">G91</f>
        <v>-199.88</v>
      </c>
      <c r="H90" s="112" t="n">
        <f aca="false">H91</f>
        <v>1226.62</v>
      </c>
    </row>
    <row r="91" customFormat="false" ht="22.5" hidden="false" customHeight="false" outlineLevel="0" collapsed="false">
      <c r="A91" s="113" t="s">
        <v>199</v>
      </c>
      <c r="B91" s="111" t="s">
        <v>345</v>
      </c>
      <c r="C91" s="111" t="s">
        <v>357</v>
      </c>
      <c r="D91" s="111" t="s">
        <v>371</v>
      </c>
      <c r="E91" s="111" t="n">
        <v>240</v>
      </c>
      <c r="F91" s="112" t="n">
        <v>1426.5</v>
      </c>
      <c r="G91" s="112" t="n">
        <f aca="false">H91-F91</f>
        <v>-199.88</v>
      </c>
      <c r="H91" s="112" t="n">
        <v>1226.62</v>
      </c>
    </row>
    <row r="92" customFormat="false" ht="21" hidden="false" customHeight="false" outlineLevel="0" collapsed="false">
      <c r="A92" s="105" t="s">
        <v>373</v>
      </c>
      <c r="B92" s="99" t="s">
        <v>230</v>
      </c>
      <c r="C92" s="111"/>
      <c r="D92" s="111"/>
      <c r="E92" s="111"/>
      <c r="F92" s="107" t="n">
        <f aca="false">F93+F105+F121+F126+F131</f>
        <v>419432.228</v>
      </c>
      <c r="G92" s="107" t="n">
        <f aca="false">G93+G105+G121+G126+G131</f>
        <v>-109607.428</v>
      </c>
      <c r="H92" s="107" t="n">
        <f aca="false">H93+H105+H121+H126+H131</f>
        <v>309824.8</v>
      </c>
    </row>
    <row r="93" customFormat="false" ht="12.75" hidden="false" customHeight="false" outlineLevel="0" collapsed="false">
      <c r="A93" s="134" t="s">
        <v>375</v>
      </c>
      <c r="B93" s="135" t="s">
        <v>230</v>
      </c>
      <c r="C93" s="135" t="s">
        <v>346</v>
      </c>
      <c r="D93" s="135"/>
      <c r="E93" s="135"/>
      <c r="F93" s="130" t="n">
        <f aca="false">F94+F99+F102</f>
        <v>124146.8</v>
      </c>
      <c r="G93" s="130" t="n">
        <f aca="false">G94+G99+G102</f>
        <v>-31825.3</v>
      </c>
      <c r="H93" s="130" t="n">
        <f aca="false">H94+H99+H102</f>
        <v>92321.5</v>
      </c>
    </row>
    <row r="94" customFormat="false" ht="33.75" hidden="false" customHeight="false" outlineLevel="0" collapsed="false">
      <c r="A94" s="110" t="s">
        <v>376</v>
      </c>
      <c r="B94" s="111" t="s">
        <v>230</v>
      </c>
      <c r="C94" s="111" t="s">
        <v>346</v>
      </c>
      <c r="D94" s="111" t="s">
        <v>377</v>
      </c>
      <c r="E94" s="111" t="s">
        <v>378</v>
      </c>
      <c r="F94" s="112" t="n">
        <f aca="false">F95+F97</f>
        <v>123152.4</v>
      </c>
      <c r="G94" s="112" t="n">
        <f aca="false">G95+G97</f>
        <v>-31825.3</v>
      </c>
      <c r="H94" s="112" t="n">
        <f aca="false">H95+H97</f>
        <v>91327.1</v>
      </c>
    </row>
    <row r="95" customFormat="false" ht="12.75" hidden="false" customHeight="false" outlineLevel="0" collapsed="false">
      <c r="A95" s="110" t="s">
        <v>379</v>
      </c>
      <c r="B95" s="111" t="s">
        <v>230</v>
      </c>
      <c r="C95" s="111" t="s">
        <v>346</v>
      </c>
      <c r="D95" s="111" t="s">
        <v>377</v>
      </c>
      <c r="E95" s="111" t="s">
        <v>380</v>
      </c>
      <c r="F95" s="112" t="n">
        <f aca="false">F96</f>
        <v>104550</v>
      </c>
      <c r="G95" s="112" t="n">
        <f aca="false">G96</f>
        <v>-31825.3</v>
      </c>
      <c r="H95" s="112" t="n">
        <f aca="false">H96</f>
        <v>72724.7</v>
      </c>
    </row>
    <row r="96" customFormat="false" ht="45" hidden="false" customHeight="false" outlineLevel="0" collapsed="false">
      <c r="A96" s="110" t="s">
        <v>381</v>
      </c>
      <c r="B96" s="111" t="s">
        <v>230</v>
      </c>
      <c r="C96" s="111" t="s">
        <v>346</v>
      </c>
      <c r="D96" s="111" t="s">
        <v>377</v>
      </c>
      <c r="E96" s="111" t="s">
        <v>382</v>
      </c>
      <c r="F96" s="112" t="n">
        <v>104550</v>
      </c>
      <c r="G96" s="112" t="n">
        <f aca="false">H96-F96</f>
        <v>-31825.3</v>
      </c>
      <c r="H96" s="112" t="n">
        <v>72724.7</v>
      </c>
    </row>
    <row r="97" customFormat="false" ht="12.75" hidden="false" customHeight="false" outlineLevel="0" collapsed="false">
      <c r="A97" s="110" t="s">
        <v>383</v>
      </c>
      <c r="B97" s="111" t="s">
        <v>230</v>
      </c>
      <c r="C97" s="111" t="s">
        <v>346</v>
      </c>
      <c r="D97" s="111" t="s">
        <v>377</v>
      </c>
      <c r="E97" s="111" t="s">
        <v>384</v>
      </c>
      <c r="F97" s="112" t="n">
        <f aca="false">F98</f>
        <v>18602.4</v>
      </c>
      <c r="G97" s="112" t="n">
        <f aca="false">G98</f>
        <v>0</v>
      </c>
      <c r="H97" s="112" t="n">
        <f aca="false">H98</f>
        <v>18602.4</v>
      </c>
    </row>
    <row r="98" customFormat="false" ht="45" hidden="false" customHeight="false" outlineLevel="0" collapsed="false">
      <c r="A98" s="110" t="s">
        <v>385</v>
      </c>
      <c r="B98" s="111" t="s">
        <v>230</v>
      </c>
      <c r="C98" s="111" t="s">
        <v>346</v>
      </c>
      <c r="D98" s="111" t="s">
        <v>377</v>
      </c>
      <c r="E98" s="111" t="s">
        <v>386</v>
      </c>
      <c r="F98" s="112" t="n">
        <v>18602.4</v>
      </c>
      <c r="G98" s="112"/>
      <c r="H98" s="112" t="n">
        <v>18602.4</v>
      </c>
    </row>
    <row r="99" customFormat="false" ht="33.75" hidden="false" customHeight="false" outlineLevel="0" collapsed="false">
      <c r="A99" s="110" t="s">
        <v>376</v>
      </c>
      <c r="B99" s="111" t="s">
        <v>230</v>
      </c>
      <c r="C99" s="111" t="s">
        <v>346</v>
      </c>
      <c r="D99" s="111" t="s">
        <v>387</v>
      </c>
      <c r="E99" s="111" t="n">
        <v>600</v>
      </c>
      <c r="F99" s="112" t="n">
        <f aca="false">F100+F101</f>
        <v>646</v>
      </c>
      <c r="G99" s="112" t="n">
        <f aca="false">G100+G101</f>
        <v>0</v>
      </c>
      <c r="H99" s="112" t="n">
        <f aca="false">H100+H101</f>
        <v>646</v>
      </c>
    </row>
    <row r="100" customFormat="false" ht="45" hidden="false" customHeight="false" outlineLevel="0" collapsed="false">
      <c r="A100" s="110" t="s">
        <v>381</v>
      </c>
      <c r="B100" s="111" t="s">
        <v>230</v>
      </c>
      <c r="C100" s="111" t="s">
        <v>346</v>
      </c>
      <c r="D100" s="111" t="s">
        <v>387</v>
      </c>
      <c r="E100" s="111" t="n">
        <v>611</v>
      </c>
      <c r="F100" s="112" t="n">
        <v>544</v>
      </c>
      <c r="G100" s="112"/>
      <c r="H100" s="112" t="n">
        <v>544</v>
      </c>
    </row>
    <row r="101" customFormat="false" ht="45" hidden="false" customHeight="false" outlineLevel="0" collapsed="false">
      <c r="A101" s="110" t="s">
        <v>385</v>
      </c>
      <c r="B101" s="111" t="s">
        <v>230</v>
      </c>
      <c r="C101" s="111" t="s">
        <v>346</v>
      </c>
      <c r="D101" s="111" t="s">
        <v>387</v>
      </c>
      <c r="E101" s="111" t="n">
        <v>621</v>
      </c>
      <c r="F101" s="112" t="n">
        <v>102</v>
      </c>
      <c r="G101" s="112"/>
      <c r="H101" s="112" t="n">
        <v>102</v>
      </c>
    </row>
    <row r="102" customFormat="false" ht="33.75" hidden="false" customHeight="false" outlineLevel="0" collapsed="false">
      <c r="A102" s="110" t="s">
        <v>376</v>
      </c>
      <c r="B102" s="111" t="s">
        <v>230</v>
      </c>
      <c r="C102" s="111" t="s">
        <v>346</v>
      </c>
      <c r="D102" s="114" t="s">
        <v>388</v>
      </c>
      <c r="E102" s="111" t="n">
        <v>600</v>
      </c>
      <c r="F102" s="112" t="n">
        <f aca="false">F103+F104</f>
        <v>348.4</v>
      </c>
      <c r="G102" s="112" t="n">
        <f aca="false">G103+G104</f>
        <v>0</v>
      </c>
      <c r="H102" s="112" t="n">
        <f aca="false">H103+H104</f>
        <v>348.4</v>
      </c>
    </row>
    <row r="103" customFormat="false" ht="45" hidden="false" customHeight="false" outlineLevel="0" collapsed="false">
      <c r="A103" s="110" t="s">
        <v>381</v>
      </c>
      <c r="B103" s="111" t="s">
        <v>230</v>
      </c>
      <c r="C103" s="111" t="s">
        <v>346</v>
      </c>
      <c r="D103" s="114" t="s">
        <v>388</v>
      </c>
      <c r="E103" s="111" t="n">
        <v>611</v>
      </c>
      <c r="F103" s="112" t="n">
        <v>275.1</v>
      </c>
      <c r="G103" s="112"/>
      <c r="H103" s="112" t="n">
        <v>275.1</v>
      </c>
    </row>
    <row r="104" customFormat="false" ht="45" hidden="false" customHeight="false" outlineLevel="0" collapsed="false">
      <c r="A104" s="110" t="s">
        <v>381</v>
      </c>
      <c r="B104" s="111" t="s">
        <v>230</v>
      </c>
      <c r="C104" s="111" t="s">
        <v>346</v>
      </c>
      <c r="D104" s="114" t="s">
        <v>388</v>
      </c>
      <c r="E104" s="111" t="n">
        <v>621</v>
      </c>
      <c r="F104" s="112" t="n">
        <v>73.3</v>
      </c>
      <c r="G104" s="112"/>
      <c r="H104" s="112" t="n">
        <v>73.3</v>
      </c>
    </row>
    <row r="105" customFormat="false" ht="12.75" hidden="false" customHeight="false" outlineLevel="0" collapsed="false">
      <c r="A105" s="134" t="s">
        <v>390</v>
      </c>
      <c r="B105" s="135" t="s">
        <v>230</v>
      </c>
      <c r="C105" s="135" t="s">
        <v>177</v>
      </c>
      <c r="D105" s="135"/>
      <c r="E105" s="135" t="s">
        <v>179</v>
      </c>
      <c r="F105" s="130" t="n">
        <f aca="false">F106+F109+F111+F115+F118+F113</f>
        <v>263839.658</v>
      </c>
      <c r="G105" s="130" t="n">
        <f aca="false">G106+G109+G111+G115+G118+G113</f>
        <v>-60569.958</v>
      </c>
      <c r="H105" s="130" t="n">
        <f aca="false">H106+H109+H111+H115+H118+H113</f>
        <v>203269.7</v>
      </c>
    </row>
    <row r="106" customFormat="false" ht="33.75" hidden="false" customHeight="false" outlineLevel="0" collapsed="false">
      <c r="A106" s="110" t="s">
        <v>376</v>
      </c>
      <c r="B106" s="111" t="s">
        <v>230</v>
      </c>
      <c r="C106" s="111" t="s">
        <v>177</v>
      </c>
      <c r="D106" s="111" t="s">
        <v>391</v>
      </c>
      <c r="E106" s="111" t="s">
        <v>378</v>
      </c>
      <c r="F106" s="112" t="n">
        <f aca="false">F107</f>
        <v>232389</v>
      </c>
      <c r="G106" s="112" t="n">
        <f aca="false">G107</f>
        <v>-62710.8</v>
      </c>
      <c r="H106" s="112" t="n">
        <f aca="false">H107</f>
        <v>169678.2</v>
      </c>
    </row>
    <row r="107" customFormat="false" ht="12.75" hidden="false" customHeight="false" outlineLevel="0" collapsed="false">
      <c r="A107" s="110" t="s">
        <v>379</v>
      </c>
      <c r="B107" s="111" t="s">
        <v>230</v>
      </c>
      <c r="C107" s="111" t="s">
        <v>177</v>
      </c>
      <c r="D107" s="111" t="s">
        <v>391</v>
      </c>
      <c r="E107" s="111" t="s">
        <v>380</v>
      </c>
      <c r="F107" s="112" t="n">
        <f aca="false">F108</f>
        <v>232389</v>
      </c>
      <c r="G107" s="112" t="n">
        <f aca="false">G108</f>
        <v>-62710.8</v>
      </c>
      <c r="H107" s="112" t="n">
        <f aca="false">H108</f>
        <v>169678.2</v>
      </c>
    </row>
    <row r="108" customFormat="false" ht="45" hidden="false" customHeight="false" outlineLevel="0" collapsed="false">
      <c r="A108" s="110" t="s">
        <v>381</v>
      </c>
      <c r="B108" s="111" t="s">
        <v>230</v>
      </c>
      <c r="C108" s="111" t="s">
        <v>177</v>
      </c>
      <c r="D108" s="111" t="s">
        <v>391</v>
      </c>
      <c r="E108" s="111" t="s">
        <v>382</v>
      </c>
      <c r="F108" s="112" t="n">
        <v>232389</v>
      </c>
      <c r="G108" s="112" t="n">
        <f aca="false">H108-F108</f>
        <v>-62710.8</v>
      </c>
      <c r="H108" s="112" t="n">
        <v>169678.2</v>
      </c>
    </row>
    <row r="109" customFormat="false" ht="12.75" hidden="false" customHeight="false" outlineLevel="0" collapsed="false">
      <c r="A109" s="110" t="s">
        <v>379</v>
      </c>
      <c r="B109" s="111" t="s">
        <v>230</v>
      </c>
      <c r="C109" s="111" t="s">
        <v>177</v>
      </c>
      <c r="D109" s="111" t="s">
        <v>392</v>
      </c>
      <c r="E109" s="111" t="n">
        <v>610</v>
      </c>
      <c r="F109" s="112" t="n">
        <f aca="false">F110</f>
        <v>1879</v>
      </c>
      <c r="G109" s="112" t="n">
        <f aca="false">G110</f>
        <v>0</v>
      </c>
      <c r="H109" s="112" t="n">
        <f aca="false">H110</f>
        <v>1879</v>
      </c>
    </row>
    <row r="110" customFormat="false" ht="45" hidden="false" customHeight="false" outlineLevel="0" collapsed="false">
      <c r="A110" s="110" t="s">
        <v>381</v>
      </c>
      <c r="B110" s="111" t="s">
        <v>230</v>
      </c>
      <c r="C110" s="111" t="s">
        <v>177</v>
      </c>
      <c r="D110" s="111" t="s">
        <v>392</v>
      </c>
      <c r="E110" s="111" t="n">
        <v>611</v>
      </c>
      <c r="F110" s="112" t="n">
        <v>1879</v>
      </c>
      <c r="G110" s="112"/>
      <c r="H110" s="112" t="n">
        <v>1879</v>
      </c>
    </row>
    <row r="111" customFormat="false" ht="12.75" hidden="false" customHeight="false" outlineLevel="0" collapsed="false">
      <c r="A111" s="110" t="s">
        <v>379</v>
      </c>
      <c r="B111" s="111" t="s">
        <v>230</v>
      </c>
      <c r="C111" s="111" t="s">
        <v>177</v>
      </c>
      <c r="D111" s="114" t="s">
        <v>388</v>
      </c>
      <c r="E111" s="111" t="n">
        <v>610</v>
      </c>
      <c r="F111" s="112" t="n">
        <f aca="false">F112</f>
        <v>884.2</v>
      </c>
      <c r="G111" s="112" t="n">
        <f aca="false">G112</f>
        <v>0</v>
      </c>
      <c r="H111" s="112" t="n">
        <f aca="false">H112</f>
        <v>884.2</v>
      </c>
    </row>
    <row r="112" customFormat="false" ht="45" hidden="false" customHeight="false" outlineLevel="0" collapsed="false">
      <c r="A112" s="110" t="s">
        <v>381</v>
      </c>
      <c r="B112" s="111" t="s">
        <v>230</v>
      </c>
      <c r="C112" s="111" t="s">
        <v>177</v>
      </c>
      <c r="D112" s="114" t="s">
        <v>388</v>
      </c>
      <c r="E112" s="111" t="s">
        <v>382</v>
      </c>
      <c r="F112" s="112" t="n">
        <v>884.2</v>
      </c>
      <c r="G112" s="112"/>
      <c r="H112" s="112" t="n">
        <v>884.2</v>
      </c>
    </row>
    <row r="113" customFormat="false" ht="22.5" hidden="false" customHeight="false" outlineLevel="0" collapsed="false">
      <c r="A113" s="138" t="s">
        <v>157</v>
      </c>
      <c r="B113" s="111" t="s">
        <v>230</v>
      </c>
      <c r="C113" s="111" t="s">
        <v>177</v>
      </c>
      <c r="D113" s="111" t="s">
        <v>393</v>
      </c>
      <c r="E113" s="111"/>
      <c r="F113" s="112"/>
      <c r="G113" s="112" t="n">
        <f aca="false">H113-F113</f>
        <v>2038.6</v>
      </c>
      <c r="H113" s="112" t="n">
        <v>2038.6</v>
      </c>
    </row>
    <row r="114" customFormat="false" ht="45" hidden="false" customHeight="false" outlineLevel="0" collapsed="false">
      <c r="A114" s="110" t="s">
        <v>381</v>
      </c>
      <c r="B114" s="111" t="s">
        <v>230</v>
      </c>
      <c r="C114" s="111" t="s">
        <v>177</v>
      </c>
      <c r="D114" s="111" t="s">
        <v>393</v>
      </c>
      <c r="E114" s="111" t="s">
        <v>382</v>
      </c>
      <c r="F114" s="112"/>
      <c r="G114" s="112" t="n">
        <f aca="false">H114-F114</f>
        <v>2038.6</v>
      </c>
      <c r="H114" s="112" t="n">
        <v>2038.6</v>
      </c>
    </row>
    <row r="115" customFormat="false" ht="56.25" hidden="false" customHeight="false" outlineLevel="0" collapsed="false">
      <c r="A115" s="138" t="s">
        <v>155</v>
      </c>
      <c r="B115" s="111" t="s">
        <v>230</v>
      </c>
      <c r="C115" s="111" t="s">
        <v>177</v>
      </c>
      <c r="D115" s="114" t="s">
        <v>394</v>
      </c>
      <c r="E115" s="111"/>
      <c r="F115" s="112" t="n">
        <f aca="false">F116</f>
        <v>18562.4</v>
      </c>
      <c r="G115" s="112" t="n">
        <f aca="false">H115-F115</f>
        <v>0</v>
      </c>
      <c r="H115" s="112" t="n">
        <f aca="false">H116</f>
        <v>18562.4</v>
      </c>
    </row>
    <row r="116" customFormat="false" ht="12.75" hidden="false" customHeight="false" outlineLevel="0" collapsed="false">
      <c r="A116" s="110" t="s">
        <v>379</v>
      </c>
      <c r="B116" s="111" t="s">
        <v>230</v>
      </c>
      <c r="C116" s="111" t="s">
        <v>177</v>
      </c>
      <c r="D116" s="114" t="s">
        <v>394</v>
      </c>
      <c r="E116" s="111" t="n">
        <v>610</v>
      </c>
      <c r="F116" s="112" t="n">
        <f aca="false">F117</f>
        <v>18562.4</v>
      </c>
      <c r="G116" s="112" t="n">
        <f aca="false">H116-F116</f>
        <v>0</v>
      </c>
      <c r="H116" s="112" t="n">
        <f aca="false">H117</f>
        <v>18562.4</v>
      </c>
    </row>
    <row r="117" customFormat="false" ht="12.75" hidden="false" customHeight="false" outlineLevel="0" collapsed="false">
      <c r="A117" s="139" t="s">
        <v>395</v>
      </c>
      <c r="B117" s="111" t="s">
        <v>230</v>
      </c>
      <c r="C117" s="111" t="s">
        <v>177</v>
      </c>
      <c r="D117" s="114" t="s">
        <v>394</v>
      </c>
      <c r="E117" s="111" t="n">
        <v>612</v>
      </c>
      <c r="F117" s="112" t="n">
        <v>18562.4</v>
      </c>
      <c r="G117" s="112" t="n">
        <f aca="false">H117-F117</f>
        <v>0</v>
      </c>
      <c r="H117" s="112" t="n">
        <v>18562.4</v>
      </c>
    </row>
    <row r="118" customFormat="false" ht="33.75" hidden="false" customHeight="false" outlineLevel="0" collapsed="false">
      <c r="A118" s="140" t="s">
        <v>96</v>
      </c>
      <c r="B118" s="111" t="s">
        <v>230</v>
      </c>
      <c r="C118" s="111" t="s">
        <v>177</v>
      </c>
      <c r="D118" s="114" t="s">
        <v>396</v>
      </c>
      <c r="E118" s="111"/>
      <c r="F118" s="112" t="n">
        <f aca="false">F119</f>
        <v>10125.058</v>
      </c>
      <c r="G118" s="112" t="n">
        <f aca="false">H118-F118</f>
        <v>102.241999999998</v>
      </c>
      <c r="H118" s="112" t="n">
        <f aca="false">H119</f>
        <v>10227.3</v>
      </c>
    </row>
    <row r="119" customFormat="false" ht="12.75" hidden="false" customHeight="false" outlineLevel="0" collapsed="false">
      <c r="A119" s="110" t="s">
        <v>379</v>
      </c>
      <c r="B119" s="111" t="s">
        <v>230</v>
      </c>
      <c r="C119" s="111" t="s">
        <v>177</v>
      </c>
      <c r="D119" s="114" t="s">
        <v>396</v>
      </c>
      <c r="E119" s="111" t="n">
        <v>610</v>
      </c>
      <c r="F119" s="112" t="n">
        <f aca="false">F120</f>
        <v>10125.058</v>
      </c>
      <c r="G119" s="112" t="n">
        <f aca="false">H119-F119</f>
        <v>102.241999999998</v>
      </c>
      <c r="H119" s="112" t="n">
        <f aca="false">H120</f>
        <v>10227.3</v>
      </c>
    </row>
    <row r="120" customFormat="false" ht="12.75" hidden="false" customHeight="false" outlineLevel="0" collapsed="false">
      <c r="A120" s="139" t="s">
        <v>395</v>
      </c>
      <c r="B120" s="111" t="s">
        <v>230</v>
      </c>
      <c r="C120" s="111" t="s">
        <v>177</v>
      </c>
      <c r="D120" s="114" t="s">
        <v>396</v>
      </c>
      <c r="E120" s="111" t="n">
        <v>612</v>
      </c>
      <c r="F120" s="112" t="n">
        <v>10125.058</v>
      </c>
      <c r="G120" s="112" t="n">
        <f aca="false">H120-F120</f>
        <v>102.241999999998</v>
      </c>
      <c r="H120" s="112" t="n">
        <v>10227.3</v>
      </c>
    </row>
    <row r="121" customFormat="false" ht="22.5" hidden="false" customHeight="false" outlineLevel="0" collapsed="false">
      <c r="A121" s="141" t="s">
        <v>397</v>
      </c>
      <c r="B121" s="135"/>
      <c r="C121" s="135"/>
      <c r="D121" s="136"/>
      <c r="E121" s="135"/>
      <c r="F121" s="130" t="n">
        <f aca="false">F122</f>
        <v>25721.67</v>
      </c>
      <c r="G121" s="130" t="n">
        <f aca="false">G122</f>
        <v>-15365.97</v>
      </c>
      <c r="H121" s="130" t="n">
        <f aca="false">H122</f>
        <v>10355.7</v>
      </c>
    </row>
    <row r="122" customFormat="false" ht="45" hidden="false" customHeight="false" outlineLevel="0" collapsed="false">
      <c r="A122" s="142" t="s">
        <v>94</v>
      </c>
      <c r="B122" s="111" t="s">
        <v>230</v>
      </c>
      <c r="C122" s="111" t="s">
        <v>177</v>
      </c>
      <c r="D122" s="114" t="s">
        <v>398</v>
      </c>
      <c r="E122" s="111"/>
      <c r="F122" s="112" t="n">
        <f aca="false">F123</f>
        <v>25721.67</v>
      </c>
      <c r="G122" s="112" t="n">
        <f aca="false">G123</f>
        <v>-15365.97</v>
      </c>
      <c r="H122" s="112" t="n">
        <f aca="false">H123</f>
        <v>10355.7</v>
      </c>
    </row>
    <row r="123" customFormat="false" ht="33.75" hidden="false" customHeight="false" outlineLevel="0" collapsed="false">
      <c r="A123" s="110" t="s">
        <v>376</v>
      </c>
      <c r="B123" s="111" t="s">
        <v>230</v>
      </c>
      <c r="C123" s="111" t="s">
        <v>177</v>
      </c>
      <c r="D123" s="114" t="s">
        <v>398</v>
      </c>
      <c r="E123" s="111" t="s">
        <v>378</v>
      </c>
      <c r="F123" s="112" t="n">
        <f aca="false">F124</f>
        <v>25721.67</v>
      </c>
      <c r="G123" s="112" t="n">
        <f aca="false">G124</f>
        <v>-15365.97</v>
      </c>
      <c r="H123" s="112" t="n">
        <f aca="false">H124</f>
        <v>10355.7</v>
      </c>
    </row>
    <row r="124" customFormat="false" ht="12.75" hidden="false" customHeight="false" outlineLevel="0" collapsed="false">
      <c r="A124" s="110" t="s">
        <v>379</v>
      </c>
      <c r="B124" s="111" t="s">
        <v>230</v>
      </c>
      <c r="C124" s="111" t="s">
        <v>177</v>
      </c>
      <c r="D124" s="114" t="s">
        <v>398</v>
      </c>
      <c r="E124" s="111" t="s">
        <v>380</v>
      </c>
      <c r="F124" s="112" t="n">
        <f aca="false">F125</f>
        <v>25721.67</v>
      </c>
      <c r="G124" s="112" t="n">
        <f aca="false">G125</f>
        <v>-15365.97</v>
      </c>
      <c r="H124" s="112" t="n">
        <f aca="false">H125</f>
        <v>10355.7</v>
      </c>
    </row>
    <row r="125" customFormat="false" ht="12.75" hidden="false" customHeight="false" outlineLevel="0" collapsed="false">
      <c r="A125" s="139" t="s">
        <v>395</v>
      </c>
      <c r="B125" s="111" t="s">
        <v>230</v>
      </c>
      <c r="C125" s="111" t="s">
        <v>177</v>
      </c>
      <c r="D125" s="114" t="s">
        <v>398</v>
      </c>
      <c r="E125" s="111" t="n">
        <v>612</v>
      </c>
      <c r="F125" s="112" t="n">
        <v>25721.67</v>
      </c>
      <c r="G125" s="112" t="n">
        <f aca="false">H125-F125</f>
        <v>-15365.97</v>
      </c>
      <c r="H125" s="112" t="n">
        <v>10355.7</v>
      </c>
    </row>
    <row r="126" customFormat="false" ht="12.75" hidden="false" customHeight="false" outlineLevel="0" collapsed="false">
      <c r="A126" s="134" t="s">
        <v>408</v>
      </c>
      <c r="B126" s="135" t="s">
        <v>230</v>
      </c>
      <c r="C126" s="135" t="s">
        <v>230</v>
      </c>
      <c r="D126" s="135" t="s">
        <v>409</v>
      </c>
      <c r="E126" s="135" t="s">
        <v>179</v>
      </c>
      <c r="F126" s="130" t="n">
        <f aca="false">F127</f>
        <v>5446.9</v>
      </c>
      <c r="G126" s="130" t="n">
        <f aca="false">G127</f>
        <v>-1846.2</v>
      </c>
      <c r="H126" s="130" t="n">
        <f aca="false">H127</f>
        <v>3600.7</v>
      </c>
    </row>
    <row r="127" customFormat="false" ht="22.5" hidden="false" customHeight="false" outlineLevel="0" collapsed="false">
      <c r="A127" s="110" t="s">
        <v>410</v>
      </c>
      <c r="B127" s="111" t="s">
        <v>230</v>
      </c>
      <c r="C127" s="111" t="s">
        <v>230</v>
      </c>
      <c r="D127" s="111" t="s">
        <v>411</v>
      </c>
      <c r="E127" s="111" t="s">
        <v>179</v>
      </c>
      <c r="F127" s="112" t="n">
        <f aca="false">F128</f>
        <v>5446.9</v>
      </c>
      <c r="G127" s="112" t="n">
        <f aca="false">G128</f>
        <v>-1846.2</v>
      </c>
      <c r="H127" s="112" t="n">
        <f aca="false">H128</f>
        <v>3600.7</v>
      </c>
    </row>
    <row r="128" customFormat="false" ht="33.75" hidden="false" customHeight="false" outlineLevel="0" collapsed="false">
      <c r="A128" s="110" t="s">
        <v>376</v>
      </c>
      <c r="B128" s="111" t="s">
        <v>230</v>
      </c>
      <c r="C128" s="111" t="s">
        <v>230</v>
      </c>
      <c r="D128" s="111" t="s">
        <v>411</v>
      </c>
      <c r="E128" s="111" t="n">
        <v>600</v>
      </c>
      <c r="F128" s="112" t="n">
        <f aca="false">F129</f>
        <v>5446.9</v>
      </c>
      <c r="G128" s="112" t="n">
        <f aca="false">G129</f>
        <v>-1846.2</v>
      </c>
      <c r="H128" s="112" t="n">
        <f aca="false">H129</f>
        <v>3600.7</v>
      </c>
    </row>
    <row r="129" customFormat="false" ht="12.75" hidden="false" customHeight="false" outlineLevel="0" collapsed="false">
      <c r="A129" s="110" t="s">
        <v>379</v>
      </c>
      <c r="B129" s="111" t="s">
        <v>230</v>
      </c>
      <c r="C129" s="111" t="s">
        <v>230</v>
      </c>
      <c r="D129" s="111" t="s">
        <v>411</v>
      </c>
      <c r="E129" s="111" t="n">
        <v>610</v>
      </c>
      <c r="F129" s="112" t="n">
        <f aca="false">F130</f>
        <v>5446.9</v>
      </c>
      <c r="G129" s="112" t="n">
        <f aca="false">G130</f>
        <v>-1846.2</v>
      </c>
      <c r="H129" s="112" t="n">
        <f aca="false">H130</f>
        <v>3600.7</v>
      </c>
    </row>
    <row r="130" customFormat="false" ht="45" hidden="false" customHeight="false" outlineLevel="0" collapsed="false">
      <c r="A130" s="110" t="s">
        <v>381</v>
      </c>
      <c r="B130" s="111" t="s">
        <v>230</v>
      </c>
      <c r="C130" s="111" t="s">
        <v>230</v>
      </c>
      <c r="D130" s="111" t="s">
        <v>411</v>
      </c>
      <c r="E130" s="111" t="n">
        <v>611</v>
      </c>
      <c r="F130" s="112" t="n">
        <v>5446.9</v>
      </c>
      <c r="G130" s="112" t="n">
        <f aca="false">H130-F130</f>
        <v>-1846.2</v>
      </c>
      <c r="H130" s="112" t="n">
        <v>3600.7</v>
      </c>
    </row>
    <row r="131" customFormat="false" ht="22.5" hidden="false" customHeight="false" outlineLevel="0" collapsed="false">
      <c r="A131" s="134" t="s">
        <v>426</v>
      </c>
      <c r="B131" s="135" t="s">
        <v>230</v>
      </c>
      <c r="C131" s="135" t="s">
        <v>313</v>
      </c>
      <c r="D131" s="135"/>
      <c r="E131" s="135"/>
      <c r="F131" s="130" t="n">
        <f aca="false">F132+F134</f>
        <v>277.2</v>
      </c>
      <c r="G131" s="130" t="n">
        <f aca="false">G132+G134</f>
        <v>0</v>
      </c>
      <c r="H131" s="130" t="n">
        <f aca="false">H132+H134</f>
        <v>277.2</v>
      </c>
    </row>
    <row r="132" customFormat="false" ht="49.5" hidden="false" customHeight="true" outlineLevel="0" collapsed="false">
      <c r="A132" s="110" t="s">
        <v>184</v>
      </c>
      <c r="B132" s="111" t="s">
        <v>230</v>
      </c>
      <c r="C132" s="111" t="s">
        <v>313</v>
      </c>
      <c r="D132" s="111" t="s">
        <v>427</v>
      </c>
      <c r="E132" s="111" t="n">
        <v>100</v>
      </c>
      <c r="F132" s="112" t="n">
        <f aca="false">F133</f>
        <v>227.2</v>
      </c>
      <c r="G132" s="112" t="n">
        <f aca="false">G133</f>
        <v>0</v>
      </c>
      <c r="H132" s="112" t="n">
        <f aca="false">H133</f>
        <v>227.2</v>
      </c>
    </row>
    <row r="133" customFormat="false" ht="22.5" hidden="false" customHeight="false" outlineLevel="0" collapsed="false">
      <c r="A133" s="110" t="s">
        <v>424</v>
      </c>
      <c r="B133" s="111" t="s">
        <v>230</v>
      </c>
      <c r="C133" s="111" t="s">
        <v>313</v>
      </c>
      <c r="D133" s="111" t="s">
        <v>427</v>
      </c>
      <c r="E133" s="111" t="n">
        <v>112</v>
      </c>
      <c r="F133" s="112" t="n">
        <v>227.2</v>
      </c>
      <c r="G133" s="112"/>
      <c r="H133" s="112" t="n">
        <v>227.2</v>
      </c>
    </row>
    <row r="134" customFormat="false" ht="22.5" hidden="false" customHeight="false" outlineLevel="0" collapsed="false">
      <c r="A134" s="119" t="s">
        <v>198</v>
      </c>
      <c r="B134" s="111" t="s">
        <v>230</v>
      </c>
      <c r="C134" s="111" t="s">
        <v>313</v>
      </c>
      <c r="D134" s="111" t="s">
        <v>427</v>
      </c>
      <c r="E134" s="111" t="n">
        <v>200</v>
      </c>
      <c r="F134" s="112" t="n">
        <f aca="false">F135</f>
        <v>50</v>
      </c>
      <c r="G134" s="112" t="n">
        <f aca="false">G135</f>
        <v>0</v>
      </c>
      <c r="H134" s="112" t="n">
        <f aca="false">H135</f>
        <v>50</v>
      </c>
    </row>
    <row r="135" customFormat="false" ht="22.5" hidden="false" customHeight="false" outlineLevel="0" collapsed="false">
      <c r="A135" s="113" t="s">
        <v>199</v>
      </c>
      <c r="B135" s="111" t="s">
        <v>230</v>
      </c>
      <c r="C135" s="111" t="s">
        <v>313</v>
      </c>
      <c r="D135" s="111" t="s">
        <v>427</v>
      </c>
      <c r="E135" s="111" t="n">
        <v>240</v>
      </c>
      <c r="F135" s="112" t="n">
        <v>50</v>
      </c>
      <c r="G135" s="112"/>
      <c r="H135" s="112" t="n">
        <v>50</v>
      </c>
    </row>
    <row r="136" customFormat="false" ht="42" hidden="false" customHeight="false" outlineLevel="0" collapsed="false">
      <c r="A136" s="105" t="s">
        <v>404</v>
      </c>
      <c r="B136" s="106" t="s">
        <v>230</v>
      </c>
      <c r="C136" s="106" t="s">
        <v>209</v>
      </c>
      <c r="D136" s="106" t="s">
        <v>405</v>
      </c>
      <c r="E136" s="106"/>
      <c r="F136" s="107" t="n">
        <f aca="false">F137</f>
        <v>50</v>
      </c>
      <c r="G136" s="107" t="n">
        <f aca="false">G137</f>
        <v>0</v>
      </c>
      <c r="H136" s="107" t="n">
        <f aca="false">H137</f>
        <v>50</v>
      </c>
    </row>
    <row r="137" customFormat="false" ht="22.5" hidden="false" customHeight="false" outlineLevel="0" collapsed="false">
      <c r="A137" s="119" t="s">
        <v>198</v>
      </c>
      <c r="B137" s="111" t="s">
        <v>230</v>
      </c>
      <c r="C137" s="111" t="s">
        <v>209</v>
      </c>
      <c r="D137" s="111" t="s">
        <v>406</v>
      </c>
      <c r="E137" s="111" t="n">
        <v>200</v>
      </c>
      <c r="F137" s="112" t="n">
        <f aca="false">F138</f>
        <v>50</v>
      </c>
      <c r="G137" s="112" t="n">
        <f aca="false">G138</f>
        <v>0</v>
      </c>
      <c r="H137" s="112" t="n">
        <f aca="false">H138</f>
        <v>50</v>
      </c>
    </row>
    <row r="138" customFormat="false" ht="22.5" hidden="false" customHeight="false" outlineLevel="0" collapsed="false">
      <c r="A138" s="113" t="s">
        <v>199</v>
      </c>
      <c r="B138" s="111" t="s">
        <v>230</v>
      </c>
      <c r="C138" s="111" t="s">
        <v>209</v>
      </c>
      <c r="D138" s="111" t="s">
        <v>406</v>
      </c>
      <c r="E138" s="111" t="n">
        <v>240</v>
      </c>
      <c r="F138" s="112" t="n">
        <v>50</v>
      </c>
      <c r="G138" s="112"/>
      <c r="H138" s="112" t="n">
        <v>50</v>
      </c>
    </row>
    <row r="139" customFormat="false" ht="21" hidden="false" customHeight="false" outlineLevel="0" collapsed="false">
      <c r="A139" s="105" t="s">
        <v>412</v>
      </c>
      <c r="B139" s="106" t="s">
        <v>230</v>
      </c>
      <c r="C139" s="106" t="s">
        <v>230</v>
      </c>
      <c r="D139" s="106" t="s">
        <v>413</v>
      </c>
      <c r="E139" s="106"/>
      <c r="F139" s="107" t="n">
        <f aca="false">F140</f>
        <v>90</v>
      </c>
      <c r="G139" s="107" t="n">
        <f aca="false">G140</f>
        <v>0</v>
      </c>
      <c r="H139" s="107" t="n">
        <f aca="false">H140</f>
        <v>90</v>
      </c>
    </row>
    <row r="140" customFormat="false" ht="22.5" hidden="false" customHeight="false" outlineLevel="0" collapsed="false">
      <c r="A140" s="119" t="s">
        <v>198</v>
      </c>
      <c r="B140" s="111" t="s">
        <v>230</v>
      </c>
      <c r="C140" s="111" t="s">
        <v>230</v>
      </c>
      <c r="D140" s="111" t="s">
        <v>414</v>
      </c>
      <c r="E140" s="111" t="n">
        <v>200</v>
      </c>
      <c r="F140" s="112" t="n">
        <f aca="false">F141</f>
        <v>90</v>
      </c>
      <c r="G140" s="112" t="n">
        <f aca="false">G141</f>
        <v>0</v>
      </c>
      <c r="H140" s="112" t="n">
        <f aca="false">H141</f>
        <v>90</v>
      </c>
    </row>
    <row r="141" customFormat="false" ht="22.5" hidden="false" customHeight="false" outlineLevel="0" collapsed="false">
      <c r="A141" s="113" t="s">
        <v>199</v>
      </c>
      <c r="B141" s="111" t="s">
        <v>230</v>
      </c>
      <c r="C141" s="111" t="s">
        <v>230</v>
      </c>
      <c r="D141" s="111" t="s">
        <v>414</v>
      </c>
      <c r="E141" s="111" t="n">
        <v>240</v>
      </c>
      <c r="F141" s="112" t="n">
        <v>90</v>
      </c>
      <c r="G141" s="112"/>
      <c r="H141" s="112" t="n">
        <v>90</v>
      </c>
    </row>
    <row r="142" customFormat="false" ht="31.5" hidden="false" customHeight="false" outlineLevel="0" collapsed="false">
      <c r="A142" s="105" t="s">
        <v>428</v>
      </c>
      <c r="B142" s="106" t="s">
        <v>230</v>
      </c>
      <c r="C142" s="106" t="s">
        <v>313</v>
      </c>
      <c r="D142" s="106" t="s">
        <v>429</v>
      </c>
      <c r="E142" s="106" t="s">
        <v>179</v>
      </c>
      <c r="F142" s="107" t="n">
        <f aca="false">F143</f>
        <v>40</v>
      </c>
      <c r="G142" s="107" t="n">
        <f aca="false">G143</f>
        <v>0</v>
      </c>
      <c r="H142" s="107" t="n">
        <f aca="false">H143</f>
        <v>40</v>
      </c>
    </row>
    <row r="143" customFormat="false" ht="22.5" hidden="false" customHeight="false" outlineLevel="0" collapsed="false">
      <c r="A143" s="119" t="s">
        <v>198</v>
      </c>
      <c r="B143" s="111" t="s">
        <v>230</v>
      </c>
      <c r="C143" s="111" t="s">
        <v>313</v>
      </c>
      <c r="D143" s="111" t="s">
        <v>430</v>
      </c>
      <c r="E143" s="111" t="n">
        <v>200</v>
      </c>
      <c r="F143" s="112" t="n">
        <f aca="false">F144</f>
        <v>40</v>
      </c>
      <c r="G143" s="112" t="n">
        <f aca="false">G144</f>
        <v>0</v>
      </c>
      <c r="H143" s="112" t="n">
        <f aca="false">H144</f>
        <v>40</v>
      </c>
    </row>
    <row r="144" customFormat="false" ht="22.5" hidden="false" customHeight="false" outlineLevel="0" collapsed="false">
      <c r="A144" s="113" t="s">
        <v>199</v>
      </c>
      <c r="B144" s="111" t="s">
        <v>230</v>
      </c>
      <c r="C144" s="111" t="s">
        <v>313</v>
      </c>
      <c r="D144" s="111" t="s">
        <v>430</v>
      </c>
      <c r="E144" s="111" t="n">
        <v>240</v>
      </c>
      <c r="F144" s="112" t="n">
        <v>40</v>
      </c>
      <c r="G144" s="112"/>
      <c r="H144" s="112" t="n">
        <v>40</v>
      </c>
    </row>
    <row r="145" customFormat="false" ht="21" hidden="false" customHeight="false" outlineLevel="0" collapsed="false">
      <c r="A145" s="105" t="s">
        <v>434</v>
      </c>
      <c r="B145" s="106"/>
      <c r="C145" s="106"/>
      <c r="D145" s="106" t="s">
        <v>435</v>
      </c>
      <c r="E145" s="106" t="s">
        <v>179</v>
      </c>
      <c r="F145" s="107" t="n">
        <f aca="false">F146+F152+F162+F165+F156</f>
        <v>60236.9</v>
      </c>
      <c r="G145" s="107" t="n">
        <f aca="false">G146+G152+G162+G165+G156</f>
        <v>50.5</v>
      </c>
      <c r="H145" s="107" t="n">
        <f aca="false">H146+H152+H162+H165+H156</f>
        <v>60287.4</v>
      </c>
    </row>
    <row r="146" customFormat="false" ht="22.5" hidden="false" customHeight="false" outlineLevel="0" collapsed="false">
      <c r="A146" s="134" t="s">
        <v>436</v>
      </c>
      <c r="B146" s="135" t="s">
        <v>432</v>
      </c>
      <c r="C146" s="135" t="s">
        <v>175</v>
      </c>
      <c r="D146" s="135" t="s">
        <v>437</v>
      </c>
      <c r="E146" s="135"/>
      <c r="F146" s="130" t="n">
        <f aca="false">F147</f>
        <v>19200</v>
      </c>
      <c r="G146" s="130" t="n">
        <f aca="false">G147+G150</f>
        <v>50.5</v>
      </c>
      <c r="H146" s="130" t="n">
        <f aca="false">H147+H150</f>
        <v>19250.5</v>
      </c>
    </row>
    <row r="147" customFormat="false" ht="33.75" hidden="false" customHeight="false" outlineLevel="0" collapsed="false">
      <c r="A147" s="110" t="s">
        <v>376</v>
      </c>
      <c r="B147" s="111" t="s">
        <v>432</v>
      </c>
      <c r="C147" s="111" t="s">
        <v>175</v>
      </c>
      <c r="D147" s="111" t="s">
        <v>438</v>
      </c>
      <c r="E147" s="111" t="s">
        <v>378</v>
      </c>
      <c r="F147" s="112" t="n">
        <f aca="false">F148</f>
        <v>19200</v>
      </c>
      <c r="G147" s="112" t="n">
        <f aca="false">G148</f>
        <v>0</v>
      </c>
      <c r="H147" s="112" t="n">
        <f aca="false">H148</f>
        <v>19200</v>
      </c>
    </row>
    <row r="148" customFormat="false" ht="12.75" hidden="false" customHeight="false" outlineLevel="0" collapsed="false">
      <c r="A148" s="110" t="s">
        <v>379</v>
      </c>
      <c r="B148" s="111" t="s">
        <v>432</v>
      </c>
      <c r="C148" s="111" t="s">
        <v>175</v>
      </c>
      <c r="D148" s="111" t="s">
        <v>438</v>
      </c>
      <c r="E148" s="111" t="s">
        <v>380</v>
      </c>
      <c r="F148" s="112" t="n">
        <f aca="false">F149</f>
        <v>19200</v>
      </c>
      <c r="G148" s="112" t="n">
        <f aca="false">G149</f>
        <v>0</v>
      </c>
      <c r="H148" s="112" t="n">
        <f aca="false">H149</f>
        <v>19200</v>
      </c>
    </row>
    <row r="149" customFormat="false" ht="45" hidden="false" customHeight="false" outlineLevel="0" collapsed="false">
      <c r="A149" s="110" t="s">
        <v>381</v>
      </c>
      <c r="B149" s="111" t="s">
        <v>432</v>
      </c>
      <c r="C149" s="111" t="s">
        <v>175</v>
      </c>
      <c r="D149" s="111" t="s">
        <v>438</v>
      </c>
      <c r="E149" s="111" t="s">
        <v>382</v>
      </c>
      <c r="F149" s="112" t="n">
        <v>19200</v>
      </c>
      <c r="G149" s="112"/>
      <c r="H149" s="112" t="n">
        <v>19200</v>
      </c>
    </row>
    <row r="150" customFormat="false" ht="12.75" hidden="false" customHeight="false" outlineLevel="0" collapsed="false">
      <c r="A150" s="110" t="s">
        <v>379</v>
      </c>
      <c r="B150" s="111" t="s">
        <v>432</v>
      </c>
      <c r="C150" s="111" t="s">
        <v>175</v>
      </c>
      <c r="D150" s="111" t="s">
        <v>439</v>
      </c>
      <c r="E150" s="111" t="s">
        <v>380</v>
      </c>
      <c r="F150" s="112"/>
      <c r="G150" s="112" t="n">
        <v>50.5</v>
      </c>
      <c r="H150" s="112" t="n">
        <v>50.5</v>
      </c>
    </row>
    <row r="151" customFormat="false" ht="12.75" hidden="false" customHeight="false" outlineLevel="0" collapsed="false">
      <c r="A151" s="139" t="s">
        <v>395</v>
      </c>
      <c r="B151" s="111" t="s">
        <v>432</v>
      </c>
      <c r="C151" s="111" t="s">
        <v>175</v>
      </c>
      <c r="D151" s="111" t="s">
        <v>439</v>
      </c>
      <c r="E151" s="111" t="n">
        <v>612</v>
      </c>
      <c r="F151" s="112"/>
      <c r="G151" s="112" t="n">
        <v>50.5</v>
      </c>
      <c r="H151" s="112" t="n">
        <v>50.5</v>
      </c>
    </row>
    <row r="152" customFormat="false" ht="12.75" hidden="false" customHeight="false" outlineLevel="0" collapsed="false">
      <c r="A152" s="134" t="s">
        <v>440</v>
      </c>
      <c r="B152" s="135" t="s">
        <v>432</v>
      </c>
      <c r="C152" s="135" t="s">
        <v>175</v>
      </c>
      <c r="D152" s="135" t="s">
        <v>441</v>
      </c>
      <c r="E152" s="135" t="s">
        <v>179</v>
      </c>
      <c r="F152" s="130" t="n">
        <f aca="false">F153</f>
        <v>8220.6</v>
      </c>
      <c r="G152" s="130" t="n">
        <f aca="false">G153</f>
        <v>0</v>
      </c>
      <c r="H152" s="130" t="n">
        <f aca="false">H153</f>
        <v>8220.6</v>
      </c>
    </row>
    <row r="153" customFormat="false" ht="33.75" hidden="false" customHeight="false" outlineLevel="0" collapsed="false">
      <c r="A153" s="110" t="s">
        <v>376</v>
      </c>
      <c r="B153" s="111" t="s">
        <v>432</v>
      </c>
      <c r="C153" s="111" t="s">
        <v>175</v>
      </c>
      <c r="D153" s="111" t="s">
        <v>441</v>
      </c>
      <c r="E153" s="111" t="s">
        <v>378</v>
      </c>
      <c r="F153" s="112" t="n">
        <f aca="false">F154</f>
        <v>8220.6</v>
      </c>
      <c r="G153" s="112" t="n">
        <f aca="false">G154</f>
        <v>0</v>
      </c>
      <c r="H153" s="112" t="n">
        <f aca="false">H154</f>
        <v>8220.6</v>
      </c>
    </row>
    <row r="154" customFormat="false" ht="12.75" hidden="false" customHeight="false" outlineLevel="0" collapsed="false">
      <c r="A154" s="110" t="s">
        <v>379</v>
      </c>
      <c r="B154" s="111" t="s">
        <v>432</v>
      </c>
      <c r="C154" s="111" t="s">
        <v>175</v>
      </c>
      <c r="D154" s="111" t="s">
        <v>442</v>
      </c>
      <c r="E154" s="111" t="s">
        <v>380</v>
      </c>
      <c r="F154" s="112" t="n">
        <f aca="false">F155</f>
        <v>8220.6</v>
      </c>
      <c r="G154" s="112" t="n">
        <f aca="false">G155</f>
        <v>0</v>
      </c>
      <c r="H154" s="112" t="n">
        <f aca="false">H155</f>
        <v>8220.6</v>
      </c>
    </row>
    <row r="155" customFormat="false" ht="45" hidden="false" customHeight="false" outlineLevel="0" collapsed="false">
      <c r="A155" s="110" t="s">
        <v>381</v>
      </c>
      <c r="B155" s="111" t="s">
        <v>432</v>
      </c>
      <c r="C155" s="111" t="s">
        <v>175</v>
      </c>
      <c r="D155" s="111" t="s">
        <v>442</v>
      </c>
      <c r="E155" s="111" t="s">
        <v>382</v>
      </c>
      <c r="F155" s="112" t="n">
        <v>8220.6</v>
      </c>
      <c r="G155" s="112"/>
      <c r="H155" s="112" t="n">
        <v>8220.6</v>
      </c>
    </row>
    <row r="156" customFormat="false" ht="12.75" hidden="false" customHeight="false" outlineLevel="0" collapsed="false">
      <c r="A156" s="134" t="s">
        <v>400</v>
      </c>
      <c r="B156" s="135" t="s">
        <v>230</v>
      </c>
      <c r="C156" s="136" t="s">
        <v>188</v>
      </c>
      <c r="D156" s="135" t="s">
        <v>401</v>
      </c>
      <c r="E156" s="135" t="s">
        <v>179</v>
      </c>
      <c r="F156" s="130" t="n">
        <f aca="false">F157+F160</f>
        <v>13058.7</v>
      </c>
      <c r="G156" s="130" t="n">
        <f aca="false">G157+G160</f>
        <v>0</v>
      </c>
      <c r="H156" s="130" t="n">
        <f aca="false">H157+H160</f>
        <v>13058.7</v>
      </c>
    </row>
    <row r="157" customFormat="false" ht="33.75" hidden="false" customHeight="false" outlineLevel="0" collapsed="false">
      <c r="A157" s="110" t="s">
        <v>376</v>
      </c>
      <c r="B157" s="111" t="s">
        <v>230</v>
      </c>
      <c r="C157" s="114" t="s">
        <v>188</v>
      </c>
      <c r="D157" s="111" t="s">
        <v>401</v>
      </c>
      <c r="E157" s="111" t="s">
        <v>378</v>
      </c>
      <c r="F157" s="112" t="n">
        <f aca="false">F158</f>
        <v>12995.4</v>
      </c>
      <c r="G157" s="112" t="n">
        <f aca="false">G158</f>
        <v>0</v>
      </c>
      <c r="H157" s="112" t="n">
        <f aca="false">H158</f>
        <v>12995.4</v>
      </c>
    </row>
    <row r="158" customFormat="false" ht="12.75" hidden="false" customHeight="false" outlineLevel="0" collapsed="false">
      <c r="A158" s="110" t="s">
        <v>379</v>
      </c>
      <c r="B158" s="111" t="s">
        <v>230</v>
      </c>
      <c r="C158" s="114" t="s">
        <v>188</v>
      </c>
      <c r="D158" s="111" t="s">
        <v>402</v>
      </c>
      <c r="E158" s="111" t="s">
        <v>380</v>
      </c>
      <c r="F158" s="112" t="n">
        <f aca="false">F159</f>
        <v>12995.4</v>
      </c>
      <c r="G158" s="112" t="n">
        <f aca="false">G159</f>
        <v>0</v>
      </c>
      <c r="H158" s="112" t="n">
        <f aca="false">H159</f>
        <v>12995.4</v>
      </c>
    </row>
    <row r="159" customFormat="false" ht="45" hidden="false" customHeight="false" outlineLevel="0" collapsed="false">
      <c r="A159" s="110" t="s">
        <v>381</v>
      </c>
      <c r="B159" s="111" t="s">
        <v>230</v>
      </c>
      <c r="C159" s="114" t="s">
        <v>188</v>
      </c>
      <c r="D159" s="111" t="s">
        <v>402</v>
      </c>
      <c r="E159" s="111" t="s">
        <v>382</v>
      </c>
      <c r="F159" s="112" t="n">
        <v>12995.4</v>
      </c>
      <c r="G159" s="112"/>
      <c r="H159" s="112" t="n">
        <v>12995.4</v>
      </c>
    </row>
    <row r="160" customFormat="false" ht="33.75" hidden="false" customHeight="false" outlineLevel="0" collapsed="false">
      <c r="A160" s="110" t="s">
        <v>376</v>
      </c>
      <c r="B160" s="111" t="s">
        <v>230</v>
      </c>
      <c r="C160" s="114" t="s">
        <v>188</v>
      </c>
      <c r="D160" s="114" t="s">
        <v>388</v>
      </c>
      <c r="E160" s="111" t="n">
        <v>600</v>
      </c>
      <c r="F160" s="112" t="n">
        <f aca="false">F161</f>
        <v>63.3</v>
      </c>
      <c r="G160" s="112" t="n">
        <f aca="false">G161</f>
        <v>0</v>
      </c>
      <c r="H160" s="112" t="n">
        <f aca="false">H161</f>
        <v>63.3</v>
      </c>
    </row>
    <row r="161" customFormat="false" ht="45" hidden="false" customHeight="false" outlineLevel="0" collapsed="false">
      <c r="A161" s="110" t="s">
        <v>381</v>
      </c>
      <c r="B161" s="111" t="s">
        <v>230</v>
      </c>
      <c r="C161" s="114" t="s">
        <v>188</v>
      </c>
      <c r="D161" s="114" t="s">
        <v>388</v>
      </c>
      <c r="E161" s="111" t="s">
        <v>382</v>
      </c>
      <c r="F161" s="112" t="n">
        <v>63.3</v>
      </c>
      <c r="G161" s="112"/>
      <c r="H161" s="112" t="n">
        <v>63.3</v>
      </c>
    </row>
    <row r="162" customFormat="false" ht="12.75" hidden="false" customHeight="false" outlineLevel="0" collapsed="false">
      <c r="A162" s="134" t="s">
        <v>444</v>
      </c>
      <c r="B162" s="135" t="s">
        <v>432</v>
      </c>
      <c r="C162" s="136" t="s">
        <v>203</v>
      </c>
      <c r="D162" s="135" t="s">
        <v>445</v>
      </c>
      <c r="E162" s="135"/>
      <c r="F162" s="130" t="n">
        <f aca="false">F163</f>
        <v>211</v>
      </c>
      <c r="G162" s="130" t="n">
        <f aca="false">G163</f>
        <v>0</v>
      </c>
      <c r="H162" s="130" t="n">
        <f aca="false">H163</f>
        <v>211</v>
      </c>
    </row>
    <row r="163" customFormat="false" ht="22.5" hidden="false" customHeight="false" outlineLevel="0" collapsed="false">
      <c r="A163" s="119" t="s">
        <v>198</v>
      </c>
      <c r="B163" s="111" t="s">
        <v>432</v>
      </c>
      <c r="C163" s="111" t="s">
        <v>203</v>
      </c>
      <c r="D163" s="111" t="s">
        <v>446</v>
      </c>
      <c r="E163" s="111" t="n">
        <v>200</v>
      </c>
      <c r="F163" s="112" t="n">
        <f aca="false">F164</f>
        <v>211</v>
      </c>
      <c r="G163" s="112" t="n">
        <f aca="false">G164</f>
        <v>0</v>
      </c>
      <c r="H163" s="112" t="n">
        <f aca="false">H164</f>
        <v>211</v>
      </c>
    </row>
    <row r="164" customFormat="false" ht="22.5" hidden="false" customHeight="false" outlineLevel="0" collapsed="false">
      <c r="A164" s="110" t="s">
        <v>198</v>
      </c>
      <c r="B164" s="111" t="s">
        <v>432</v>
      </c>
      <c r="C164" s="111" t="s">
        <v>203</v>
      </c>
      <c r="D164" s="111" t="s">
        <v>446</v>
      </c>
      <c r="E164" s="111" t="n">
        <v>240</v>
      </c>
      <c r="F164" s="112" t="n">
        <v>211</v>
      </c>
      <c r="G164" s="112"/>
      <c r="H164" s="112" t="n">
        <v>211</v>
      </c>
    </row>
    <row r="165" customFormat="false" ht="22.5" hidden="false" customHeight="false" outlineLevel="0" collapsed="false">
      <c r="A165" s="134" t="s">
        <v>447</v>
      </c>
      <c r="B165" s="135" t="s">
        <v>432</v>
      </c>
      <c r="C165" s="135" t="s">
        <v>203</v>
      </c>
      <c r="D165" s="135" t="s">
        <v>448</v>
      </c>
      <c r="E165" s="135"/>
      <c r="F165" s="130" t="n">
        <f aca="false">F166+F168+F170</f>
        <v>19546.6</v>
      </c>
      <c r="G165" s="130" t="n">
        <f aca="false">G166+G168+G170</f>
        <v>0</v>
      </c>
      <c r="H165" s="130" t="n">
        <f aca="false">H166+H168+H170</f>
        <v>19546.6</v>
      </c>
    </row>
    <row r="166" customFormat="false" ht="45" hidden="false" customHeight="false" outlineLevel="0" collapsed="false">
      <c r="A166" s="110" t="s">
        <v>184</v>
      </c>
      <c r="B166" s="111" t="s">
        <v>432</v>
      </c>
      <c r="C166" s="111" t="s">
        <v>203</v>
      </c>
      <c r="D166" s="111" t="s">
        <v>449</v>
      </c>
      <c r="E166" s="111" t="n">
        <v>100</v>
      </c>
      <c r="F166" s="112" t="n">
        <f aca="false">F167</f>
        <v>19093.2</v>
      </c>
      <c r="G166" s="112" t="n">
        <f aca="false">G167</f>
        <v>0</v>
      </c>
      <c r="H166" s="112" t="n">
        <f aca="false">H167</f>
        <v>19093.2</v>
      </c>
    </row>
    <row r="167" customFormat="false" ht="12.75" hidden="false" customHeight="false" outlineLevel="0" collapsed="false">
      <c r="A167" s="110" t="s">
        <v>270</v>
      </c>
      <c r="B167" s="111" t="s">
        <v>432</v>
      </c>
      <c r="C167" s="111" t="s">
        <v>203</v>
      </c>
      <c r="D167" s="111" t="s">
        <v>449</v>
      </c>
      <c r="E167" s="111" t="n">
        <v>110</v>
      </c>
      <c r="F167" s="112" t="n">
        <v>19093.2</v>
      </c>
      <c r="G167" s="112"/>
      <c r="H167" s="112" t="n">
        <v>19093.2</v>
      </c>
    </row>
    <row r="168" customFormat="false" ht="22.5" hidden="false" customHeight="false" outlineLevel="0" collapsed="false">
      <c r="A168" s="119" t="s">
        <v>198</v>
      </c>
      <c r="B168" s="111" t="s">
        <v>432</v>
      </c>
      <c r="C168" s="111" t="s">
        <v>203</v>
      </c>
      <c r="D168" s="111" t="s">
        <v>449</v>
      </c>
      <c r="E168" s="111" t="n">
        <v>200</v>
      </c>
      <c r="F168" s="112" t="n">
        <f aca="false">F169</f>
        <v>439.6</v>
      </c>
      <c r="G168" s="112" t="n">
        <f aca="false">G169</f>
        <v>0</v>
      </c>
      <c r="H168" s="112" t="n">
        <f aca="false">H169</f>
        <v>439.6</v>
      </c>
    </row>
    <row r="169" customFormat="false" ht="22.5" hidden="false" customHeight="false" outlineLevel="0" collapsed="false">
      <c r="A169" s="113" t="s">
        <v>199</v>
      </c>
      <c r="B169" s="111" t="s">
        <v>432</v>
      </c>
      <c r="C169" s="111" t="s">
        <v>203</v>
      </c>
      <c r="D169" s="111" t="s">
        <v>449</v>
      </c>
      <c r="E169" s="111" t="n">
        <v>240</v>
      </c>
      <c r="F169" s="112" t="n">
        <v>439.6</v>
      </c>
      <c r="G169" s="112"/>
      <c r="H169" s="112" t="n">
        <v>439.6</v>
      </c>
    </row>
    <row r="170" customFormat="false" ht="12.75" hidden="false" customHeight="false" outlineLevel="0" collapsed="false">
      <c r="A170" s="110" t="s">
        <v>200</v>
      </c>
      <c r="B170" s="111" t="s">
        <v>432</v>
      </c>
      <c r="C170" s="111" t="s">
        <v>203</v>
      </c>
      <c r="D170" s="111" t="s">
        <v>449</v>
      </c>
      <c r="E170" s="111" t="n">
        <v>800</v>
      </c>
      <c r="F170" s="112" t="n">
        <v>13.8</v>
      </c>
      <c r="G170" s="112"/>
      <c r="H170" s="112" t="n">
        <v>13.8</v>
      </c>
    </row>
    <row r="171" customFormat="false" ht="42" hidden="false" customHeight="false" outlineLevel="0" collapsed="false">
      <c r="A171" s="105" t="s">
        <v>450</v>
      </c>
      <c r="B171" s="106" t="s">
        <v>432</v>
      </c>
      <c r="C171" s="106" t="s">
        <v>203</v>
      </c>
      <c r="D171" s="106" t="s">
        <v>451</v>
      </c>
      <c r="E171" s="106"/>
      <c r="F171" s="107" t="n">
        <f aca="false">F172</f>
        <v>70</v>
      </c>
      <c r="G171" s="107" t="n">
        <f aca="false">G172</f>
        <v>0</v>
      </c>
      <c r="H171" s="107" t="n">
        <f aca="false">H172</f>
        <v>70</v>
      </c>
    </row>
    <row r="172" customFormat="false" ht="22.5" hidden="false" customHeight="false" outlineLevel="0" collapsed="false">
      <c r="A172" s="119" t="s">
        <v>198</v>
      </c>
      <c r="B172" s="111" t="s">
        <v>432</v>
      </c>
      <c r="C172" s="111" t="s">
        <v>203</v>
      </c>
      <c r="D172" s="111" t="s">
        <v>452</v>
      </c>
      <c r="E172" s="111" t="n">
        <v>200</v>
      </c>
      <c r="F172" s="112" t="n">
        <f aca="false">F173</f>
        <v>70</v>
      </c>
      <c r="G172" s="112" t="n">
        <f aca="false">G173</f>
        <v>0</v>
      </c>
      <c r="H172" s="112" t="n">
        <f aca="false">H173</f>
        <v>70</v>
      </c>
    </row>
    <row r="173" customFormat="false" ht="22.5" hidden="false" customHeight="false" outlineLevel="0" collapsed="false">
      <c r="A173" s="113" t="s">
        <v>199</v>
      </c>
      <c r="B173" s="111" t="s">
        <v>432</v>
      </c>
      <c r="C173" s="111" t="s">
        <v>203</v>
      </c>
      <c r="D173" s="111" t="s">
        <v>452</v>
      </c>
      <c r="E173" s="111" t="n">
        <v>240</v>
      </c>
      <c r="F173" s="112" t="n">
        <v>70</v>
      </c>
      <c r="G173" s="112"/>
      <c r="H173" s="112" t="n">
        <v>70</v>
      </c>
    </row>
    <row r="174" customFormat="false" ht="21" hidden="false" customHeight="false" outlineLevel="0" collapsed="false">
      <c r="A174" s="105" t="s">
        <v>458</v>
      </c>
      <c r="B174" s="118" t="s">
        <v>313</v>
      </c>
      <c r="C174" s="118" t="s">
        <v>313</v>
      </c>
      <c r="D174" s="106" t="s">
        <v>459</v>
      </c>
      <c r="E174" s="106"/>
      <c r="F174" s="107" t="n">
        <f aca="false">F175</f>
        <v>100</v>
      </c>
      <c r="G174" s="107" t="n">
        <f aca="false">G175</f>
        <v>0</v>
      </c>
      <c r="H174" s="107" t="n">
        <f aca="false">H175</f>
        <v>100</v>
      </c>
    </row>
    <row r="175" customFormat="false" ht="22.5" hidden="false" customHeight="false" outlineLevel="0" collapsed="false">
      <c r="A175" s="134" t="s">
        <v>460</v>
      </c>
      <c r="B175" s="136" t="s">
        <v>313</v>
      </c>
      <c r="C175" s="136" t="s">
        <v>313</v>
      </c>
      <c r="D175" s="135" t="s">
        <v>461</v>
      </c>
      <c r="E175" s="135"/>
      <c r="F175" s="130" t="n">
        <f aca="false">F176</f>
        <v>100</v>
      </c>
      <c r="G175" s="130" t="n">
        <f aca="false">G176</f>
        <v>0</v>
      </c>
      <c r="H175" s="130" t="n">
        <f aca="false">H176</f>
        <v>100</v>
      </c>
    </row>
    <row r="176" customFormat="false" ht="22.5" hidden="false" customHeight="false" outlineLevel="0" collapsed="false">
      <c r="A176" s="119" t="s">
        <v>198</v>
      </c>
      <c r="B176" s="114" t="s">
        <v>313</v>
      </c>
      <c r="C176" s="114" t="s">
        <v>313</v>
      </c>
      <c r="D176" s="111" t="s">
        <v>462</v>
      </c>
      <c r="E176" s="111" t="n">
        <v>200</v>
      </c>
      <c r="F176" s="112" t="n">
        <f aca="false">F177</f>
        <v>100</v>
      </c>
      <c r="G176" s="112" t="n">
        <f aca="false">G177</f>
        <v>0</v>
      </c>
      <c r="H176" s="112" t="n">
        <f aca="false">H177</f>
        <v>100</v>
      </c>
    </row>
    <row r="177" customFormat="false" ht="22.5" hidden="false" customHeight="false" outlineLevel="0" collapsed="false">
      <c r="A177" s="113" t="s">
        <v>199</v>
      </c>
      <c r="B177" s="114" t="s">
        <v>313</v>
      </c>
      <c r="C177" s="114" t="s">
        <v>313</v>
      </c>
      <c r="D177" s="111" t="s">
        <v>462</v>
      </c>
      <c r="E177" s="111" t="n">
        <v>240</v>
      </c>
      <c r="F177" s="112" t="n">
        <v>100</v>
      </c>
      <c r="G177" s="112"/>
      <c r="H177" s="112" t="n">
        <v>100</v>
      </c>
    </row>
    <row r="178" customFormat="false" ht="21" hidden="false" customHeight="false" outlineLevel="0" collapsed="false">
      <c r="A178" s="105" t="s">
        <v>465</v>
      </c>
      <c r="B178" s="99"/>
      <c r="D178" s="106" t="s">
        <v>466</v>
      </c>
      <c r="E178" s="99" t="s">
        <v>179</v>
      </c>
      <c r="F178" s="109" t="n">
        <f aca="false">F179+F181+F183+F185+F188+F190+F193+F196+F198+F200</f>
        <v>160086.7</v>
      </c>
      <c r="G178" s="109" t="n">
        <f aca="false">G179+G181+G183+G185+G188+G190+G193+G196+G198+G200</f>
        <v>0</v>
      </c>
      <c r="H178" s="109" t="n">
        <f aca="false">H179+H181+H183+H185+H188+H190+H193+H196+H198+H200</f>
        <v>160086.7</v>
      </c>
    </row>
    <row r="179" customFormat="false" ht="22.5" hidden="false" customHeight="false" outlineLevel="0" collapsed="false">
      <c r="A179" s="110" t="s">
        <v>468</v>
      </c>
      <c r="B179" s="111" t="s">
        <v>266</v>
      </c>
      <c r="C179" s="111" t="s">
        <v>188</v>
      </c>
      <c r="D179" s="111" t="s">
        <v>469</v>
      </c>
      <c r="E179" s="111"/>
      <c r="F179" s="112" t="n">
        <f aca="false">F180</f>
        <v>143.4</v>
      </c>
      <c r="G179" s="112" t="n">
        <f aca="false">G180</f>
        <v>0</v>
      </c>
      <c r="H179" s="112" t="n">
        <f aca="false">H180</f>
        <v>143.4</v>
      </c>
    </row>
    <row r="180" customFormat="false" ht="12.75" hidden="false" customHeight="false" outlineLevel="0" collapsed="false">
      <c r="A180" s="110" t="s">
        <v>467</v>
      </c>
      <c r="B180" s="111" t="s">
        <v>266</v>
      </c>
      <c r="C180" s="111" t="s">
        <v>188</v>
      </c>
      <c r="D180" s="111" t="s">
        <v>469</v>
      </c>
      <c r="E180" s="111" t="n">
        <v>300</v>
      </c>
      <c r="F180" s="112" t="n">
        <v>143.4</v>
      </c>
      <c r="G180" s="112"/>
      <c r="H180" s="112" t="n">
        <v>143.4</v>
      </c>
    </row>
    <row r="181" customFormat="false" ht="56.25" hidden="false" customHeight="false" outlineLevel="0" collapsed="false">
      <c r="A181" s="110" t="s">
        <v>470</v>
      </c>
      <c r="B181" s="111" t="s">
        <v>266</v>
      </c>
      <c r="C181" s="111" t="s">
        <v>188</v>
      </c>
      <c r="D181" s="115" t="s">
        <v>471</v>
      </c>
      <c r="E181" s="111"/>
      <c r="F181" s="112" t="n">
        <f aca="false">F182</f>
        <v>78.8</v>
      </c>
      <c r="G181" s="112" t="n">
        <f aca="false">G182</f>
        <v>0</v>
      </c>
      <c r="H181" s="112" t="n">
        <f aca="false">H182</f>
        <v>78.8</v>
      </c>
    </row>
    <row r="182" customFormat="false" ht="12.75" hidden="false" customHeight="false" outlineLevel="0" collapsed="false">
      <c r="A182" s="110" t="s">
        <v>467</v>
      </c>
      <c r="B182" s="111" t="s">
        <v>266</v>
      </c>
      <c r="C182" s="111" t="s">
        <v>188</v>
      </c>
      <c r="D182" s="115" t="s">
        <v>471</v>
      </c>
      <c r="E182" s="111" t="n">
        <v>300</v>
      </c>
      <c r="F182" s="112" t="n">
        <v>78.8</v>
      </c>
      <c r="G182" s="112"/>
      <c r="H182" s="112" t="n">
        <v>78.8</v>
      </c>
    </row>
    <row r="183" customFormat="false" ht="22.5" hidden="false" customHeight="false" outlineLevel="0" collapsed="false">
      <c r="A183" s="110" t="s">
        <v>472</v>
      </c>
      <c r="B183" s="111" t="s">
        <v>266</v>
      </c>
      <c r="C183" s="111" t="s">
        <v>188</v>
      </c>
      <c r="D183" s="111" t="s">
        <v>473</v>
      </c>
      <c r="E183" s="111" t="s">
        <v>179</v>
      </c>
      <c r="F183" s="112" t="n">
        <f aca="false">F184</f>
        <v>3689</v>
      </c>
      <c r="G183" s="112" t="n">
        <f aca="false">G184</f>
        <v>0</v>
      </c>
      <c r="H183" s="112" t="n">
        <f aca="false">H184</f>
        <v>3689</v>
      </c>
    </row>
    <row r="184" customFormat="false" ht="12.75" hidden="false" customHeight="false" outlineLevel="0" collapsed="false">
      <c r="A184" s="110" t="s">
        <v>467</v>
      </c>
      <c r="B184" s="111" t="s">
        <v>266</v>
      </c>
      <c r="C184" s="111" t="s">
        <v>188</v>
      </c>
      <c r="D184" s="111" t="s">
        <v>473</v>
      </c>
      <c r="E184" s="111" t="n">
        <v>300</v>
      </c>
      <c r="F184" s="112" t="n">
        <v>3689</v>
      </c>
      <c r="G184" s="112"/>
      <c r="H184" s="112" t="n">
        <v>3689</v>
      </c>
    </row>
    <row r="185" customFormat="false" ht="22.5" hidden="false" customHeight="false" outlineLevel="0" collapsed="false">
      <c r="A185" s="110" t="s">
        <v>474</v>
      </c>
      <c r="B185" s="111" t="s">
        <v>266</v>
      </c>
      <c r="C185" s="111" t="s">
        <v>188</v>
      </c>
      <c r="D185" s="111" t="s">
        <v>475</v>
      </c>
      <c r="E185" s="111"/>
      <c r="F185" s="112" t="n">
        <f aca="false">F186+F187</f>
        <v>6308.2</v>
      </c>
      <c r="G185" s="112" t="n">
        <f aca="false">G186+G187</f>
        <v>0</v>
      </c>
      <c r="H185" s="112" t="n">
        <f aca="false">H186+H187</f>
        <v>6308.2</v>
      </c>
    </row>
    <row r="186" customFormat="false" ht="12.75" hidden="false" customHeight="false" outlineLevel="0" collapsed="false">
      <c r="A186" s="110" t="s">
        <v>467</v>
      </c>
      <c r="B186" s="111" t="s">
        <v>266</v>
      </c>
      <c r="C186" s="111" t="s">
        <v>188</v>
      </c>
      <c r="D186" s="111" t="s">
        <v>475</v>
      </c>
      <c r="E186" s="111" t="n">
        <v>300</v>
      </c>
      <c r="F186" s="112" t="n">
        <v>6293.2</v>
      </c>
      <c r="G186" s="112"/>
      <c r="H186" s="112" t="n">
        <v>6293.2</v>
      </c>
    </row>
    <row r="187" customFormat="false" ht="22.5" hidden="false" customHeight="false" outlineLevel="0" collapsed="false">
      <c r="A187" s="113" t="s">
        <v>199</v>
      </c>
      <c r="B187" s="111" t="s">
        <v>266</v>
      </c>
      <c r="C187" s="111" t="s">
        <v>188</v>
      </c>
      <c r="D187" s="111" t="s">
        <v>475</v>
      </c>
      <c r="E187" s="111" t="n">
        <v>240</v>
      </c>
      <c r="F187" s="112" t="n">
        <v>15</v>
      </c>
      <c r="G187" s="112"/>
      <c r="H187" s="112" t="n">
        <v>15</v>
      </c>
    </row>
    <row r="188" customFormat="false" ht="12.75" hidden="false" customHeight="false" outlineLevel="0" collapsed="false">
      <c r="A188" s="110" t="s">
        <v>476</v>
      </c>
      <c r="B188" s="111" t="s">
        <v>266</v>
      </c>
      <c r="C188" s="111" t="s">
        <v>188</v>
      </c>
      <c r="D188" s="111" t="s">
        <v>477</v>
      </c>
      <c r="E188" s="111" t="s">
        <v>179</v>
      </c>
      <c r="F188" s="112" t="n">
        <f aca="false">F189</f>
        <v>7037.4</v>
      </c>
      <c r="G188" s="112" t="n">
        <f aca="false">G189</f>
        <v>0</v>
      </c>
      <c r="H188" s="112" t="n">
        <f aca="false">H189</f>
        <v>7037.4</v>
      </c>
    </row>
    <row r="189" customFormat="false" ht="12.75" hidden="false" customHeight="false" outlineLevel="0" collapsed="false">
      <c r="A189" s="110" t="s">
        <v>467</v>
      </c>
      <c r="B189" s="111" t="s">
        <v>266</v>
      </c>
      <c r="C189" s="111" t="s">
        <v>188</v>
      </c>
      <c r="D189" s="111" t="s">
        <v>477</v>
      </c>
      <c r="E189" s="111" t="n">
        <v>300</v>
      </c>
      <c r="F189" s="112" t="n">
        <v>7037.4</v>
      </c>
      <c r="G189" s="112"/>
      <c r="H189" s="112" t="n">
        <v>7037.4</v>
      </c>
    </row>
    <row r="190" customFormat="false" ht="22.5" hidden="false" customHeight="false" outlineLevel="0" collapsed="false">
      <c r="A190" s="110" t="s">
        <v>478</v>
      </c>
      <c r="B190" s="111" t="s">
        <v>266</v>
      </c>
      <c r="C190" s="111" t="s">
        <v>188</v>
      </c>
      <c r="D190" s="111" t="s">
        <v>479</v>
      </c>
      <c r="E190" s="111" t="s">
        <v>179</v>
      </c>
      <c r="F190" s="112" t="n">
        <f aca="false">F191+F192</f>
        <v>3293.7</v>
      </c>
      <c r="G190" s="112" t="n">
        <f aca="false">G191+G192</f>
        <v>0</v>
      </c>
      <c r="H190" s="112" t="n">
        <f aca="false">H191+H192</f>
        <v>3293.7</v>
      </c>
    </row>
    <row r="191" customFormat="false" ht="12.75" hidden="false" customHeight="false" outlineLevel="0" collapsed="false">
      <c r="A191" s="110" t="s">
        <v>467</v>
      </c>
      <c r="B191" s="111" t="s">
        <v>266</v>
      </c>
      <c r="C191" s="111" t="s">
        <v>188</v>
      </c>
      <c r="D191" s="111" t="s">
        <v>479</v>
      </c>
      <c r="E191" s="111" t="n">
        <v>300</v>
      </c>
      <c r="F191" s="112" t="n">
        <v>3288.7</v>
      </c>
      <c r="G191" s="112"/>
      <c r="H191" s="112" t="n">
        <v>3288.7</v>
      </c>
    </row>
    <row r="192" customFormat="false" ht="22.5" hidden="false" customHeight="false" outlineLevel="0" collapsed="false">
      <c r="A192" s="113" t="s">
        <v>199</v>
      </c>
      <c r="B192" s="111" t="s">
        <v>266</v>
      </c>
      <c r="C192" s="111" t="s">
        <v>188</v>
      </c>
      <c r="D192" s="111" t="s">
        <v>479</v>
      </c>
      <c r="E192" s="111" t="n">
        <v>240</v>
      </c>
      <c r="F192" s="112" t="n">
        <v>5</v>
      </c>
      <c r="G192" s="112"/>
      <c r="H192" s="112" t="n">
        <v>5</v>
      </c>
    </row>
    <row r="193" customFormat="false" ht="45" hidden="false" customHeight="false" outlineLevel="0" collapsed="false">
      <c r="A193" s="110" t="s">
        <v>491</v>
      </c>
      <c r="B193" s="111" t="s">
        <v>266</v>
      </c>
      <c r="C193" s="111" t="s">
        <v>203</v>
      </c>
      <c r="D193" s="111" t="s">
        <v>492</v>
      </c>
      <c r="E193" s="111"/>
      <c r="F193" s="112" t="n">
        <f aca="false">F194+F195</f>
        <v>27375.5</v>
      </c>
      <c r="G193" s="112" t="n">
        <f aca="false">G194+G195</f>
        <v>0</v>
      </c>
      <c r="H193" s="112" t="n">
        <f aca="false">H194+H195</f>
        <v>27375.5</v>
      </c>
    </row>
    <row r="194" customFormat="false" ht="12.75" hidden="false" customHeight="false" outlineLevel="0" collapsed="false">
      <c r="A194" s="110" t="s">
        <v>467</v>
      </c>
      <c r="B194" s="111" t="s">
        <v>266</v>
      </c>
      <c r="C194" s="111" t="s">
        <v>203</v>
      </c>
      <c r="D194" s="111" t="s">
        <v>493</v>
      </c>
      <c r="E194" s="111" t="n">
        <v>300</v>
      </c>
      <c r="F194" s="112" t="n">
        <v>27375.5</v>
      </c>
      <c r="G194" s="112"/>
      <c r="H194" s="112" t="n">
        <v>27375.5</v>
      </c>
    </row>
    <row r="195" customFormat="false" ht="12.75" hidden="false" customHeight="false" outlineLevel="0" collapsed="false">
      <c r="A195" s="110" t="s">
        <v>467</v>
      </c>
      <c r="B195" s="111" t="s">
        <v>266</v>
      </c>
      <c r="C195" s="111" t="s">
        <v>203</v>
      </c>
      <c r="D195" s="111" t="s">
        <v>494</v>
      </c>
      <c r="E195" s="111" t="n">
        <v>300</v>
      </c>
      <c r="F195" s="112" t="n">
        <v>0</v>
      </c>
      <c r="G195" s="112" t="n">
        <v>0</v>
      </c>
      <c r="H195" s="112" t="n">
        <v>0</v>
      </c>
    </row>
    <row r="196" customFormat="false" ht="45" hidden="false" customHeight="false" outlineLevel="0" collapsed="false">
      <c r="A196" s="110" t="s">
        <v>495</v>
      </c>
      <c r="B196" s="111" t="s">
        <v>266</v>
      </c>
      <c r="C196" s="111" t="s">
        <v>203</v>
      </c>
      <c r="D196" s="111" t="s">
        <v>496</v>
      </c>
      <c r="E196" s="111"/>
      <c r="F196" s="112" t="n">
        <f aca="false">F197</f>
        <v>24410.2</v>
      </c>
      <c r="G196" s="112" t="n">
        <f aca="false">G197</f>
        <v>0</v>
      </c>
      <c r="H196" s="112" t="n">
        <f aca="false">H197</f>
        <v>24410.2</v>
      </c>
    </row>
    <row r="197" customFormat="false" ht="12.75" hidden="false" customHeight="false" outlineLevel="0" collapsed="false">
      <c r="A197" s="110" t="s">
        <v>467</v>
      </c>
      <c r="B197" s="111" t="s">
        <v>266</v>
      </c>
      <c r="C197" s="111" t="s">
        <v>203</v>
      </c>
      <c r="D197" s="111" t="s">
        <v>496</v>
      </c>
      <c r="E197" s="111" t="n">
        <v>300</v>
      </c>
      <c r="F197" s="112" t="n">
        <v>24410.2</v>
      </c>
      <c r="G197" s="112"/>
      <c r="H197" s="112" t="n">
        <v>24410.2</v>
      </c>
    </row>
    <row r="198" customFormat="false" ht="33.75" hidden="false" customHeight="false" outlineLevel="0" collapsed="false">
      <c r="A198" s="143" t="s">
        <v>497</v>
      </c>
      <c r="B198" s="111" t="s">
        <v>266</v>
      </c>
      <c r="C198" s="111" t="s">
        <v>203</v>
      </c>
      <c r="D198" s="111" t="s">
        <v>498</v>
      </c>
      <c r="E198" s="111"/>
      <c r="F198" s="112" t="n">
        <f aca="false">F199</f>
        <v>17750.5</v>
      </c>
      <c r="G198" s="112" t="n">
        <f aca="false">G199</f>
        <v>0</v>
      </c>
      <c r="H198" s="112" t="n">
        <f aca="false">H199</f>
        <v>17750.5</v>
      </c>
    </row>
    <row r="199" customFormat="false" ht="12.75" hidden="false" customHeight="false" outlineLevel="0" collapsed="false">
      <c r="A199" s="110" t="s">
        <v>467</v>
      </c>
      <c r="B199" s="111" t="s">
        <v>266</v>
      </c>
      <c r="C199" s="111" t="s">
        <v>203</v>
      </c>
      <c r="D199" s="111" t="s">
        <v>498</v>
      </c>
      <c r="E199" s="111" t="n">
        <v>300</v>
      </c>
      <c r="F199" s="112" t="n">
        <v>17750.5</v>
      </c>
      <c r="G199" s="112" t="n">
        <f aca="false">H199-F199</f>
        <v>0</v>
      </c>
      <c r="H199" s="112" t="n">
        <v>17750.5</v>
      </c>
    </row>
    <row r="200" customFormat="false" ht="33.75" hidden="false" customHeight="false" outlineLevel="0" collapsed="false">
      <c r="A200" s="143" t="s">
        <v>499</v>
      </c>
      <c r="B200" s="111" t="s">
        <v>266</v>
      </c>
      <c r="C200" s="111" t="s">
        <v>203</v>
      </c>
      <c r="D200" s="111" t="s">
        <v>500</v>
      </c>
      <c r="E200" s="111"/>
      <c r="F200" s="112" t="n">
        <f aca="false">F201</f>
        <v>70000</v>
      </c>
      <c r="G200" s="112" t="n">
        <f aca="false">G201</f>
        <v>0</v>
      </c>
      <c r="H200" s="112" t="n">
        <f aca="false">H201</f>
        <v>70000</v>
      </c>
    </row>
    <row r="201" customFormat="false" ht="12.75" hidden="false" customHeight="false" outlineLevel="0" collapsed="false">
      <c r="A201" s="110" t="s">
        <v>467</v>
      </c>
      <c r="B201" s="111" t="s">
        <v>266</v>
      </c>
      <c r="C201" s="111" t="s">
        <v>203</v>
      </c>
      <c r="D201" s="111" t="s">
        <v>500</v>
      </c>
      <c r="E201" s="111" t="n">
        <v>300</v>
      </c>
      <c r="F201" s="112" t="n">
        <v>70000</v>
      </c>
      <c r="G201" s="112" t="n">
        <f aca="false">H201-F201</f>
        <v>0</v>
      </c>
      <c r="H201" s="112" t="n">
        <v>70000</v>
      </c>
    </row>
    <row r="202" customFormat="false" ht="12.75" hidden="false" customHeight="false" outlineLevel="0" collapsed="false">
      <c r="A202" s="110" t="s">
        <v>467</v>
      </c>
      <c r="B202" s="111" t="s">
        <v>266</v>
      </c>
      <c r="C202" s="111" t="s">
        <v>203</v>
      </c>
      <c r="D202" s="111" t="s">
        <v>501</v>
      </c>
      <c r="E202" s="111"/>
      <c r="F202" s="112"/>
      <c r="G202" s="112"/>
      <c r="H202" s="112"/>
    </row>
    <row r="203" customFormat="false" ht="21" hidden="false" customHeight="false" outlineLevel="0" collapsed="false">
      <c r="A203" s="105" t="s">
        <v>486</v>
      </c>
      <c r="B203" s="106" t="s">
        <v>266</v>
      </c>
      <c r="C203" s="106" t="s">
        <v>203</v>
      </c>
      <c r="D203" s="106" t="s">
        <v>487</v>
      </c>
      <c r="E203" s="106"/>
      <c r="F203" s="107" t="n">
        <f aca="false">F204</f>
        <v>5913.9</v>
      </c>
      <c r="G203" s="107" t="n">
        <f aca="false">G204</f>
        <v>-397</v>
      </c>
      <c r="H203" s="107" t="n">
        <f aca="false">H204</f>
        <v>5516.9</v>
      </c>
    </row>
    <row r="204" customFormat="false" ht="12.75" hidden="false" customHeight="false" outlineLevel="0" collapsed="false">
      <c r="A204" s="110" t="s">
        <v>467</v>
      </c>
      <c r="B204" s="111" t="s">
        <v>266</v>
      </c>
      <c r="C204" s="111" t="s">
        <v>203</v>
      </c>
      <c r="D204" s="111" t="s">
        <v>488</v>
      </c>
      <c r="E204" s="111" t="n">
        <v>300</v>
      </c>
      <c r="F204" s="112" t="n">
        <f aca="false">F205</f>
        <v>5913.9</v>
      </c>
      <c r="G204" s="112" t="n">
        <f aca="false">G205</f>
        <v>-397</v>
      </c>
      <c r="H204" s="112" t="n">
        <f aca="false">H205</f>
        <v>5516.9</v>
      </c>
    </row>
    <row r="205" customFormat="false" ht="22.5" hidden="false" customHeight="false" outlineLevel="0" collapsed="false">
      <c r="A205" s="110" t="s">
        <v>481</v>
      </c>
      <c r="B205" s="111" t="s">
        <v>266</v>
      </c>
      <c r="C205" s="111" t="s">
        <v>203</v>
      </c>
      <c r="D205" s="111" t="s">
        <v>488</v>
      </c>
      <c r="E205" s="111" t="n">
        <v>320</v>
      </c>
      <c r="F205" s="112" t="n">
        <v>5913.9</v>
      </c>
      <c r="G205" s="112" t="n">
        <f aca="false">H205-F205</f>
        <v>-397</v>
      </c>
      <c r="H205" s="112" t="n">
        <v>5516.9</v>
      </c>
    </row>
    <row r="206" customFormat="false" ht="12.75" hidden="false" customHeight="false" outlineLevel="0" collapsed="false">
      <c r="A206" s="105" t="s">
        <v>510</v>
      </c>
      <c r="B206" s="106" t="n">
        <v>11</v>
      </c>
      <c r="C206" s="111"/>
      <c r="D206" s="111"/>
      <c r="E206" s="111"/>
      <c r="F206" s="107" t="n">
        <f aca="false">F207</f>
        <v>378</v>
      </c>
      <c r="G206" s="107" t="n">
        <f aca="false">G207</f>
        <v>355</v>
      </c>
      <c r="H206" s="107" t="n">
        <f aca="false">H207</f>
        <v>733</v>
      </c>
    </row>
    <row r="207" customFormat="false" ht="21" hidden="false" customHeight="false" outlineLevel="0" collapsed="false">
      <c r="A207" s="105" t="s">
        <v>511</v>
      </c>
      <c r="B207" s="106" t="s">
        <v>234</v>
      </c>
      <c r="C207" s="106" t="s">
        <v>175</v>
      </c>
      <c r="D207" s="106" t="s">
        <v>512</v>
      </c>
      <c r="E207" s="106" t="s">
        <v>179</v>
      </c>
      <c r="F207" s="107" t="n">
        <f aca="false">F208</f>
        <v>378</v>
      </c>
      <c r="G207" s="107" t="n">
        <f aca="false">G208</f>
        <v>355</v>
      </c>
      <c r="H207" s="107" t="n">
        <f aca="false">H208</f>
        <v>733</v>
      </c>
    </row>
    <row r="208" customFormat="false" ht="22.5" hidden="false" customHeight="false" outlineLevel="0" collapsed="false">
      <c r="A208" s="119" t="s">
        <v>198</v>
      </c>
      <c r="B208" s="111" t="s">
        <v>234</v>
      </c>
      <c r="C208" s="111" t="s">
        <v>175</v>
      </c>
      <c r="D208" s="111" t="s">
        <v>513</v>
      </c>
      <c r="E208" s="111" t="n">
        <v>200</v>
      </c>
      <c r="F208" s="112" t="n">
        <f aca="false">F209</f>
        <v>378</v>
      </c>
      <c r="G208" s="112" t="n">
        <f aca="false">G209</f>
        <v>355</v>
      </c>
      <c r="H208" s="112" t="n">
        <f aca="false">H209</f>
        <v>733</v>
      </c>
    </row>
    <row r="209" customFormat="false" ht="22.5" hidden="false" customHeight="false" outlineLevel="0" collapsed="false">
      <c r="A209" s="113" t="s">
        <v>199</v>
      </c>
      <c r="B209" s="111" t="s">
        <v>234</v>
      </c>
      <c r="C209" s="111" t="s">
        <v>175</v>
      </c>
      <c r="D209" s="111" t="s">
        <v>513</v>
      </c>
      <c r="E209" s="111" t="n">
        <v>240</v>
      </c>
      <c r="F209" s="112" t="n">
        <v>378</v>
      </c>
      <c r="G209" s="112" t="n">
        <f aca="false">H209-F209</f>
        <v>355</v>
      </c>
      <c r="H209" s="112" t="n">
        <v>733</v>
      </c>
    </row>
  </sheetData>
  <mergeCells count="7">
    <mergeCell ref="G1:H1"/>
    <mergeCell ref="B2:H2"/>
    <mergeCell ref="C3:H3"/>
    <mergeCell ref="B4:H4"/>
    <mergeCell ref="C5:H5"/>
    <mergeCell ref="G6:H6"/>
    <mergeCell ref="A7:H7"/>
  </mergeCells>
  <printOptions headings="false" gridLines="false" gridLinesSet="true" horizontalCentered="false" verticalCentered="false"/>
  <pageMargins left="0.170138888888889" right="0.170138888888889" top="0.179861111111111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2.41"/>
    <col collapsed="false" customWidth="true" hidden="false" outlineLevel="0" max="3" min="3" style="0" width="12.7"/>
    <col collapsed="false" customWidth="true" hidden="false" outlineLevel="0" max="4" min="4" style="0" width="9.85"/>
    <col collapsed="false" customWidth="true" hidden="false" outlineLevel="0" max="5" min="5" style="0" width="10.99"/>
  </cols>
  <sheetData>
    <row r="2" customFormat="false" ht="12.75" hidden="false" customHeight="false" outlineLevel="0" collapsed="false">
      <c r="A2" s="220"/>
      <c r="B2" s="221"/>
      <c r="E2" s="222" t="s">
        <v>628</v>
      </c>
    </row>
    <row r="3" customFormat="false" ht="12.75" hidden="false" customHeight="false" outlineLevel="0" collapsed="false">
      <c r="A3" s="220"/>
      <c r="B3" s="223" t="s">
        <v>629</v>
      </c>
      <c r="C3" s="223"/>
      <c r="D3" s="223"/>
      <c r="E3" s="223"/>
    </row>
    <row r="4" customFormat="false" ht="12.75" hidden="false" customHeight="true" outlineLevel="0" collapsed="false">
      <c r="A4" s="220"/>
      <c r="B4" s="147" t="s">
        <v>27</v>
      </c>
      <c r="C4" s="147"/>
      <c r="D4" s="147"/>
      <c r="E4" s="147"/>
      <c r="F4" s="98"/>
      <c r="G4" s="98"/>
      <c r="H4" s="98"/>
    </row>
    <row r="5" customFormat="false" ht="12.75" hidden="false" customHeight="false" outlineLevel="0" collapsed="false">
      <c r="A5" s="220"/>
      <c r="B5" s="223" t="s">
        <v>630</v>
      </c>
      <c r="C5" s="223"/>
      <c r="D5" s="223"/>
      <c r="E5" s="223"/>
    </row>
    <row r="6" customFormat="false" ht="12.75" hidden="false" customHeight="true" outlineLevel="0" collapsed="false">
      <c r="A6" s="220"/>
      <c r="B6" s="223" t="s">
        <v>631</v>
      </c>
      <c r="C6" s="223"/>
      <c r="D6" s="223"/>
      <c r="E6" s="223"/>
    </row>
    <row r="7" customFormat="false" ht="12.75" hidden="false" customHeight="false" outlineLevel="0" collapsed="false">
      <c r="A7" s="220"/>
      <c r="B7" s="221"/>
      <c r="E7" s="224" t="s">
        <v>626</v>
      </c>
    </row>
    <row r="8" customFormat="false" ht="12.75" hidden="false" customHeight="false" outlineLevel="0" collapsed="false">
      <c r="A8" s="220"/>
      <c r="B8" s="221"/>
      <c r="C8" s="100"/>
    </row>
    <row r="9" customFormat="false" ht="12.75" hidden="false" customHeight="false" outlineLevel="0" collapsed="false">
      <c r="A9" s="220"/>
      <c r="B9" s="221"/>
      <c r="E9" s="225" t="s">
        <v>632</v>
      </c>
    </row>
    <row r="10" customFormat="false" ht="12.75" hidden="false" customHeight="false" outlineLevel="0" collapsed="false">
      <c r="A10" s="220"/>
      <c r="B10" s="220"/>
      <c r="C10" s="220"/>
    </row>
    <row r="11" customFormat="false" ht="15.75" hidden="false" customHeight="true" outlineLevel="0" collapsed="false">
      <c r="A11" s="226" t="s">
        <v>606</v>
      </c>
      <c r="B11" s="226"/>
      <c r="C11" s="226"/>
      <c r="D11" s="226"/>
      <c r="E11" s="226"/>
    </row>
    <row r="12" customFormat="false" ht="35.25" hidden="false" customHeight="true" outlineLevel="0" collapsed="false">
      <c r="A12" s="226" t="s">
        <v>633</v>
      </c>
      <c r="B12" s="226"/>
      <c r="C12" s="226"/>
      <c r="D12" s="226"/>
      <c r="E12" s="226"/>
    </row>
    <row r="13" customFormat="false" ht="15.75" hidden="false" customHeight="false" outlineLevel="0" collapsed="false">
      <c r="A13" s="227"/>
      <c r="B13" s="227"/>
      <c r="E13" s="228" t="s">
        <v>5</v>
      </c>
    </row>
    <row r="14" customFormat="false" ht="15.75" hidden="false" customHeight="false" outlineLevel="0" collapsed="false">
      <c r="A14" s="229" t="s">
        <v>536</v>
      </c>
      <c r="B14" s="229" t="s">
        <v>634</v>
      </c>
      <c r="C14" s="230" t="s">
        <v>172</v>
      </c>
      <c r="D14" s="231" t="s">
        <v>36</v>
      </c>
      <c r="E14" s="232" t="s">
        <v>35</v>
      </c>
    </row>
    <row r="15" customFormat="false" ht="15.75" hidden="false" customHeight="false" outlineLevel="0" collapsed="false">
      <c r="A15" s="233"/>
      <c r="B15" s="234" t="s">
        <v>635</v>
      </c>
      <c r="C15" s="235" t="n">
        <f aca="false">SUM(C16:C21)</f>
        <v>0</v>
      </c>
      <c r="D15" s="235" t="n">
        <f aca="false">SUM(D16:D21)</f>
        <v>355.8</v>
      </c>
      <c r="E15" s="235" t="n">
        <f aca="false">SUM(E16:E21)</f>
        <v>355.8</v>
      </c>
    </row>
    <row r="16" customFormat="false" ht="15.75" hidden="false" customHeight="false" outlineLevel="0" collapsed="false">
      <c r="A16" s="236" t="n">
        <v>1</v>
      </c>
      <c r="B16" s="237" t="s">
        <v>636</v>
      </c>
      <c r="C16" s="238"/>
      <c r="D16" s="238" t="n">
        <v>58.9</v>
      </c>
      <c r="E16" s="238" t="n">
        <v>58.9</v>
      </c>
    </row>
    <row r="17" customFormat="false" ht="15.75" hidden="false" customHeight="false" outlineLevel="0" collapsed="false">
      <c r="A17" s="236" t="n">
        <v>2</v>
      </c>
      <c r="B17" s="239" t="s">
        <v>637</v>
      </c>
      <c r="C17" s="238"/>
      <c r="D17" s="238" t="n">
        <v>59.2</v>
      </c>
      <c r="E17" s="238" t="n">
        <v>59.2</v>
      </c>
    </row>
    <row r="18" customFormat="false" ht="15.75" hidden="false" customHeight="false" outlineLevel="0" collapsed="false">
      <c r="A18" s="236" t="n">
        <v>3</v>
      </c>
      <c r="B18" s="237" t="s">
        <v>638</v>
      </c>
      <c r="C18" s="238"/>
      <c r="D18" s="238" t="n">
        <v>59.2</v>
      </c>
      <c r="E18" s="238" t="n">
        <v>59.2</v>
      </c>
    </row>
    <row r="19" customFormat="false" ht="15.75" hidden="false" customHeight="false" outlineLevel="0" collapsed="false">
      <c r="A19" s="236" t="n">
        <v>4</v>
      </c>
      <c r="B19" s="237" t="s">
        <v>639</v>
      </c>
      <c r="C19" s="238"/>
      <c r="D19" s="238" t="n">
        <v>58.9</v>
      </c>
      <c r="E19" s="238" t="n">
        <v>58.9</v>
      </c>
    </row>
    <row r="20" customFormat="false" ht="15.75" hidden="false" customHeight="false" outlineLevel="0" collapsed="false">
      <c r="A20" s="236" t="n">
        <v>5</v>
      </c>
      <c r="B20" s="237" t="s">
        <v>640</v>
      </c>
      <c r="C20" s="238"/>
      <c r="D20" s="238" t="n">
        <v>59.2</v>
      </c>
      <c r="E20" s="238" t="n">
        <v>59.2</v>
      </c>
    </row>
    <row r="21" customFormat="false" ht="15.75" hidden="false" customHeight="false" outlineLevel="0" collapsed="false">
      <c r="A21" s="236" t="n">
        <v>6</v>
      </c>
      <c r="B21" s="237" t="s">
        <v>641</v>
      </c>
      <c r="C21" s="238"/>
      <c r="D21" s="238" t="n">
        <v>60.4</v>
      </c>
      <c r="E21" s="238" t="n">
        <v>60.4</v>
      </c>
    </row>
  </sheetData>
  <mergeCells count="6">
    <mergeCell ref="B3:E3"/>
    <mergeCell ref="B4:E4"/>
    <mergeCell ref="B5:E5"/>
    <mergeCell ref="B6:E6"/>
    <mergeCell ref="A11:E11"/>
    <mergeCell ref="A12:E12"/>
  </mergeCells>
  <printOptions headings="false" gridLines="false" gridLinesSet="true" horizontalCentered="false" verticalCentered="false"/>
  <pageMargins left="0.7" right="0.1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09:36:36Z</dcterms:created>
  <dc:creator>Your User Name</dc:creator>
  <dc:description/>
  <dc:language>en-US</dc:language>
  <cp:lastModifiedBy>Куулар</cp:lastModifiedBy>
  <cp:lastPrinted>2021-09-13T10:42:00Z</cp:lastPrinted>
  <dcterms:modified xsi:type="dcterms:W3CDTF">2021-09-13T10:42:02Z</dcterms:modified>
  <cp:revision>0</cp:revision>
  <dc:subject/>
  <dc:title/>
</cp:coreProperties>
</file>