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5"/>
  </bookViews>
  <sheets>
    <sheet name="пр1 ист" sheetId="1" state="hidden" r:id="rId2"/>
    <sheet name="Пр1 деф " sheetId="2" state="visible" r:id="rId3"/>
    <sheet name="Пр2 деф " sheetId="3" state="visible" r:id="rId4"/>
    <sheet name="Пр4 дох" sheetId="4" state="visible" r:id="rId5"/>
    <sheet name="Пр5" sheetId="5" state="visible" r:id="rId6"/>
    <sheet name="Пр 6функц " sheetId="6" state="visible" r:id="rId7"/>
    <sheet name="Пр 7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прог" sheetId="14" state="visible" r:id="rId15"/>
    <sheet name="Пр 13 прог" sheetId="15" state="visible" r:id="rId16"/>
  </sheets>
  <definedNames>
    <definedName function="false" hidden="false" localSheetId="9" name="_xlnm.Print_Titles" vbProcedure="false">'Пр 10 ведом'!$9:$10</definedName>
    <definedName function="false" hidden="false" localSheetId="12" name="_xlnm.Print_Titles" vbProcedure="false">'Пр 11 ведом'!$9:$10</definedName>
    <definedName function="false" hidden="false" localSheetId="5" name="_xlnm.Print_Titles" vbProcedure="false">'Пр 6функц '!$9:$9</definedName>
    <definedName function="false" hidden="false" localSheetId="6" name="_xlnm.Print_Titles" vbProcedure="false">'Пр 7функц '!$10:$10</definedName>
    <definedName function="false" hidden="false" localSheetId="1" name="_xlnm.Print_Area" vbProcedure="false">'Пр1 деф '!$A$1:$E$32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H$33</definedName>
    <definedName function="false" hidden="false" localSheetId="2" name="_xlnm.Print_Titles" vbProcedure="false">'Пр2 деф '!$14:$14</definedName>
    <definedName function="false" hidden="false" localSheetId="3" name="_xlnm.Print_Area" vbProcedure="false">'Пр4 дох'!$A$1:$E$77</definedName>
    <definedName function="false" hidden="false" localSheetId="3" name="_xlnm.Print_Titles" vbProcedure="false">'Пр4 дох'!$10:$10</definedName>
    <definedName function="false" hidden="false" localSheetId="4" name="_xlnm.Print_Area" vbProcedure="false">Пр5!$A$1:$H$74</definedName>
    <definedName function="false" hidden="false" localSheetId="4" name="_xlnm.Print_Titles" vbProcedure="false">Пр5!$10:$10</definedName>
    <definedName function="false" hidden="false" localSheetId="1" name="Excel_BuiltIn_Print_Titles" vbProcedure="false">#REF!</definedName>
    <definedName function="false" hidden="false" localSheetId="5" name="Excel_BuiltIn__FilterDatabase" vbProcedure="false">'Пр 6функц '!$A$10:$F$10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'Пр 10 ведом'!$A$11:$J$11</definedName>
    <definedName function="false" hidden="false" localSheetId="12" name="Excel_BuiltIn__FilterDatabase" vbProcedure="false">'Пр 11 ведом'!$A$11:$J$11</definedName>
    <definedName function="false" hidden="false" localSheetId="13" name="Excel_BuiltIn__FilterDatabase" vbProcedure="false">'Пр 12 прог'!$A$10:$F$10</definedName>
    <definedName function="false" hidden="false" localSheetId="14" name="Excel_BuiltIn__FilterDatabase" vbProcedure="false">'Пр 13 прог'!$A$11:$F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4" uniqueCount="636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5 год и на плановый период 2026 и 2027 годов"</t>
  </si>
  <si>
    <t xml:space="preserve">от 25 декабря 2024 г. № 22"</t>
  </si>
  <si>
    <t xml:space="preserve">Источников внутреннего финансирования дефицита бюджета муниципального района                                                                          "Тес-Хемский кожуун Республики Тыва" на 2025 год</t>
  </si>
  <si>
    <t xml:space="preserve">изм.(+,-)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2</t>
  </si>
  <si>
    <t xml:space="preserve">Источников внутреннего финансирования дефицита бюджета муниципального района "Тес-Хемский кожуун Республики Тыва"                                                   на плановый период 2026 и 2027 годов</t>
  </si>
  <si>
    <t xml:space="preserve">Сумма на плановый период                  </t>
  </si>
  <si>
    <t xml:space="preserve">2026 год</t>
  </si>
  <si>
    <t xml:space="preserve">2027 год</t>
  </si>
  <si>
    <t xml:space="preserve">Изменение остатков средств на счетах по учету средств бюджета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Поступления доходов в бюджет муниципального района </t>
  </si>
  <si>
    <t xml:space="preserve">"Тес-Хемский кожуун Республики Тыва" на 2025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1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конструкцию и строительство локальных систем водоснабж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предоставление дополнительных мер социальной поддержки семьям военнослужащих, в части освобождения от родительской платы, взимаемой за присмотр и уход за детьми в муниципальных образовательных организациях, предоставляющих дошкольное образование</t>
  </si>
  <si>
    <t xml:space="preserve">ИТОГО ДОХОДОВ </t>
  </si>
  <si>
    <t xml:space="preserve">Приложение 5</t>
  </si>
  <si>
    <t xml:space="preserve">Поступления доходов в бюджет муниципального района "Тес-Хемский кожуун Республики Тыва"</t>
  </si>
  <si>
    <t xml:space="preserve">на плановый период 2026 и 2027 годов</t>
  </si>
  <si>
    <t xml:space="preserve">Сумма на плановый перид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осуществления назначения и выплаты ежемесячного пособия на ребенка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5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зопасности людей на водных объектах на 2025-2027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5-2027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Общеэкономические вопросы</t>
  </si>
  <si>
    <t xml:space="preserve">22 0 00 25400</t>
  </si>
  <si>
    <t xml:space="preserve">МП "Содействие занятости населения муниципального района "Тес-Хемский кожуун Республики Тыва" на 2025-2027 годы"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5 и 2026-2027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Социальное обеспечение и иные выплаты населению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 и племенного животн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района на 2025-2027 годы"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и дорожной системы на территории  Тес-Хемского района Республики Тыва на 2025-2027 годы"</t>
  </si>
  <si>
    <t xml:space="preserve">03 0 00 00000</t>
  </si>
  <si>
    <t xml:space="preserve">ПМП " Развитие улично-дорожной сети Тес-Хемского района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"</t>
  </si>
  <si>
    <t xml:space="preserve">03 3 00 00000</t>
  </si>
  <si>
    <t xml:space="preserve">03 3 00 07300</t>
  </si>
  <si>
    <t xml:space="preserve">Связь и информатика</t>
  </si>
  <si>
    <t xml:space="preserve">18 0 00 25700</t>
  </si>
  <si>
    <t xml:space="preserve">Другие вопросы в области национальной экономики</t>
  </si>
  <si>
    <t xml:space="preserve">МП "Развитие земельно-имущественных отношений на территории Тес-Хемского кожууна на 2025-2027 годы"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Благоустройство</t>
  </si>
  <si>
    <t xml:space="preserve">О3</t>
  </si>
  <si>
    <t xml:space="preserve">ПМП "Благоустройства и озеленение территории Тес-Хемского кожууна"</t>
  </si>
  <si>
    <t xml:space="preserve">06 1 00 00000</t>
  </si>
  <si>
    <t xml:space="preserve">06 1 00 27400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5-2027 годы"</t>
  </si>
  <si>
    <t xml:space="preserve">17 0 00 00000</t>
  </si>
  <si>
    <t xml:space="preserve">17 0 И4 55550</t>
  </si>
  <si>
    <t xml:space="preserve">Другие вопросы в области жилищно-коммунального хозяйства</t>
  </si>
  <si>
    <t xml:space="preserve">МП "Развитие жилищно-коммунального хозяйства на территории Тес-Хемского кожууна на 2025-2027 г.г."</t>
  </si>
  <si>
    <t xml:space="preserve">ПМП "Снабжение населения Тес-Хемского кожууна Республики Тыва чистой водопроводной водой"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5-2027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07 1 02 7720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07 2 02 L050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МП " Развитие культуры и туризма в Тес-Хемском кожууне на 2025-2027 годы"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150</t>
  </si>
  <si>
    <t xml:space="preserve">11 3 00 L519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5 и 2026-2027 годы годы"</t>
  </si>
  <si>
    <t xml:space="preserve">08 0 00 00000</t>
  </si>
  <si>
    <t xml:space="preserve">08 0 00 77800</t>
  </si>
  <si>
    <t xml:space="preserve">Молодежная политика</t>
  </si>
  <si>
    <t xml:space="preserve">ПМП " Развитие отдыха и оздоровления детей на 2025-2027 годы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азвитие молодежной политики в муниципальном районе "Тес-Хемский кожуун Республики Тыва" на 2025-2027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МП "Профилактика безнадзорности и правонарушений несовершеннолетних в Тес-Хемском кожууне на 2025-2027 годы"</t>
  </si>
  <si>
    <t xml:space="preserve">10 0 00 00000</t>
  </si>
  <si>
    <t xml:space="preserve">10 0 00 47200</t>
  </si>
  <si>
    <t xml:space="preserve">ПМП "Профилактика безнадзорности и правонарушений несовершеннолетних в Тес-Хемском кожууне на 2025-2027 годы"</t>
  </si>
  <si>
    <t xml:space="preserve">07 5 00 37500</t>
  </si>
  <si>
    <t xml:space="preserve">КУЛЬТУРА, КИНЕМАТОГРАФИЯ</t>
  </si>
  <si>
    <t xml:space="preserve">08</t>
  </si>
  <si>
    <t xml:space="preserve">Культура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11 2 00 L519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11 5 00 70080</t>
  </si>
  <si>
    <t xml:space="preserve">ПМП "Гармонизация межнациональных и межконфессиональных отношений, укрепление толерантности в Тес-Хемском кожууне на 2025-2027 годы"</t>
  </si>
  <si>
    <t xml:space="preserve">11 6 00 00000</t>
  </si>
  <si>
    <t xml:space="preserve">11 6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О дополнительных мерах по борьбе с туберкулезом в Тес-Хемском кожууне на 2025-2027 годы"</t>
  </si>
  <si>
    <t xml:space="preserve">13 0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5 год и 2026-2027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Социальное обеспечение</t>
  </si>
  <si>
    <t xml:space="preserve">97 0 00 00000</t>
  </si>
  <si>
    <t xml:space="preserve">97 0 00 00500</t>
  </si>
  <si>
    <t xml:space="preserve">02 4 00 L5761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5-2027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00 L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5-2027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94 1 09 175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7008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6 и 2027 годов</t>
  </si>
  <si>
    <t xml:space="preserve">Сумма на плановый период</t>
  </si>
  <si>
    <t xml:space="preserve">Мероприятие "Развитие скотоводства"</t>
  </si>
  <si>
    <t xml:space="preserve">Коммунальное хозяйство</t>
  </si>
  <si>
    <t xml:space="preserve">О2</t>
  </si>
  <si>
    <t xml:space="preserve">Ежемесячное пособие на ребенка</t>
  </si>
  <si>
    <t xml:space="preserve">14 5 00 76070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5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Приложение 9</t>
  </si>
  <si>
    <t xml:space="preserve">        бюджетных ассигнований, направляемых на исполнение публичных нормативных обязательств на плановый период                                                                         2026 и 2027 годов </t>
  </si>
  <si>
    <t xml:space="preserve">№ </t>
  </si>
  <si>
    <t xml:space="preserve">1450076070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5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12 0 00 00000</t>
  </si>
  <si>
    <t xml:space="preserve">12 0 00 37500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бюджета муниципального района "Тес-Хемский кожуун Республики Тыва" на плановый период 2026 и 2027 годов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5-2027 годы"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Распределение бюджетных ассигнований на реализацию муниципальных программ на 2025 год</t>
  </si>
  <si>
    <t xml:space="preserve">00</t>
  </si>
  <si>
    <t xml:space="preserve">Приложение 13</t>
  </si>
  <si>
    <t xml:space="preserve">Распределение бюджетных ассигнований на реализацию муниципальных программ на плановый период 2026 и 2027 годов</t>
  </si>
  <si>
    <t xml:space="preserve">ПМП "Благоустройства и озеленение территории Тес-Хемского кожууна Республики Тыва"</t>
  </si>
  <si>
    <t xml:space="preserve">ПМП "Организация мест (площадок) для размещения бытовых отходов на территории Тес-Хемского кожууна Республики Тыва"</t>
  </si>
  <si>
    <t xml:space="preserve">МП "Развитие физической культуры и спорта в Тес-Хемском кожууне на 2022-2024 годы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[$-F800]dddd&quot;, &quot;mmmm\ dd&quot;, &quot;yyyy"/>
    <numFmt numFmtId="173" formatCode="#,##0.0_ ;[RED]\-#,##0.0\ "/>
    <numFmt numFmtId="174" formatCode="0"/>
    <numFmt numFmtId="175" formatCode="&quot;&quot;###,##0.00"/>
    <numFmt numFmtId="176" formatCode="General"/>
    <numFmt numFmtId="177" formatCode="_(* #,##0.0_);_(* \(#,##0.0\);_(* \-??_);_(@_)"/>
    <numFmt numFmtId="178" formatCode="0.00"/>
    <numFmt numFmtId="179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прил.финпом" xfId="26"/>
    <cellStyle name="Обычный_республиканский  2005 г" xfId="27"/>
    <cellStyle name="Финансовый 2" xfId="28"/>
    <cellStyle name="Финансовый 3" xfId="29"/>
    <cellStyle name="Финансовый 4" xfId="30"/>
    <cellStyle name="Финансов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273"/>
      <c r="E1" s="273"/>
      <c r="F1" s="273"/>
      <c r="G1" s="273"/>
      <c r="I1" s="274" t="s">
        <v>560</v>
      </c>
    </row>
    <row r="2" customFormat="false" ht="12.75" hidden="false" customHeight="true" outlineLevel="0" collapsed="false">
      <c r="B2" s="167"/>
      <c r="C2" s="167"/>
      <c r="D2" s="167"/>
      <c r="E2" s="166" t="s">
        <v>561</v>
      </c>
      <c r="F2" s="166"/>
      <c r="G2" s="166"/>
      <c r="H2" s="166"/>
      <c r="I2" s="166"/>
    </row>
    <row r="3" customFormat="false" ht="12.75" hidden="false" customHeight="true" outlineLevel="0" collapsed="false">
      <c r="B3" s="167"/>
      <c r="C3" s="167"/>
      <c r="D3" s="167"/>
      <c r="E3" s="166" t="s">
        <v>27</v>
      </c>
      <c r="F3" s="166"/>
      <c r="G3" s="166"/>
      <c r="H3" s="166"/>
      <c r="I3" s="166"/>
      <c r="J3" s="275"/>
      <c r="K3" s="275"/>
      <c r="L3" s="275"/>
    </row>
    <row r="4" customFormat="false" ht="12" hidden="false" customHeight="true" outlineLevel="0" collapsed="false">
      <c r="B4" s="167"/>
      <c r="C4" s="167"/>
      <c r="D4" s="167"/>
      <c r="E4" s="166" t="s">
        <v>562</v>
      </c>
      <c r="F4" s="166"/>
      <c r="G4" s="166"/>
      <c r="H4" s="166"/>
      <c r="I4" s="166"/>
    </row>
    <row r="5" customFormat="false" ht="12.75" hidden="false" customHeight="true" outlineLevel="0" collapsed="false">
      <c r="B5" s="167"/>
      <c r="C5" s="167"/>
      <c r="D5" s="167"/>
      <c r="E5" s="167"/>
      <c r="F5" s="167"/>
      <c r="G5" s="167"/>
      <c r="H5" s="167"/>
      <c r="I5" s="168" t="s">
        <v>29</v>
      </c>
    </row>
    <row r="6" customFormat="false" ht="12.75" hidden="false" customHeight="true" outlineLevel="0" collapsed="false">
      <c r="A6" s="166"/>
      <c r="B6" s="166"/>
      <c r="C6" s="166"/>
      <c r="D6" s="166"/>
      <c r="E6" s="166"/>
      <c r="H6" s="167"/>
      <c r="I6" s="168" t="s">
        <v>30</v>
      </c>
    </row>
    <row r="7" customFormat="false" ht="12.75" hidden="false" customHeight="true" outlineLevel="0" collapsed="false">
      <c r="A7" s="276" t="s">
        <v>563</v>
      </c>
      <c r="B7" s="276"/>
      <c r="C7" s="276"/>
      <c r="D7" s="276"/>
      <c r="E7" s="276"/>
      <c r="F7" s="276"/>
      <c r="G7" s="276"/>
      <c r="H7" s="276"/>
      <c r="I7" s="276"/>
    </row>
    <row r="8" customFormat="false" ht="15" hidden="false" customHeight="true" outlineLevel="0" collapsed="false">
      <c r="A8" s="276" t="s">
        <v>564</v>
      </c>
      <c r="B8" s="276"/>
      <c r="C8" s="276"/>
      <c r="D8" s="276"/>
      <c r="E8" s="276"/>
      <c r="F8" s="276"/>
      <c r="G8" s="276"/>
      <c r="H8" s="276"/>
      <c r="I8" s="276"/>
    </row>
    <row r="9" customFormat="false" ht="12.75" hidden="false" customHeight="false" outlineLevel="0" collapsed="false">
      <c r="I9" s="170" t="s">
        <v>198</v>
      </c>
    </row>
    <row r="10" customFormat="false" ht="12.75" hidden="false" customHeight="true" outlineLevel="0" collapsed="false">
      <c r="A10" s="171" t="s">
        <v>7</v>
      </c>
      <c r="B10" s="171" t="s">
        <v>565</v>
      </c>
      <c r="C10" s="171" t="s">
        <v>199</v>
      </c>
      <c r="D10" s="171" t="s">
        <v>200</v>
      </c>
      <c r="E10" s="171" t="s">
        <v>201</v>
      </c>
      <c r="F10" s="277" t="s">
        <v>202</v>
      </c>
      <c r="G10" s="171" t="s">
        <v>74</v>
      </c>
      <c r="H10" s="171" t="s">
        <v>32</v>
      </c>
      <c r="I10" s="171" t="s">
        <v>74</v>
      </c>
    </row>
    <row r="11" customFormat="false" ht="20.25" hidden="false" customHeight="true" outlineLevel="0" collapsed="false">
      <c r="A11" s="171"/>
      <c r="B11" s="171"/>
      <c r="C11" s="171"/>
      <c r="D11" s="171"/>
      <c r="E11" s="171"/>
      <c r="F11" s="277"/>
      <c r="G11" s="171"/>
      <c r="H11" s="171"/>
      <c r="I11" s="171"/>
    </row>
    <row r="12" customFormat="false" ht="15.75" hidden="false" customHeight="false" outlineLevel="0" collapsed="false">
      <c r="A12" s="278" t="s">
        <v>204</v>
      </c>
      <c r="B12" s="279"/>
      <c r="C12" s="279"/>
      <c r="D12" s="279"/>
      <c r="E12" s="279"/>
      <c r="F12" s="279"/>
      <c r="G12" s="280" t="n">
        <f aca="false">G13+G22+G126+G145+G170+G215+G243+G265</f>
        <v>939298.8043</v>
      </c>
      <c r="H12" s="280" t="n">
        <f aca="false">H13+H22+H126+H145+H170+H215+H243+H265</f>
        <v>-3571.911</v>
      </c>
      <c r="I12" s="280" t="n">
        <f aca="false">I13+I22+I126+I145+I170+I215+I243+I265</f>
        <v>935726.8933</v>
      </c>
    </row>
    <row r="13" customFormat="false" ht="14.25" hidden="false" customHeight="false" outlineLevel="0" collapsed="false">
      <c r="A13" s="281" t="s">
        <v>566</v>
      </c>
      <c r="B13" s="282" t="n">
        <v>947</v>
      </c>
      <c r="C13" s="282" t="s">
        <v>271</v>
      </c>
      <c r="D13" s="282" t="s">
        <v>271</v>
      </c>
      <c r="E13" s="282" t="s">
        <v>209</v>
      </c>
      <c r="F13" s="282" t="s">
        <v>210</v>
      </c>
      <c r="G13" s="283" t="n">
        <f aca="false">G14</f>
        <v>3395.1</v>
      </c>
      <c r="H13" s="283" t="n">
        <f aca="false">H14</f>
        <v>0.0200000000000387</v>
      </c>
      <c r="I13" s="283" t="n">
        <f aca="false">I14</f>
        <v>3395.12</v>
      </c>
    </row>
    <row r="14" customFormat="false" ht="21" hidden="false" customHeight="false" outlineLevel="0" collapsed="false">
      <c r="A14" s="175" t="s">
        <v>216</v>
      </c>
      <c r="B14" s="176" t="n">
        <v>947</v>
      </c>
      <c r="C14" s="176" t="s">
        <v>206</v>
      </c>
      <c r="D14" s="176" t="s">
        <v>215</v>
      </c>
      <c r="E14" s="176" t="s">
        <v>217</v>
      </c>
      <c r="F14" s="176"/>
      <c r="G14" s="177" t="n">
        <f aca="false">G15+G17</f>
        <v>3395.1</v>
      </c>
      <c r="H14" s="177" t="n">
        <f aca="false">H15+H17</f>
        <v>0.0200000000000387</v>
      </c>
      <c r="I14" s="177" t="n">
        <f aca="false">I15+I17</f>
        <v>3395.12</v>
      </c>
    </row>
    <row r="15" customFormat="false" ht="12.75" hidden="false" customHeight="false" outlineLevel="0" collapsed="false">
      <c r="A15" s="180" t="s">
        <v>218</v>
      </c>
      <c r="B15" s="181" t="n">
        <v>947</v>
      </c>
      <c r="C15" s="181" t="s">
        <v>206</v>
      </c>
      <c r="D15" s="181" t="s">
        <v>215</v>
      </c>
      <c r="E15" s="181" t="s">
        <v>219</v>
      </c>
      <c r="F15" s="181" t="s">
        <v>210</v>
      </c>
      <c r="G15" s="182" t="n">
        <f aca="false">G16</f>
        <v>1191.1</v>
      </c>
      <c r="H15" s="182" t="n">
        <f aca="false">H16</f>
        <v>66.2000000000001</v>
      </c>
      <c r="I15" s="182" t="n">
        <f aca="false">I16</f>
        <v>1257.3</v>
      </c>
    </row>
    <row r="16" customFormat="false" ht="56.25" hidden="false" customHeight="false" outlineLevel="0" collapsed="false">
      <c r="A16" s="180" t="s">
        <v>213</v>
      </c>
      <c r="B16" s="181" t="n">
        <v>947</v>
      </c>
      <c r="C16" s="181" t="s">
        <v>206</v>
      </c>
      <c r="D16" s="181" t="s">
        <v>215</v>
      </c>
      <c r="E16" s="181" t="s">
        <v>219</v>
      </c>
      <c r="F16" s="181" t="n">
        <v>100</v>
      </c>
      <c r="G16" s="182" t="n">
        <v>1191.1</v>
      </c>
      <c r="H16" s="182" t="n">
        <f aca="false">I16-G16</f>
        <v>66.2000000000001</v>
      </c>
      <c r="I16" s="182" t="n">
        <v>1257.3</v>
      </c>
    </row>
    <row r="17" customFormat="false" ht="22.5" hidden="false" customHeight="false" outlineLevel="0" collapsed="false">
      <c r="A17" s="180" t="s">
        <v>220</v>
      </c>
      <c r="B17" s="181" t="n">
        <v>947</v>
      </c>
      <c r="C17" s="181" t="s">
        <v>206</v>
      </c>
      <c r="D17" s="181" t="s">
        <v>215</v>
      </c>
      <c r="E17" s="181" t="s">
        <v>221</v>
      </c>
      <c r="F17" s="181" t="s">
        <v>210</v>
      </c>
      <c r="G17" s="182" t="n">
        <f aca="false">G18+G19</f>
        <v>2204</v>
      </c>
      <c r="H17" s="182" t="n">
        <f aca="false">H18+H19</f>
        <v>-66.18</v>
      </c>
      <c r="I17" s="182" t="n">
        <f aca="false">I18+I19</f>
        <v>2137.82</v>
      </c>
    </row>
    <row r="18" customFormat="false" ht="56.25" hidden="false" customHeight="false" outlineLevel="0" collapsed="false">
      <c r="A18" s="180" t="s">
        <v>213</v>
      </c>
      <c r="B18" s="181" t="n">
        <v>947</v>
      </c>
      <c r="C18" s="181" t="s">
        <v>206</v>
      </c>
      <c r="D18" s="181" t="s">
        <v>215</v>
      </c>
      <c r="E18" s="181" t="s">
        <v>221</v>
      </c>
      <c r="F18" s="181" t="s">
        <v>222</v>
      </c>
      <c r="G18" s="182" t="n">
        <f aca="false">1718+93</f>
        <v>1811</v>
      </c>
      <c r="H18" s="182" t="n">
        <f aca="false">I18-G18</f>
        <v>-39.98</v>
      </c>
      <c r="I18" s="182" t="n">
        <v>1771.02</v>
      </c>
    </row>
    <row r="19" customFormat="false" ht="33.75" hidden="false" customHeight="false" outlineLevel="0" collapsed="false">
      <c r="A19" s="180" t="s">
        <v>223</v>
      </c>
      <c r="B19" s="181" t="n">
        <v>947</v>
      </c>
      <c r="C19" s="181" t="s">
        <v>206</v>
      </c>
      <c r="D19" s="181" t="s">
        <v>215</v>
      </c>
      <c r="E19" s="181" t="s">
        <v>221</v>
      </c>
      <c r="F19" s="181"/>
      <c r="G19" s="182" t="n">
        <f aca="false">G20+G21</f>
        <v>393</v>
      </c>
      <c r="H19" s="182" t="n">
        <f aca="false">H20+H21</f>
        <v>-26.2</v>
      </c>
      <c r="I19" s="182" t="n">
        <f aca="false">I20+I21</f>
        <v>366.8</v>
      </c>
    </row>
    <row r="20" customFormat="false" ht="22.5" hidden="false" customHeight="false" outlineLevel="0" collapsed="false">
      <c r="A20" s="183" t="s">
        <v>224</v>
      </c>
      <c r="B20" s="181" t="n">
        <v>947</v>
      </c>
      <c r="C20" s="181" t="s">
        <v>206</v>
      </c>
      <c r="D20" s="181" t="s">
        <v>215</v>
      </c>
      <c r="E20" s="181" t="s">
        <v>221</v>
      </c>
      <c r="F20" s="181" t="n">
        <v>200</v>
      </c>
      <c r="G20" s="182" t="n">
        <v>387</v>
      </c>
      <c r="H20" s="182" t="n">
        <f aca="false">I20-G20</f>
        <v>-26.2</v>
      </c>
      <c r="I20" s="182" t="n">
        <v>360.8</v>
      </c>
    </row>
    <row r="21" customFormat="false" ht="12.75" hidden="false" customHeight="false" outlineLevel="0" collapsed="false">
      <c r="A21" s="180" t="s">
        <v>225</v>
      </c>
      <c r="B21" s="181" t="n">
        <v>947</v>
      </c>
      <c r="C21" s="181" t="s">
        <v>206</v>
      </c>
      <c r="D21" s="181" t="s">
        <v>215</v>
      </c>
      <c r="E21" s="181" t="s">
        <v>221</v>
      </c>
      <c r="F21" s="181" t="s">
        <v>226</v>
      </c>
      <c r="G21" s="182" t="n">
        <v>6</v>
      </c>
      <c r="H21" s="182"/>
      <c r="I21" s="182" t="n">
        <v>6</v>
      </c>
    </row>
    <row r="22" customFormat="false" ht="28.5" hidden="false" customHeight="false" outlineLevel="0" collapsed="false">
      <c r="A22" s="281" t="s">
        <v>567</v>
      </c>
      <c r="B22" s="282" t="n">
        <v>946</v>
      </c>
      <c r="C22" s="282" t="s">
        <v>271</v>
      </c>
      <c r="D22" s="282" t="s">
        <v>271</v>
      </c>
      <c r="E22" s="282" t="s">
        <v>209</v>
      </c>
      <c r="F22" s="282" t="s">
        <v>210</v>
      </c>
      <c r="G22" s="283" t="n">
        <f aca="false">G23+G26+G28+G34+G37+G40+G43+G52+G56+G58+G63+G65+G67+G74++G76+G78+G81+G90+G92+G94+G96+G98+G100+G102+G105++G108+G110+G113+G116+G119+G121+G124</f>
        <v>96123.97</v>
      </c>
      <c r="H22" s="283" t="n">
        <f aca="false">H23+H26+H28+H34+H37+H40+H43+H52+H56+H58+H63+H65+H67+H74++H76+H78+H81+H90+H92+H94+H96+H98+H100+H102+H105++H108+H110+H113+H116+H119+H121+H124</f>
        <v>-3917.391</v>
      </c>
      <c r="I22" s="283" t="n">
        <f aca="false">I23+I26+I28+I34+I37+I40+I43+I52+I56+I58+I63+I65+I67+I74++I76+I78+I81+I90+I92+I94+I96+I98+I100+I102+I105++I108+I110+I113+I116+I119+I121+I124</f>
        <v>92206.579</v>
      </c>
    </row>
    <row r="23" customFormat="false" ht="21" hidden="false" customHeight="false" outlineLevel="0" collapsed="false">
      <c r="A23" s="175" t="s">
        <v>211</v>
      </c>
      <c r="B23" s="176" t="n">
        <v>946</v>
      </c>
      <c r="C23" s="176" t="s">
        <v>206</v>
      </c>
      <c r="D23" s="176" t="s">
        <v>208</v>
      </c>
      <c r="E23" s="176" t="s">
        <v>230</v>
      </c>
      <c r="F23" s="176"/>
      <c r="G23" s="177" t="n">
        <f aca="false">G24</f>
        <v>1166</v>
      </c>
      <c r="H23" s="177" t="n">
        <f aca="false">H24</f>
        <v>47.3299999999999</v>
      </c>
      <c r="I23" s="177" t="n">
        <f aca="false">I24</f>
        <v>1213.33</v>
      </c>
    </row>
    <row r="24" customFormat="false" ht="22.5" hidden="false" customHeight="false" outlineLevel="0" collapsed="false">
      <c r="A24" s="180" t="s">
        <v>568</v>
      </c>
      <c r="B24" s="181" t="n">
        <v>946</v>
      </c>
      <c r="C24" s="181" t="s">
        <v>206</v>
      </c>
      <c r="D24" s="181" t="s">
        <v>208</v>
      </c>
      <c r="E24" s="181" t="s">
        <v>212</v>
      </c>
      <c r="F24" s="169"/>
      <c r="G24" s="182" t="n">
        <f aca="false">G25</f>
        <v>1166</v>
      </c>
      <c r="H24" s="182" t="n">
        <f aca="false">H25</f>
        <v>47.3299999999999</v>
      </c>
      <c r="I24" s="182" t="n">
        <f aca="false">I25</f>
        <v>1213.33</v>
      </c>
    </row>
    <row r="25" customFormat="false" ht="56.25" hidden="false" customHeight="false" outlineLevel="0" collapsed="false">
      <c r="A25" s="180" t="s">
        <v>213</v>
      </c>
      <c r="B25" s="181" t="n">
        <v>946</v>
      </c>
      <c r="C25" s="181" t="s">
        <v>206</v>
      </c>
      <c r="D25" s="181" t="s">
        <v>208</v>
      </c>
      <c r="E25" s="181" t="s">
        <v>212</v>
      </c>
      <c r="F25" s="181" t="n">
        <v>100</v>
      </c>
      <c r="G25" s="182" t="n">
        <v>1166</v>
      </c>
      <c r="H25" s="182" t="n">
        <f aca="false">I25-G25</f>
        <v>47.3299999999999</v>
      </c>
      <c r="I25" s="182" t="n">
        <f aca="false">1166+47.33</f>
        <v>1213.33</v>
      </c>
    </row>
    <row r="26" customFormat="false" ht="12.75" hidden="false" customHeight="false" outlineLevel="0" collapsed="false">
      <c r="A26" s="175" t="s">
        <v>569</v>
      </c>
      <c r="B26" s="176" t="n">
        <v>946</v>
      </c>
      <c r="C26" s="176" t="s">
        <v>206</v>
      </c>
      <c r="D26" s="176" t="s">
        <v>215</v>
      </c>
      <c r="E26" s="176" t="s">
        <v>219</v>
      </c>
      <c r="F26" s="176" t="s">
        <v>210</v>
      </c>
      <c r="G26" s="177" t="n">
        <f aca="false">G27</f>
        <v>936.5</v>
      </c>
      <c r="H26" s="177" t="n">
        <f aca="false">H27</f>
        <v>0</v>
      </c>
      <c r="I26" s="177" t="n">
        <f aca="false">I27</f>
        <v>936.5</v>
      </c>
    </row>
    <row r="27" customFormat="false" ht="56.25" hidden="false" customHeight="false" outlineLevel="0" collapsed="false">
      <c r="A27" s="180" t="s">
        <v>213</v>
      </c>
      <c r="B27" s="181" t="n">
        <v>946</v>
      </c>
      <c r="C27" s="181" t="s">
        <v>206</v>
      </c>
      <c r="D27" s="181" t="s">
        <v>215</v>
      </c>
      <c r="E27" s="181" t="s">
        <v>219</v>
      </c>
      <c r="F27" s="181" t="n">
        <v>100</v>
      </c>
      <c r="G27" s="182" t="n">
        <v>936.5</v>
      </c>
      <c r="H27" s="182"/>
      <c r="I27" s="182" t="n">
        <v>936.5</v>
      </c>
    </row>
    <row r="28" customFormat="false" ht="42" hidden="false" customHeight="false" outlineLevel="0" collapsed="false">
      <c r="A28" s="175" t="s">
        <v>229</v>
      </c>
      <c r="B28" s="176" t="n">
        <v>946</v>
      </c>
      <c r="C28" s="176" t="s">
        <v>206</v>
      </c>
      <c r="D28" s="176" t="s">
        <v>228</v>
      </c>
      <c r="E28" s="176" t="s">
        <v>230</v>
      </c>
      <c r="F28" s="176"/>
      <c r="G28" s="177" t="n">
        <f aca="false">G29</f>
        <v>22393.5</v>
      </c>
      <c r="H28" s="177" t="n">
        <f aca="false">H29</f>
        <v>1394.7</v>
      </c>
      <c r="I28" s="177" t="n">
        <f aca="false">I29</f>
        <v>23788.2</v>
      </c>
    </row>
    <row r="29" customFormat="false" ht="22.5" hidden="false" customHeight="false" outlineLevel="0" collapsed="false">
      <c r="A29" s="180" t="s">
        <v>231</v>
      </c>
      <c r="B29" s="181" t="n">
        <v>946</v>
      </c>
      <c r="C29" s="181" t="s">
        <v>206</v>
      </c>
      <c r="D29" s="181" t="s">
        <v>228</v>
      </c>
      <c r="E29" s="181" t="s">
        <v>232</v>
      </c>
      <c r="F29" s="181" t="s">
        <v>210</v>
      </c>
      <c r="G29" s="182" t="n">
        <f aca="false">G30+G31</f>
        <v>22393.5</v>
      </c>
      <c r="H29" s="182" t="n">
        <f aca="false">H30+H31</f>
        <v>1394.7</v>
      </c>
      <c r="I29" s="182" t="n">
        <f aca="false">I30+I31</f>
        <v>23788.2</v>
      </c>
    </row>
    <row r="30" customFormat="false" ht="56.25" hidden="false" customHeight="false" outlineLevel="0" collapsed="false">
      <c r="A30" s="180" t="s">
        <v>213</v>
      </c>
      <c r="B30" s="181" t="n">
        <v>946</v>
      </c>
      <c r="C30" s="181" t="s">
        <v>206</v>
      </c>
      <c r="D30" s="181" t="s">
        <v>228</v>
      </c>
      <c r="E30" s="181" t="s">
        <v>232</v>
      </c>
      <c r="F30" s="181" t="n">
        <v>100</v>
      </c>
      <c r="G30" s="182" t="n">
        <v>15536.7</v>
      </c>
      <c r="H30" s="182" t="n">
        <f aca="false">I30-G30</f>
        <v>0</v>
      </c>
      <c r="I30" s="182" t="n">
        <v>15536.7</v>
      </c>
    </row>
    <row r="31" customFormat="false" ht="22.5" hidden="false" customHeight="false" outlineLevel="0" collapsed="false">
      <c r="A31" s="180" t="s">
        <v>233</v>
      </c>
      <c r="B31" s="181" t="n">
        <v>946</v>
      </c>
      <c r="C31" s="181" t="s">
        <v>206</v>
      </c>
      <c r="D31" s="181" t="s">
        <v>228</v>
      </c>
      <c r="E31" s="181" t="s">
        <v>232</v>
      </c>
      <c r="F31" s="181"/>
      <c r="G31" s="182" t="n">
        <f aca="false">G32+G33</f>
        <v>6856.8</v>
      </c>
      <c r="H31" s="182" t="n">
        <f aca="false">H32+H35+H34+H33</f>
        <v>1394.7</v>
      </c>
      <c r="I31" s="182" t="n">
        <f aca="false">I32+I33</f>
        <v>8251.5</v>
      </c>
    </row>
    <row r="32" customFormat="false" ht="22.5" hidden="false" customHeight="false" outlineLevel="0" collapsed="false">
      <c r="A32" s="183" t="s">
        <v>224</v>
      </c>
      <c r="B32" s="181" t="n">
        <v>946</v>
      </c>
      <c r="C32" s="181" t="s">
        <v>206</v>
      </c>
      <c r="D32" s="181" t="s">
        <v>228</v>
      </c>
      <c r="E32" s="181" t="s">
        <v>232</v>
      </c>
      <c r="F32" s="181" t="n">
        <v>200</v>
      </c>
      <c r="G32" s="182" t="n">
        <v>6485.8</v>
      </c>
      <c r="H32" s="182" t="n">
        <f aca="false">I32-G32</f>
        <v>1494.7</v>
      </c>
      <c r="I32" s="182" t="n">
        <v>7980.5</v>
      </c>
    </row>
    <row r="33" customFormat="false" ht="12.75" hidden="false" customHeight="false" outlineLevel="0" collapsed="false">
      <c r="A33" s="180" t="s">
        <v>225</v>
      </c>
      <c r="B33" s="181" t="n">
        <v>946</v>
      </c>
      <c r="C33" s="181" t="s">
        <v>206</v>
      </c>
      <c r="D33" s="181" t="s">
        <v>228</v>
      </c>
      <c r="E33" s="181" t="s">
        <v>232</v>
      </c>
      <c r="F33" s="181" t="s">
        <v>226</v>
      </c>
      <c r="G33" s="182" t="n">
        <v>371</v>
      </c>
      <c r="H33" s="182" t="n">
        <f aca="false">I33-G33</f>
        <v>-100</v>
      </c>
      <c r="I33" s="182" t="n">
        <v>271</v>
      </c>
    </row>
    <row r="34" customFormat="false" ht="12.75" hidden="false" customHeight="false" outlineLevel="0" collapsed="false">
      <c r="A34" s="178" t="s">
        <v>234</v>
      </c>
      <c r="B34" s="176" t="n">
        <v>946</v>
      </c>
      <c r="C34" s="169" t="s">
        <v>206</v>
      </c>
      <c r="D34" s="169" t="s">
        <v>235</v>
      </c>
      <c r="E34" s="176" t="s">
        <v>570</v>
      </c>
      <c r="F34" s="181"/>
      <c r="G34" s="177" t="n">
        <f aca="false">G35</f>
        <v>18</v>
      </c>
      <c r="H34" s="182"/>
      <c r="I34" s="177" t="n">
        <f aca="false">I35</f>
        <v>18</v>
      </c>
    </row>
    <row r="35" customFormat="false" ht="33.75" hidden="false" customHeight="false" outlineLevel="0" collapsed="false">
      <c r="A35" s="180" t="s">
        <v>236</v>
      </c>
      <c r="B35" s="181" t="n">
        <v>946</v>
      </c>
      <c r="C35" s="181" t="s">
        <v>206</v>
      </c>
      <c r="D35" s="185" t="s">
        <v>235</v>
      </c>
      <c r="E35" s="181" t="s">
        <v>237</v>
      </c>
      <c r="F35" s="181"/>
      <c r="G35" s="182" t="n">
        <f aca="false">G36</f>
        <v>18</v>
      </c>
      <c r="H35" s="182"/>
      <c r="I35" s="182" t="n">
        <f aca="false">I36</f>
        <v>18</v>
      </c>
    </row>
    <row r="36" customFormat="false" ht="22.5" hidden="false" customHeight="false" outlineLevel="0" collapsed="false">
      <c r="A36" s="183" t="s">
        <v>224</v>
      </c>
      <c r="B36" s="181" t="n">
        <v>946</v>
      </c>
      <c r="C36" s="181" t="s">
        <v>206</v>
      </c>
      <c r="D36" s="185" t="s">
        <v>235</v>
      </c>
      <c r="E36" s="181" t="s">
        <v>237</v>
      </c>
      <c r="F36" s="181" t="n">
        <v>200</v>
      </c>
      <c r="G36" s="182" t="n">
        <v>18</v>
      </c>
      <c r="H36" s="182"/>
      <c r="I36" s="182" t="n">
        <v>18</v>
      </c>
    </row>
    <row r="37" customFormat="false" ht="21.75" hidden="false" customHeight="false" outlineLevel="0" collapsed="false">
      <c r="A37" s="186" t="s">
        <v>250</v>
      </c>
      <c r="B37" s="176" t="n">
        <v>946</v>
      </c>
      <c r="C37" s="169" t="s">
        <v>206</v>
      </c>
      <c r="D37" s="187" t="s">
        <v>251</v>
      </c>
      <c r="E37" s="181"/>
      <c r="F37" s="181"/>
      <c r="G37" s="177" t="n">
        <f aca="false">G38</f>
        <v>590.9</v>
      </c>
      <c r="H37" s="177" t="n">
        <f aca="false">H38</f>
        <v>151.13</v>
      </c>
      <c r="I37" s="177" t="n">
        <f aca="false">I38</f>
        <v>742.03</v>
      </c>
    </row>
    <row r="38" customFormat="false" ht="12.75" hidden="false" customHeight="false" outlineLevel="0" collapsed="false">
      <c r="A38" s="180" t="s">
        <v>225</v>
      </c>
      <c r="B38" s="181" t="n">
        <v>946</v>
      </c>
      <c r="C38" s="181" t="s">
        <v>206</v>
      </c>
      <c r="D38" s="185" t="s">
        <v>251</v>
      </c>
      <c r="E38" s="181" t="s">
        <v>252</v>
      </c>
      <c r="F38" s="181" t="n">
        <v>800</v>
      </c>
      <c r="G38" s="182" t="n">
        <f aca="false">G39</f>
        <v>590.9</v>
      </c>
      <c r="H38" s="182" t="n">
        <f aca="false">H39</f>
        <v>151.13</v>
      </c>
      <c r="I38" s="182" t="n">
        <f aca="false">I39</f>
        <v>742.03</v>
      </c>
    </row>
    <row r="39" customFormat="false" ht="12.75" hidden="false" customHeight="false" outlineLevel="0" collapsed="false">
      <c r="A39" s="183" t="s">
        <v>253</v>
      </c>
      <c r="B39" s="181" t="n">
        <v>946</v>
      </c>
      <c r="C39" s="181" t="s">
        <v>206</v>
      </c>
      <c r="D39" s="185" t="s">
        <v>251</v>
      </c>
      <c r="E39" s="181" t="s">
        <v>252</v>
      </c>
      <c r="F39" s="181" t="n">
        <v>880</v>
      </c>
      <c r="G39" s="182" t="n">
        <v>590.9</v>
      </c>
      <c r="H39" s="182" t="n">
        <f aca="false">I39-G39</f>
        <v>151.13</v>
      </c>
      <c r="I39" s="182" t="n">
        <v>742.03</v>
      </c>
    </row>
    <row r="40" customFormat="false" ht="12.75" hidden="false" customHeight="false" outlineLevel="0" collapsed="false">
      <c r="A40" s="178" t="s">
        <v>254</v>
      </c>
      <c r="B40" s="176" t="n">
        <v>946</v>
      </c>
      <c r="C40" s="169" t="s">
        <v>206</v>
      </c>
      <c r="D40" s="169" t="s">
        <v>255</v>
      </c>
      <c r="E40" s="169" t="s">
        <v>486</v>
      </c>
      <c r="F40" s="169" t="s">
        <v>210</v>
      </c>
      <c r="G40" s="179" t="n">
        <f aca="false">G41</f>
        <v>90</v>
      </c>
      <c r="H40" s="179" t="n">
        <f aca="false">H41</f>
        <v>-30</v>
      </c>
      <c r="I40" s="179" t="n">
        <f aca="false">I41</f>
        <v>60</v>
      </c>
    </row>
    <row r="41" customFormat="false" ht="12.75" hidden="false" customHeight="false" outlineLevel="0" collapsed="false">
      <c r="A41" s="180" t="s">
        <v>256</v>
      </c>
      <c r="B41" s="181" t="n">
        <v>946</v>
      </c>
      <c r="C41" s="181" t="s">
        <v>206</v>
      </c>
      <c r="D41" s="181" t="s">
        <v>255</v>
      </c>
      <c r="E41" s="181" t="s">
        <v>257</v>
      </c>
      <c r="F41" s="181" t="s">
        <v>210</v>
      </c>
      <c r="G41" s="182" t="n">
        <f aca="false">G42</f>
        <v>90</v>
      </c>
      <c r="H41" s="182" t="n">
        <f aca="false">H42</f>
        <v>-30</v>
      </c>
      <c r="I41" s="182" t="n">
        <f aca="false">I42</f>
        <v>60</v>
      </c>
    </row>
    <row r="42" customFormat="false" ht="12.75" hidden="false" customHeight="false" outlineLevel="0" collapsed="false">
      <c r="A42" s="180" t="s">
        <v>225</v>
      </c>
      <c r="B42" s="181" t="n">
        <v>946</v>
      </c>
      <c r="C42" s="181" t="s">
        <v>206</v>
      </c>
      <c r="D42" s="181" t="s">
        <v>255</v>
      </c>
      <c r="E42" s="181" t="s">
        <v>257</v>
      </c>
      <c r="F42" s="181" t="s">
        <v>226</v>
      </c>
      <c r="G42" s="182" t="n">
        <v>90</v>
      </c>
      <c r="H42" s="182" t="n">
        <f aca="false">I42-G42</f>
        <v>-30</v>
      </c>
      <c r="I42" s="182" t="n">
        <v>60</v>
      </c>
    </row>
    <row r="43" customFormat="false" ht="12.75" hidden="false" customHeight="false" outlineLevel="0" collapsed="false">
      <c r="A43" s="175" t="s">
        <v>258</v>
      </c>
      <c r="B43" s="176" t="n">
        <v>946</v>
      </c>
      <c r="C43" s="176" t="s">
        <v>206</v>
      </c>
      <c r="D43" s="176" t="n">
        <v>13</v>
      </c>
      <c r="E43" s="176"/>
      <c r="F43" s="176"/>
      <c r="G43" s="177" t="n">
        <f aca="false">G44+G48+G46+G50</f>
        <v>8630</v>
      </c>
      <c r="H43" s="177" t="n">
        <f aca="false">H44+H48+H46+H50</f>
        <v>0</v>
      </c>
      <c r="I43" s="177" t="n">
        <f aca="false">I44+I48+I46+I50</f>
        <v>8630</v>
      </c>
    </row>
    <row r="44" customFormat="false" ht="22.5" hidden="false" customHeight="false" outlineLevel="0" collapsed="false">
      <c r="A44" s="180" t="s">
        <v>259</v>
      </c>
      <c r="B44" s="181" t="n">
        <v>946</v>
      </c>
      <c r="C44" s="181" t="s">
        <v>206</v>
      </c>
      <c r="D44" s="181" t="n">
        <v>13</v>
      </c>
      <c r="E44" s="181" t="s">
        <v>260</v>
      </c>
      <c r="F44" s="176"/>
      <c r="G44" s="182" t="n">
        <f aca="false">G45</f>
        <v>1</v>
      </c>
      <c r="H44" s="182"/>
      <c r="I44" s="182" t="n">
        <f aca="false">I45</f>
        <v>1</v>
      </c>
    </row>
    <row r="45" customFormat="false" ht="22.5" hidden="false" customHeight="false" outlineLevel="0" collapsed="false">
      <c r="A45" s="183" t="s">
        <v>224</v>
      </c>
      <c r="B45" s="181" t="n">
        <v>946</v>
      </c>
      <c r="C45" s="181" t="s">
        <v>206</v>
      </c>
      <c r="D45" s="181" t="n">
        <v>13</v>
      </c>
      <c r="E45" s="181" t="s">
        <v>260</v>
      </c>
      <c r="F45" s="181" t="n">
        <v>200</v>
      </c>
      <c r="G45" s="182" t="n">
        <v>1</v>
      </c>
      <c r="H45" s="177"/>
      <c r="I45" s="182" t="n">
        <v>1</v>
      </c>
    </row>
    <row r="46" customFormat="false" ht="45" hidden="false" customHeight="false" outlineLevel="0" collapsed="false">
      <c r="A46" s="180" t="s">
        <v>262</v>
      </c>
      <c r="B46" s="181" t="n">
        <v>946</v>
      </c>
      <c r="C46" s="181" t="s">
        <v>206</v>
      </c>
      <c r="D46" s="181" t="n">
        <v>13</v>
      </c>
      <c r="E46" s="181" t="s">
        <v>263</v>
      </c>
      <c r="F46" s="181"/>
      <c r="G46" s="182" t="n">
        <f aca="false">G47</f>
        <v>819</v>
      </c>
      <c r="H46" s="182"/>
      <c r="I46" s="182" t="n">
        <f aca="false">I47</f>
        <v>819</v>
      </c>
    </row>
    <row r="47" customFormat="false" ht="56.25" hidden="false" customHeight="false" outlineLevel="0" collapsed="false">
      <c r="A47" s="180" t="s">
        <v>264</v>
      </c>
      <c r="B47" s="181" t="n">
        <v>946</v>
      </c>
      <c r="C47" s="181" t="s">
        <v>206</v>
      </c>
      <c r="D47" s="181" t="n">
        <v>13</v>
      </c>
      <c r="E47" s="181" t="s">
        <v>263</v>
      </c>
      <c r="F47" s="181" t="n">
        <v>100</v>
      </c>
      <c r="G47" s="182" t="n">
        <v>819</v>
      </c>
      <c r="H47" s="182"/>
      <c r="I47" s="182" t="n">
        <v>819</v>
      </c>
    </row>
    <row r="48" customFormat="false" ht="22.5" hidden="false" customHeight="false" outlineLevel="0" collapsed="false">
      <c r="A48" s="180" t="s">
        <v>265</v>
      </c>
      <c r="B48" s="181" t="n">
        <v>946</v>
      </c>
      <c r="C48" s="181" t="s">
        <v>206</v>
      </c>
      <c r="D48" s="181" t="n">
        <v>13</v>
      </c>
      <c r="E48" s="181" t="s">
        <v>266</v>
      </c>
      <c r="F48" s="176"/>
      <c r="G48" s="182" t="n">
        <f aca="false">G49</f>
        <v>7710</v>
      </c>
      <c r="H48" s="182"/>
      <c r="I48" s="182" t="n">
        <f aca="false">I49</f>
        <v>7710</v>
      </c>
    </row>
    <row r="49" customFormat="false" ht="56.25" hidden="false" customHeight="false" outlineLevel="0" collapsed="false">
      <c r="A49" s="180" t="s">
        <v>264</v>
      </c>
      <c r="B49" s="181" t="n">
        <v>946</v>
      </c>
      <c r="C49" s="181" t="s">
        <v>206</v>
      </c>
      <c r="D49" s="181" t="n">
        <v>13</v>
      </c>
      <c r="E49" s="181" t="s">
        <v>267</v>
      </c>
      <c r="F49" s="181" t="n">
        <v>100</v>
      </c>
      <c r="G49" s="182" t="n">
        <v>7710</v>
      </c>
      <c r="H49" s="182"/>
      <c r="I49" s="182" t="n">
        <v>7710</v>
      </c>
    </row>
    <row r="50" customFormat="false" ht="12.75" hidden="false" customHeight="false" outlineLevel="0" collapsed="false">
      <c r="A50" s="180" t="s">
        <v>268</v>
      </c>
      <c r="B50" s="181" t="n">
        <v>946</v>
      </c>
      <c r="C50" s="181" t="s">
        <v>206</v>
      </c>
      <c r="D50" s="181" t="n">
        <v>13</v>
      </c>
      <c r="E50" s="181" t="s">
        <v>269</v>
      </c>
      <c r="F50" s="181"/>
      <c r="G50" s="182" t="n">
        <v>100</v>
      </c>
      <c r="H50" s="182"/>
      <c r="I50" s="182" t="n">
        <v>100</v>
      </c>
    </row>
    <row r="51" customFormat="false" ht="12.75" hidden="false" customHeight="false" outlineLevel="0" collapsed="false">
      <c r="A51" s="180" t="s">
        <v>225</v>
      </c>
      <c r="B51" s="181" t="n">
        <v>946</v>
      </c>
      <c r="C51" s="181" t="s">
        <v>206</v>
      </c>
      <c r="D51" s="181" t="n">
        <v>13</v>
      </c>
      <c r="E51" s="181" t="s">
        <v>269</v>
      </c>
      <c r="F51" s="181" t="n">
        <v>800</v>
      </c>
      <c r="G51" s="182" t="n">
        <v>100</v>
      </c>
      <c r="H51" s="182"/>
      <c r="I51" s="182" t="n">
        <v>100</v>
      </c>
    </row>
    <row r="52" customFormat="false" ht="12.75" hidden="false" customHeight="false" outlineLevel="0" collapsed="false">
      <c r="A52" s="175" t="s">
        <v>280</v>
      </c>
      <c r="B52" s="176" t="n">
        <v>946</v>
      </c>
      <c r="C52" s="188" t="s">
        <v>215</v>
      </c>
      <c r="D52" s="188" t="s">
        <v>279</v>
      </c>
      <c r="E52" s="176" t="s">
        <v>281</v>
      </c>
      <c r="F52" s="176"/>
      <c r="G52" s="177" t="n">
        <f aca="false">G53+G54</f>
        <v>2066</v>
      </c>
      <c r="H52" s="182"/>
      <c r="I52" s="177" t="n">
        <f aca="false">I53+I54</f>
        <v>2066</v>
      </c>
    </row>
    <row r="53" customFormat="false" ht="56.25" hidden="false" customHeight="false" outlineLevel="0" collapsed="false">
      <c r="A53" s="180" t="s">
        <v>264</v>
      </c>
      <c r="B53" s="181" t="n">
        <v>946</v>
      </c>
      <c r="C53" s="189" t="s">
        <v>215</v>
      </c>
      <c r="D53" s="189" t="s">
        <v>279</v>
      </c>
      <c r="E53" s="181" t="s">
        <v>282</v>
      </c>
      <c r="F53" s="181" t="n">
        <v>100</v>
      </c>
      <c r="G53" s="182" t="n">
        <v>1999</v>
      </c>
      <c r="H53" s="182"/>
      <c r="I53" s="182" t="n">
        <v>1999</v>
      </c>
    </row>
    <row r="54" customFormat="false" ht="22.5" hidden="false" customHeight="false" outlineLevel="0" collapsed="false">
      <c r="A54" s="180" t="s">
        <v>283</v>
      </c>
      <c r="B54" s="181" t="n">
        <v>946</v>
      </c>
      <c r="C54" s="189" t="s">
        <v>215</v>
      </c>
      <c r="D54" s="189" t="s">
        <v>279</v>
      </c>
      <c r="E54" s="181" t="s">
        <v>284</v>
      </c>
      <c r="F54" s="181"/>
      <c r="G54" s="182" t="n">
        <f aca="false">G55</f>
        <v>67</v>
      </c>
      <c r="H54" s="182"/>
      <c r="I54" s="182" t="n">
        <f aca="false">I55</f>
        <v>67</v>
      </c>
    </row>
    <row r="55" customFormat="false" ht="22.5" hidden="false" customHeight="false" outlineLevel="0" collapsed="false">
      <c r="A55" s="190" t="s">
        <v>224</v>
      </c>
      <c r="B55" s="181" t="n">
        <v>946</v>
      </c>
      <c r="C55" s="189" t="s">
        <v>215</v>
      </c>
      <c r="D55" s="189" t="s">
        <v>279</v>
      </c>
      <c r="E55" s="181" t="s">
        <v>284</v>
      </c>
      <c r="F55" s="181" t="n">
        <v>200</v>
      </c>
      <c r="G55" s="182" t="n">
        <v>67</v>
      </c>
      <c r="H55" s="177"/>
      <c r="I55" s="182" t="n">
        <v>67</v>
      </c>
    </row>
    <row r="56" customFormat="false" ht="63" hidden="false" customHeight="false" outlineLevel="0" collapsed="false">
      <c r="A56" s="175" t="s">
        <v>285</v>
      </c>
      <c r="B56" s="176" t="n">
        <v>946</v>
      </c>
      <c r="C56" s="188" t="s">
        <v>215</v>
      </c>
      <c r="D56" s="188" t="s">
        <v>279</v>
      </c>
      <c r="E56" s="191" t="s">
        <v>286</v>
      </c>
      <c r="F56" s="192"/>
      <c r="G56" s="179" t="n">
        <f aca="false">G57</f>
        <v>335</v>
      </c>
      <c r="H56" s="179" t="n">
        <f aca="false">H57</f>
        <v>331.2</v>
      </c>
      <c r="I56" s="179" t="n">
        <f aca="false">I57</f>
        <v>666.2</v>
      </c>
    </row>
    <row r="57" customFormat="false" ht="22.5" hidden="false" customHeight="false" outlineLevel="0" collapsed="false">
      <c r="A57" s="190" t="s">
        <v>224</v>
      </c>
      <c r="B57" s="181" t="n">
        <v>946</v>
      </c>
      <c r="C57" s="189" t="s">
        <v>215</v>
      </c>
      <c r="D57" s="189" t="s">
        <v>279</v>
      </c>
      <c r="E57" s="193" t="s">
        <v>287</v>
      </c>
      <c r="F57" s="181" t="n">
        <v>200</v>
      </c>
      <c r="G57" s="182" t="n">
        <v>335</v>
      </c>
      <c r="H57" s="182" t="n">
        <f aca="false">I57-G57</f>
        <v>331.2</v>
      </c>
      <c r="I57" s="182" t="n">
        <v>666.2</v>
      </c>
    </row>
    <row r="58" customFormat="false" ht="42" hidden="false" customHeight="false" outlineLevel="0" collapsed="false">
      <c r="A58" s="175" t="s">
        <v>290</v>
      </c>
      <c r="B58" s="176" t="n">
        <v>946</v>
      </c>
      <c r="C58" s="188" t="s">
        <v>215</v>
      </c>
      <c r="D58" s="188" t="s">
        <v>289</v>
      </c>
      <c r="E58" s="191" t="s">
        <v>291</v>
      </c>
      <c r="F58" s="192"/>
      <c r="G58" s="179" t="n">
        <f aca="false">G59+G61</f>
        <v>130</v>
      </c>
      <c r="H58" s="182"/>
      <c r="I58" s="179" t="n">
        <f aca="false">I59+I61</f>
        <v>130</v>
      </c>
    </row>
    <row r="59" customFormat="false" ht="12.75" hidden="false" customHeight="false" outlineLevel="0" collapsed="false">
      <c r="A59" s="195" t="s">
        <v>292</v>
      </c>
      <c r="B59" s="181" t="n">
        <v>946</v>
      </c>
      <c r="C59" s="196" t="s">
        <v>215</v>
      </c>
      <c r="D59" s="196" t="s">
        <v>289</v>
      </c>
      <c r="E59" s="197" t="s">
        <v>293</v>
      </c>
      <c r="F59" s="198"/>
      <c r="G59" s="194" t="n">
        <f aca="false">G60</f>
        <v>80</v>
      </c>
      <c r="H59" s="179"/>
      <c r="I59" s="194" t="n">
        <f aca="false">I60</f>
        <v>80</v>
      </c>
    </row>
    <row r="60" customFormat="false" ht="22.5" hidden="false" customHeight="false" outlineLevel="0" collapsed="false">
      <c r="A60" s="190" t="s">
        <v>224</v>
      </c>
      <c r="B60" s="181" t="n">
        <v>946</v>
      </c>
      <c r="C60" s="189" t="s">
        <v>215</v>
      </c>
      <c r="D60" s="189" t="s">
        <v>289</v>
      </c>
      <c r="E60" s="193" t="s">
        <v>294</v>
      </c>
      <c r="F60" s="181" t="n">
        <v>200</v>
      </c>
      <c r="G60" s="182" t="n">
        <v>80</v>
      </c>
      <c r="H60" s="182"/>
      <c r="I60" s="182" t="n">
        <v>80</v>
      </c>
    </row>
    <row r="61" customFormat="false" ht="22.5" hidden="false" customHeight="false" outlineLevel="0" collapsed="false">
      <c r="A61" s="195" t="s">
        <v>295</v>
      </c>
      <c r="B61" s="181" t="n">
        <v>946</v>
      </c>
      <c r="C61" s="196" t="s">
        <v>215</v>
      </c>
      <c r="D61" s="196" t="s">
        <v>289</v>
      </c>
      <c r="E61" s="197" t="s">
        <v>296</v>
      </c>
      <c r="F61" s="198"/>
      <c r="G61" s="194" t="n">
        <f aca="false">G62</f>
        <v>50</v>
      </c>
      <c r="H61" s="179"/>
      <c r="I61" s="194" t="n">
        <f aca="false">I62</f>
        <v>50</v>
      </c>
    </row>
    <row r="62" customFormat="false" ht="22.5" hidden="false" customHeight="false" outlineLevel="0" collapsed="false">
      <c r="A62" s="190" t="s">
        <v>224</v>
      </c>
      <c r="B62" s="181" t="n">
        <v>946</v>
      </c>
      <c r="C62" s="189" t="s">
        <v>215</v>
      </c>
      <c r="D62" s="189" t="s">
        <v>289</v>
      </c>
      <c r="E62" s="193" t="s">
        <v>297</v>
      </c>
      <c r="F62" s="181" t="n">
        <v>200</v>
      </c>
      <c r="G62" s="182" t="n">
        <v>50</v>
      </c>
      <c r="H62" s="194"/>
      <c r="I62" s="182" t="n">
        <v>50</v>
      </c>
    </row>
    <row r="63" customFormat="false" ht="31.5" hidden="false" customHeight="false" outlineLevel="0" collapsed="false">
      <c r="A63" s="201" t="s">
        <v>301</v>
      </c>
      <c r="B63" s="176" t="n">
        <v>946</v>
      </c>
      <c r="C63" s="202" t="s">
        <v>228</v>
      </c>
      <c r="D63" s="202" t="s">
        <v>206</v>
      </c>
      <c r="E63" s="191" t="s">
        <v>300</v>
      </c>
      <c r="F63" s="176"/>
      <c r="G63" s="177" t="n">
        <f aca="false">G64</f>
        <v>93</v>
      </c>
      <c r="H63" s="182"/>
      <c r="I63" s="177" t="n">
        <f aca="false">I64</f>
        <v>93</v>
      </c>
    </row>
    <row r="64" customFormat="false" ht="22.5" hidden="false" customHeight="false" outlineLevel="0" collapsed="false">
      <c r="A64" s="190" t="s">
        <v>224</v>
      </c>
      <c r="B64" s="181" t="n">
        <v>946</v>
      </c>
      <c r="C64" s="185" t="s">
        <v>228</v>
      </c>
      <c r="D64" s="185" t="s">
        <v>206</v>
      </c>
      <c r="E64" s="193" t="s">
        <v>300</v>
      </c>
      <c r="F64" s="181" t="n">
        <v>200</v>
      </c>
      <c r="G64" s="182" t="n">
        <v>93</v>
      </c>
      <c r="H64" s="182"/>
      <c r="I64" s="182" t="n">
        <v>93</v>
      </c>
    </row>
    <row r="65" customFormat="false" ht="31.5" hidden="false" customHeight="false" outlineLevel="0" collapsed="false">
      <c r="A65" s="175" t="s">
        <v>347</v>
      </c>
      <c r="B65" s="176" t="n">
        <v>946</v>
      </c>
      <c r="C65" s="176" t="s">
        <v>228</v>
      </c>
      <c r="D65" s="176" t="s">
        <v>235</v>
      </c>
      <c r="E65" s="176" t="s">
        <v>329</v>
      </c>
      <c r="F65" s="181"/>
      <c r="G65" s="177" t="n">
        <f aca="false">G66</f>
        <v>3721</v>
      </c>
      <c r="H65" s="177" t="n">
        <f aca="false">H66</f>
        <v>-3707.071</v>
      </c>
      <c r="I65" s="177" t="n">
        <f aca="false">I66</f>
        <v>13.929</v>
      </c>
    </row>
    <row r="66" customFormat="false" ht="22.5" hidden="false" customHeight="false" outlineLevel="0" collapsed="false">
      <c r="A66" s="190" t="s">
        <v>224</v>
      </c>
      <c r="B66" s="181" t="n">
        <v>946</v>
      </c>
      <c r="C66" s="181" t="s">
        <v>228</v>
      </c>
      <c r="D66" s="181" t="s">
        <v>235</v>
      </c>
      <c r="E66" s="208" t="s">
        <v>330</v>
      </c>
      <c r="F66" s="181" t="n">
        <v>200</v>
      </c>
      <c r="G66" s="182" t="n">
        <v>3721</v>
      </c>
      <c r="H66" s="182" t="n">
        <f aca="false">I66-G66</f>
        <v>-3707.071</v>
      </c>
      <c r="I66" s="182" t="n">
        <v>13.929</v>
      </c>
    </row>
    <row r="67" customFormat="false" ht="31.5" hidden="false" customHeight="false" outlineLevel="0" collapsed="false">
      <c r="A67" s="175" t="s">
        <v>333</v>
      </c>
      <c r="B67" s="176" t="n">
        <v>946</v>
      </c>
      <c r="C67" s="202" t="s">
        <v>228</v>
      </c>
      <c r="D67" s="202" t="s">
        <v>332</v>
      </c>
      <c r="E67" s="176" t="s">
        <v>334</v>
      </c>
      <c r="F67" s="176"/>
      <c r="G67" s="177" t="n">
        <f aca="false">G68+G70+G72</f>
        <v>13939.8</v>
      </c>
      <c r="H67" s="177" t="n">
        <f aca="false">H68+H70+H72</f>
        <v>0</v>
      </c>
      <c r="I67" s="177" t="n">
        <f aca="false">I68+I70+I72</f>
        <v>13939.8</v>
      </c>
    </row>
    <row r="68" customFormat="false" ht="22.5" hidden="false" customHeight="false" outlineLevel="0" collapsed="false">
      <c r="A68" s="204" t="s">
        <v>335</v>
      </c>
      <c r="B68" s="205" t="n">
        <v>946</v>
      </c>
      <c r="C68" s="210" t="s">
        <v>228</v>
      </c>
      <c r="D68" s="210" t="s">
        <v>332</v>
      </c>
      <c r="E68" s="205" t="s">
        <v>336</v>
      </c>
      <c r="F68" s="205"/>
      <c r="G68" s="194" t="n">
        <f aca="false">G69</f>
        <v>11439.8</v>
      </c>
      <c r="H68" s="194" t="n">
        <f aca="false">H69</f>
        <v>0</v>
      </c>
      <c r="I68" s="194" t="n">
        <f aca="false">I69</f>
        <v>11439.8</v>
      </c>
    </row>
    <row r="69" customFormat="false" ht="22.5" hidden="false" customHeight="false" outlineLevel="0" collapsed="false">
      <c r="A69" s="190" t="s">
        <v>224</v>
      </c>
      <c r="B69" s="181" t="n">
        <v>946</v>
      </c>
      <c r="C69" s="185" t="s">
        <v>228</v>
      </c>
      <c r="D69" s="185" t="s">
        <v>332</v>
      </c>
      <c r="E69" s="181" t="s">
        <v>337</v>
      </c>
      <c r="F69" s="181" t="n">
        <v>200</v>
      </c>
      <c r="G69" s="182" t="n">
        <v>11439.8</v>
      </c>
      <c r="H69" s="182" t="n">
        <f aca="false">I69-G69</f>
        <v>0</v>
      </c>
      <c r="I69" s="182" t="n">
        <v>11439.8</v>
      </c>
    </row>
    <row r="70" customFormat="false" ht="33.75" hidden="false" customHeight="false" outlineLevel="0" collapsed="false">
      <c r="A70" s="204" t="s">
        <v>338</v>
      </c>
      <c r="B70" s="205" t="n">
        <v>946</v>
      </c>
      <c r="C70" s="210" t="s">
        <v>228</v>
      </c>
      <c r="D70" s="210" t="s">
        <v>332</v>
      </c>
      <c r="E70" s="205" t="s">
        <v>339</v>
      </c>
      <c r="F70" s="205"/>
      <c r="G70" s="194" t="n">
        <f aca="false">G71</f>
        <v>1000</v>
      </c>
      <c r="H70" s="182"/>
      <c r="I70" s="194" t="n">
        <f aca="false">I71</f>
        <v>1000</v>
      </c>
    </row>
    <row r="71" customFormat="false" ht="22.5" hidden="false" customHeight="false" outlineLevel="0" collapsed="false">
      <c r="A71" s="190" t="s">
        <v>224</v>
      </c>
      <c r="B71" s="181" t="n">
        <v>946</v>
      </c>
      <c r="C71" s="185" t="s">
        <v>228</v>
      </c>
      <c r="D71" s="185" t="s">
        <v>332</v>
      </c>
      <c r="E71" s="181" t="s">
        <v>340</v>
      </c>
      <c r="F71" s="181" t="n">
        <v>200</v>
      </c>
      <c r="G71" s="182" t="n">
        <v>1000</v>
      </c>
      <c r="H71" s="182"/>
      <c r="I71" s="182" t="n">
        <v>1000</v>
      </c>
    </row>
    <row r="72" customFormat="false" ht="22.5" hidden="false" customHeight="false" outlineLevel="0" collapsed="false">
      <c r="A72" s="204" t="s">
        <v>341</v>
      </c>
      <c r="B72" s="205" t="n">
        <v>946</v>
      </c>
      <c r="C72" s="210" t="s">
        <v>228</v>
      </c>
      <c r="D72" s="210" t="s">
        <v>332</v>
      </c>
      <c r="E72" s="205" t="s">
        <v>342</v>
      </c>
      <c r="F72" s="205"/>
      <c r="G72" s="194" t="n">
        <f aca="false">G73</f>
        <v>1500</v>
      </c>
      <c r="H72" s="182"/>
      <c r="I72" s="194" t="n">
        <f aca="false">I73</f>
        <v>1500</v>
      </c>
    </row>
    <row r="73" customFormat="false" ht="22.5" hidden="false" customHeight="false" outlineLevel="0" collapsed="false">
      <c r="A73" s="190" t="s">
        <v>224</v>
      </c>
      <c r="B73" s="181" t="n">
        <v>946</v>
      </c>
      <c r="C73" s="185" t="s">
        <v>228</v>
      </c>
      <c r="D73" s="185" t="s">
        <v>332</v>
      </c>
      <c r="E73" s="181" t="s">
        <v>343</v>
      </c>
      <c r="F73" s="181" t="n">
        <v>200</v>
      </c>
      <c r="G73" s="182" t="n">
        <v>1500</v>
      </c>
      <c r="H73" s="177"/>
      <c r="I73" s="182" t="n">
        <v>1500</v>
      </c>
    </row>
    <row r="74" customFormat="false" ht="12.75" hidden="false" customHeight="false" outlineLevel="0" collapsed="false">
      <c r="A74" s="175" t="s">
        <v>344</v>
      </c>
      <c r="B74" s="176" t="n">
        <v>946</v>
      </c>
      <c r="C74" s="202" t="s">
        <v>228</v>
      </c>
      <c r="D74" s="202" t="s">
        <v>279</v>
      </c>
      <c r="E74" s="176" t="s">
        <v>345</v>
      </c>
      <c r="F74" s="176"/>
      <c r="G74" s="177" t="n">
        <f aca="false">G75</f>
        <v>142</v>
      </c>
      <c r="H74" s="182"/>
      <c r="I74" s="177" t="n">
        <f aca="false">I75</f>
        <v>142</v>
      </c>
    </row>
    <row r="75" customFormat="false" ht="22.5" hidden="false" customHeight="false" outlineLevel="0" collapsed="false">
      <c r="A75" s="190" t="s">
        <v>224</v>
      </c>
      <c r="B75" s="181" t="n">
        <v>946</v>
      </c>
      <c r="C75" s="185" t="s">
        <v>228</v>
      </c>
      <c r="D75" s="185" t="s">
        <v>279</v>
      </c>
      <c r="E75" s="181" t="s">
        <v>345</v>
      </c>
      <c r="F75" s="181" t="n">
        <v>200</v>
      </c>
      <c r="G75" s="182" t="n">
        <v>142</v>
      </c>
      <c r="H75" s="182"/>
      <c r="I75" s="182" t="n">
        <v>142</v>
      </c>
    </row>
    <row r="76" customFormat="false" ht="31.5" hidden="false" customHeight="false" outlineLevel="0" collapsed="false">
      <c r="A76" s="175" t="s">
        <v>347</v>
      </c>
      <c r="B76" s="176" t="n">
        <v>946</v>
      </c>
      <c r="C76" s="176" t="s">
        <v>228</v>
      </c>
      <c r="D76" s="176" t="n">
        <v>12</v>
      </c>
      <c r="E76" s="176" t="s">
        <v>329</v>
      </c>
      <c r="F76" s="176"/>
      <c r="G76" s="177" t="n">
        <f aca="false">G77</f>
        <v>456</v>
      </c>
      <c r="H76" s="182"/>
      <c r="I76" s="177" t="n">
        <f aca="false">I77</f>
        <v>456</v>
      </c>
    </row>
    <row r="77" customFormat="false" ht="22.5" hidden="false" customHeight="false" outlineLevel="0" collapsed="false">
      <c r="A77" s="190" t="s">
        <v>224</v>
      </c>
      <c r="B77" s="181" t="n">
        <v>946</v>
      </c>
      <c r="C77" s="181" t="s">
        <v>228</v>
      </c>
      <c r="D77" s="181" t="n">
        <v>12</v>
      </c>
      <c r="E77" s="208" t="s">
        <v>348</v>
      </c>
      <c r="F77" s="181" t="n">
        <v>200</v>
      </c>
      <c r="G77" s="182" t="n">
        <v>456</v>
      </c>
      <c r="H77" s="182"/>
      <c r="I77" s="182" t="n">
        <v>456</v>
      </c>
    </row>
    <row r="78" customFormat="false" ht="42" hidden="false" customHeight="false" outlineLevel="0" collapsed="false">
      <c r="A78" s="175" t="s">
        <v>308</v>
      </c>
      <c r="B78" s="176" t="n">
        <v>946</v>
      </c>
      <c r="C78" s="176" t="s">
        <v>352</v>
      </c>
      <c r="D78" s="176" t="s">
        <v>353</v>
      </c>
      <c r="E78" s="176" t="s">
        <v>321</v>
      </c>
      <c r="F78" s="181"/>
      <c r="G78" s="177" t="n">
        <f aca="false">G79</f>
        <v>1524.8</v>
      </c>
      <c r="H78" s="177" t="n">
        <f aca="false">H79</f>
        <v>-1524.8</v>
      </c>
      <c r="I78" s="177" t="n">
        <f aca="false">I79</f>
        <v>0</v>
      </c>
    </row>
    <row r="79" customFormat="false" ht="22.5" hidden="false" customHeight="false" outlineLevel="0" collapsed="false">
      <c r="A79" s="204" t="s">
        <v>320</v>
      </c>
      <c r="B79" s="205" t="n">
        <v>946</v>
      </c>
      <c r="C79" s="205" t="s">
        <v>352</v>
      </c>
      <c r="D79" s="205" t="s">
        <v>353</v>
      </c>
      <c r="E79" s="205" t="s">
        <v>354</v>
      </c>
      <c r="F79" s="181"/>
      <c r="G79" s="177" t="n">
        <f aca="false">G80</f>
        <v>1524.8</v>
      </c>
      <c r="H79" s="177" t="n">
        <f aca="false">H80</f>
        <v>-1524.8</v>
      </c>
      <c r="I79" s="177" t="n">
        <f aca="false">I80</f>
        <v>0</v>
      </c>
    </row>
    <row r="80" customFormat="false" ht="22.5" hidden="false" customHeight="false" outlineLevel="0" collapsed="false">
      <c r="A80" s="180" t="s">
        <v>355</v>
      </c>
      <c r="B80" s="181" t="n">
        <v>946</v>
      </c>
      <c r="C80" s="181" t="s">
        <v>352</v>
      </c>
      <c r="D80" s="181" t="s">
        <v>353</v>
      </c>
      <c r="E80" s="181" t="s">
        <v>354</v>
      </c>
      <c r="F80" s="181" t="n">
        <v>400</v>
      </c>
      <c r="G80" s="182" t="n">
        <v>1524.8</v>
      </c>
      <c r="H80" s="182" t="n">
        <f aca="false">I80-G80</f>
        <v>-1524.8</v>
      </c>
      <c r="I80" s="182" t="n">
        <v>0</v>
      </c>
    </row>
    <row r="81" customFormat="false" ht="31.5" hidden="false" customHeight="false" outlineLevel="0" collapsed="false">
      <c r="A81" s="175" t="s">
        <v>366</v>
      </c>
      <c r="B81" s="176" t="n">
        <v>946</v>
      </c>
      <c r="C81" s="176" t="s">
        <v>352</v>
      </c>
      <c r="D81" s="176" t="s">
        <v>350</v>
      </c>
      <c r="E81" s="176"/>
      <c r="F81" s="181"/>
      <c r="G81" s="177" t="n">
        <f aca="false">+G88+G82+G85</f>
        <v>6149.8</v>
      </c>
      <c r="H81" s="177" t="n">
        <f aca="false">+H88+H82+H85</f>
        <v>-709</v>
      </c>
      <c r="I81" s="177" t="n">
        <f aca="false">+I88+I82+I85</f>
        <v>5440.8</v>
      </c>
    </row>
    <row r="82" customFormat="false" ht="22.5" hidden="false" customHeight="false" outlineLevel="0" collapsed="false">
      <c r="A82" s="204" t="s">
        <v>358</v>
      </c>
      <c r="B82" s="205" t="n">
        <v>946</v>
      </c>
      <c r="C82" s="205" t="s">
        <v>352</v>
      </c>
      <c r="D82" s="205" t="s">
        <v>357</v>
      </c>
      <c r="E82" s="205" t="s">
        <v>359</v>
      </c>
      <c r="F82" s="205"/>
      <c r="G82" s="194" t="n">
        <f aca="false">G83+G84</f>
        <v>2256</v>
      </c>
      <c r="H82" s="194" t="n">
        <f aca="false">H83+H84</f>
        <v>-709</v>
      </c>
      <c r="I82" s="194" t="n">
        <f aca="false">I83+I84</f>
        <v>1547</v>
      </c>
    </row>
    <row r="83" customFormat="false" ht="22.5" hidden="false" customHeight="false" outlineLevel="0" collapsed="false">
      <c r="A83" s="190" t="s">
        <v>224</v>
      </c>
      <c r="B83" s="181" t="n">
        <v>946</v>
      </c>
      <c r="C83" s="181" t="s">
        <v>352</v>
      </c>
      <c r="D83" s="181" t="s">
        <v>357</v>
      </c>
      <c r="E83" s="181" t="s">
        <v>360</v>
      </c>
      <c r="F83" s="181" t="n">
        <v>200</v>
      </c>
      <c r="G83" s="182" t="n">
        <v>2076</v>
      </c>
      <c r="H83" s="182" t="n">
        <f aca="false">I83-G83</f>
        <v>-709</v>
      </c>
      <c r="I83" s="182" t="n">
        <v>1367</v>
      </c>
    </row>
    <row r="84" customFormat="false" ht="12.75" hidden="false" customHeight="false" outlineLevel="0" collapsed="false">
      <c r="A84" s="180" t="s">
        <v>225</v>
      </c>
      <c r="B84" s="181" t="n">
        <v>946</v>
      </c>
      <c r="C84" s="181" t="s">
        <v>352</v>
      </c>
      <c r="D84" s="181" t="s">
        <v>357</v>
      </c>
      <c r="E84" s="181" t="s">
        <v>360</v>
      </c>
      <c r="F84" s="181" t="n">
        <v>800</v>
      </c>
      <c r="G84" s="182" t="n">
        <v>180</v>
      </c>
      <c r="H84" s="182"/>
      <c r="I84" s="182" t="n">
        <v>180</v>
      </c>
    </row>
    <row r="85" customFormat="false" ht="33.75" hidden="false" customHeight="false" outlineLevel="0" collapsed="false">
      <c r="A85" s="204" t="s">
        <v>367</v>
      </c>
      <c r="B85" s="205" t="n">
        <v>946</v>
      </c>
      <c r="C85" s="205" t="s">
        <v>352</v>
      </c>
      <c r="D85" s="205" t="s">
        <v>352</v>
      </c>
      <c r="E85" s="205" t="s">
        <v>368</v>
      </c>
      <c r="F85" s="205"/>
      <c r="G85" s="194" t="n">
        <f aca="false">G86+G87</f>
        <v>3181.7</v>
      </c>
      <c r="H85" s="194" t="n">
        <f aca="false">H86+H87</f>
        <v>0</v>
      </c>
      <c r="I85" s="194" t="n">
        <f aca="false">I86+I87</f>
        <v>3181.7</v>
      </c>
    </row>
    <row r="86" customFormat="false" ht="22.5" hidden="false" customHeight="false" outlineLevel="0" collapsed="false">
      <c r="A86" s="190" t="s">
        <v>224</v>
      </c>
      <c r="B86" s="181" t="n">
        <v>946</v>
      </c>
      <c r="C86" s="181" t="s">
        <v>352</v>
      </c>
      <c r="D86" s="185" t="s">
        <v>235</v>
      </c>
      <c r="E86" s="181" t="s">
        <v>369</v>
      </c>
      <c r="F86" s="181" t="n">
        <v>200</v>
      </c>
      <c r="G86" s="182" t="n">
        <v>1124.8</v>
      </c>
      <c r="H86" s="182"/>
      <c r="I86" s="182" t="n">
        <v>1124.8</v>
      </c>
    </row>
    <row r="87" customFormat="false" ht="22.5" hidden="false" customHeight="false" outlineLevel="0" collapsed="false">
      <c r="A87" s="180" t="s">
        <v>355</v>
      </c>
      <c r="B87" s="181" t="n">
        <v>946</v>
      </c>
      <c r="C87" s="181" t="s">
        <v>352</v>
      </c>
      <c r="D87" s="185" t="s">
        <v>235</v>
      </c>
      <c r="E87" s="181" t="s">
        <v>370</v>
      </c>
      <c r="F87" s="181" t="n">
        <v>400</v>
      </c>
      <c r="G87" s="182" t="n">
        <v>2056.9</v>
      </c>
      <c r="H87" s="182" t="n">
        <f aca="false">I87-G87</f>
        <v>0</v>
      </c>
      <c r="I87" s="182" t="n">
        <v>2056.9</v>
      </c>
    </row>
    <row r="88" customFormat="false" ht="33.75" hidden="false" customHeight="false" outlineLevel="0" collapsed="false">
      <c r="A88" s="204" t="s">
        <v>371</v>
      </c>
      <c r="B88" s="205" t="n">
        <v>946</v>
      </c>
      <c r="C88" s="205" t="s">
        <v>352</v>
      </c>
      <c r="D88" s="205" t="s">
        <v>352</v>
      </c>
      <c r="E88" s="205" t="s">
        <v>372</v>
      </c>
      <c r="F88" s="205"/>
      <c r="G88" s="194" t="n">
        <f aca="false">G89</f>
        <v>712.1</v>
      </c>
      <c r="H88" s="182" t="n">
        <f aca="false">I88-G88</f>
        <v>0</v>
      </c>
      <c r="I88" s="194" t="n">
        <f aca="false">I89</f>
        <v>712.1</v>
      </c>
    </row>
    <row r="89" customFormat="false" ht="22.5" hidden="false" customHeight="false" outlineLevel="0" collapsed="false">
      <c r="A89" s="190" t="s">
        <v>224</v>
      </c>
      <c r="B89" s="181" t="n">
        <v>946</v>
      </c>
      <c r="C89" s="181" t="s">
        <v>352</v>
      </c>
      <c r="D89" s="185" t="s">
        <v>235</v>
      </c>
      <c r="E89" s="181" t="s">
        <v>373</v>
      </c>
      <c r="F89" s="181" t="n">
        <v>200</v>
      </c>
      <c r="G89" s="182" t="n">
        <v>712.1</v>
      </c>
      <c r="H89" s="182" t="n">
        <f aca="false">I89-G89</f>
        <v>0</v>
      </c>
      <c r="I89" s="182" t="n">
        <v>712.1</v>
      </c>
    </row>
    <row r="90" customFormat="false" ht="31.5" hidden="false" customHeight="false" outlineLevel="0" collapsed="false">
      <c r="A90" s="175" t="s">
        <v>362</v>
      </c>
      <c r="B90" s="176" t="n">
        <v>946</v>
      </c>
      <c r="C90" s="176" t="s">
        <v>352</v>
      </c>
      <c r="D90" s="176" t="s">
        <v>357</v>
      </c>
      <c r="E90" s="176" t="s">
        <v>363</v>
      </c>
      <c r="F90" s="181"/>
      <c r="G90" s="177" t="n">
        <f aca="false">G91</f>
        <v>1536.2</v>
      </c>
      <c r="H90" s="194" t="n">
        <f aca="false">H91+H92</f>
        <v>-210.38</v>
      </c>
      <c r="I90" s="177" t="n">
        <f aca="false">I91</f>
        <v>1325.82</v>
      </c>
    </row>
    <row r="91" customFormat="false" ht="22.5" hidden="false" customHeight="false" outlineLevel="0" collapsed="false">
      <c r="A91" s="190" t="s">
        <v>355</v>
      </c>
      <c r="B91" s="181" t="n">
        <v>946</v>
      </c>
      <c r="C91" s="181" t="s">
        <v>352</v>
      </c>
      <c r="D91" s="181" t="s">
        <v>357</v>
      </c>
      <c r="E91" s="181" t="s">
        <v>364</v>
      </c>
      <c r="F91" s="181" t="n">
        <v>400</v>
      </c>
      <c r="G91" s="182" t="n">
        <v>1536.2</v>
      </c>
      <c r="H91" s="182" t="n">
        <f aca="false">I91-G91</f>
        <v>-210.38</v>
      </c>
      <c r="I91" s="182" t="n">
        <v>1325.82</v>
      </c>
    </row>
    <row r="92" customFormat="false" ht="42" hidden="false" customHeight="false" outlineLevel="0" collapsed="false">
      <c r="A92" s="175" t="s">
        <v>308</v>
      </c>
      <c r="B92" s="176" t="n">
        <v>946</v>
      </c>
      <c r="C92" s="176" t="s">
        <v>352</v>
      </c>
      <c r="D92" s="176" t="s">
        <v>357</v>
      </c>
      <c r="E92" s="176" t="s">
        <v>361</v>
      </c>
      <c r="F92" s="181"/>
      <c r="G92" s="177" t="n">
        <f aca="false">G93</f>
        <v>2095.57</v>
      </c>
      <c r="H92" s="182" t="n">
        <f aca="false">I92-G92</f>
        <v>0</v>
      </c>
      <c r="I92" s="177" t="n">
        <f aca="false">I93</f>
        <v>2095.57</v>
      </c>
    </row>
    <row r="93" customFormat="false" ht="22.5" hidden="false" customHeight="false" outlineLevel="0" collapsed="false">
      <c r="A93" s="190" t="s">
        <v>224</v>
      </c>
      <c r="B93" s="181" t="n">
        <v>946</v>
      </c>
      <c r="C93" s="181" t="s">
        <v>352</v>
      </c>
      <c r="D93" s="181" t="s">
        <v>357</v>
      </c>
      <c r="E93" s="181" t="s">
        <v>361</v>
      </c>
      <c r="F93" s="181" t="n">
        <v>200</v>
      </c>
      <c r="G93" s="182" t="n">
        <f aca="false">1629.89+465.68</f>
        <v>2095.57</v>
      </c>
      <c r="H93" s="182"/>
      <c r="I93" s="182" t="n">
        <f aca="false">1629.89+465.68</f>
        <v>2095.57</v>
      </c>
    </row>
    <row r="94" customFormat="false" ht="52.5" hidden="false" customHeight="false" outlineLevel="0" collapsed="false">
      <c r="A94" s="175" t="s">
        <v>410</v>
      </c>
      <c r="B94" s="176" t="n">
        <v>946</v>
      </c>
      <c r="C94" s="176" t="s">
        <v>251</v>
      </c>
      <c r="D94" s="176" t="s">
        <v>235</v>
      </c>
      <c r="E94" s="176" t="s">
        <v>411</v>
      </c>
      <c r="F94" s="176"/>
      <c r="G94" s="177" t="n">
        <f aca="false">G95</f>
        <v>50</v>
      </c>
      <c r="H94" s="182"/>
      <c r="I94" s="177" t="n">
        <f aca="false">I95</f>
        <v>50</v>
      </c>
    </row>
    <row r="95" customFormat="false" ht="22.5" hidden="false" customHeight="false" outlineLevel="0" collapsed="false">
      <c r="A95" s="190" t="s">
        <v>224</v>
      </c>
      <c r="B95" s="181" t="n">
        <v>946</v>
      </c>
      <c r="C95" s="181" t="s">
        <v>251</v>
      </c>
      <c r="D95" s="181" t="s">
        <v>235</v>
      </c>
      <c r="E95" s="181" t="s">
        <v>412</v>
      </c>
      <c r="F95" s="181" t="n">
        <v>200</v>
      </c>
      <c r="G95" s="182" t="n">
        <v>50</v>
      </c>
      <c r="H95" s="182"/>
      <c r="I95" s="182" t="n">
        <v>50</v>
      </c>
    </row>
    <row r="96" customFormat="false" ht="31.5" hidden="false" customHeight="false" outlineLevel="0" collapsed="false">
      <c r="A96" s="175" t="s">
        <v>418</v>
      </c>
      <c r="B96" s="176" t="n">
        <v>946</v>
      </c>
      <c r="C96" s="176" t="s">
        <v>251</v>
      </c>
      <c r="D96" s="176" t="s">
        <v>251</v>
      </c>
      <c r="E96" s="176" t="s">
        <v>419</v>
      </c>
      <c r="F96" s="176"/>
      <c r="G96" s="177" t="n">
        <f aca="false">G97</f>
        <v>50</v>
      </c>
      <c r="H96" s="194"/>
      <c r="I96" s="177" t="n">
        <f aca="false">I97</f>
        <v>50</v>
      </c>
    </row>
    <row r="97" customFormat="false" ht="22.5" hidden="false" customHeight="false" outlineLevel="0" collapsed="false">
      <c r="A97" s="190" t="s">
        <v>224</v>
      </c>
      <c r="B97" s="181" t="n">
        <v>946</v>
      </c>
      <c r="C97" s="181" t="s">
        <v>251</v>
      </c>
      <c r="D97" s="181" t="s">
        <v>251</v>
      </c>
      <c r="E97" s="181" t="s">
        <v>420</v>
      </c>
      <c r="F97" s="181" t="n">
        <v>200</v>
      </c>
      <c r="G97" s="182" t="n">
        <v>50</v>
      </c>
      <c r="H97" s="182"/>
      <c r="I97" s="182" t="n">
        <v>50</v>
      </c>
    </row>
    <row r="98" customFormat="false" ht="31.5" hidden="false" customHeight="false" outlineLevel="0" collapsed="false">
      <c r="A98" s="213" t="s">
        <v>433</v>
      </c>
      <c r="B98" s="176" t="n">
        <v>946</v>
      </c>
      <c r="C98" s="176" t="s">
        <v>251</v>
      </c>
      <c r="D98" s="176" t="s">
        <v>332</v>
      </c>
      <c r="E98" s="176" t="s">
        <v>434</v>
      </c>
      <c r="F98" s="176" t="s">
        <v>210</v>
      </c>
      <c r="G98" s="177" t="n">
        <f aca="false">G99</f>
        <v>70</v>
      </c>
      <c r="H98" s="177" t="n">
        <f aca="false">H99</f>
        <v>0</v>
      </c>
      <c r="I98" s="177" t="n">
        <f aca="false">I99</f>
        <v>70</v>
      </c>
    </row>
    <row r="99" customFormat="false" ht="22.5" hidden="false" customHeight="false" outlineLevel="0" collapsed="false">
      <c r="A99" s="190" t="s">
        <v>224</v>
      </c>
      <c r="B99" s="181" t="n">
        <v>946</v>
      </c>
      <c r="C99" s="181" t="s">
        <v>251</v>
      </c>
      <c r="D99" s="181" t="s">
        <v>332</v>
      </c>
      <c r="E99" s="181" t="s">
        <v>435</v>
      </c>
      <c r="F99" s="181" t="n">
        <v>200</v>
      </c>
      <c r="G99" s="182" t="n">
        <v>70</v>
      </c>
      <c r="H99" s="182" t="n">
        <f aca="false">I99-G99</f>
        <v>0</v>
      </c>
      <c r="I99" s="182" t="n">
        <v>70</v>
      </c>
    </row>
    <row r="100" customFormat="false" ht="12.75" hidden="false" customHeight="false" outlineLevel="0" collapsed="false">
      <c r="A100" s="175" t="s">
        <v>571</v>
      </c>
      <c r="B100" s="176" t="n">
        <v>946</v>
      </c>
      <c r="C100" s="176" t="s">
        <v>251</v>
      </c>
      <c r="D100" s="176" t="s">
        <v>332</v>
      </c>
      <c r="E100" s="176" t="s">
        <v>428</v>
      </c>
      <c r="F100" s="176" t="s">
        <v>210</v>
      </c>
      <c r="G100" s="177" t="n">
        <f aca="false">G101</f>
        <v>6996</v>
      </c>
      <c r="H100" s="182"/>
      <c r="I100" s="177" t="n">
        <f aca="false">I101</f>
        <v>6996</v>
      </c>
    </row>
    <row r="101" customFormat="false" ht="56.25" hidden="false" customHeight="false" outlineLevel="0" collapsed="false">
      <c r="A101" s="180" t="s">
        <v>213</v>
      </c>
      <c r="B101" s="181" t="n">
        <v>946</v>
      </c>
      <c r="C101" s="181" t="s">
        <v>251</v>
      </c>
      <c r="D101" s="181" t="s">
        <v>332</v>
      </c>
      <c r="E101" s="181" t="s">
        <v>429</v>
      </c>
      <c r="F101" s="181" t="n">
        <v>100</v>
      </c>
      <c r="G101" s="182" t="n">
        <v>6996</v>
      </c>
      <c r="H101" s="182"/>
      <c r="I101" s="182" t="n">
        <v>6996</v>
      </c>
    </row>
    <row r="102" customFormat="false" ht="21" hidden="false" customHeight="false" outlineLevel="0" collapsed="false">
      <c r="A102" s="175" t="s">
        <v>425</v>
      </c>
      <c r="B102" s="176" t="n">
        <v>946</v>
      </c>
      <c r="C102" s="176" t="s">
        <v>251</v>
      </c>
      <c r="D102" s="176" t="s">
        <v>332</v>
      </c>
      <c r="E102" s="176" t="s">
        <v>426</v>
      </c>
      <c r="F102" s="176"/>
      <c r="G102" s="177" t="n">
        <f aca="false">G103+G104</f>
        <v>991</v>
      </c>
      <c r="H102" s="182"/>
      <c r="I102" s="177" t="n">
        <f aca="false">I103+I104</f>
        <v>991</v>
      </c>
    </row>
    <row r="103" customFormat="false" ht="56.25" hidden="false" customHeight="false" outlineLevel="0" collapsed="false">
      <c r="A103" s="180" t="s">
        <v>213</v>
      </c>
      <c r="B103" s="181" t="n">
        <v>946</v>
      </c>
      <c r="C103" s="181" t="s">
        <v>251</v>
      </c>
      <c r="D103" s="181" t="s">
        <v>332</v>
      </c>
      <c r="E103" s="181" t="s">
        <v>426</v>
      </c>
      <c r="F103" s="181" t="n">
        <v>100</v>
      </c>
      <c r="G103" s="182" t="n">
        <v>954.9</v>
      </c>
      <c r="H103" s="177"/>
      <c r="I103" s="182" t="n">
        <v>954.9</v>
      </c>
    </row>
    <row r="104" customFormat="false" ht="22.5" hidden="false" customHeight="false" outlineLevel="0" collapsed="false">
      <c r="A104" s="190" t="s">
        <v>224</v>
      </c>
      <c r="B104" s="181" t="n">
        <v>946</v>
      </c>
      <c r="C104" s="181" t="s">
        <v>251</v>
      </c>
      <c r="D104" s="181" t="s">
        <v>332</v>
      </c>
      <c r="E104" s="181" t="s">
        <v>426</v>
      </c>
      <c r="F104" s="181" t="n">
        <v>200</v>
      </c>
      <c r="G104" s="182" t="n">
        <v>36.1</v>
      </c>
      <c r="H104" s="182"/>
      <c r="I104" s="182" t="n">
        <v>36.1</v>
      </c>
    </row>
    <row r="105" customFormat="false" ht="31.5" hidden="false" customHeight="false" outlineLevel="0" collapsed="false">
      <c r="A105" s="175" t="s">
        <v>431</v>
      </c>
      <c r="B105" s="176" t="n">
        <v>946</v>
      </c>
      <c r="C105" s="176" t="s">
        <v>251</v>
      </c>
      <c r="D105" s="176" t="s">
        <v>332</v>
      </c>
      <c r="E105" s="176" t="s">
        <v>432</v>
      </c>
      <c r="F105" s="176"/>
      <c r="G105" s="177" t="n">
        <f aca="false">G106</f>
        <v>1494</v>
      </c>
      <c r="H105" s="177" t="n">
        <f aca="false">H106+H107</f>
        <v>0</v>
      </c>
      <c r="I105" s="177" t="n">
        <f aca="false">I106+I107</f>
        <v>1494</v>
      </c>
      <c r="J105" s="284"/>
    </row>
    <row r="106" customFormat="false" ht="56.25" hidden="false" customHeight="false" outlineLevel="0" collapsed="false">
      <c r="A106" s="180" t="s">
        <v>213</v>
      </c>
      <c r="B106" s="181" t="n">
        <v>946</v>
      </c>
      <c r="C106" s="181" t="s">
        <v>251</v>
      </c>
      <c r="D106" s="181" t="s">
        <v>332</v>
      </c>
      <c r="E106" s="181" t="s">
        <v>432</v>
      </c>
      <c r="F106" s="181" t="n">
        <v>100</v>
      </c>
      <c r="G106" s="182" t="n">
        <v>1494</v>
      </c>
      <c r="H106" s="182" t="n">
        <f aca="false">I106-G106</f>
        <v>-68.9000000000001</v>
      </c>
      <c r="I106" s="182" t="n">
        <v>1425.1</v>
      </c>
    </row>
    <row r="107" customFormat="false" ht="22.5" hidden="false" customHeight="false" outlineLevel="0" collapsed="false">
      <c r="A107" s="190" t="s">
        <v>224</v>
      </c>
      <c r="B107" s="181" t="n">
        <v>946</v>
      </c>
      <c r="C107" s="181" t="s">
        <v>251</v>
      </c>
      <c r="D107" s="181" t="s">
        <v>332</v>
      </c>
      <c r="E107" s="181" t="s">
        <v>432</v>
      </c>
      <c r="F107" s="181" t="n">
        <v>200</v>
      </c>
      <c r="G107" s="182"/>
      <c r="H107" s="182" t="n">
        <f aca="false">I107-G107</f>
        <v>68.9</v>
      </c>
      <c r="I107" s="182" t="n">
        <v>68.9</v>
      </c>
    </row>
    <row r="108" customFormat="false" ht="31.5" hidden="false" customHeight="false" outlineLevel="0" collapsed="false">
      <c r="A108" s="213" t="s">
        <v>466</v>
      </c>
      <c r="B108" s="176" t="n">
        <v>946</v>
      </c>
      <c r="C108" s="202" t="s">
        <v>332</v>
      </c>
      <c r="D108" s="202" t="s">
        <v>332</v>
      </c>
      <c r="E108" s="176" t="s">
        <v>467</v>
      </c>
      <c r="F108" s="176"/>
      <c r="G108" s="177" t="n">
        <f aca="false">G109</f>
        <v>448</v>
      </c>
      <c r="H108" s="182"/>
      <c r="I108" s="177" t="n">
        <f aca="false">I109</f>
        <v>448</v>
      </c>
    </row>
    <row r="109" customFormat="false" ht="22.5" hidden="false" customHeight="false" outlineLevel="0" collapsed="false">
      <c r="A109" s="190" t="s">
        <v>224</v>
      </c>
      <c r="B109" s="181" t="n">
        <v>946</v>
      </c>
      <c r="C109" s="185" t="s">
        <v>332</v>
      </c>
      <c r="D109" s="185" t="s">
        <v>332</v>
      </c>
      <c r="E109" s="181" t="s">
        <v>468</v>
      </c>
      <c r="F109" s="181" t="n">
        <v>200</v>
      </c>
      <c r="G109" s="182" t="n">
        <v>448</v>
      </c>
      <c r="H109" s="182"/>
      <c r="I109" s="182" t="n">
        <v>448</v>
      </c>
    </row>
    <row r="110" customFormat="false" ht="12.75" hidden="false" customHeight="false" outlineLevel="0" collapsed="false">
      <c r="A110" s="175" t="s">
        <v>485</v>
      </c>
      <c r="B110" s="176" t="n">
        <v>946</v>
      </c>
      <c r="C110" s="202" t="s">
        <v>279</v>
      </c>
      <c r="D110" s="202" t="s">
        <v>215</v>
      </c>
      <c r="E110" s="176" t="s">
        <v>486</v>
      </c>
      <c r="F110" s="181"/>
      <c r="G110" s="177" t="n">
        <f aca="false">G111+G112</f>
        <v>90</v>
      </c>
      <c r="H110" s="177" t="n">
        <f aca="false">H111+H112</f>
        <v>30</v>
      </c>
      <c r="I110" s="177" t="n">
        <f aca="false">I111+I112</f>
        <v>120</v>
      </c>
    </row>
    <row r="111" customFormat="false" ht="12.75" hidden="false" customHeight="false" outlineLevel="0" collapsed="false">
      <c r="A111" s="180" t="s">
        <v>313</v>
      </c>
      <c r="B111" s="181" t="n">
        <v>946</v>
      </c>
      <c r="C111" s="181" t="s">
        <v>279</v>
      </c>
      <c r="D111" s="181" t="s">
        <v>215</v>
      </c>
      <c r="E111" s="181" t="s">
        <v>257</v>
      </c>
      <c r="F111" s="181" t="n">
        <v>300</v>
      </c>
      <c r="G111" s="182" t="n">
        <v>60</v>
      </c>
      <c r="H111" s="182" t="n">
        <f aca="false">I111-G111</f>
        <v>30</v>
      </c>
      <c r="I111" s="182" t="n">
        <v>90</v>
      </c>
    </row>
    <row r="112" customFormat="false" ht="12.75" hidden="false" customHeight="false" outlineLevel="0" collapsed="false">
      <c r="A112" s="180" t="s">
        <v>313</v>
      </c>
      <c r="B112" s="181" t="n">
        <v>946</v>
      </c>
      <c r="C112" s="181" t="s">
        <v>279</v>
      </c>
      <c r="D112" s="181" t="s">
        <v>215</v>
      </c>
      <c r="E112" s="181" t="s">
        <v>487</v>
      </c>
      <c r="F112" s="181" t="n">
        <v>300</v>
      </c>
      <c r="G112" s="182" t="n">
        <v>30</v>
      </c>
      <c r="H112" s="182" t="n">
        <f aca="false">I112-G112</f>
        <v>0</v>
      </c>
      <c r="I112" s="182" t="n">
        <v>30</v>
      </c>
    </row>
    <row r="113" customFormat="false" ht="42" hidden="false" customHeight="false" outlineLevel="0" collapsed="false">
      <c r="A113" s="175" t="s">
        <v>308</v>
      </c>
      <c r="B113" s="176" t="n">
        <v>946</v>
      </c>
      <c r="C113" s="176" t="s">
        <v>279</v>
      </c>
      <c r="D113" s="176" t="s">
        <v>215</v>
      </c>
      <c r="E113" s="176" t="s">
        <v>488</v>
      </c>
      <c r="F113" s="181"/>
      <c r="G113" s="177" t="n">
        <f aca="false">G114</f>
        <v>1134</v>
      </c>
      <c r="H113" s="177" t="n">
        <f aca="false">H114</f>
        <v>0</v>
      </c>
      <c r="I113" s="177" t="n">
        <f aca="false">I114</f>
        <v>1134</v>
      </c>
    </row>
    <row r="114" customFormat="false" ht="22.5" hidden="false" customHeight="false" outlineLevel="0" collapsed="false">
      <c r="A114" s="204" t="s">
        <v>320</v>
      </c>
      <c r="B114" s="205" t="n">
        <v>946</v>
      </c>
      <c r="C114" s="205" t="s">
        <v>279</v>
      </c>
      <c r="D114" s="205" t="s">
        <v>215</v>
      </c>
      <c r="E114" s="205" t="s">
        <v>488</v>
      </c>
      <c r="F114" s="181"/>
      <c r="G114" s="194" t="n">
        <f aca="false">G115</f>
        <v>1134</v>
      </c>
      <c r="H114" s="194" t="n">
        <f aca="false">H115</f>
        <v>0</v>
      </c>
      <c r="I114" s="194" t="n">
        <f aca="false">I115</f>
        <v>1134</v>
      </c>
    </row>
    <row r="115" customFormat="false" ht="12.75" hidden="false" customHeight="false" outlineLevel="0" collapsed="false">
      <c r="A115" s="190" t="s">
        <v>313</v>
      </c>
      <c r="B115" s="181" t="n">
        <v>946</v>
      </c>
      <c r="C115" s="181" t="s">
        <v>279</v>
      </c>
      <c r="D115" s="181" t="s">
        <v>215</v>
      </c>
      <c r="E115" s="181" t="s">
        <v>488</v>
      </c>
      <c r="F115" s="181" t="n">
        <v>300</v>
      </c>
      <c r="G115" s="182" t="n">
        <v>1134</v>
      </c>
      <c r="H115" s="182" t="n">
        <f aca="false">I115-G115</f>
        <v>0</v>
      </c>
      <c r="I115" s="182" t="n">
        <v>1134</v>
      </c>
    </row>
    <row r="116" customFormat="false" ht="52.5" hidden="false" customHeight="false" outlineLevel="0" collapsed="false">
      <c r="A116" s="175" t="s">
        <v>483</v>
      </c>
      <c r="B116" s="176" t="n">
        <v>946</v>
      </c>
      <c r="C116" s="176" t="s">
        <v>279</v>
      </c>
      <c r="D116" s="176" t="s">
        <v>215</v>
      </c>
      <c r="E116" s="176" t="s">
        <v>484</v>
      </c>
      <c r="F116" s="176"/>
      <c r="G116" s="177" t="n">
        <f aca="false">G117+G118</f>
        <v>12829</v>
      </c>
      <c r="H116" s="177" t="n">
        <f aca="false">H117+H118</f>
        <v>0</v>
      </c>
      <c r="I116" s="177" t="n">
        <f aca="false">I117+I118</f>
        <v>12829</v>
      </c>
    </row>
    <row r="117" customFormat="false" ht="12.75" hidden="false" customHeight="false" outlineLevel="0" collapsed="false">
      <c r="A117" s="180" t="s">
        <v>313</v>
      </c>
      <c r="B117" s="181" t="n">
        <v>946</v>
      </c>
      <c r="C117" s="181" t="s">
        <v>279</v>
      </c>
      <c r="D117" s="181" t="s">
        <v>215</v>
      </c>
      <c r="E117" s="181" t="s">
        <v>484</v>
      </c>
      <c r="F117" s="181" t="n">
        <v>300</v>
      </c>
      <c r="G117" s="182" t="n">
        <v>2420</v>
      </c>
      <c r="H117" s="182" t="n">
        <f aca="false">I117-G117</f>
        <v>0</v>
      </c>
      <c r="I117" s="182" t="n">
        <v>2420</v>
      </c>
    </row>
    <row r="118" customFormat="false" ht="12.75" hidden="false" customHeight="false" outlineLevel="0" collapsed="false">
      <c r="A118" s="180" t="s">
        <v>313</v>
      </c>
      <c r="B118" s="181" t="n">
        <v>946</v>
      </c>
      <c r="C118" s="181" t="s">
        <v>279</v>
      </c>
      <c r="D118" s="181" t="s">
        <v>228</v>
      </c>
      <c r="E118" s="181" t="s">
        <v>484</v>
      </c>
      <c r="F118" s="181" t="n">
        <v>300</v>
      </c>
      <c r="G118" s="182" t="n">
        <v>10409</v>
      </c>
      <c r="H118" s="182" t="n">
        <f aca="false">I118-G118</f>
        <v>0</v>
      </c>
      <c r="I118" s="182" t="n">
        <v>10409</v>
      </c>
    </row>
    <row r="119" customFormat="false" ht="31.5" hidden="false" customHeight="false" outlineLevel="0" collapsed="false">
      <c r="A119" s="213" t="s">
        <v>490</v>
      </c>
      <c r="B119" s="176" t="n">
        <v>946</v>
      </c>
      <c r="C119" s="176" t="s">
        <v>279</v>
      </c>
      <c r="D119" s="169" t="s">
        <v>228</v>
      </c>
      <c r="E119" s="176" t="s">
        <v>491</v>
      </c>
      <c r="F119" s="176"/>
      <c r="G119" s="177" t="n">
        <f aca="false">G120</f>
        <v>5071.8</v>
      </c>
      <c r="H119" s="177" t="n">
        <f aca="false">H120</f>
        <v>0</v>
      </c>
      <c r="I119" s="177" t="n">
        <f aca="false">I120</f>
        <v>5071.8</v>
      </c>
    </row>
    <row r="120" customFormat="false" ht="12.75" hidden="false" customHeight="false" outlineLevel="0" collapsed="false">
      <c r="A120" s="180" t="s">
        <v>313</v>
      </c>
      <c r="B120" s="181" t="n">
        <v>946</v>
      </c>
      <c r="C120" s="181" t="s">
        <v>279</v>
      </c>
      <c r="D120" s="181" t="s">
        <v>228</v>
      </c>
      <c r="E120" s="181" t="s">
        <v>492</v>
      </c>
      <c r="F120" s="181" t="n">
        <v>300</v>
      </c>
      <c r="G120" s="182" t="n">
        <v>5071.8</v>
      </c>
      <c r="H120" s="182" t="n">
        <f aca="false">I120-G120</f>
        <v>0</v>
      </c>
      <c r="I120" s="182" t="n">
        <v>5071.8</v>
      </c>
    </row>
    <row r="121" customFormat="false" ht="21" hidden="false" customHeight="false" outlineLevel="0" collapsed="false">
      <c r="A121" s="175" t="s">
        <v>506</v>
      </c>
      <c r="B121" s="176" t="n">
        <v>946</v>
      </c>
      <c r="C121" s="176" t="s">
        <v>255</v>
      </c>
      <c r="D121" s="176" t="s">
        <v>206</v>
      </c>
      <c r="E121" s="176" t="s">
        <v>507</v>
      </c>
      <c r="F121" s="176" t="s">
        <v>210</v>
      </c>
      <c r="G121" s="177" t="n">
        <f aca="false">G122+G123</f>
        <v>720</v>
      </c>
      <c r="H121" s="177" t="n">
        <f aca="false">H122+H123</f>
        <v>309.5</v>
      </c>
      <c r="I121" s="177" t="n">
        <f aca="false">I122+I123</f>
        <v>1029.5</v>
      </c>
      <c r="J121" s="284"/>
    </row>
    <row r="122" customFormat="false" ht="22.5" hidden="false" customHeight="false" outlineLevel="0" collapsed="false">
      <c r="A122" s="190" t="s">
        <v>224</v>
      </c>
      <c r="B122" s="181" t="n">
        <v>946</v>
      </c>
      <c r="C122" s="181" t="s">
        <v>255</v>
      </c>
      <c r="D122" s="181" t="s">
        <v>206</v>
      </c>
      <c r="E122" s="181" t="s">
        <v>508</v>
      </c>
      <c r="F122" s="181" t="n">
        <v>200</v>
      </c>
      <c r="G122" s="182" t="n">
        <v>300</v>
      </c>
      <c r="H122" s="182" t="n">
        <f aca="false">I122-G122</f>
        <v>-135</v>
      </c>
      <c r="I122" s="182" t="n">
        <v>165</v>
      </c>
      <c r="J122" s="284"/>
    </row>
    <row r="123" customFormat="false" ht="12.75" hidden="false" customHeight="false" outlineLevel="0" collapsed="false">
      <c r="A123" s="180" t="s">
        <v>313</v>
      </c>
      <c r="B123" s="181" t="n">
        <v>946</v>
      </c>
      <c r="C123" s="181" t="s">
        <v>255</v>
      </c>
      <c r="D123" s="181" t="s">
        <v>206</v>
      </c>
      <c r="E123" s="181" t="s">
        <v>508</v>
      </c>
      <c r="F123" s="181" t="n">
        <v>300</v>
      </c>
      <c r="G123" s="182" t="n">
        <v>420</v>
      </c>
      <c r="H123" s="182" t="n">
        <f aca="false">I123-G123</f>
        <v>444.5</v>
      </c>
      <c r="I123" s="182" t="n">
        <v>864.5</v>
      </c>
      <c r="J123" s="284"/>
    </row>
    <row r="124" customFormat="false" ht="12.75" hidden="false" customHeight="false" outlineLevel="0" collapsed="false">
      <c r="A124" s="175" t="s">
        <v>509</v>
      </c>
      <c r="B124" s="176" t="n">
        <v>946</v>
      </c>
      <c r="C124" s="176" t="n">
        <v>12</v>
      </c>
      <c r="D124" s="181"/>
      <c r="E124" s="181"/>
      <c r="F124" s="181"/>
      <c r="G124" s="177" t="n">
        <f aca="false">G125</f>
        <v>166.1</v>
      </c>
      <c r="H124" s="177" t="n">
        <f aca="false">H125</f>
        <v>0</v>
      </c>
      <c r="I124" s="177" t="n">
        <f aca="false">I125</f>
        <v>166.1</v>
      </c>
      <c r="J124" s="284"/>
    </row>
    <row r="125" customFormat="false" ht="22.5" hidden="false" customHeight="false" outlineLevel="0" collapsed="false">
      <c r="A125" s="190" t="s">
        <v>224</v>
      </c>
      <c r="B125" s="181" t="n">
        <v>946</v>
      </c>
      <c r="C125" s="181" t="n">
        <v>12</v>
      </c>
      <c r="D125" s="181" t="s">
        <v>208</v>
      </c>
      <c r="E125" s="181" t="s">
        <v>510</v>
      </c>
      <c r="F125" s="181" t="n">
        <v>200</v>
      </c>
      <c r="G125" s="182" t="n">
        <v>166.1</v>
      </c>
      <c r="H125" s="182" t="n">
        <f aca="false">I125-G125</f>
        <v>0</v>
      </c>
      <c r="I125" s="182" t="n">
        <v>166.1</v>
      </c>
      <c r="J125" s="284"/>
    </row>
    <row r="126" customFormat="false" ht="42.75" hidden="false" customHeight="false" outlineLevel="0" collapsed="false">
      <c r="A126" s="281" t="s">
        <v>572</v>
      </c>
      <c r="B126" s="282" t="n">
        <v>945</v>
      </c>
      <c r="C126" s="282" t="s">
        <v>271</v>
      </c>
      <c r="D126" s="282" t="s">
        <v>271</v>
      </c>
      <c r="E126" s="282" t="s">
        <v>209</v>
      </c>
      <c r="F126" s="282" t="s">
        <v>210</v>
      </c>
      <c r="G126" s="283" t="n">
        <f aca="false">G127+G132+G134+G140+G137+G142</f>
        <v>45556.6</v>
      </c>
      <c r="H126" s="283" t="n">
        <f aca="false">H127+H132+H134+H140+H137+H142</f>
        <v>4.54747350886464E-013</v>
      </c>
      <c r="I126" s="283" t="n">
        <f aca="false">I127+I132+I134+I140+I137+I142</f>
        <v>45556.6</v>
      </c>
    </row>
    <row r="127" customFormat="false" ht="12.75" hidden="false" customHeight="false" outlineLevel="0" collapsed="false">
      <c r="A127" s="175" t="s">
        <v>240</v>
      </c>
      <c r="B127" s="176" t="n">
        <v>945</v>
      </c>
      <c r="C127" s="176" t="s">
        <v>206</v>
      </c>
      <c r="D127" s="176" t="s">
        <v>239</v>
      </c>
      <c r="E127" s="176" t="s">
        <v>241</v>
      </c>
      <c r="F127" s="176" t="s">
        <v>210</v>
      </c>
      <c r="G127" s="177" t="n">
        <f aca="false">G128+G129</f>
        <v>8476.8</v>
      </c>
      <c r="H127" s="177" t="n">
        <f aca="false">H128+H129</f>
        <v>4.54747350886464E-013</v>
      </c>
      <c r="I127" s="177" t="n">
        <f aca="false">I128+I129</f>
        <v>8476.8</v>
      </c>
    </row>
    <row r="128" customFormat="false" ht="56.25" hidden="false" customHeight="false" outlineLevel="0" collapsed="false">
      <c r="A128" s="180" t="s">
        <v>213</v>
      </c>
      <c r="B128" s="181" t="n">
        <v>945</v>
      </c>
      <c r="C128" s="181" t="s">
        <v>206</v>
      </c>
      <c r="D128" s="181" t="s">
        <v>239</v>
      </c>
      <c r="E128" s="181" t="s">
        <v>242</v>
      </c>
      <c r="F128" s="181" t="s">
        <v>222</v>
      </c>
      <c r="G128" s="182" t="n">
        <v>6754.4</v>
      </c>
      <c r="H128" s="182" t="n">
        <f aca="false">I128-G128</f>
        <v>68.9000000000006</v>
      </c>
      <c r="I128" s="182" t="n">
        <v>6823.3</v>
      </c>
    </row>
    <row r="129" customFormat="false" ht="22.5" hidden="false" customHeight="false" outlineLevel="0" collapsed="false">
      <c r="A129" s="180" t="s">
        <v>243</v>
      </c>
      <c r="B129" s="181" t="n">
        <v>945</v>
      </c>
      <c r="C129" s="181" t="s">
        <v>206</v>
      </c>
      <c r="D129" s="181" t="s">
        <v>239</v>
      </c>
      <c r="E129" s="181" t="s">
        <v>244</v>
      </c>
      <c r="F129" s="181"/>
      <c r="G129" s="182" t="n">
        <f aca="false">G130+G131</f>
        <v>1722.4</v>
      </c>
      <c r="H129" s="182" t="n">
        <f aca="false">H130+H131</f>
        <v>-68.9000000000001</v>
      </c>
      <c r="I129" s="182" t="n">
        <f aca="false">I130+I131</f>
        <v>1653.5</v>
      </c>
    </row>
    <row r="130" customFormat="false" ht="22.5" hidden="false" customHeight="false" outlineLevel="0" collapsed="false">
      <c r="A130" s="183" t="s">
        <v>224</v>
      </c>
      <c r="B130" s="181" t="n">
        <v>945</v>
      </c>
      <c r="C130" s="181" t="s">
        <v>206</v>
      </c>
      <c r="D130" s="181" t="s">
        <v>239</v>
      </c>
      <c r="E130" s="181" t="s">
        <v>244</v>
      </c>
      <c r="F130" s="181" t="n">
        <v>200</v>
      </c>
      <c r="G130" s="182" t="n">
        <v>1720.4</v>
      </c>
      <c r="H130" s="182" t="n">
        <f aca="false">I130-G130</f>
        <v>-68.9000000000001</v>
      </c>
      <c r="I130" s="182" t="n">
        <v>1651.5</v>
      </c>
    </row>
    <row r="131" customFormat="false" ht="12.75" hidden="false" customHeight="false" outlineLevel="0" collapsed="false">
      <c r="A131" s="180" t="s">
        <v>225</v>
      </c>
      <c r="B131" s="181" t="n">
        <v>945</v>
      </c>
      <c r="C131" s="181" t="s">
        <v>206</v>
      </c>
      <c r="D131" s="181" t="s">
        <v>239</v>
      </c>
      <c r="E131" s="181" t="s">
        <v>244</v>
      </c>
      <c r="F131" s="181" t="n">
        <v>800</v>
      </c>
      <c r="G131" s="182" t="n">
        <v>2</v>
      </c>
      <c r="H131" s="182"/>
      <c r="I131" s="182" t="n">
        <v>2</v>
      </c>
    </row>
    <row r="132" s="285" customFormat="true" ht="21" hidden="false" customHeight="false" outlineLevel="0" collapsed="false">
      <c r="A132" s="175" t="s">
        <v>259</v>
      </c>
      <c r="B132" s="176" t="n">
        <v>945</v>
      </c>
      <c r="C132" s="176" t="s">
        <v>206</v>
      </c>
      <c r="D132" s="176" t="n">
        <v>13</v>
      </c>
      <c r="E132" s="176" t="s">
        <v>260</v>
      </c>
      <c r="F132" s="176"/>
      <c r="G132" s="177" t="n">
        <f aca="false">G133</f>
        <v>6</v>
      </c>
      <c r="H132" s="177" t="n">
        <f aca="false">H133</f>
        <v>0</v>
      </c>
      <c r="I132" s="177" t="n">
        <f aca="false">I133</f>
        <v>6</v>
      </c>
    </row>
    <row r="133" s="285" customFormat="true" ht="12.75" hidden="false" customHeight="false" outlineLevel="0" collapsed="false">
      <c r="A133" s="180" t="s">
        <v>261</v>
      </c>
      <c r="B133" s="181" t="n">
        <v>945</v>
      </c>
      <c r="C133" s="181" t="s">
        <v>206</v>
      </c>
      <c r="D133" s="181" t="n">
        <v>13</v>
      </c>
      <c r="E133" s="181" t="s">
        <v>260</v>
      </c>
      <c r="F133" s="181" t="n">
        <v>500</v>
      </c>
      <c r="G133" s="182" t="n">
        <v>6</v>
      </c>
      <c r="H133" s="182"/>
      <c r="I133" s="182" t="n">
        <v>6</v>
      </c>
    </row>
    <row r="134" s="285" customFormat="true" ht="12.75" hidden="false" customHeight="false" outlineLevel="0" collapsed="false">
      <c r="A134" s="178" t="s">
        <v>272</v>
      </c>
      <c r="B134" s="181" t="n">
        <v>945</v>
      </c>
      <c r="C134" s="169" t="s">
        <v>208</v>
      </c>
      <c r="D134" s="169" t="s">
        <v>215</v>
      </c>
      <c r="E134" s="176" t="s">
        <v>273</v>
      </c>
      <c r="F134" s="169" t="s">
        <v>210</v>
      </c>
      <c r="G134" s="179" t="n">
        <f aca="false">G135</f>
        <v>1736.7</v>
      </c>
      <c r="H134" s="179" t="n">
        <f aca="false">H135</f>
        <v>0</v>
      </c>
      <c r="I134" s="179" t="n">
        <f aca="false">I135</f>
        <v>1736.7</v>
      </c>
    </row>
    <row r="135" s="285" customFormat="true" ht="33.75" hidden="false" customHeight="false" outlineLevel="0" collapsed="false">
      <c r="A135" s="180" t="s">
        <v>274</v>
      </c>
      <c r="B135" s="181" t="n">
        <v>945</v>
      </c>
      <c r="C135" s="181" t="s">
        <v>208</v>
      </c>
      <c r="D135" s="181" t="s">
        <v>215</v>
      </c>
      <c r="E135" s="181" t="s">
        <v>275</v>
      </c>
      <c r="F135" s="181" t="s">
        <v>210</v>
      </c>
      <c r="G135" s="182" t="n">
        <f aca="false">G136</f>
        <v>1736.7</v>
      </c>
      <c r="H135" s="182"/>
      <c r="I135" s="182" t="n">
        <f aca="false">I136</f>
        <v>1736.7</v>
      </c>
    </row>
    <row r="136" s="285" customFormat="true" ht="12.75" hidden="false" customHeight="false" outlineLevel="0" collapsed="false">
      <c r="A136" s="180" t="s">
        <v>261</v>
      </c>
      <c r="B136" s="181" t="n">
        <v>945</v>
      </c>
      <c r="C136" s="181" t="s">
        <v>208</v>
      </c>
      <c r="D136" s="181" t="s">
        <v>215</v>
      </c>
      <c r="E136" s="181" t="s">
        <v>275</v>
      </c>
      <c r="F136" s="181" t="s">
        <v>276</v>
      </c>
      <c r="G136" s="182" t="n">
        <v>1736.7</v>
      </c>
      <c r="H136" s="182"/>
      <c r="I136" s="182" t="n">
        <v>1736.7</v>
      </c>
    </row>
    <row r="137" s="285" customFormat="true" ht="21.75" hidden="false" customHeight="false" outlineLevel="0" collapsed="false">
      <c r="A137" s="209" t="s">
        <v>511</v>
      </c>
      <c r="B137" s="176" t="n">
        <v>945</v>
      </c>
      <c r="C137" s="176" t="n">
        <v>13</v>
      </c>
      <c r="D137" s="181"/>
      <c r="E137" s="181"/>
      <c r="F137" s="181"/>
      <c r="G137" s="177" t="n">
        <f aca="false">G138</f>
        <v>1083.1</v>
      </c>
      <c r="H137" s="179"/>
      <c r="I137" s="177" t="n">
        <f aca="false">I138</f>
        <v>1083.1</v>
      </c>
    </row>
    <row r="138" s="285" customFormat="true" ht="22.5" hidden="false" customHeight="false" outlineLevel="0" collapsed="false">
      <c r="A138" s="190" t="s">
        <v>512</v>
      </c>
      <c r="B138" s="181" t="n">
        <v>945</v>
      </c>
      <c r="C138" s="181" t="n">
        <v>13</v>
      </c>
      <c r="D138" s="181" t="s">
        <v>206</v>
      </c>
      <c r="E138" s="181" t="s">
        <v>513</v>
      </c>
      <c r="F138" s="181"/>
      <c r="G138" s="182" t="n">
        <f aca="false">G139</f>
        <v>1083.1</v>
      </c>
      <c r="H138" s="182"/>
      <c r="I138" s="182" t="n">
        <f aca="false">I139</f>
        <v>1083.1</v>
      </c>
    </row>
    <row r="139" s="285" customFormat="true" ht="22.5" hidden="false" customHeight="false" outlineLevel="0" collapsed="false">
      <c r="A139" s="190" t="s">
        <v>514</v>
      </c>
      <c r="B139" s="181" t="n">
        <v>945</v>
      </c>
      <c r="C139" s="181" t="n">
        <v>13</v>
      </c>
      <c r="D139" s="181" t="s">
        <v>206</v>
      </c>
      <c r="E139" s="181" t="s">
        <v>513</v>
      </c>
      <c r="F139" s="181" t="n">
        <v>700</v>
      </c>
      <c r="G139" s="182" t="n">
        <v>1083.1</v>
      </c>
      <c r="H139" s="182"/>
      <c r="I139" s="182" t="n">
        <v>1083.1</v>
      </c>
    </row>
    <row r="140" s="285" customFormat="true" ht="21" hidden="false" customHeight="true" outlineLevel="0" collapsed="false">
      <c r="A140" s="178" t="s">
        <v>516</v>
      </c>
      <c r="B140" s="176" t="n">
        <v>945</v>
      </c>
      <c r="C140" s="169" t="s">
        <v>289</v>
      </c>
      <c r="D140" s="169" t="s">
        <v>206</v>
      </c>
      <c r="E140" s="169" t="s">
        <v>517</v>
      </c>
      <c r="F140" s="169" t="s">
        <v>210</v>
      </c>
      <c r="G140" s="179" t="n">
        <f aca="false">G141</f>
        <v>32270.5</v>
      </c>
      <c r="H140" s="179" t="n">
        <f aca="false">H141</f>
        <v>0</v>
      </c>
      <c r="I140" s="179" t="n">
        <f aca="false">I141</f>
        <v>32270.5</v>
      </c>
    </row>
    <row r="141" s="285" customFormat="true" ht="12.75" hidden="false" customHeight="false" outlineLevel="0" collapsed="false">
      <c r="A141" s="180" t="s">
        <v>261</v>
      </c>
      <c r="B141" s="181" t="n">
        <v>945</v>
      </c>
      <c r="C141" s="181" t="s">
        <v>289</v>
      </c>
      <c r="D141" s="181" t="s">
        <v>206</v>
      </c>
      <c r="E141" s="181" t="s">
        <v>518</v>
      </c>
      <c r="F141" s="181" t="n">
        <v>500</v>
      </c>
      <c r="G141" s="182" t="n">
        <v>32270.5</v>
      </c>
      <c r="H141" s="182"/>
      <c r="I141" s="182" t="n">
        <v>32270.5</v>
      </c>
    </row>
    <row r="142" customFormat="false" ht="21" hidden="false" customHeight="false" outlineLevel="0" collapsed="false">
      <c r="A142" s="175" t="s">
        <v>519</v>
      </c>
      <c r="B142" s="176" t="n">
        <v>945</v>
      </c>
      <c r="C142" s="176" t="s">
        <v>289</v>
      </c>
      <c r="D142" s="202" t="s">
        <v>215</v>
      </c>
      <c r="E142" s="176" t="s">
        <v>520</v>
      </c>
      <c r="F142" s="176" t="s">
        <v>210</v>
      </c>
      <c r="G142" s="286" t="n">
        <f aca="false">G143+G144</f>
        <v>1983.5</v>
      </c>
      <c r="H142" s="287" t="n">
        <f aca="false">H143+H144</f>
        <v>0</v>
      </c>
      <c r="I142" s="286" t="n">
        <f aca="false">I143+I144</f>
        <v>1983.5</v>
      </c>
    </row>
    <row r="143" customFormat="false" ht="12.75" hidden="false" customHeight="false" outlineLevel="0" collapsed="false">
      <c r="A143" s="180" t="s">
        <v>261</v>
      </c>
      <c r="B143" s="181" t="n">
        <v>945</v>
      </c>
      <c r="C143" s="181" t="s">
        <v>289</v>
      </c>
      <c r="D143" s="185" t="s">
        <v>215</v>
      </c>
      <c r="E143" s="181" t="s">
        <v>520</v>
      </c>
      <c r="F143" s="181" t="n">
        <v>500</v>
      </c>
      <c r="G143" s="223" t="n">
        <v>1588.5</v>
      </c>
      <c r="H143" s="182" t="n">
        <f aca="false">I143-G143</f>
        <v>0</v>
      </c>
      <c r="I143" s="223" t="n">
        <v>1588.5</v>
      </c>
    </row>
    <row r="144" customFormat="false" ht="12.75" hidden="false" customHeight="false" outlineLevel="0" collapsed="false">
      <c r="A144" s="180" t="s">
        <v>261</v>
      </c>
      <c r="B144" s="181" t="n">
        <v>945</v>
      </c>
      <c r="C144" s="181" t="s">
        <v>289</v>
      </c>
      <c r="D144" s="185" t="s">
        <v>215</v>
      </c>
      <c r="E144" s="181" t="s">
        <v>521</v>
      </c>
      <c r="F144" s="181" t="n">
        <v>500</v>
      </c>
      <c r="G144" s="224" t="n">
        <v>395</v>
      </c>
      <c r="H144" s="182"/>
      <c r="I144" s="224" t="n">
        <v>395</v>
      </c>
    </row>
    <row r="145" customFormat="false" ht="28.5" hidden="false" customHeight="false" outlineLevel="0" collapsed="false">
      <c r="A145" s="288" t="s">
        <v>573</v>
      </c>
      <c r="B145" s="282" t="s">
        <v>574</v>
      </c>
      <c r="C145" s="289"/>
      <c r="D145" s="289"/>
      <c r="E145" s="289"/>
      <c r="F145" s="289"/>
      <c r="G145" s="290" t="n">
        <f aca="false">G146+G162+G168</f>
        <v>38555.2303</v>
      </c>
      <c r="H145" s="290" t="n">
        <f aca="false">H146+H162+H168</f>
        <v>193.9</v>
      </c>
      <c r="I145" s="290" t="n">
        <f aca="false">I146+I162+I168</f>
        <v>38749.1303</v>
      </c>
    </row>
    <row r="146" customFormat="false" ht="21" hidden="false" customHeight="false" outlineLevel="0" collapsed="false">
      <c r="A146" s="213" t="s">
        <v>471</v>
      </c>
      <c r="B146" s="169" t="s">
        <v>574</v>
      </c>
      <c r="C146" s="169"/>
      <c r="E146" s="176" t="s">
        <v>575</v>
      </c>
      <c r="F146" s="169" t="s">
        <v>210</v>
      </c>
      <c r="G146" s="179" t="n">
        <f aca="false">G149+G151+G153+G155+G157+G160+G147</f>
        <v>33831.0303</v>
      </c>
      <c r="H146" s="179" t="n">
        <f aca="false">H149+H151+H153+H155+H157+H160+H147</f>
        <v>193.9</v>
      </c>
      <c r="I146" s="179" t="n">
        <f aca="false">I149+I151+I153+I155+I157+I160+I147</f>
        <v>34024.9303</v>
      </c>
    </row>
    <row r="147" customFormat="false" ht="33.75" hidden="false" customHeight="false" outlineLevel="0" collapsed="false">
      <c r="A147" s="180" t="s">
        <v>472</v>
      </c>
      <c r="B147" s="181" t="s">
        <v>574</v>
      </c>
      <c r="C147" s="181" t="n">
        <v>10</v>
      </c>
      <c r="D147" s="185" t="s">
        <v>206</v>
      </c>
      <c r="E147" s="169"/>
      <c r="F147" s="169"/>
      <c r="G147" s="182" t="n">
        <f aca="false">G148</f>
        <v>905</v>
      </c>
      <c r="H147" s="182"/>
      <c r="I147" s="182" t="n">
        <f aca="false">I148</f>
        <v>905</v>
      </c>
    </row>
    <row r="148" customFormat="false" ht="12.75" hidden="false" customHeight="false" outlineLevel="0" collapsed="false">
      <c r="A148" s="180" t="s">
        <v>313</v>
      </c>
      <c r="B148" s="181" t="s">
        <v>574</v>
      </c>
      <c r="C148" s="181" t="n">
        <v>10</v>
      </c>
      <c r="D148" s="185" t="s">
        <v>206</v>
      </c>
      <c r="E148" s="181" t="s">
        <v>473</v>
      </c>
      <c r="F148" s="181" t="n">
        <v>300</v>
      </c>
      <c r="G148" s="182" t="n">
        <v>905</v>
      </c>
      <c r="H148" s="194"/>
      <c r="I148" s="182" t="n">
        <v>905</v>
      </c>
    </row>
    <row r="149" customFormat="false" ht="22.5" hidden="false" customHeight="false" outlineLevel="0" collapsed="false">
      <c r="A149" s="180" t="s">
        <v>475</v>
      </c>
      <c r="B149" s="181" t="s">
        <v>574</v>
      </c>
      <c r="C149" s="181" t="s">
        <v>279</v>
      </c>
      <c r="D149" s="181" t="s">
        <v>215</v>
      </c>
      <c r="E149" s="181" t="s">
        <v>476</v>
      </c>
      <c r="F149" s="181"/>
      <c r="G149" s="182" t="n">
        <f aca="false">G150</f>
        <v>237</v>
      </c>
      <c r="H149" s="182"/>
      <c r="I149" s="182" t="n">
        <f aca="false">I150</f>
        <v>237</v>
      </c>
    </row>
    <row r="150" customFormat="false" ht="12.75" hidden="false" customHeight="false" outlineLevel="0" collapsed="false">
      <c r="A150" s="180" t="s">
        <v>313</v>
      </c>
      <c r="B150" s="181" t="s">
        <v>574</v>
      </c>
      <c r="C150" s="181" t="s">
        <v>279</v>
      </c>
      <c r="D150" s="181" t="s">
        <v>215</v>
      </c>
      <c r="E150" s="181" t="s">
        <v>476</v>
      </c>
      <c r="F150" s="181" t="n">
        <v>300</v>
      </c>
      <c r="G150" s="182" t="n">
        <v>237</v>
      </c>
      <c r="H150" s="177"/>
      <c r="I150" s="182" t="n">
        <v>237</v>
      </c>
    </row>
    <row r="151" customFormat="false" ht="22.5" hidden="false" customHeight="false" outlineLevel="0" collapsed="false">
      <c r="A151" s="180" t="s">
        <v>477</v>
      </c>
      <c r="B151" s="181" t="s">
        <v>574</v>
      </c>
      <c r="C151" s="181" t="s">
        <v>279</v>
      </c>
      <c r="D151" s="181" t="s">
        <v>215</v>
      </c>
      <c r="E151" s="181" t="s">
        <v>478</v>
      </c>
      <c r="F151" s="181" t="s">
        <v>210</v>
      </c>
      <c r="G151" s="182" t="n">
        <f aca="false">G152</f>
        <v>3400</v>
      </c>
      <c r="H151" s="182" t="n">
        <f aca="false">H152</f>
        <v>193.9</v>
      </c>
      <c r="I151" s="182" t="n">
        <f aca="false">I152</f>
        <v>3593.9</v>
      </c>
    </row>
    <row r="152" customFormat="false" ht="12.75" hidden="false" customHeight="false" outlineLevel="0" collapsed="false">
      <c r="A152" s="180" t="s">
        <v>313</v>
      </c>
      <c r="B152" s="181" t="s">
        <v>574</v>
      </c>
      <c r="C152" s="181" t="s">
        <v>279</v>
      </c>
      <c r="D152" s="181" t="s">
        <v>215</v>
      </c>
      <c r="E152" s="181" t="s">
        <v>478</v>
      </c>
      <c r="F152" s="181" t="n">
        <v>300</v>
      </c>
      <c r="G152" s="182" t="n">
        <v>3400</v>
      </c>
      <c r="H152" s="182" t="n">
        <f aca="false">I152-G152</f>
        <v>193.9</v>
      </c>
      <c r="I152" s="182" t="n">
        <v>3593.9</v>
      </c>
    </row>
    <row r="153" customFormat="false" ht="22.5" hidden="false" customHeight="false" outlineLevel="0" collapsed="false">
      <c r="A153" s="180" t="s">
        <v>479</v>
      </c>
      <c r="B153" s="181" t="s">
        <v>574</v>
      </c>
      <c r="C153" s="181" t="s">
        <v>279</v>
      </c>
      <c r="D153" s="181" t="s">
        <v>215</v>
      </c>
      <c r="E153" s="181" t="s">
        <v>480</v>
      </c>
      <c r="F153" s="181"/>
      <c r="G153" s="182" t="n">
        <f aca="false">G154</f>
        <v>1592</v>
      </c>
      <c r="H153" s="179"/>
      <c r="I153" s="182" t="n">
        <f aca="false">I154</f>
        <v>1592</v>
      </c>
    </row>
    <row r="154" customFormat="false" ht="12.75" hidden="false" customHeight="false" outlineLevel="0" collapsed="false">
      <c r="A154" s="180" t="s">
        <v>313</v>
      </c>
      <c r="B154" s="181" t="s">
        <v>574</v>
      </c>
      <c r="C154" s="181" t="s">
        <v>279</v>
      </c>
      <c r="D154" s="181" t="s">
        <v>215</v>
      </c>
      <c r="E154" s="181" t="s">
        <v>480</v>
      </c>
      <c r="F154" s="181" t="n">
        <v>300</v>
      </c>
      <c r="G154" s="182" t="n">
        <v>1592</v>
      </c>
      <c r="H154" s="177"/>
      <c r="I154" s="182" t="n">
        <v>1592</v>
      </c>
    </row>
    <row r="155" customFormat="false" ht="12.75" hidden="false" customHeight="false" outlineLevel="0" collapsed="false">
      <c r="A155" s="180" t="s">
        <v>529</v>
      </c>
      <c r="B155" s="181" t="s">
        <v>574</v>
      </c>
      <c r="C155" s="181" t="s">
        <v>279</v>
      </c>
      <c r="D155" s="181" t="s">
        <v>215</v>
      </c>
      <c r="E155" s="181" t="s">
        <v>530</v>
      </c>
      <c r="F155" s="181" t="s">
        <v>210</v>
      </c>
      <c r="G155" s="182" t="n">
        <f aca="false">G156</f>
        <v>0</v>
      </c>
      <c r="H155" s="182" t="n">
        <f aca="false">H156</f>
        <v>0</v>
      </c>
      <c r="I155" s="182" t="n">
        <f aca="false">I156</f>
        <v>0</v>
      </c>
    </row>
    <row r="156" customFormat="false" ht="12.75" hidden="false" customHeight="false" outlineLevel="0" collapsed="false">
      <c r="A156" s="180" t="s">
        <v>313</v>
      </c>
      <c r="B156" s="181" t="s">
        <v>574</v>
      </c>
      <c r="C156" s="181" t="s">
        <v>279</v>
      </c>
      <c r="D156" s="181" t="s">
        <v>215</v>
      </c>
      <c r="E156" s="181" t="s">
        <v>530</v>
      </c>
      <c r="F156" s="181" t="n">
        <v>300</v>
      </c>
      <c r="G156" s="182" t="n">
        <v>0</v>
      </c>
      <c r="H156" s="291" t="n">
        <f aca="false">I156-G156</f>
        <v>0</v>
      </c>
      <c r="I156" s="182" t="n">
        <v>0</v>
      </c>
    </row>
    <row r="157" customFormat="false" ht="22.5" hidden="false" customHeight="false" outlineLevel="0" collapsed="false">
      <c r="A157" s="180" t="s">
        <v>481</v>
      </c>
      <c r="B157" s="181" t="s">
        <v>574</v>
      </c>
      <c r="C157" s="181" t="s">
        <v>279</v>
      </c>
      <c r="D157" s="181" t="s">
        <v>215</v>
      </c>
      <c r="E157" s="181" t="s">
        <v>482</v>
      </c>
      <c r="F157" s="181" t="s">
        <v>210</v>
      </c>
      <c r="G157" s="182" t="n">
        <f aca="false">G158+G159</f>
        <v>3354</v>
      </c>
      <c r="H157" s="223"/>
      <c r="I157" s="182" t="n">
        <f aca="false">I158+I159</f>
        <v>3354</v>
      </c>
    </row>
    <row r="158" customFormat="false" ht="12.75" hidden="false" customHeight="false" outlineLevel="0" collapsed="false">
      <c r="A158" s="180" t="s">
        <v>313</v>
      </c>
      <c r="B158" s="181" t="s">
        <v>574</v>
      </c>
      <c r="C158" s="181" t="s">
        <v>279</v>
      </c>
      <c r="D158" s="181" t="s">
        <v>215</v>
      </c>
      <c r="E158" s="181" t="s">
        <v>482</v>
      </c>
      <c r="F158" s="181" t="n">
        <v>300</v>
      </c>
      <c r="G158" s="182" t="n">
        <v>3349</v>
      </c>
      <c r="H158" s="223"/>
      <c r="I158" s="182" t="n">
        <v>3349</v>
      </c>
    </row>
    <row r="159" customFormat="false" ht="22.5" hidden="false" customHeight="false" outlineLevel="0" collapsed="false">
      <c r="A159" s="190" t="s">
        <v>224</v>
      </c>
      <c r="B159" s="181" t="s">
        <v>574</v>
      </c>
      <c r="C159" s="181" t="s">
        <v>279</v>
      </c>
      <c r="D159" s="181" t="s">
        <v>215</v>
      </c>
      <c r="E159" s="181" t="s">
        <v>482</v>
      </c>
      <c r="F159" s="181" t="n">
        <v>200</v>
      </c>
      <c r="G159" s="182" t="n">
        <v>5</v>
      </c>
      <c r="H159" s="182"/>
      <c r="I159" s="182" t="n">
        <v>5</v>
      </c>
    </row>
    <row r="160" customFormat="false" ht="45" hidden="false" customHeight="false" outlineLevel="0" collapsed="false">
      <c r="A160" s="220" t="s">
        <v>495</v>
      </c>
      <c r="B160" s="181" t="s">
        <v>574</v>
      </c>
      <c r="C160" s="181" t="s">
        <v>279</v>
      </c>
      <c r="D160" s="181" t="s">
        <v>228</v>
      </c>
      <c r="E160" s="181" t="s">
        <v>496</v>
      </c>
      <c r="F160" s="181"/>
      <c r="G160" s="182" t="n">
        <f aca="false">G161</f>
        <v>24343.0303</v>
      </c>
      <c r="H160" s="182"/>
      <c r="I160" s="182" t="n">
        <f aca="false">I161</f>
        <v>24343.0303</v>
      </c>
    </row>
    <row r="161" customFormat="false" ht="12.75" hidden="false" customHeight="false" outlineLevel="0" collapsed="false">
      <c r="A161" s="180" t="s">
        <v>313</v>
      </c>
      <c r="B161" s="181" t="s">
        <v>574</v>
      </c>
      <c r="C161" s="181" t="s">
        <v>279</v>
      </c>
      <c r="D161" s="181" t="s">
        <v>228</v>
      </c>
      <c r="E161" s="181" t="s">
        <v>496</v>
      </c>
      <c r="F161" s="181" t="n">
        <v>300</v>
      </c>
      <c r="G161" s="182" t="n">
        <v>24343.0303</v>
      </c>
      <c r="H161" s="177"/>
      <c r="I161" s="182" t="n">
        <v>24343.0303</v>
      </c>
    </row>
    <row r="162" customFormat="false" ht="31.5" hidden="false" customHeight="false" outlineLevel="0" collapsed="false">
      <c r="A162" s="175" t="s">
        <v>498</v>
      </c>
      <c r="B162" s="176" t="s">
        <v>574</v>
      </c>
      <c r="C162" s="176" t="n">
        <v>10</v>
      </c>
      <c r="D162" s="176" t="s">
        <v>239</v>
      </c>
      <c r="E162" s="176" t="s">
        <v>499</v>
      </c>
      <c r="F162" s="176" t="s">
        <v>210</v>
      </c>
      <c r="G162" s="177" t="n">
        <f aca="false">G163+G164+G167</f>
        <v>3983.2</v>
      </c>
      <c r="H162" s="182"/>
      <c r="I162" s="177" t="n">
        <f aca="false">I163+I164+I167</f>
        <v>3983.2</v>
      </c>
    </row>
    <row r="163" customFormat="false" ht="56.25" hidden="false" customHeight="false" outlineLevel="0" collapsed="false">
      <c r="A163" s="180" t="s">
        <v>213</v>
      </c>
      <c r="B163" s="181" t="s">
        <v>574</v>
      </c>
      <c r="C163" s="181" t="n">
        <v>10</v>
      </c>
      <c r="D163" s="181" t="s">
        <v>239</v>
      </c>
      <c r="E163" s="181" t="s">
        <v>500</v>
      </c>
      <c r="F163" s="181" t="s">
        <v>222</v>
      </c>
      <c r="G163" s="182" t="n">
        <v>3550.2</v>
      </c>
      <c r="H163" s="182"/>
      <c r="I163" s="182" t="n">
        <v>3550.2</v>
      </c>
    </row>
    <row r="164" customFormat="false" ht="22.5" hidden="false" customHeight="false" outlineLevel="0" collapsed="false">
      <c r="A164" s="180" t="s">
        <v>501</v>
      </c>
      <c r="B164" s="181" t="s">
        <v>574</v>
      </c>
      <c r="C164" s="181" t="n">
        <v>10</v>
      </c>
      <c r="D164" s="181" t="s">
        <v>239</v>
      </c>
      <c r="E164" s="181" t="s">
        <v>502</v>
      </c>
      <c r="F164" s="181"/>
      <c r="G164" s="182" t="n">
        <f aca="false">G165+G166</f>
        <v>358</v>
      </c>
      <c r="H164" s="177"/>
      <c r="I164" s="182" t="n">
        <f aca="false">I165+I166</f>
        <v>358</v>
      </c>
    </row>
    <row r="165" customFormat="false" ht="22.5" hidden="false" customHeight="false" outlineLevel="0" collapsed="false">
      <c r="A165" s="190" t="s">
        <v>224</v>
      </c>
      <c r="B165" s="181" t="s">
        <v>574</v>
      </c>
      <c r="C165" s="181" t="n">
        <v>10</v>
      </c>
      <c r="D165" s="181" t="s">
        <v>239</v>
      </c>
      <c r="E165" s="181" t="s">
        <v>502</v>
      </c>
      <c r="F165" s="181" t="n">
        <v>200</v>
      </c>
      <c r="G165" s="182" t="n">
        <v>356</v>
      </c>
      <c r="H165" s="182"/>
      <c r="I165" s="182" t="n">
        <v>356</v>
      </c>
    </row>
    <row r="166" customFormat="false" ht="12.75" hidden="false" customHeight="false" outlineLevel="0" collapsed="false">
      <c r="A166" s="180" t="s">
        <v>225</v>
      </c>
      <c r="B166" s="181" t="s">
        <v>574</v>
      </c>
      <c r="C166" s="181" t="n">
        <v>10</v>
      </c>
      <c r="D166" s="181" t="s">
        <v>239</v>
      </c>
      <c r="E166" s="181" t="s">
        <v>502</v>
      </c>
      <c r="F166" s="181" t="s">
        <v>226</v>
      </c>
      <c r="G166" s="182" t="n">
        <v>2</v>
      </c>
      <c r="H166" s="182"/>
      <c r="I166" s="182" t="n">
        <v>2</v>
      </c>
    </row>
    <row r="167" customFormat="false" ht="22.5" hidden="false" customHeight="false" outlineLevel="0" collapsed="false">
      <c r="A167" s="190" t="s">
        <v>224</v>
      </c>
      <c r="B167" s="181" t="s">
        <v>574</v>
      </c>
      <c r="C167" s="181" t="n">
        <v>10</v>
      </c>
      <c r="D167" s="181" t="s">
        <v>239</v>
      </c>
      <c r="E167" s="181" t="s">
        <v>307</v>
      </c>
      <c r="F167" s="181" t="n">
        <v>200</v>
      </c>
      <c r="G167" s="182" t="n">
        <v>75</v>
      </c>
      <c r="H167" s="177"/>
      <c r="I167" s="182" t="n">
        <v>75</v>
      </c>
    </row>
    <row r="168" customFormat="false" ht="21" hidden="false" customHeight="false" outlineLevel="0" collapsed="false">
      <c r="A168" s="175" t="s">
        <v>503</v>
      </c>
      <c r="B168" s="176" t="s">
        <v>574</v>
      </c>
      <c r="C168" s="176" t="s">
        <v>279</v>
      </c>
      <c r="D168" s="176" t="s">
        <v>239</v>
      </c>
      <c r="E168" s="176" t="s">
        <v>504</v>
      </c>
      <c r="F168" s="176" t="s">
        <v>210</v>
      </c>
      <c r="G168" s="177" t="n">
        <f aca="false">G169</f>
        <v>741</v>
      </c>
      <c r="H168" s="182"/>
      <c r="I168" s="177" t="n">
        <f aca="false">I169</f>
        <v>741</v>
      </c>
    </row>
    <row r="169" customFormat="false" ht="22.5" hidden="false" customHeight="false" outlineLevel="0" collapsed="false">
      <c r="A169" s="190" t="s">
        <v>224</v>
      </c>
      <c r="B169" s="181" t="s">
        <v>574</v>
      </c>
      <c r="C169" s="181" t="s">
        <v>279</v>
      </c>
      <c r="D169" s="181" t="s">
        <v>239</v>
      </c>
      <c r="E169" s="181" t="s">
        <v>504</v>
      </c>
      <c r="F169" s="181" t="n">
        <v>200</v>
      </c>
      <c r="G169" s="182" t="n">
        <v>741</v>
      </c>
      <c r="H169" s="182"/>
      <c r="I169" s="182" t="n">
        <v>741</v>
      </c>
    </row>
    <row r="170" customFormat="false" ht="28.5" hidden="false" customHeight="false" outlineLevel="0" collapsed="false">
      <c r="A170" s="288" t="s">
        <v>576</v>
      </c>
      <c r="B170" s="292" t="n">
        <v>973</v>
      </c>
      <c r="C170" s="293"/>
      <c r="D170" s="293"/>
      <c r="E170" s="293" t="s">
        <v>209</v>
      </c>
      <c r="F170" s="293" t="s">
        <v>210</v>
      </c>
      <c r="G170" s="283" t="n">
        <f aca="false">G171+G204+G206+G213</f>
        <v>663150.004</v>
      </c>
      <c r="H170" s="283" t="n">
        <f aca="false">H171+H204+H206+H213</f>
        <v>0</v>
      </c>
      <c r="I170" s="283" t="n">
        <f aca="false">I171+I204+I206+I213</f>
        <v>663150.004</v>
      </c>
    </row>
    <row r="171" customFormat="false" ht="21" hidden="false" customHeight="false" outlineLevel="0" collapsed="false">
      <c r="A171" s="213" t="s">
        <v>375</v>
      </c>
      <c r="B171" s="176" t="n">
        <v>973</v>
      </c>
      <c r="C171" s="176"/>
      <c r="D171" s="176"/>
      <c r="E171" s="176"/>
      <c r="F171" s="176"/>
      <c r="G171" s="177" t="n">
        <f aca="false">G172+G181+G200+G211</f>
        <v>636455.104</v>
      </c>
      <c r="H171" s="177" t="n">
        <f aca="false">H172+H181+H200+H211</f>
        <v>0</v>
      </c>
      <c r="I171" s="177" t="n">
        <f aca="false">I172+I181+I200+I211</f>
        <v>636455.104</v>
      </c>
    </row>
    <row r="172" customFormat="false" ht="12.75" hidden="false" customHeight="false" outlineLevel="0" collapsed="false">
      <c r="A172" s="204" t="s">
        <v>377</v>
      </c>
      <c r="B172" s="205" t="n">
        <v>973</v>
      </c>
      <c r="C172" s="205" t="s">
        <v>251</v>
      </c>
      <c r="D172" s="205" t="s">
        <v>353</v>
      </c>
      <c r="E172" s="205"/>
      <c r="F172" s="205"/>
      <c r="G172" s="194" t="n">
        <f aca="false">G173+G175+G177+G179</f>
        <v>214002.7</v>
      </c>
      <c r="H172" s="194" t="n">
        <f aca="false">H173+H175+H177+H179</f>
        <v>0</v>
      </c>
      <c r="I172" s="194" t="n">
        <f aca="false">I173+I175+I177+I179</f>
        <v>214002.7</v>
      </c>
    </row>
    <row r="173" customFormat="false" ht="33.75" hidden="false" customHeight="false" outlineLevel="0" collapsed="false">
      <c r="A173" s="180" t="s">
        <v>378</v>
      </c>
      <c r="B173" s="181" t="n">
        <v>973</v>
      </c>
      <c r="C173" s="181" t="s">
        <v>251</v>
      </c>
      <c r="D173" s="181" t="s">
        <v>353</v>
      </c>
      <c r="E173" s="181" t="s">
        <v>379</v>
      </c>
      <c r="F173" s="181" t="s">
        <v>380</v>
      </c>
      <c r="G173" s="182" t="n">
        <f aca="false">G174</f>
        <v>211977</v>
      </c>
      <c r="H173" s="182" t="n">
        <f aca="false">H174</f>
        <v>0</v>
      </c>
      <c r="I173" s="182" t="n">
        <f aca="false">I174</f>
        <v>211977</v>
      </c>
    </row>
    <row r="174" customFormat="false" ht="12.75" hidden="false" customHeight="false" outlineLevel="0" collapsed="false">
      <c r="A174" s="180" t="s">
        <v>381</v>
      </c>
      <c r="B174" s="181" t="n">
        <v>973</v>
      </c>
      <c r="C174" s="181" t="s">
        <v>251</v>
      </c>
      <c r="D174" s="181" t="s">
        <v>353</v>
      </c>
      <c r="E174" s="181" t="s">
        <v>379</v>
      </c>
      <c r="F174" s="181" t="s">
        <v>382</v>
      </c>
      <c r="G174" s="182" t="n">
        <v>211977</v>
      </c>
      <c r="H174" s="182" t="n">
        <f aca="false">I174-G174</f>
        <v>0</v>
      </c>
      <c r="I174" s="182" t="n">
        <v>211977</v>
      </c>
    </row>
    <row r="175" customFormat="false" ht="33.75" hidden="false" customHeight="false" outlineLevel="0" collapsed="false">
      <c r="A175" s="180" t="s">
        <v>378</v>
      </c>
      <c r="B175" s="181" t="n">
        <v>973</v>
      </c>
      <c r="C175" s="181" t="s">
        <v>251</v>
      </c>
      <c r="D175" s="181" t="s">
        <v>353</v>
      </c>
      <c r="E175" s="181" t="s">
        <v>383</v>
      </c>
      <c r="F175" s="181" t="n">
        <v>600</v>
      </c>
      <c r="G175" s="182" t="n">
        <f aca="false">G176</f>
        <v>679</v>
      </c>
      <c r="H175" s="182"/>
      <c r="I175" s="182" t="n">
        <f aca="false">I176</f>
        <v>679</v>
      </c>
    </row>
    <row r="176" customFormat="false" ht="12.75" hidden="false" customHeight="false" outlineLevel="0" collapsed="false">
      <c r="A176" s="180" t="s">
        <v>381</v>
      </c>
      <c r="B176" s="181" t="n">
        <v>973</v>
      </c>
      <c r="C176" s="181" t="s">
        <v>251</v>
      </c>
      <c r="D176" s="181" t="s">
        <v>353</v>
      </c>
      <c r="E176" s="181" t="s">
        <v>383</v>
      </c>
      <c r="F176" s="181" t="n">
        <v>610</v>
      </c>
      <c r="G176" s="182" t="n">
        <v>679</v>
      </c>
      <c r="H176" s="182"/>
      <c r="I176" s="182" t="n">
        <v>679</v>
      </c>
    </row>
    <row r="177" customFormat="false" ht="33.75" hidden="false" customHeight="false" outlineLevel="0" collapsed="false">
      <c r="A177" s="180" t="s">
        <v>378</v>
      </c>
      <c r="B177" s="181" t="n">
        <v>973</v>
      </c>
      <c r="C177" s="181" t="s">
        <v>251</v>
      </c>
      <c r="D177" s="181" t="s">
        <v>353</v>
      </c>
      <c r="E177" s="185" t="s">
        <v>384</v>
      </c>
      <c r="F177" s="181" t="n">
        <v>600</v>
      </c>
      <c r="G177" s="182" t="n">
        <f aca="false">G178</f>
        <v>367.5</v>
      </c>
      <c r="H177" s="182"/>
      <c r="I177" s="182" t="n">
        <f aca="false">I178</f>
        <v>367.5</v>
      </c>
    </row>
    <row r="178" customFormat="false" ht="12.75" hidden="false" customHeight="false" outlineLevel="0" collapsed="false">
      <c r="A178" s="180" t="s">
        <v>381</v>
      </c>
      <c r="B178" s="181" t="n">
        <v>973</v>
      </c>
      <c r="C178" s="181" t="s">
        <v>251</v>
      </c>
      <c r="D178" s="181" t="s">
        <v>353</v>
      </c>
      <c r="E178" s="185" t="s">
        <v>384</v>
      </c>
      <c r="F178" s="181" t="n">
        <v>610</v>
      </c>
      <c r="G178" s="182" t="n">
        <v>367.5</v>
      </c>
      <c r="H178" s="182"/>
      <c r="I178" s="182" t="n">
        <v>367.5</v>
      </c>
    </row>
    <row r="179" customFormat="false" ht="12.75" hidden="false" customHeight="false" outlineLevel="0" collapsed="false">
      <c r="A179" s="180" t="s">
        <v>381</v>
      </c>
      <c r="B179" s="181" t="n">
        <v>973</v>
      </c>
      <c r="C179" s="181" t="s">
        <v>251</v>
      </c>
      <c r="D179" s="181" t="s">
        <v>353</v>
      </c>
      <c r="E179" s="185" t="s">
        <v>385</v>
      </c>
      <c r="F179" s="181" t="n">
        <v>600</v>
      </c>
      <c r="G179" s="182" t="n">
        <f aca="false">G180</f>
        <v>979.2</v>
      </c>
      <c r="H179" s="182" t="n">
        <f aca="false">H180</f>
        <v>0</v>
      </c>
      <c r="I179" s="182" t="n">
        <f aca="false">I180</f>
        <v>979.2</v>
      </c>
    </row>
    <row r="180" customFormat="false" ht="33.75" hidden="false" customHeight="false" outlineLevel="0" collapsed="false">
      <c r="A180" s="180" t="s">
        <v>378</v>
      </c>
      <c r="B180" s="181" t="n">
        <v>973</v>
      </c>
      <c r="C180" s="181" t="s">
        <v>251</v>
      </c>
      <c r="D180" s="181" t="s">
        <v>353</v>
      </c>
      <c r="E180" s="185" t="s">
        <v>385</v>
      </c>
      <c r="F180" s="181" t="n">
        <v>610</v>
      </c>
      <c r="G180" s="182" t="n">
        <v>979.2</v>
      </c>
      <c r="H180" s="182" t="n">
        <f aca="false">I180-G180</f>
        <v>0</v>
      </c>
      <c r="I180" s="182" t="n">
        <v>979.2</v>
      </c>
    </row>
    <row r="181" customFormat="false" ht="12.75" hidden="false" customHeight="false" outlineLevel="0" collapsed="false">
      <c r="A181" s="204" t="s">
        <v>387</v>
      </c>
      <c r="B181" s="205" t="n">
        <v>973</v>
      </c>
      <c r="C181" s="205" t="s">
        <v>251</v>
      </c>
      <c r="D181" s="205" t="s">
        <v>208</v>
      </c>
      <c r="E181" s="205"/>
      <c r="F181" s="205" t="s">
        <v>210</v>
      </c>
      <c r="G181" s="194" t="n">
        <f aca="false">G182+G184+G186+G188+G192+G194+G190+G198+G196</f>
        <v>414304.004</v>
      </c>
      <c r="H181" s="194" t="n">
        <f aca="false">H182+H184+H186+H188+H192+H194+H190+H198+H196</f>
        <v>0</v>
      </c>
      <c r="I181" s="194" t="n">
        <f aca="false">I182+I184+I186+I188+I192+I194+I190+I198+I196</f>
        <v>414304.004</v>
      </c>
    </row>
    <row r="182" customFormat="false" ht="33.75" hidden="false" customHeight="false" outlineLevel="0" collapsed="false">
      <c r="A182" s="180" t="s">
        <v>378</v>
      </c>
      <c r="B182" s="181" t="n">
        <v>973</v>
      </c>
      <c r="C182" s="181" t="s">
        <v>251</v>
      </c>
      <c r="D182" s="181" t="s">
        <v>208</v>
      </c>
      <c r="E182" s="181" t="s">
        <v>388</v>
      </c>
      <c r="F182" s="181" t="s">
        <v>380</v>
      </c>
      <c r="G182" s="182" t="n">
        <f aca="false">G183</f>
        <v>362457.7</v>
      </c>
      <c r="H182" s="182" t="n">
        <f aca="false">H183</f>
        <v>0</v>
      </c>
      <c r="I182" s="182" t="n">
        <f aca="false">I183</f>
        <v>362457.7</v>
      </c>
    </row>
    <row r="183" customFormat="false" ht="12.75" hidden="false" customHeight="false" outlineLevel="0" collapsed="false">
      <c r="A183" s="180" t="s">
        <v>381</v>
      </c>
      <c r="B183" s="181" t="n">
        <v>973</v>
      </c>
      <c r="C183" s="181" t="s">
        <v>251</v>
      </c>
      <c r="D183" s="181" t="s">
        <v>208</v>
      </c>
      <c r="E183" s="181" t="s">
        <v>388</v>
      </c>
      <c r="F183" s="181" t="s">
        <v>382</v>
      </c>
      <c r="G183" s="182" t="n">
        <v>362457.7</v>
      </c>
      <c r="H183" s="182" t="n">
        <f aca="false">I183-G183</f>
        <v>0</v>
      </c>
      <c r="I183" s="182" t="n">
        <v>362457.7</v>
      </c>
    </row>
    <row r="184" customFormat="false" ht="33.75" hidden="false" customHeight="false" outlineLevel="0" collapsed="false">
      <c r="A184" s="180" t="s">
        <v>378</v>
      </c>
      <c r="B184" s="181" t="n">
        <v>973</v>
      </c>
      <c r="C184" s="181" t="s">
        <v>251</v>
      </c>
      <c r="D184" s="181" t="s">
        <v>208</v>
      </c>
      <c r="E184" s="181" t="s">
        <v>389</v>
      </c>
      <c r="F184" s="181" t="n">
        <v>600</v>
      </c>
      <c r="G184" s="182" t="n">
        <f aca="false">G185</f>
        <v>1635</v>
      </c>
      <c r="H184" s="182"/>
      <c r="I184" s="182" t="n">
        <f aca="false">I185</f>
        <v>1635</v>
      </c>
    </row>
    <row r="185" customFormat="false" ht="12.75" hidden="false" customHeight="false" outlineLevel="0" collapsed="false">
      <c r="A185" s="180" t="s">
        <v>381</v>
      </c>
      <c r="B185" s="181" t="n">
        <v>973</v>
      </c>
      <c r="C185" s="181" t="s">
        <v>251</v>
      </c>
      <c r="D185" s="181" t="s">
        <v>208</v>
      </c>
      <c r="E185" s="181" t="s">
        <v>389</v>
      </c>
      <c r="F185" s="181" t="n">
        <v>610</v>
      </c>
      <c r="G185" s="182" t="n">
        <v>1635</v>
      </c>
      <c r="H185" s="182"/>
      <c r="I185" s="182" t="n">
        <v>1635</v>
      </c>
    </row>
    <row r="186" customFormat="false" ht="33.75" hidden="false" customHeight="false" outlineLevel="0" collapsed="false">
      <c r="A186" s="180" t="s">
        <v>378</v>
      </c>
      <c r="B186" s="181" t="n">
        <v>973</v>
      </c>
      <c r="C186" s="181" t="s">
        <v>251</v>
      </c>
      <c r="D186" s="181" t="s">
        <v>208</v>
      </c>
      <c r="E186" s="185" t="s">
        <v>390</v>
      </c>
      <c r="F186" s="181" t="n">
        <v>600</v>
      </c>
      <c r="G186" s="182" t="n">
        <f aca="false">G187</f>
        <v>1032.7</v>
      </c>
      <c r="H186" s="182"/>
      <c r="I186" s="182" t="n">
        <f aca="false">I187</f>
        <v>1032.7</v>
      </c>
    </row>
    <row r="187" customFormat="false" ht="12.75" hidden="false" customHeight="false" outlineLevel="0" collapsed="false">
      <c r="A187" s="180" t="s">
        <v>381</v>
      </c>
      <c r="B187" s="181" t="n">
        <v>973</v>
      </c>
      <c r="C187" s="181" t="s">
        <v>251</v>
      </c>
      <c r="D187" s="181" t="s">
        <v>208</v>
      </c>
      <c r="E187" s="185" t="s">
        <v>390</v>
      </c>
      <c r="F187" s="181" t="n">
        <v>610</v>
      </c>
      <c r="G187" s="182" t="n">
        <v>1032.7</v>
      </c>
      <c r="H187" s="182"/>
      <c r="I187" s="182" t="n">
        <v>1032.7</v>
      </c>
    </row>
    <row r="188" customFormat="false" ht="33.75" hidden="false" customHeight="false" outlineLevel="0" collapsed="false">
      <c r="A188" s="214" t="s">
        <v>391</v>
      </c>
      <c r="B188" s="181" t="n">
        <v>973</v>
      </c>
      <c r="C188" s="181" t="s">
        <v>251</v>
      </c>
      <c r="D188" s="181" t="s">
        <v>208</v>
      </c>
      <c r="E188" s="181" t="s">
        <v>392</v>
      </c>
      <c r="F188" s="181"/>
      <c r="G188" s="182" t="n">
        <f aca="false">G189</f>
        <v>2688</v>
      </c>
      <c r="H188" s="182"/>
      <c r="I188" s="182" t="n">
        <f aca="false">I189</f>
        <v>2688</v>
      </c>
    </row>
    <row r="189" customFormat="false" ht="12.75" hidden="false" customHeight="false" outlineLevel="0" collapsed="false">
      <c r="A189" s="180" t="s">
        <v>381</v>
      </c>
      <c r="B189" s="181" t="n">
        <v>973</v>
      </c>
      <c r="C189" s="181" t="s">
        <v>251</v>
      </c>
      <c r="D189" s="181" t="s">
        <v>208</v>
      </c>
      <c r="E189" s="181" t="s">
        <v>392</v>
      </c>
      <c r="F189" s="181" t="n">
        <v>610</v>
      </c>
      <c r="G189" s="182" t="n">
        <v>2688</v>
      </c>
      <c r="H189" s="182"/>
      <c r="I189" s="182" t="n">
        <v>2688</v>
      </c>
    </row>
    <row r="190" customFormat="false" ht="33.75" hidden="false" customHeight="false" outlineLevel="0" collapsed="false">
      <c r="A190" s="180" t="s">
        <v>146</v>
      </c>
      <c r="B190" s="181" t="n">
        <v>973</v>
      </c>
      <c r="C190" s="181" t="s">
        <v>251</v>
      </c>
      <c r="D190" s="181" t="s">
        <v>208</v>
      </c>
      <c r="E190" s="181" t="s">
        <v>577</v>
      </c>
      <c r="F190" s="181"/>
      <c r="G190" s="182" t="n">
        <f aca="false">G191</f>
        <v>1544</v>
      </c>
      <c r="H190" s="177"/>
      <c r="I190" s="182" t="n">
        <f aca="false">I191</f>
        <v>1544</v>
      </c>
    </row>
    <row r="191" customFormat="false" ht="12.75" hidden="false" customHeight="false" outlineLevel="0" collapsed="false">
      <c r="A191" s="180" t="s">
        <v>381</v>
      </c>
      <c r="B191" s="181" t="n">
        <v>973</v>
      </c>
      <c r="C191" s="181" t="s">
        <v>251</v>
      </c>
      <c r="D191" s="181" t="s">
        <v>208</v>
      </c>
      <c r="E191" s="181" t="s">
        <v>577</v>
      </c>
      <c r="F191" s="181" t="n">
        <v>610</v>
      </c>
      <c r="G191" s="182" t="n">
        <v>1544</v>
      </c>
      <c r="H191" s="194"/>
      <c r="I191" s="182" t="n">
        <v>1544</v>
      </c>
    </row>
    <row r="192" customFormat="false" ht="45" hidden="false" customHeight="true" outlineLevel="0" collapsed="false">
      <c r="A192" s="214" t="s">
        <v>394</v>
      </c>
      <c r="B192" s="181" t="n">
        <v>973</v>
      </c>
      <c r="C192" s="181" t="s">
        <v>251</v>
      </c>
      <c r="D192" s="181" t="s">
        <v>208</v>
      </c>
      <c r="E192" s="185" t="s">
        <v>395</v>
      </c>
      <c r="F192" s="181"/>
      <c r="G192" s="182" t="n">
        <f aca="false">G193</f>
        <v>31466.736</v>
      </c>
      <c r="H192" s="182"/>
      <c r="I192" s="182" t="n">
        <f aca="false">I193</f>
        <v>31466.736</v>
      </c>
    </row>
    <row r="193" customFormat="false" ht="12.75" hidden="false" customHeight="false" outlineLevel="0" collapsed="false">
      <c r="A193" s="180" t="s">
        <v>381</v>
      </c>
      <c r="B193" s="181" t="n">
        <v>973</v>
      </c>
      <c r="C193" s="181" t="s">
        <v>251</v>
      </c>
      <c r="D193" s="181" t="s">
        <v>208</v>
      </c>
      <c r="E193" s="185" t="s">
        <v>395</v>
      </c>
      <c r="F193" s="181" t="n">
        <v>610</v>
      </c>
      <c r="G193" s="182" t="n">
        <v>31466.736</v>
      </c>
      <c r="H193" s="182"/>
      <c r="I193" s="182" t="n">
        <v>31466.736</v>
      </c>
    </row>
    <row r="194" customFormat="false" ht="45" hidden="false" customHeight="true" outlineLevel="0" collapsed="false">
      <c r="A194" s="216" t="s">
        <v>396</v>
      </c>
      <c r="B194" s="181" t="n">
        <v>973</v>
      </c>
      <c r="C194" s="181" t="s">
        <v>251</v>
      </c>
      <c r="D194" s="181" t="s">
        <v>208</v>
      </c>
      <c r="E194" s="185" t="s">
        <v>397</v>
      </c>
      <c r="F194" s="181"/>
      <c r="G194" s="182" t="n">
        <f aca="false">G195</f>
        <v>9782.841</v>
      </c>
      <c r="H194" s="294"/>
      <c r="I194" s="182" t="n">
        <f aca="false">I195</f>
        <v>9782.841</v>
      </c>
    </row>
    <row r="195" customFormat="false" ht="12.75" hidden="false" customHeight="false" outlineLevel="0" collapsed="false">
      <c r="A195" s="180" t="s">
        <v>381</v>
      </c>
      <c r="B195" s="181" t="n">
        <v>973</v>
      </c>
      <c r="C195" s="181" t="s">
        <v>251</v>
      </c>
      <c r="D195" s="181" t="s">
        <v>208</v>
      </c>
      <c r="E195" s="185" t="s">
        <v>397</v>
      </c>
      <c r="F195" s="181" t="n">
        <v>610</v>
      </c>
      <c r="G195" s="182" t="n">
        <v>9782.841</v>
      </c>
      <c r="H195" s="182"/>
      <c r="I195" s="182" t="n">
        <v>9782.841</v>
      </c>
    </row>
    <row r="196" customFormat="false" ht="78.75" hidden="false" customHeight="false" outlineLevel="0" collapsed="false">
      <c r="A196" s="217" t="s">
        <v>398</v>
      </c>
      <c r="B196" s="181" t="n">
        <v>973</v>
      </c>
      <c r="C196" s="181" t="s">
        <v>251</v>
      </c>
      <c r="D196" s="181" t="s">
        <v>208</v>
      </c>
      <c r="E196" s="181" t="s">
        <v>399</v>
      </c>
      <c r="F196" s="181"/>
      <c r="G196" s="182" t="n">
        <f aca="false">G197</f>
        <v>1187.424</v>
      </c>
      <c r="H196" s="182"/>
      <c r="I196" s="182" t="n">
        <f aca="false">I197</f>
        <v>1187.424</v>
      </c>
    </row>
    <row r="197" customFormat="false" ht="15.75" hidden="false" customHeight="true" outlineLevel="0" collapsed="false">
      <c r="A197" s="180" t="s">
        <v>381</v>
      </c>
      <c r="B197" s="181" t="n">
        <v>973</v>
      </c>
      <c r="C197" s="181" t="s">
        <v>251</v>
      </c>
      <c r="D197" s="181" t="s">
        <v>208</v>
      </c>
      <c r="E197" s="181" t="s">
        <v>399</v>
      </c>
      <c r="F197" s="181" t="n">
        <v>610</v>
      </c>
      <c r="G197" s="182" t="n">
        <v>1187.424</v>
      </c>
      <c r="H197" s="182"/>
      <c r="I197" s="182" t="n">
        <v>1187.424</v>
      </c>
    </row>
    <row r="198" customFormat="false" ht="67.5" hidden="false" customHeight="false" outlineLevel="0" collapsed="false">
      <c r="A198" s="180" t="s">
        <v>400</v>
      </c>
      <c r="B198" s="181" t="n">
        <v>973</v>
      </c>
      <c r="C198" s="181" t="s">
        <v>251</v>
      </c>
      <c r="D198" s="181" t="s">
        <v>208</v>
      </c>
      <c r="E198" s="185" t="s">
        <v>401</v>
      </c>
      <c r="F198" s="181"/>
      <c r="G198" s="182" t="n">
        <f aca="false">G199</f>
        <v>2509.603</v>
      </c>
      <c r="H198" s="182"/>
      <c r="I198" s="182" t="n">
        <f aca="false">I199</f>
        <v>2509.603</v>
      </c>
    </row>
    <row r="199" customFormat="false" ht="12.75" hidden="false" customHeight="false" outlineLevel="0" collapsed="false">
      <c r="A199" s="180" t="s">
        <v>381</v>
      </c>
      <c r="B199" s="181" t="n">
        <v>973</v>
      </c>
      <c r="C199" s="181" t="s">
        <v>251</v>
      </c>
      <c r="D199" s="181" t="s">
        <v>208</v>
      </c>
      <c r="E199" s="185" t="s">
        <v>401</v>
      </c>
      <c r="F199" s="181" t="n">
        <v>610</v>
      </c>
      <c r="G199" s="182" t="n">
        <v>2509.603</v>
      </c>
      <c r="H199" s="182"/>
      <c r="I199" s="182" t="n">
        <v>2509.603</v>
      </c>
    </row>
    <row r="200" customFormat="false" ht="22.5" hidden="false" customHeight="false" outlineLevel="0" collapsed="false">
      <c r="A200" s="204" t="s">
        <v>414</v>
      </c>
      <c r="B200" s="205" t="n">
        <v>973</v>
      </c>
      <c r="C200" s="205" t="s">
        <v>251</v>
      </c>
      <c r="D200" s="205" t="s">
        <v>251</v>
      </c>
      <c r="E200" s="205" t="s">
        <v>415</v>
      </c>
      <c r="F200" s="205" t="s">
        <v>210</v>
      </c>
      <c r="G200" s="194" t="n">
        <f aca="false">G201</f>
        <v>8088.4</v>
      </c>
      <c r="H200" s="194" t="n">
        <f aca="false">H201</f>
        <v>0</v>
      </c>
      <c r="I200" s="194" t="n">
        <f aca="false">I201</f>
        <v>8088.4</v>
      </c>
    </row>
    <row r="201" customFormat="false" ht="22.5" hidden="false" customHeight="false" outlineLevel="0" collapsed="false">
      <c r="A201" s="180" t="s">
        <v>416</v>
      </c>
      <c r="B201" s="181" t="n">
        <v>973</v>
      </c>
      <c r="C201" s="181" t="s">
        <v>251</v>
      </c>
      <c r="D201" s="181" t="s">
        <v>251</v>
      </c>
      <c r="E201" s="181" t="s">
        <v>417</v>
      </c>
      <c r="F201" s="181" t="s">
        <v>210</v>
      </c>
      <c r="G201" s="182" t="n">
        <f aca="false">G202</f>
        <v>8088.4</v>
      </c>
      <c r="H201" s="182"/>
      <c r="I201" s="182" t="n">
        <f aca="false">I202</f>
        <v>8088.4</v>
      </c>
    </row>
    <row r="202" customFormat="false" ht="33.75" hidden="false" customHeight="false" outlineLevel="0" collapsed="false">
      <c r="A202" s="180" t="s">
        <v>378</v>
      </c>
      <c r="B202" s="181" t="n">
        <v>973</v>
      </c>
      <c r="C202" s="181" t="s">
        <v>251</v>
      </c>
      <c r="D202" s="181" t="s">
        <v>251</v>
      </c>
      <c r="E202" s="181" t="s">
        <v>417</v>
      </c>
      <c r="F202" s="181" t="n">
        <v>600</v>
      </c>
      <c r="G202" s="182" t="n">
        <f aca="false">G203</f>
        <v>8088.4</v>
      </c>
      <c r="H202" s="182"/>
      <c r="I202" s="182" t="n">
        <f aca="false">I203</f>
        <v>8088.4</v>
      </c>
    </row>
    <row r="203" customFormat="false" ht="12.75" hidden="false" customHeight="false" outlineLevel="0" collapsed="false">
      <c r="A203" s="180" t="s">
        <v>381</v>
      </c>
      <c r="B203" s="181" t="n">
        <v>973</v>
      </c>
      <c r="C203" s="181" t="s">
        <v>251</v>
      </c>
      <c r="D203" s="181" t="s">
        <v>251</v>
      </c>
      <c r="E203" s="181" t="s">
        <v>417</v>
      </c>
      <c r="F203" s="181" t="n">
        <v>610</v>
      </c>
      <c r="G203" s="182" t="n">
        <v>8088.4</v>
      </c>
      <c r="H203" s="182"/>
      <c r="I203" s="182" t="n">
        <v>8088.4</v>
      </c>
    </row>
    <row r="204" customFormat="false" ht="21" hidden="false" customHeight="false" outlineLevel="0" collapsed="false">
      <c r="A204" s="175" t="s">
        <v>422</v>
      </c>
      <c r="B204" s="176" t="n">
        <v>973</v>
      </c>
      <c r="C204" s="202" t="s">
        <v>251</v>
      </c>
      <c r="D204" s="202" t="s">
        <v>332</v>
      </c>
      <c r="E204" s="176" t="s">
        <v>423</v>
      </c>
      <c r="F204" s="176"/>
      <c r="G204" s="177" t="n">
        <f aca="false">G205</f>
        <v>1574.4</v>
      </c>
      <c r="H204" s="182"/>
      <c r="I204" s="177" t="n">
        <f aca="false">I205</f>
        <v>1574.4</v>
      </c>
    </row>
    <row r="205" customFormat="false" ht="56.25" hidden="false" customHeight="false" outlineLevel="0" collapsed="false">
      <c r="A205" s="180" t="s">
        <v>213</v>
      </c>
      <c r="B205" s="181" t="n">
        <v>973</v>
      </c>
      <c r="C205" s="181" t="s">
        <v>251</v>
      </c>
      <c r="D205" s="181" t="s">
        <v>332</v>
      </c>
      <c r="E205" s="181" t="s">
        <v>424</v>
      </c>
      <c r="F205" s="181" t="s">
        <v>222</v>
      </c>
      <c r="G205" s="182" t="n">
        <v>1574.4</v>
      </c>
      <c r="H205" s="177"/>
      <c r="I205" s="182" t="n">
        <v>1574.4</v>
      </c>
    </row>
    <row r="206" customFormat="false" ht="63" hidden="false" customHeight="false" outlineLevel="0" collapsed="false">
      <c r="A206" s="175" t="s">
        <v>427</v>
      </c>
      <c r="B206" s="176" t="n">
        <v>973</v>
      </c>
      <c r="C206" s="176" t="s">
        <v>251</v>
      </c>
      <c r="D206" s="176" t="s">
        <v>332</v>
      </c>
      <c r="E206" s="176" t="s">
        <v>428</v>
      </c>
      <c r="F206" s="176" t="s">
        <v>210</v>
      </c>
      <c r="G206" s="177" t="n">
        <f aca="false">G207+G208</f>
        <v>20121.5</v>
      </c>
      <c r="H206" s="177" t="n">
        <f aca="false">H207+H208</f>
        <v>0</v>
      </c>
      <c r="I206" s="177" t="n">
        <f aca="false">I207+I208</f>
        <v>20121.5</v>
      </c>
    </row>
    <row r="207" customFormat="false" ht="56.25" hidden="false" customHeight="false" outlineLevel="0" collapsed="false">
      <c r="A207" s="180" t="s">
        <v>213</v>
      </c>
      <c r="B207" s="181" t="n">
        <v>973</v>
      </c>
      <c r="C207" s="181" t="s">
        <v>251</v>
      </c>
      <c r="D207" s="181" t="s">
        <v>332</v>
      </c>
      <c r="E207" s="181" t="s">
        <v>429</v>
      </c>
      <c r="F207" s="181" t="n">
        <v>100</v>
      </c>
      <c r="G207" s="182" t="n">
        <v>18769.3</v>
      </c>
      <c r="H207" s="182"/>
      <c r="I207" s="182" t="n">
        <v>18769.3</v>
      </c>
    </row>
    <row r="208" customFormat="false" ht="22.5" hidden="false" customHeight="false" outlineLevel="0" collapsed="false">
      <c r="A208" s="180" t="s">
        <v>283</v>
      </c>
      <c r="B208" s="181" t="n">
        <v>973</v>
      </c>
      <c r="C208" s="181" t="s">
        <v>251</v>
      </c>
      <c r="D208" s="181" t="s">
        <v>332</v>
      </c>
      <c r="E208" s="181" t="s">
        <v>430</v>
      </c>
      <c r="F208" s="181"/>
      <c r="G208" s="182" t="n">
        <f aca="false">G209+G210</f>
        <v>1352.2</v>
      </c>
      <c r="H208" s="182" t="n">
        <f aca="false">H209+H210</f>
        <v>0</v>
      </c>
      <c r="I208" s="182" t="n">
        <f aca="false">I209+I210</f>
        <v>1352.2</v>
      </c>
    </row>
    <row r="209" customFormat="false" ht="22.5" hidden="false" customHeight="false" outlineLevel="0" collapsed="false">
      <c r="A209" s="190" t="s">
        <v>224</v>
      </c>
      <c r="B209" s="181" t="n">
        <v>973</v>
      </c>
      <c r="C209" s="181" t="s">
        <v>251</v>
      </c>
      <c r="D209" s="181" t="s">
        <v>332</v>
      </c>
      <c r="E209" s="181" t="s">
        <v>430</v>
      </c>
      <c r="F209" s="181" t="n">
        <v>200</v>
      </c>
      <c r="G209" s="182" t="n">
        <v>1258.2</v>
      </c>
      <c r="H209" s="182" t="n">
        <f aca="false">I209-G209</f>
        <v>0</v>
      </c>
      <c r="I209" s="182" t="n">
        <v>1258.2</v>
      </c>
    </row>
    <row r="210" customFormat="false" ht="12.75" hidden="false" customHeight="false" outlineLevel="0" collapsed="false">
      <c r="A210" s="180" t="s">
        <v>225</v>
      </c>
      <c r="B210" s="181" t="n">
        <v>973</v>
      </c>
      <c r="C210" s="181" t="s">
        <v>251</v>
      </c>
      <c r="D210" s="181" t="s">
        <v>332</v>
      </c>
      <c r="E210" s="181" t="s">
        <v>430</v>
      </c>
      <c r="F210" s="181" t="n">
        <v>800</v>
      </c>
      <c r="G210" s="182" t="n">
        <v>94</v>
      </c>
      <c r="H210" s="182"/>
      <c r="I210" s="182" t="n">
        <v>94</v>
      </c>
    </row>
    <row r="211" customFormat="false" ht="33.75" hidden="false" customHeight="false" outlineLevel="0" collapsed="false">
      <c r="A211" s="218" t="s">
        <v>436</v>
      </c>
      <c r="B211" s="205" t="n">
        <v>973</v>
      </c>
      <c r="C211" s="205" t="s">
        <v>251</v>
      </c>
      <c r="D211" s="205" t="s">
        <v>332</v>
      </c>
      <c r="E211" s="205" t="s">
        <v>437</v>
      </c>
      <c r="F211" s="219"/>
      <c r="G211" s="194" t="n">
        <f aca="false">G212</f>
        <v>60</v>
      </c>
      <c r="H211" s="182"/>
      <c r="I211" s="194" t="n">
        <f aca="false">I212</f>
        <v>60</v>
      </c>
    </row>
    <row r="212" customFormat="false" ht="22.5" hidden="false" customHeight="false" outlineLevel="0" collapsed="false">
      <c r="A212" s="190" t="s">
        <v>224</v>
      </c>
      <c r="B212" s="181" t="n">
        <v>973</v>
      </c>
      <c r="C212" s="181" t="s">
        <v>251</v>
      </c>
      <c r="D212" s="181" t="s">
        <v>332</v>
      </c>
      <c r="E212" s="181" t="s">
        <v>437</v>
      </c>
      <c r="F212" s="181" t="n">
        <v>200</v>
      </c>
      <c r="G212" s="182" t="n">
        <v>60</v>
      </c>
      <c r="H212" s="179"/>
      <c r="I212" s="182" t="n">
        <v>60</v>
      </c>
    </row>
    <row r="213" customFormat="false" ht="52.5" hidden="false" customHeight="false" outlineLevel="0" collapsed="false">
      <c r="A213" s="175" t="s">
        <v>493</v>
      </c>
      <c r="B213" s="176" t="n">
        <v>973</v>
      </c>
      <c r="C213" s="176" t="s">
        <v>279</v>
      </c>
      <c r="D213" s="176" t="s">
        <v>228</v>
      </c>
      <c r="E213" s="176" t="s">
        <v>494</v>
      </c>
      <c r="F213" s="176" t="s">
        <v>210</v>
      </c>
      <c r="G213" s="177" t="n">
        <f aca="false">G214</f>
        <v>4999</v>
      </c>
      <c r="H213" s="182"/>
      <c r="I213" s="177" t="n">
        <f aca="false">I214</f>
        <v>4999</v>
      </c>
    </row>
    <row r="214" customFormat="false" ht="12.75" hidden="false" customHeight="false" outlineLevel="0" collapsed="false">
      <c r="A214" s="180" t="s">
        <v>313</v>
      </c>
      <c r="B214" s="181" t="n">
        <v>973</v>
      </c>
      <c r="C214" s="181" t="s">
        <v>279</v>
      </c>
      <c r="D214" s="181" t="s">
        <v>228</v>
      </c>
      <c r="E214" s="181" t="s">
        <v>494</v>
      </c>
      <c r="F214" s="181" t="n">
        <v>300</v>
      </c>
      <c r="G214" s="182" t="n">
        <v>4999</v>
      </c>
      <c r="H214" s="182"/>
      <c r="I214" s="182" t="n">
        <v>4999</v>
      </c>
    </row>
    <row r="215" customFormat="false" ht="28.5" hidden="false" customHeight="false" outlineLevel="0" collapsed="false">
      <c r="A215" s="288" t="s">
        <v>578</v>
      </c>
      <c r="B215" s="292" t="n">
        <v>974</v>
      </c>
      <c r="C215" s="295"/>
      <c r="D215" s="295"/>
      <c r="E215" s="295"/>
      <c r="F215" s="295"/>
      <c r="G215" s="290" t="n">
        <f aca="false">G216+G239+G241</f>
        <v>84286.6</v>
      </c>
      <c r="H215" s="290" t="n">
        <f aca="false">H216+H239+H241</f>
        <v>151.560000000002</v>
      </c>
      <c r="I215" s="290" t="n">
        <f aca="false">I216+I239+I241</f>
        <v>84438.16</v>
      </c>
    </row>
    <row r="216" customFormat="false" ht="21" hidden="false" customHeight="false" outlineLevel="0" collapsed="false">
      <c r="A216" s="175" t="s">
        <v>403</v>
      </c>
      <c r="B216" s="176" t="n">
        <v>974</v>
      </c>
      <c r="C216" s="176"/>
      <c r="D216" s="176"/>
      <c r="E216" s="176" t="s">
        <v>441</v>
      </c>
      <c r="F216" s="176" t="s">
        <v>210</v>
      </c>
      <c r="G216" s="177" t="n">
        <f aca="false">G217+G220+G225+G232+G234</f>
        <v>83344.5</v>
      </c>
      <c r="H216" s="177" t="n">
        <f aca="false">H217+H220+H225+H232+H234</f>
        <v>151.560000000002</v>
      </c>
      <c r="I216" s="177" t="n">
        <f aca="false">I217+I220+I225+I232+I234</f>
        <v>83496.06</v>
      </c>
    </row>
    <row r="217" customFormat="false" ht="22.5" hidden="false" customHeight="false" outlineLevel="0" collapsed="false">
      <c r="A217" s="204" t="s">
        <v>442</v>
      </c>
      <c r="B217" s="205" t="n">
        <v>974</v>
      </c>
      <c r="C217" s="205" t="s">
        <v>439</v>
      </c>
      <c r="D217" s="205" t="s">
        <v>206</v>
      </c>
      <c r="E217" s="205" t="s">
        <v>443</v>
      </c>
      <c r="F217" s="205"/>
      <c r="G217" s="194" t="n">
        <f aca="false">G218</f>
        <v>27731.6</v>
      </c>
      <c r="H217" s="194" t="n">
        <f aca="false">H218</f>
        <v>0.0300000000024738</v>
      </c>
      <c r="I217" s="194" t="n">
        <f aca="false">I218</f>
        <v>27731.63</v>
      </c>
    </row>
    <row r="218" customFormat="false" ht="33.75" hidden="false" customHeight="false" outlineLevel="0" collapsed="false">
      <c r="A218" s="180" t="s">
        <v>378</v>
      </c>
      <c r="B218" s="181" t="n">
        <v>974</v>
      </c>
      <c r="C218" s="181" t="s">
        <v>439</v>
      </c>
      <c r="D218" s="181" t="s">
        <v>206</v>
      </c>
      <c r="E218" s="181" t="s">
        <v>444</v>
      </c>
      <c r="F218" s="181" t="s">
        <v>380</v>
      </c>
      <c r="G218" s="182" t="n">
        <f aca="false">G219</f>
        <v>27731.6</v>
      </c>
      <c r="H218" s="182" t="n">
        <f aca="false">H219</f>
        <v>0.0300000000024738</v>
      </c>
      <c r="I218" s="182" t="n">
        <f aca="false">I219</f>
        <v>27731.63</v>
      </c>
    </row>
    <row r="219" customFormat="false" ht="12.75" hidden="false" customHeight="false" outlineLevel="0" collapsed="false">
      <c r="A219" s="180" t="s">
        <v>381</v>
      </c>
      <c r="B219" s="181" t="n">
        <v>974</v>
      </c>
      <c r="C219" s="181" t="s">
        <v>439</v>
      </c>
      <c r="D219" s="181" t="s">
        <v>206</v>
      </c>
      <c r="E219" s="181" t="s">
        <v>444</v>
      </c>
      <c r="F219" s="181" t="s">
        <v>382</v>
      </c>
      <c r="G219" s="182" t="n">
        <v>27731.6</v>
      </c>
      <c r="H219" s="182" t="n">
        <f aca="false">I219-G219</f>
        <v>0.0300000000024738</v>
      </c>
      <c r="I219" s="182" t="n">
        <v>27731.63</v>
      </c>
    </row>
    <row r="220" customFormat="false" ht="12.75" hidden="false" customHeight="false" outlineLevel="0" collapsed="false">
      <c r="A220" s="204" t="s">
        <v>445</v>
      </c>
      <c r="B220" s="205" t="n">
        <v>974</v>
      </c>
      <c r="C220" s="205" t="s">
        <v>439</v>
      </c>
      <c r="D220" s="205" t="s">
        <v>206</v>
      </c>
      <c r="E220" s="205" t="s">
        <v>446</v>
      </c>
      <c r="F220" s="205" t="s">
        <v>210</v>
      </c>
      <c r="G220" s="194" t="n">
        <f aca="false">G221</f>
        <v>11074.3</v>
      </c>
      <c r="H220" s="194" t="n">
        <f aca="false">H221</f>
        <v>50.5</v>
      </c>
      <c r="I220" s="194" t="n">
        <f aca="false">I221</f>
        <v>11124.8</v>
      </c>
    </row>
    <row r="221" customFormat="false" ht="33.75" hidden="false" customHeight="false" outlineLevel="0" collapsed="false">
      <c r="A221" s="180" t="s">
        <v>378</v>
      </c>
      <c r="B221" s="181" t="n">
        <v>974</v>
      </c>
      <c r="C221" s="181" t="s">
        <v>439</v>
      </c>
      <c r="D221" s="181" t="s">
        <v>206</v>
      </c>
      <c r="E221" s="181" t="s">
        <v>446</v>
      </c>
      <c r="F221" s="181" t="s">
        <v>380</v>
      </c>
      <c r="G221" s="182" t="n">
        <f aca="false">G222+G223+G224</f>
        <v>11074.3</v>
      </c>
      <c r="H221" s="182" t="n">
        <f aca="false">H222+H223+H224</f>
        <v>50.5</v>
      </c>
      <c r="I221" s="182" t="n">
        <f aca="false">I222+I223+I224</f>
        <v>11124.8</v>
      </c>
    </row>
    <row r="222" customFormat="false" ht="12.75" hidden="false" customHeight="false" outlineLevel="0" collapsed="false">
      <c r="A222" s="180" t="s">
        <v>381</v>
      </c>
      <c r="B222" s="181" t="n">
        <v>974</v>
      </c>
      <c r="C222" s="181" t="s">
        <v>439</v>
      </c>
      <c r="D222" s="181" t="s">
        <v>206</v>
      </c>
      <c r="E222" s="181" t="s">
        <v>447</v>
      </c>
      <c r="F222" s="181" t="s">
        <v>382</v>
      </c>
      <c r="G222" s="182" t="n">
        <v>10924.3</v>
      </c>
      <c r="H222" s="182" t="n">
        <f aca="false">I222-G222</f>
        <v>0</v>
      </c>
      <c r="I222" s="182" t="n">
        <v>10924.3</v>
      </c>
    </row>
    <row r="223" customFormat="false" ht="12.75" hidden="false" customHeight="false" outlineLevel="0" collapsed="false">
      <c r="A223" s="180" t="s">
        <v>381</v>
      </c>
      <c r="B223" s="181" t="n">
        <v>974</v>
      </c>
      <c r="C223" s="181" t="s">
        <v>439</v>
      </c>
      <c r="D223" s="181" t="s">
        <v>206</v>
      </c>
      <c r="E223" s="181" t="s">
        <v>448</v>
      </c>
      <c r="F223" s="181" t="s">
        <v>382</v>
      </c>
      <c r="G223" s="182" t="n">
        <v>150</v>
      </c>
      <c r="H223" s="182"/>
      <c r="I223" s="182" t="n">
        <v>150</v>
      </c>
    </row>
    <row r="224" customFormat="false" ht="12.75" hidden="false" customHeight="false" outlineLevel="0" collapsed="false">
      <c r="A224" s="180" t="s">
        <v>381</v>
      </c>
      <c r="B224" s="181" t="n">
        <v>974</v>
      </c>
      <c r="C224" s="181" t="s">
        <v>439</v>
      </c>
      <c r="D224" s="181" t="s">
        <v>206</v>
      </c>
      <c r="E224" s="181" t="s">
        <v>449</v>
      </c>
      <c r="F224" s="181" t="s">
        <v>382</v>
      </c>
      <c r="G224" s="182"/>
      <c r="H224" s="182" t="n">
        <f aca="false">I224-G224</f>
        <v>50.5</v>
      </c>
      <c r="I224" s="182" t="n">
        <v>50.5</v>
      </c>
    </row>
    <row r="225" customFormat="false" ht="22.5" hidden="false" customHeight="false" outlineLevel="0" collapsed="false">
      <c r="A225" s="204" t="s">
        <v>404</v>
      </c>
      <c r="B225" s="205" t="n">
        <v>974</v>
      </c>
      <c r="C225" s="205" t="s">
        <v>251</v>
      </c>
      <c r="D225" s="210" t="s">
        <v>215</v>
      </c>
      <c r="E225" s="205" t="s">
        <v>405</v>
      </c>
      <c r="F225" s="205" t="s">
        <v>210</v>
      </c>
      <c r="G225" s="194" t="n">
        <f aca="false">G226+G228+G230</f>
        <v>15972.3</v>
      </c>
      <c r="H225" s="194" t="n">
        <f aca="false">H226+H228+H230</f>
        <v>101</v>
      </c>
      <c r="I225" s="194" t="n">
        <f aca="false">I226+I228+I230</f>
        <v>16073.3</v>
      </c>
    </row>
    <row r="226" customFormat="false" ht="33.75" hidden="false" customHeight="false" outlineLevel="0" collapsed="false">
      <c r="A226" s="180" t="s">
        <v>378</v>
      </c>
      <c r="B226" s="181" t="n">
        <v>974</v>
      </c>
      <c r="C226" s="181" t="s">
        <v>251</v>
      </c>
      <c r="D226" s="185" t="s">
        <v>215</v>
      </c>
      <c r="E226" s="181" t="s">
        <v>405</v>
      </c>
      <c r="F226" s="181" t="s">
        <v>380</v>
      </c>
      <c r="G226" s="182" t="n">
        <f aca="false">G227</f>
        <v>15899.5</v>
      </c>
      <c r="H226" s="182" t="n">
        <f aca="false">H227</f>
        <v>0</v>
      </c>
      <c r="I226" s="182" t="n">
        <f aca="false">I227</f>
        <v>15899.5</v>
      </c>
    </row>
    <row r="227" customFormat="false" ht="12.75" hidden="false" customHeight="false" outlineLevel="0" collapsed="false">
      <c r="A227" s="180" t="s">
        <v>381</v>
      </c>
      <c r="B227" s="181" t="n">
        <v>974</v>
      </c>
      <c r="C227" s="181" t="s">
        <v>251</v>
      </c>
      <c r="D227" s="185" t="s">
        <v>215</v>
      </c>
      <c r="E227" s="181" t="s">
        <v>406</v>
      </c>
      <c r="F227" s="181" t="s">
        <v>382</v>
      </c>
      <c r="G227" s="182" t="n">
        <v>15899.5</v>
      </c>
      <c r="H227" s="182" t="n">
        <f aca="false">I227-G227</f>
        <v>0</v>
      </c>
      <c r="I227" s="182" t="n">
        <v>15899.5</v>
      </c>
    </row>
    <row r="228" customFormat="false" ht="33.75" hidden="false" customHeight="false" outlineLevel="0" collapsed="false">
      <c r="A228" s="180" t="s">
        <v>378</v>
      </c>
      <c r="B228" s="181" t="n">
        <v>974</v>
      </c>
      <c r="C228" s="181" t="s">
        <v>251</v>
      </c>
      <c r="D228" s="185" t="s">
        <v>215</v>
      </c>
      <c r="E228" s="185" t="s">
        <v>407</v>
      </c>
      <c r="F228" s="181" t="n">
        <v>600</v>
      </c>
      <c r="G228" s="182" t="n">
        <f aca="false">G229</f>
        <v>72.8</v>
      </c>
      <c r="H228" s="182"/>
      <c r="I228" s="182" t="n">
        <f aca="false">I229</f>
        <v>72.8</v>
      </c>
    </row>
    <row r="229" customFormat="false" ht="12.75" hidden="false" customHeight="false" outlineLevel="0" collapsed="false">
      <c r="A229" s="180" t="s">
        <v>381</v>
      </c>
      <c r="B229" s="181" t="n">
        <v>974</v>
      </c>
      <c r="C229" s="181" t="s">
        <v>251</v>
      </c>
      <c r="D229" s="185" t="s">
        <v>215</v>
      </c>
      <c r="E229" s="185" t="s">
        <v>407</v>
      </c>
      <c r="F229" s="181" t="n">
        <v>610</v>
      </c>
      <c r="G229" s="182" t="n">
        <v>72.8</v>
      </c>
      <c r="H229" s="182"/>
      <c r="I229" s="182" t="n">
        <v>72.8</v>
      </c>
    </row>
    <row r="230" customFormat="false" ht="22.5" hidden="false" customHeight="false" outlineLevel="0" collapsed="false">
      <c r="A230" s="184" t="s">
        <v>136</v>
      </c>
      <c r="B230" s="181" t="n">
        <v>974</v>
      </c>
      <c r="C230" s="181" t="s">
        <v>251</v>
      </c>
      <c r="D230" s="185" t="s">
        <v>215</v>
      </c>
      <c r="E230" s="185" t="s">
        <v>408</v>
      </c>
      <c r="F230" s="181" t="n">
        <v>610</v>
      </c>
      <c r="G230" s="182"/>
      <c r="H230" s="182" t="n">
        <f aca="false">H231</f>
        <v>101</v>
      </c>
      <c r="I230" s="182" t="n">
        <f aca="false">I231</f>
        <v>101</v>
      </c>
    </row>
    <row r="231" customFormat="false" ht="33.75" hidden="false" customHeight="false" outlineLevel="0" collapsed="false">
      <c r="A231" s="184" t="s">
        <v>378</v>
      </c>
      <c r="B231" s="181" t="n">
        <v>974</v>
      </c>
      <c r="C231" s="181" t="s">
        <v>251</v>
      </c>
      <c r="D231" s="185" t="s">
        <v>215</v>
      </c>
      <c r="E231" s="185" t="s">
        <v>408</v>
      </c>
      <c r="F231" s="181" t="n">
        <v>610</v>
      </c>
      <c r="G231" s="182"/>
      <c r="H231" s="182" t="n">
        <f aca="false">I231-G231</f>
        <v>101</v>
      </c>
      <c r="I231" s="182" t="n">
        <v>101</v>
      </c>
    </row>
    <row r="232" customFormat="false" ht="12.75" hidden="false" customHeight="false" outlineLevel="0" collapsed="false">
      <c r="A232" s="204" t="s">
        <v>451</v>
      </c>
      <c r="B232" s="205" t="n">
        <v>974</v>
      </c>
      <c r="C232" s="205" t="s">
        <v>439</v>
      </c>
      <c r="D232" s="210" t="s">
        <v>228</v>
      </c>
      <c r="E232" s="205" t="s">
        <v>452</v>
      </c>
      <c r="F232" s="205"/>
      <c r="G232" s="194" t="n">
        <f aca="false">G233</f>
        <v>250</v>
      </c>
      <c r="H232" s="177"/>
      <c r="I232" s="194" t="n">
        <f aca="false">I233</f>
        <v>250</v>
      </c>
    </row>
    <row r="233" customFormat="false" ht="22.5" hidden="false" customHeight="false" outlineLevel="0" collapsed="false">
      <c r="A233" s="190" t="s">
        <v>224</v>
      </c>
      <c r="B233" s="181" t="n">
        <v>974</v>
      </c>
      <c r="C233" s="181" t="s">
        <v>439</v>
      </c>
      <c r="D233" s="181" t="s">
        <v>228</v>
      </c>
      <c r="E233" s="181" t="s">
        <v>453</v>
      </c>
      <c r="F233" s="181" t="n">
        <v>200</v>
      </c>
      <c r="G233" s="182" t="n">
        <v>250</v>
      </c>
      <c r="H233" s="182"/>
      <c r="I233" s="182" t="n">
        <v>250</v>
      </c>
    </row>
    <row r="234" customFormat="false" ht="22.5" hidden="false" customHeight="false" outlineLevel="0" collapsed="false">
      <c r="A234" s="204" t="s">
        <v>454</v>
      </c>
      <c r="B234" s="205" t="n">
        <v>974</v>
      </c>
      <c r="C234" s="205" t="s">
        <v>439</v>
      </c>
      <c r="D234" s="205" t="s">
        <v>228</v>
      </c>
      <c r="E234" s="205" t="s">
        <v>455</v>
      </c>
      <c r="F234" s="205"/>
      <c r="G234" s="194" t="n">
        <f aca="false">G235+G236+G237+G238</f>
        <v>28316.3</v>
      </c>
      <c r="H234" s="194" t="n">
        <f aca="false">H235+H236+H237+H238</f>
        <v>0.0300000000000011</v>
      </c>
      <c r="I234" s="194" t="n">
        <f aca="false">I235+I236+I237+I238</f>
        <v>28316.33</v>
      </c>
    </row>
    <row r="235" customFormat="false" ht="56.25" hidden="false" customHeight="false" outlineLevel="0" collapsed="false">
      <c r="A235" s="180" t="s">
        <v>213</v>
      </c>
      <c r="B235" s="181" t="n">
        <v>974</v>
      </c>
      <c r="C235" s="181" t="s">
        <v>439</v>
      </c>
      <c r="D235" s="181" t="s">
        <v>228</v>
      </c>
      <c r="E235" s="181" t="s">
        <v>456</v>
      </c>
      <c r="F235" s="181" t="n">
        <v>100</v>
      </c>
      <c r="G235" s="182" t="n">
        <v>27494</v>
      </c>
      <c r="H235" s="182"/>
      <c r="I235" s="182" t="n">
        <v>27494</v>
      </c>
    </row>
    <row r="236" customFormat="false" ht="22.5" hidden="false" customHeight="false" outlineLevel="0" collapsed="false">
      <c r="A236" s="190" t="s">
        <v>224</v>
      </c>
      <c r="B236" s="181" t="n">
        <v>974</v>
      </c>
      <c r="C236" s="181" t="s">
        <v>439</v>
      </c>
      <c r="D236" s="181" t="s">
        <v>228</v>
      </c>
      <c r="E236" s="181" t="s">
        <v>456</v>
      </c>
      <c r="F236" s="181" t="n">
        <v>200</v>
      </c>
      <c r="G236" s="182" t="n">
        <v>707.3</v>
      </c>
      <c r="H236" s="182" t="n">
        <f aca="false">I236-G236</f>
        <v>-5</v>
      </c>
      <c r="I236" s="182" t="n">
        <v>702.3</v>
      </c>
    </row>
    <row r="237" customFormat="false" ht="12.75" hidden="false" customHeight="false" outlineLevel="0" collapsed="false">
      <c r="A237" s="180" t="s">
        <v>225</v>
      </c>
      <c r="B237" s="181" t="n">
        <v>974</v>
      </c>
      <c r="C237" s="181" t="s">
        <v>439</v>
      </c>
      <c r="D237" s="181" t="s">
        <v>228</v>
      </c>
      <c r="E237" s="181" t="s">
        <v>456</v>
      </c>
      <c r="F237" s="181" t="n">
        <v>800</v>
      </c>
      <c r="G237" s="182" t="n">
        <v>40</v>
      </c>
      <c r="H237" s="182" t="n">
        <f aca="false">I237-G237</f>
        <v>5.03</v>
      </c>
      <c r="I237" s="182" t="n">
        <v>45.03</v>
      </c>
    </row>
    <row r="238" customFormat="false" ht="22.5" hidden="false" customHeight="false" outlineLevel="0" collapsed="false">
      <c r="A238" s="190" t="s">
        <v>224</v>
      </c>
      <c r="B238" s="181" t="n">
        <v>974</v>
      </c>
      <c r="C238" s="181" t="s">
        <v>439</v>
      </c>
      <c r="D238" s="181" t="s">
        <v>228</v>
      </c>
      <c r="E238" s="181" t="s">
        <v>457</v>
      </c>
      <c r="F238" s="181" t="n">
        <v>200</v>
      </c>
      <c r="G238" s="182" t="n">
        <v>75</v>
      </c>
      <c r="H238" s="182"/>
      <c r="I238" s="182" t="n">
        <v>75</v>
      </c>
    </row>
    <row r="239" customFormat="false" ht="45" hidden="false" customHeight="false" outlineLevel="0" collapsed="false">
      <c r="A239" s="204" t="s">
        <v>458</v>
      </c>
      <c r="B239" s="176" t="n">
        <v>974</v>
      </c>
      <c r="C239" s="176" t="s">
        <v>439</v>
      </c>
      <c r="D239" s="176" t="s">
        <v>228</v>
      </c>
      <c r="E239" s="176" t="s">
        <v>579</v>
      </c>
      <c r="F239" s="176"/>
      <c r="G239" s="177" t="n">
        <f aca="false">G240</f>
        <v>70</v>
      </c>
      <c r="H239" s="177"/>
      <c r="I239" s="177" t="n">
        <f aca="false">I240</f>
        <v>70</v>
      </c>
    </row>
    <row r="240" customFormat="false" ht="22.5" hidden="false" customHeight="false" outlineLevel="0" collapsed="false">
      <c r="A240" s="190" t="s">
        <v>224</v>
      </c>
      <c r="B240" s="181" t="n">
        <v>974</v>
      </c>
      <c r="C240" s="181" t="s">
        <v>439</v>
      </c>
      <c r="D240" s="181" t="s">
        <v>228</v>
      </c>
      <c r="E240" s="181" t="s">
        <v>580</v>
      </c>
      <c r="F240" s="181" t="n">
        <v>200</v>
      </c>
      <c r="G240" s="182" t="n">
        <v>70</v>
      </c>
      <c r="H240" s="182"/>
      <c r="I240" s="182" t="n">
        <v>70</v>
      </c>
    </row>
    <row r="241" customFormat="false" ht="21" hidden="false" customHeight="false" outlineLevel="0" collapsed="false">
      <c r="A241" s="175" t="s">
        <v>461</v>
      </c>
      <c r="B241" s="176" t="n">
        <v>974</v>
      </c>
      <c r="C241" s="176" t="s">
        <v>439</v>
      </c>
      <c r="D241" s="176" t="s">
        <v>228</v>
      </c>
      <c r="E241" s="176" t="s">
        <v>462</v>
      </c>
      <c r="F241" s="176"/>
      <c r="G241" s="177" t="n">
        <f aca="false">G242</f>
        <v>872.1</v>
      </c>
      <c r="H241" s="182"/>
      <c r="I241" s="177" t="n">
        <f aca="false">I242</f>
        <v>872.1</v>
      </c>
    </row>
    <row r="242" customFormat="false" ht="56.25" hidden="false" customHeight="false" outlineLevel="0" collapsed="false">
      <c r="A242" s="180" t="s">
        <v>213</v>
      </c>
      <c r="B242" s="181" t="n">
        <v>974</v>
      </c>
      <c r="C242" s="181" t="s">
        <v>439</v>
      </c>
      <c r="D242" s="181" t="s">
        <v>228</v>
      </c>
      <c r="E242" s="181" t="s">
        <v>463</v>
      </c>
      <c r="F242" s="181" t="n">
        <v>100</v>
      </c>
      <c r="G242" s="182" t="n">
        <v>872.1</v>
      </c>
      <c r="H242" s="182"/>
      <c r="I242" s="182" t="n">
        <v>872.1</v>
      </c>
    </row>
    <row r="243" customFormat="false" ht="28.5" hidden="false" customHeight="false" outlineLevel="0" collapsed="false">
      <c r="A243" s="288" t="s">
        <v>581</v>
      </c>
      <c r="B243" s="292" t="n">
        <v>975</v>
      </c>
      <c r="C243" s="295"/>
      <c r="D243" s="295"/>
      <c r="E243" s="295"/>
      <c r="F243" s="295"/>
      <c r="G243" s="290" t="n">
        <f aca="false">G244+G250</f>
        <v>5701.6</v>
      </c>
      <c r="H243" s="290" t="n">
        <f aca="false">H244+H250</f>
        <v>0</v>
      </c>
      <c r="I243" s="290" t="n">
        <f aca="false">I244+I250</f>
        <v>5701.6</v>
      </c>
    </row>
    <row r="244" customFormat="false" ht="31.5" hidden="false" customHeight="false" outlineLevel="0" collapsed="false">
      <c r="A244" s="175" t="s">
        <v>303</v>
      </c>
      <c r="B244" s="176" t="n">
        <v>975</v>
      </c>
      <c r="C244" s="176" t="s">
        <v>228</v>
      </c>
      <c r="D244" s="176" t="s">
        <v>235</v>
      </c>
      <c r="E244" s="176" t="s">
        <v>582</v>
      </c>
      <c r="F244" s="176"/>
      <c r="G244" s="179" t="n">
        <f aca="false">G245+G246+G249</f>
        <v>4499.6</v>
      </c>
      <c r="H244" s="179" t="n">
        <f aca="false">H245+H246+H249</f>
        <v>0</v>
      </c>
      <c r="I244" s="179" t="n">
        <f aca="false">I245+I246+I249</f>
        <v>4499.6</v>
      </c>
    </row>
    <row r="245" customFormat="false" ht="45" hidden="false" customHeight="true" outlineLevel="0" collapsed="false">
      <c r="A245" s="180" t="s">
        <v>213</v>
      </c>
      <c r="B245" s="181" t="n">
        <v>975</v>
      </c>
      <c r="C245" s="181" t="s">
        <v>228</v>
      </c>
      <c r="D245" s="181" t="s">
        <v>235</v>
      </c>
      <c r="E245" s="181" t="s">
        <v>305</v>
      </c>
      <c r="F245" s="181" t="s">
        <v>222</v>
      </c>
      <c r="G245" s="182" t="n">
        <v>2810</v>
      </c>
      <c r="H245" s="182"/>
      <c r="I245" s="182" t="n">
        <v>2810</v>
      </c>
    </row>
    <row r="246" customFormat="false" ht="22.5" hidden="false" customHeight="false" outlineLevel="0" collapsed="false">
      <c r="A246" s="180" t="s">
        <v>283</v>
      </c>
      <c r="B246" s="181" t="n">
        <v>975</v>
      </c>
      <c r="C246" s="181" t="s">
        <v>228</v>
      </c>
      <c r="D246" s="181" t="s">
        <v>235</v>
      </c>
      <c r="E246" s="181" t="s">
        <v>306</v>
      </c>
      <c r="F246" s="181"/>
      <c r="G246" s="182" t="n">
        <f aca="false">G247+G248</f>
        <v>1614.6</v>
      </c>
      <c r="H246" s="182" t="n">
        <f aca="false">H247+H248</f>
        <v>0</v>
      </c>
      <c r="I246" s="182" t="n">
        <f aca="false">I247+I248</f>
        <v>1614.6</v>
      </c>
    </row>
    <row r="247" customFormat="false" ht="22.5" hidden="false" customHeight="false" outlineLevel="0" collapsed="false">
      <c r="A247" s="190" t="s">
        <v>224</v>
      </c>
      <c r="B247" s="181" t="n">
        <v>975</v>
      </c>
      <c r="C247" s="181" t="s">
        <v>228</v>
      </c>
      <c r="D247" s="181" t="s">
        <v>235</v>
      </c>
      <c r="E247" s="181" t="s">
        <v>306</v>
      </c>
      <c r="F247" s="181" t="n">
        <v>200</v>
      </c>
      <c r="G247" s="182" t="n">
        <v>1610.6</v>
      </c>
      <c r="H247" s="182" t="n">
        <f aca="false">I247-G247</f>
        <v>0</v>
      </c>
      <c r="I247" s="182" t="n">
        <v>1610.6</v>
      </c>
    </row>
    <row r="248" customFormat="false" ht="12.75" hidden="false" customHeight="false" outlineLevel="0" collapsed="false">
      <c r="A248" s="180" t="s">
        <v>225</v>
      </c>
      <c r="B248" s="181" t="n">
        <v>975</v>
      </c>
      <c r="C248" s="181" t="s">
        <v>228</v>
      </c>
      <c r="D248" s="181" t="s">
        <v>235</v>
      </c>
      <c r="E248" s="181" t="s">
        <v>306</v>
      </c>
      <c r="F248" s="181" t="n">
        <v>800</v>
      </c>
      <c r="G248" s="182" t="n">
        <v>4</v>
      </c>
      <c r="H248" s="182"/>
      <c r="I248" s="182" t="n">
        <v>4</v>
      </c>
    </row>
    <row r="249" customFormat="false" ht="22.5" hidden="false" customHeight="false" outlineLevel="0" collapsed="false">
      <c r="A249" s="190" t="s">
        <v>224</v>
      </c>
      <c r="B249" s="181" t="n">
        <v>975</v>
      </c>
      <c r="C249" s="181" t="s">
        <v>228</v>
      </c>
      <c r="D249" s="181" t="s">
        <v>235</v>
      </c>
      <c r="E249" s="181" t="s">
        <v>307</v>
      </c>
      <c r="F249" s="181" t="n">
        <v>200</v>
      </c>
      <c r="G249" s="182" t="n">
        <v>75</v>
      </c>
      <c r="H249" s="182"/>
      <c r="I249" s="182" t="n">
        <v>75</v>
      </c>
    </row>
    <row r="250" customFormat="false" ht="42" hidden="false" customHeight="false" outlineLevel="0" collapsed="false">
      <c r="A250" s="175" t="s">
        <v>308</v>
      </c>
      <c r="B250" s="176" t="n">
        <v>975</v>
      </c>
      <c r="C250" s="176"/>
      <c r="D250" s="202"/>
      <c r="E250" s="176" t="s">
        <v>309</v>
      </c>
      <c r="F250" s="176" t="s">
        <v>210</v>
      </c>
      <c r="G250" s="177" t="n">
        <f aca="false">G251+G254+G256+G258+G263</f>
        <v>1202</v>
      </c>
      <c r="H250" s="177" t="n">
        <f aca="false">H251+H254+H256+H258+H263</f>
        <v>0</v>
      </c>
      <c r="I250" s="177" t="n">
        <f aca="false">I251+I254+I256+I258+I263</f>
        <v>1202</v>
      </c>
    </row>
    <row r="251" customFormat="false" ht="22.5" hidden="false" customHeight="false" outlineLevel="0" collapsed="false">
      <c r="A251" s="204" t="s">
        <v>310</v>
      </c>
      <c r="B251" s="205" t="n">
        <v>975</v>
      </c>
      <c r="C251" s="205" t="s">
        <v>228</v>
      </c>
      <c r="D251" s="205" t="s">
        <v>235</v>
      </c>
      <c r="E251" s="205" t="s">
        <v>311</v>
      </c>
      <c r="F251" s="205"/>
      <c r="G251" s="194" t="n">
        <f aca="false">G252+G253</f>
        <v>107</v>
      </c>
      <c r="H251" s="182"/>
      <c r="I251" s="194" t="n">
        <f aca="false">I252+I253</f>
        <v>107</v>
      </c>
    </row>
    <row r="252" customFormat="false" ht="22.5" hidden="false" customHeight="false" outlineLevel="0" collapsed="false">
      <c r="A252" s="190" t="s">
        <v>224</v>
      </c>
      <c r="B252" s="181" t="n">
        <v>975</v>
      </c>
      <c r="C252" s="181" t="s">
        <v>228</v>
      </c>
      <c r="D252" s="181" t="s">
        <v>235</v>
      </c>
      <c r="E252" s="181" t="s">
        <v>312</v>
      </c>
      <c r="F252" s="181" t="n">
        <v>200</v>
      </c>
      <c r="G252" s="182" t="n">
        <v>100</v>
      </c>
      <c r="H252" s="194"/>
      <c r="I252" s="182" t="n">
        <v>100</v>
      </c>
    </row>
    <row r="253" customFormat="false" ht="12.75" hidden="false" customHeight="false" outlineLevel="0" collapsed="false">
      <c r="A253" s="190" t="s">
        <v>313</v>
      </c>
      <c r="B253" s="181" t="n">
        <v>975</v>
      </c>
      <c r="C253" s="181" t="s">
        <v>228</v>
      </c>
      <c r="D253" s="181" t="s">
        <v>235</v>
      </c>
      <c r="E253" s="181" t="s">
        <v>312</v>
      </c>
      <c r="F253" s="181" t="n">
        <v>300</v>
      </c>
      <c r="G253" s="182" t="n">
        <v>7</v>
      </c>
      <c r="H253" s="194"/>
      <c r="I253" s="182" t="n">
        <v>7</v>
      </c>
    </row>
    <row r="254" customFormat="false" ht="12.75" hidden="false" customHeight="false" outlineLevel="0" collapsed="false">
      <c r="A254" s="204" t="s">
        <v>314</v>
      </c>
      <c r="B254" s="205" t="n">
        <v>975</v>
      </c>
      <c r="C254" s="205" t="s">
        <v>228</v>
      </c>
      <c r="D254" s="205" t="s">
        <v>235</v>
      </c>
      <c r="E254" s="205" t="s">
        <v>315</v>
      </c>
      <c r="F254" s="205"/>
      <c r="G254" s="194" t="n">
        <f aca="false">G255</f>
        <v>66</v>
      </c>
      <c r="H254" s="182"/>
      <c r="I254" s="194" t="n">
        <f aca="false">I255</f>
        <v>66</v>
      </c>
    </row>
    <row r="255" customFormat="false" ht="22.5" hidden="false" customHeight="false" outlineLevel="0" collapsed="false">
      <c r="A255" s="190" t="s">
        <v>224</v>
      </c>
      <c r="B255" s="181" t="n">
        <v>975</v>
      </c>
      <c r="C255" s="181" t="s">
        <v>228</v>
      </c>
      <c r="D255" s="181" t="s">
        <v>235</v>
      </c>
      <c r="E255" s="181" t="s">
        <v>316</v>
      </c>
      <c r="F255" s="181" t="n">
        <v>200</v>
      </c>
      <c r="G255" s="182" t="n">
        <v>66</v>
      </c>
      <c r="H255" s="182"/>
      <c r="I255" s="182" t="n">
        <v>66</v>
      </c>
    </row>
    <row r="256" customFormat="false" ht="12.75" hidden="false" customHeight="false" outlineLevel="0" collapsed="false">
      <c r="A256" s="204" t="s">
        <v>526</v>
      </c>
      <c r="B256" s="205" t="n">
        <v>975</v>
      </c>
      <c r="C256" s="205" t="s">
        <v>228</v>
      </c>
      <c r="D256" s="205" t="s">
        <v>235</v>
      </c>
      <c r="E256" s="205" t="s">
        <v>318</v>
      </c>
      <c r="F256" s="205"/>
      <c r="G256" s="194" t="n">
        <f aca="false">G257</f>
        <v>100</v>
      </c>
      <c r="H256" s="182"/>
      <c r="I256" s="194" t="n">
        <f aca="false">I257</f>
        <v>100</v>
      </c>
    </row>
    <row r="257" customFormat="false" ht="22.5" hidden="false" customHeight="false" outlineLevel="0" collapsed="false">
      <c r="A257" s="190" t="s">
        <v>224</v>
      </c>
      <c r="B257" s="181" t="n">
        <v>975</v>
      </c>
      <c r="C257" s="181" t="s">
        <v>228</v>
      </c>
      <c r="D257" s="181" t="s">
        <v>235</v>
      </c>
      <c r="E257" s="181" t="s">
        <v>319</v>
      </c>
      <c r="F257" s="181" t="n">
        <v>200</v>
      </c>
      <c r="G257" s="182" t="n">
        <v>100</v>
      </c>
      <c r="H257" s="182"/>
      <c r="I257" s="182" t="n">
        <v>100</v>
      </c>
    </row>
    <row r="258" customFormat="false" ht="22.5" hidden="false" customHeight="false" outlineLevel="0" collapsed="false">
      <c r="A258" s="204" t="s">
        <v>320</v>
      </c>
      <c r="B258" s="205" t="n">
        <v>975</v>
      </c>
      <c r="C258" s="205" t="s">
        <v>228</v>
      </c>
      <c r="D258" s="205" t="s">
        <v>235</v>
      </c>
      <c r="E258" s="205" t="s">
        <v>321</v>
      </c>
      <c r="F258" s="205"/>
      <c r="G258" s="194" t="n">
        <f aca="false">G259+G261+G260</f>
        <v>911</v>
      </c>
      <c r="H258" s="194" t="n">
        <f aca="false">H259+H261+H260</f>
        <v>0</v>
      </c>
      <c r="I258" s="194" t="n">
        <f aca="false">I259+I261+I260</f>
        <v>911</v>
      </c>
    </row>
    <row r="259" customFormat="false" ht="22.5" hidden="false" customHeight="false" outlineLevel="0" collapsed="false">
      <c r="A259" s="190" t="s">
        <v>224</v>
      </c>
      <c r="B259" s="181" t="n">
        <v>975</v>
      </c>
      <c r="C259" s="181" t="s">
        <v>228</v>
      </c>
      <c r="D259" s="181" t="s">
        <v>235</v>
      </c>
      <c r="E259" s="181" t="s">
        <v>322</v>
      </c>
      <c r="F259" s="181" t="n">
        <v>200</v>
      </c>
      <c r="G259" s="182" t="n">
        <v>671</v>
      </c>
      <c r="H259" s="182" t="n">
        <f aca="false">I259-G259</f>
        <v>-178.4</v>
      </c>
      <c r="I259" s="182" t="n">
        <v>492.6</v>
      </c>
    </row>
    <row r="260" customFormat="false" ht="12.75" hidden="false" customHeight="false" outlineLevel="0" collapsed="false">
      <c r="A260" s="190" t="s">
        <v>313</v>
      </c>
      <c r="B260" s="181" t="n">
        <v>975</v>
      </c>
      <c r="C260" s="181" t="s">
        <v>228</v>
      </c>
      <c r="D260" s="181" t="s">
        <v>235</v>
      </c>
      <c r="E260" s="181" t="s">
        <v>322</v>
      </c>
      <c r="F260" s="181" t="n">
        <v>300</v>
      </c>
      <c r="G260" s="182" t="n">
        <v>50</v>
      </c>
      <c r="H260" s="182" t="n">
        <f aca="false">I260-G260</f>
        <v>178.4</v>
      </c>
      <c r="I260" s="182" t="n">
        <v>228.4</v>
      </c>
    </row>
    <row r="261" customFormat="false" ht="22.5" hidden="false" customHeight="false" outlineLevel="0" collapsed="false">
      <c r="A261" s="183" t="s">
        <v>323</v>
      </c>
      <c r="B261" s="181" t="n">
        <v>975</v>
      </c>
      <c r="C261" s="181" t="s">
        <v>228</v>
      </c>
      <c r="D261" s="181" t="s">
        <v>235</v>
      </c>
      <c r="E261" s="181" t="s">
        <v>324</v>
      </c>
      <c r="F261" s="181"/>
      <c r="G261" s="182" t="n">
        <f aca="false">G262</f>
        <v>190</v>
      </c>
      <c r="H261" s="182"/>
      <c r="I261" s="182" t="n">
        <f aca="false">I262</f>
        <v>190</v>
      </c>
    </row>
    <row r="262" customFormat="false" ht="22.5" hidden="false" customHeight="false" outlineLevel="0" collapsed="false">
      <c r="A262" s="190" t="s">
        <v>224</v>
      </c>
      <c r="B262" s="181" t="n">
        <v>975</v>
      </c>
      <c r="C262" s="181" t="s">
        <v>228</v>
      </c>
      <c r="D262" s="181" t="s">
        <v>235</v>
      </c>
      <c r="E262" s="181" t="s">
        <v>324</v>
      </c>
      <c r="F262" s="181" t="n">
        <v>200</v>
      </c>
      <c r="G262" s="182" t="n">
        <v>190</v>
      </c>
      <c r="H262" s="182"/>
      <c r="I262" s="182" t="n">
        <v>190</v>
      </c>
    </row>
    <row r="263" customFormat="false" ht="33.75" hidden="false" customHeight="false" outlineLevel="0" collapsed="false">
      <c r="A263" s="204" t="s">
        <v>325</v>
      </c>
      <c r="B263" s="205" t="n">
        <v>975</v>
      </c>
      <c r="C263" s="205" t="s">
        <v>228</v>
      </c>
      <c r="D263" s="205" t="s">
        <v>235</v>
      </c>
      <c r="E263" s="205" t="s">
        <v>326</v>
      </c>
      <c r="F263" s="205"/>
      <c r="G263" s="194" t="n">
        <f aca="false">G264</f>
        <v>18</v>
      </c>
      <c r="H263" s="182"/>
      <c r="I263" s="194" t="n">
        <f aca="false">I264</f>
        <v>18</v>
      </c>
    </row>
    <row r="264" customFormat="false" ht="22.5" hidden="false" customHeight="false" outlineLevel="0" collapsed="false">
      <c r="A264" s="190" t="s">
        <v>224</v>
      </c>
      <c r="B264" s="181" t="n">
        <v>975</v>
      </c>
      <c r="C264" s="181" t="s">
        <v>228</v>
      </c>
      <c r="D264" s="181" t="s">
        <v>235</v>
      </c>
      <c r="E264" s="181" t="s">
        <v>327</v>
      </c>
      <c r="F264" s="181" t="n">
        <v>200</v>
      </c>
      <c r="G264" s="182" t="n">
        <v>18</v>
      </c>
      <c r="H264" s="179"/>
      <c r="I264" s="182" t="n">
        <v>18</v>
      </c>
    </row>
    <row r="265" customFormat="false" ht="28.5" hidden="false" customHeight="false" outlineLevel="0" collapsed="false">
      <c r="A265" s="288" t="s">
        <v>583</v>
      </c>
      <c r="B265" s="292" t="n">
        <v>976</v>
      </c>
      <c r="C265" s="295"/>
      <c r="D265" s="295"/>
      <c r="E265" s="295"/>
      <c r="F265" s="295"/>
      <c r="G265" s="290" t="n">
        <f aca="false">G266</f>
        <v>2529.7</v>
      </c>
      <c r="H265" s="290" t="n">
        <f aca="false">H266</f>
        <v>0</v>
      </c>
      <c r="I265" s="290" t="n">
        <f aca="false">I266</f>
        <v>2529.7</v>
      </c>
    </row>
    <row r="266" customFormat="false" ht="31.5" hidden="false" customHeight="false" outlineLevel="0" collapsed="false">
      <c r="A266" s="175" t="s">
        <v>303</v>
      </c>
      <c r="B266" s="176" t="n">
        <v>976</v>
      </c>
      <c r="C266" s="202" t="s">
        <v>206</v>
      </c>
      <c r="D266" s="202" t="s">
        <v>239</v>
      </c>
      <c r="E266" s="176" t="s">
        <v>246</v>
      </c>
      <c r="F266" s="176"/>
      <c r="G266" s="179" t="n">
        <f aca="false">G267+G268</f>
        <v>2529.7</v>
      </c>
      <c r="H266" s="182"/>
      <c r="I266" s="179" t="n">
        <f aca="false">I267+I268</f>
        <v>2529.7</v>
      </c>
    </row>
    <row r="267" customFormat="false" ht="56.25" hidden="false" customHeight="false" outlineLevel="0" collapsed="false">
      <c r="A267" s="180" t="s">
        <v>213</v>
      </c>
      <c r="B267" s="181" t="n">
        <v>976</v>
      </c>
      <c r="C267" s="185" t="s">
        <v>206</v>
      </c>
      <c r="D267" s="185" t="s">
        <v>239</v>
      </c>
      <c r="E267" s="181" t="s">
        <v>247</v>
      </c>
      <c r="F267" s="181" t="s">
        <v>222</v>
      </c>
      <c r="G267" s="182" t="n">
        <v>2372.5</v>
      </c>
      <c r="H267" s="182"/>
      <c r="I267" s="182" t="n">
        <v>2372.5</v>
      </c>
    </row>
    <row r="268" customFormat="false" ht="22.5" hidden="false" customHeight="false" outlineLevel="0" collapsed="false">
      <c r="A268" s="180" t="s">
        <v>283</v>
      </c>
      <c r="B268" s="181" t="n">
        <v>976</v>
      </c>
      <c r="C268" s="185" t="s">
        <v>206</v>
      </c>
      <c r="D268" s="185" t="s">
        <v>239</v>
      </c>
      <c r="E268" s="181" t="s">
        <v>249</v>
      </c>
      <c r="F268" s="181"/>
      <c r="G268" s="182" t="n">
        <f aca="false">G269</f>
        <v>157.2</v>
      </c>
      <c r="H268" s="177"/>
      <c r="I268" s="182" t="n">
        <f aca="false">I269</f>
        <v>157.2</v>
      </c>
    </row>
    <row r="269" customFormat="false" ht="22.5" hidden="false" customHeight="false" outlineLevel="0" collapsed="false">
      <c r="A269" s="190" t="s">
        <v>224</v>
      </c>
      <c r="B269" s="181" t="n">
        <v>976</v>
      </c>
      <c r="C269" s="185" t="s">
        <v>206</v>
      </c>
      <c r="D269" s="185" t="s">
        <v>239</v>
      </c>
      <c r="E269" s="181" t="s">
        <v>249</v>
      </c>
      <c r="F269" s="181" t="n">
        <v>200</v>
      </c>
      <c r="G269" s="182" t="n">
        <v>157.2</v>
      </c>
      <c r="H269" s="182"/>
      <c r="I269" s="182" t="n">
        <v>157.2</v>
      </c>
    </row>
  </sheetData>
  <mergeCells count="14">
    <mergeCell ref="E2:I2"/>
    <mergeCell ref="E3:I3"/>
    <mergeCell ref="E4:I4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78.28"/>
    <col collapsed="false" customWidth="true" hidden="false" outlineLevel="0" max="2" min="2" style="297" width="11.99"/>
    <col collapsed="false" customWidth="true" hidden="false" outlineLevel="0" max="3" min="3" style="297" width="14.41"/>
    <col collapsed="false" customWidth="false" hidden="false" outlineLevel="0" max="257" min="4" style="298" width="9.14"/>
  </cols>
  <sheetData>
    <row r="2" customFormat="false" ht="12.75" hidden="false" customHeight="true" outlineLevel="0" collapsed="false">
      <c r="A2" s="299" t="s">
        <v>584</v>
      </c>
      <c r="B2" s="299"/>
      <c r="C2" s="299"/>
    </row>
    <row r="3" customFormat="false" ht="12.75" hidden="false" customHeight="true" outlineLevel="0" collapsed="false">
      <c r="A3" s="299" t="s">
        <v>1</v>
      </c>
      <c r="B3" s="299"/>
      <c r="C3" s="299"/>
    </row>
    <row r="4" customFormat="false" ht="12.75" hidden="false" customHeight="true" outlineLevel="0" collapsed="false">
      <c r="A4" s="299" t="s">
        <v>585</v>
      </c>
      <c r="B4" s="299"/>
      <c r="C4" s="299"/>
    </row>
    <row r="5" customFormat="false" ht="12.75" hidden="false" customHeight="true" outlineLevel="0" collapsed="false">
      <c r="A5" s="299" t="s">
        <v>3</v>
      </c>
      <c r="B5" s="299"/>
      <c r="C5" s="299"/>
    </row>
    <row r="7" customFormat="false" ht="15" hidden="false" customHeight="true" outlineLevel="0" collapsed="false">
      <c r="A7" s="300" t="s">
        <v>586</v>
      </c>
      <c r="B7" s="300"/>
      <c r="C7" s="300"/>
    </row>
    <row r="8" customFormat="false" ht="15" hidden="false" customHeight="true" outlineLevel="0" collapsed="false">
      <c r="A8" s="300" t="s">
        <v>587</v>
      </c>
      <c r="B8" s="300"/>
      <c r="C8" s="300"/>
    </row>
    <row r="9" customFormat="false" ht="15" hidden="false" customHeight="false" outlineLevel="0" collapsed="false">
      <c r="C9" s="301" t="s">
        <v>198</v>
      </c>
    </row>
    <row r="10" customFormat="false" ht="33.75" hidden="false" customHeight="true" outlineLevel="0" collapsed="false">
      <c r="A10" s="302" t="s">
        <v>7</v>
      </c>
      <c r="B10" s="303" t="s">
        <v>201</v>
      </c>
      <c r="C10" s="303" t="s">
        <v>588</v>
      </c>
    </row>
    <row r="11" customFormat="false" ht="17.25" hidden="false" customHeight="true" outlineLevel="0" collapsed="false">
      <c r="A11" s="304" t="s">
        <v>204</v>
      </c>
      <c r="C11" s="305" t="n">
        <f aca="false">C12+C13+C14+C15+C16+C17+C18</f>
        <v>216036.8</v>
      </c>
    </row>
    <row r="12" customFormat="false" ht="15" hidden="false" customHeight="false" outlineLevel="0" collapsed="false">
      <c r="A12" s="306" t="s">
        <v>589</v>
      </c>
      <c r="B12" s="307" t="s">
        <v>590</v>
      </c>
      <c r="C12" s="308" t="n">
        <v>215</v>
      </c>
    </row>
    <row r="13" customFormat="false" ht="30" hidden="false" customHeight="false" outlineLevel="0" collapsed="false">
      <c r="A13" s="306" t="s">
        <v>591</v>
      </c>
      <c r="B13" s="307" t="s">
        <v>592</v>
      </c>
      <c r="C13" s="308" t="n">
        <v>741.7</v>
      </c>
    </row>
    <row r="14" s="310" customFormat="true" ht="30" hidden="false" customHeight="false" outlineLevel="0" collapsed="false">
      <c r="A14" s="306" t="s">
        <v>593</v>
      </c>
      <c r="B14" s="307" t="s">
        <v>594</v>
      </c>
      <c r="C14" s="309" t="n">
        <v>300</v>
      </c>
      <c r="E14" s="297"/>
    </row>
    <row r="15" s="297" customFormat="true" ht="15" hidden="false" customHeight="false" outlineLevel="0" collapsed="false">
      <c r="A15" s="306" t="s">
        <v>595</v>
      </c>
      <c r="B15" s="307" t="s">
        <v>596</v>
      </c>
      <c r="C15" s="309" t="n">
        <v>198506.3</v>
      </c>
    </row>
    <row r="16" s="297" customFormat="true" ht="35.25" hidden="false" customHeight="true" outlineLevel="0" collapsed="false">
      <c r="A16" s="306" t="s">
        <v>597</v>
      </c>
      <c r="B16" s="307" t="s">
        <v>598</v>
      </c>
      <c r="C16" s="309" t="n">
        <v>15498.8</v>
      </c>
    </row>
    <row r="17" s="310" customFormat="true" ht="38.25" hidden="false" customHeight="true" outlineLevel="0" collapsed="false">
      <c r="A17" s="306" t="s">
        <v>599</v>
      </c>
      <c r="B17" s="307" t="s">
        <v>600</v>
      </c>
      <c r="C17" s="309" t="n">
        <v>575</v>
      </c>
      <c r="E17" s="297"/>
    </row>
    <row r="18" s="310" customFormat="true" ht="45" hidden="false" customHeight="false" outlineLevel="0" collapsed="false">
      <c r="A18" s="306" t="s">
        <v>601</v>
      </c>
      <c r="B18" s="307" t="s">
        <v>602</v>
      </c>
      <c r="C18" s="309" t="n">
        <v>200</v>
      </c>
      <c r="E18" s="297"/>
    </row>
    <row r="19" s="297" customFormat="true" ht="12.75" hidden="false" customHeight="true" outlineLevel="0" collapsed="false">
      <c r="A19" s="311"/>
      <c r="B19" s="312"/>
      <c r="C19" s="313"/>
    </row>
    <row r="20" s="297" customFormat="true" ht="25.5" hidden="false" customHeight="true" outlineLevel="0" collapsed="false">
      <c r="A20" s="311"/>
      <c r="B20" s="312"/>
      <c r="C20" s="313"/>
    </row>
    <row r="21" s="297" customFormat="true" ht="12.75" hidden="false" customHeight="true" outlineLevel="0" collapsed="false">
      <c r="A21" s="311"/>
      <c r="B21" s="312"/>
      <c r="C21" s="313"/>
    </row>
    <row r="22" s="297" customFormat="true" ht="12.75" hidden="false" customHeight="true" outlineLevel="0" collapsed="false">
      <c r="A22" s="311"/>
      <c r="B22" s="312"/>
      <c r="C22" s="313"/>
    </row>
    <row r="23" s="297" customFormat="true" ht="38.25" hidden="false" customHeight="true" outlineLevel="0" collapsed="false">
      <c r="A23" s="311"/>
      <c r="B23" s="312"/>
      <c r="C23" s="313"/>
    </row>
    <row r="24" s="297" customFormat="true" ht="12.75" hidden="false" customHeight="true" outlineLevel="0" collapsed="false">
      <c r="A24" s="311"/>
      <c r="B24" s="312"/>
      <c r="C24" s="313"/>
    </row>
    <row r="25" s="297" customFormat="true" ht="38.25" hidden="false" customHeight="true" outlineLevel="0" collapsed="false">
      <c r="A25" s="311"/>
      <c r="B25" s="312"/>
      <c r="C25" s="313"/>
    </row>
    <row r="26" s="297" customFormat="true" ht="12.75" hidden="false" customHeight="true" outlineLevel="0" collapsed="false">
      <c r="A26" s="311"/>
      <c r="B26" s="312"/>
      <c r="C26" s="313"/>
    </row>
    <row r="27" s="297" customFormat="true" ht="12.75" hidden="false" customHeight="true" outlineLevel="0" collapsed="false">
      <c r="A27" s="311"/>
      <c r="B27" s="312"/>
      <c r="C27" s="313"/>
    </row>
    <row r="28" s="297" customFormat="true" ht="25.5" hidden="false" customHeight="true" outlineLevel="0" collapsed="false">
      <c r="A28" s="311"/>
      <c r="B28" s="312"/>
      <c r="C28" s="313"/>
    </row>
    <row r="29" s="297" customFormat="true" ht="25.5" hidden="false" customHeight="true" outlineLevel="0" collapsed="false">
      <c r="A29" s="311"/>
      <c r="B29" s="312"/>
      <c r="C29" s="313"/>
    </row>
    <row r="30" s="297" customFormat="true" ht="12.75" hidden="false" customHeight="true" outlineLevel="0" collapsed="false">
      <c r="A30" s="311"/>
      <c r="B30" s="312"/>
      <c r="C30" s="313"/>
    </row>
    <row r="31" s="297" customFormat="true" ht="12.75" hidden="false" customHeight="true" outlineLevel="0" collapsed="false">
      <c r="A31" s="311"/>
      <c r="B31" s="312"/>
      <c r="C31" s="313"/>
    </row>
    <row r="32" s="297" customFormat="true" ht="25.5" hidden="false" customHeight="true" outlineLevel="0" collapsed="false">
      <c r="A32" s="311"/>
      <c r="B32" s="312"/>
      <c r="C32" s="313"/>
    </row>
    <row r="33" s="297" customFormat="true" ht="25.5" hidden="false" customHeight="true" outlineLevel="0" collapsed="false">
      <c r="A33" s="311"/>
      <c r="B33" s="312"/>
      <c r="C33" s="313"/>
    </row>
    <row r="34" s="297" customFormat="true" ht="12.75" hidden="false" customHeight="true" outlineLevel="0" collapsed="false">
      <c r="A34" s="311"/>
      <c r="B34" s="312"/>
      <c r="C34" s="313"/>
    </row>
    <row r="35" s="297" customFormat="true" ht="12.75" hidden="false" customHeight="true" outlineLevel="0" collapsed="false">
      <c r="A35" s="311"/>
      <c r="B35" s="312"/>
      <c r="C35" s="313"/>
    </row>
    <row r="36" s="297" customFormat="true" ht="12.75" hidden="false" customHeight="true" outlineLevel="0" collapsed="false">
      <c r="A36" s="311"/>
      <c r="B36" s="312"/>
      <c r="C36" s="313"/>
    </row>
    <row r="37" s="297" customFormat="true" ht="51" hidden="false" customHeight="true" outlineLevel="0" collapsed="false">
      <c r="A37" s="311"/>
      <c r="B37" s="312"/>
      <c r="C37" s="313"/>
    </row>
    <row r="38" s="297" customFormat="true" ht="38.25" hidden="false" customHeight="true" outlineLevel="0" collapsed="false">
      <c r="A38" s="311"/>
      <c r="B38" s="312"/>
      <c r="C38" s="313"/>
    </row>
    <row r="39" s="297" customFormat="true" ht="12.75" hidden="false" customHeight="true" outlineLevel="0" collapsed="false">
      <c r="A39" s="311"/>
      <c r="B39" s="312"/>
      <c r="C39" s="313"/>
    </row>
    <row r="40" s="297" customFormat="true" ht="12.75" hidden="false" customHeight="true" outlineLevel="0" collapsed="false">
      <c r="A40" s="311"/>
      <c r="B40" s="312"/>
      <c r="C40" s="313"/>
    </row>
    <row r="41" s="297" customFormat="true" ht="12.75" hidden="false" customHeight="true" outlineLevel="0" collapsed="false">
      <c r="A41" s="311"/>
      <c r="B41" s="312"/>
      <c r="C41" s="313"/>
    </row>
    <row r="42" s="297" customFormat="true" ht="25.5" hidden="false" customHeight="true" outlineLevel="0" collapsed="false">
      <c r="A42" s="311"/>
      <c r="B42" s="312"/>
      <c r="C42" s="313"/>
    </row>
    <row r="43" s="297" customFormat="true" ht="25.5" hidden="false" customHeight="true" outlineLevel="0" collapsed="false">
      <c r="A43" s="311"/>
      <c r="B43" s="312"/>
      <c r="C43" s="313"/>
    </row>
    <row r="44" s="297" customFormat="true" ht="12.75" hidden="false" customHeight="true" outlineLevel="0" collapsed="false">
      <c r="A44" s="311"/>
      <c r="B44" s="312"/>
      <c r="C44" s="313"/>
    </row>
    <row r="45" s="297" customFormat="true" ht="12.75" hidden="false" customHeight="true" outlineLevel="0" collapsed="false">
      <c r="A45" s="311"/>
      <c r="B45" s="312"/>
      <c r="C45" s="313"/>
    </row>
    <row r="46" s="297" customFormat="true" ht="25.5" hidden="false" customHeight="true" outlineLevel="0" collapsed="false">
      <c r="A46" s="311"/>
      <c r="B46" s="312"/>
      <c r="C46" s="313"/>
    </row>
    <row r="47" s="297" customFormat="true" ht="12.75" hidden="false" customHeight="true" outlineLevel="0" collapsed="false">
      <c r="A47" s="311"/>
      <c r="B47" s="312"/>
      <c r="C47" s="313"/>
    </row>
    <row r="48" s="297" customFormat="true" ht="38.25" hidden="false" customHeight="true" outlineLevel="0" collapsed="false">
      <c r="A48" s="311"/>
      <c r="B48" s="312"/>
      <c r="C48" s="313"/>
    </row>
    <row r="49" s="297" customFormat="true" ht="63.75" hidden="false" customHeight="true" outlineLevel="0" collapsed="false">
      <c r="A49" s="311"/>
      <c r="B49" s="312"/>
      <c r="C49" s="313"/>
    </row>
    <row r="50" s="297" customFormat="true" ht="12.75" hidden="false" customHeight="true" outlineLevel="0" collapsed="false">
      <c r="A50" s="311"/>
      <c r="B50" s="312"/>
      <c r="C50" s="313"/>
    </row>
    <row r="51" s="297" customFormat="true" ht="25.5" hidden="false" customHeight="true" outlineLevel="0" collapsed="false">
      <c r="A51" s="311"/>
      <c r="B51" s="312"/>
      <c r="C51" s="313"/>
    </row>
    <row r="52" s="297" customFormat="true" ht="25.5" hidden="false" customHeight="true" outlineLevel="0" collapsed="false">
      <c r="A52" s="311"/>
      <c r="B52" s="312"/>
      <c r="C52" s="313"/>
    </row>
    <row r="53" s="297" customFormat="true" ht="25.5" hidden="false" customHeight="true" outlineLevel="0" collapsed="false">
      <c r="A53" s="311"/>
      <c r="B53" s="312"/>
      <c r="C53" s="313"/>
    </row>
    <row r="54" s="297" customFormat="true" ht="25.5" hidden="false" customHeight="true" outlineLevel="0" collapsed="false">
      <c r="A54" s="311"/>
      <c r="B54" s="312"/>
      <c r="C54" s="313"/>
    </row>
    <row r="55" s="297" customFormat="true" ht="25.5" hidden="false" customHeight="true" outlineLevel="0" collapsed="false">
      <c r="A55" s="311"/>
      <c r="B55" s="312"/>
      <c r="C55" s="313"/>
    </row>
    <row r="56" s="297" customFormat="true" ht="25.5" hidden="false" customHeight="true" outlineLevel="0" collapsed="false">
      <c r="A56" s="311"/>
      <c r="B56" s="312"/>
      <c r="C56" s="313"/>
    </row>
    <row r="57" customFormat="false" ht="25.5" hidden="false" customHeight="true" outlineLevel="0" collapsed="false">
      <c r="A57" s="311"/>
      <c r="B57" s="312"/>
      <c r="C57" s="313"/>
    </row>
    <row r="58" customFormat="false" ht="25.5" hidden="false" customHeight="true" outlineLevel="0" collapsed="false">
      <c r="A58" s="311"/>
      <c r="B58" s="312"/>
      <c r="C58" s="313"/>
    </row>
    <row r="59" customFormat="false" ht="25.5" hidden="false" customHeight="true" outlineLevel="0" collapsed="false">
      <c r="A59" s="311"/>
      <c r="B59" s="312"/>
      <c r="C59" s="313"/>
    </row>
    <row r="60" customFormat="false" ht="12.75" hidden="false" customHeight="true" outlineLevel="0" collapsed="false">
      <c r="A60" s="311"/>
      <c r="B60" s="312"/>
      <c r="C60" s="313"/>
    </row>
    <row r="61" customFormat="false" ht="12.75" hidden="false" customHeight="true" outlineLevel="0" collapsed="false">
      <c r="A61" s="311"/>
      <c r="B61" s="312"/>
      <c r="C61" s="313"/>
    </row>
    <row r="62" customFormat="false" ht="51" hidden="false" customHeight="true" outlineLevel="0" collapsed="false">
      <c r="A62" s="311"/>
      <c r="B62" s="312"/>
      <c r="C62" s="313"/>
    </row>
    <row r="63" customFormat="false" ht="12.75" hidden="false" customHeight="true" outlineLevel="0" collapsed="false">
      <c r="A63" s="311"/>
      <c r="B63" s="312"/>
      <c r="C63" s="313"/>
    </row>
    <row r="64" customFormat="false" ht="51" hidden="false" customHeight="true" outlineLevel="0" collapsed="false">
      <c r="A64" s="311"/>
      <c r="B64" s="312"/>
      <c r="C64" s="313"/>
    </row>
    <row r="65" customFormat="false" ht="12.75" hidden="false" customHeight="true" outlineLevel="0" collapsed="false">
      <c r="A65" s="311"/>
      <c r="B65" s="312"/>
      <c r="C65" s="313"/>
    </row>
    <row r="66" customFormat="false" ht="25.5" hidden="false" customHeight="true" outlineLevel="0" collapsed="false">
      <c r="A66" s="311"/>
      <c r="B66" s="312"/>
      <c r="C66" s="313"/>
    </row>
    <row r="67" customFormat="false" ht="25.5" hidden="false" customHeight="true" outlineLevel="0" collapsed="false">
      <c r="A67" s="311"/>
      <c r="B67" s="312"/>
      <c r="C67" s="313"/>
    </row>
    <row r="68" customFormat="false" ht="51" hidden="false" customHeight="true" outlineLevel="0" collapsed="false">
      <c r="A68" s="311"/>
      <c r="B68" s="312"/>
      <c r="C68" s="313"/>
    </row>
    <row r="69" customFormat="false" ht="12.75" hidden="false" customHeight="true" outlineLevel="0" collapsed="false">
      <c r="A69" s="311"/>
      <c r="B69" s="312"/>
      <c r="C69" s="313"/>
    </row>
    <row r="70" customFormat="false" ht="12.75" hidden="false" customHeight="true" outlineLevel="0" collapsed="false">
      <c r="A70" s="311"/>
      <c r="B70" s="312"/>
      <c r="C70" s="313"/>
    </row>
    <row r="71" customFormat="false" ht="25.5" hidden="false" customHeight="true" outlineLevel="0" collapsed="false">
      <c r="A71" s="311"/>
      <c r="B71" s="312"/>
      <c r="C71" s="313"/>
    </row>
    <row r="72" customFormat="false" ht="25.5" hidden="false" customHeight="true" outlineLevel="0" collapsed="false">
      <c r="A72" s="311"/>
      <c r="B72" s="312"/>
      <c r="C72" s="313"/>
    </row>
    <row r="73" customFormat="false" ht="12.75" hidden="false" customHeight="true" outlineLevel="0" collapsed="false">
      <c r="A73" s="311"/>
      <c r="B73" s="312"/>
      <c r="C73" s="313"/>
    </row>
    <row r="74" customFormat="false" ht="12.75" hidden="false" customHeight="true" outlineLevel="0" collapsed="false">
      <c r="A74" s="311"/>
      <c r="B74" s="312"/>
      <c r="C74" s="313"/>
    </row>
    <row r="75" customFormat="false" ht="25.5" hidden="false" customHeight="true" outlineLevel="0" collapsed="false">
      <c r="A75" s="311"/>
      <c r="B75" s="312"/>
      <c r="C75" s="313"/>
    </row>
    <row r="76" customFormat="false" ht="63.75" hidden="false" customHeight="true" outlineLevel="0" collapsed="false">
      <c r="A76" s="311"/>
      <c r="B76" s="312"/>
      <c r="C76" s="313"/>
    </row>
    <row r="77" customFormat="false" ht="12.75" hidden="false" customHeight="true" outlineLevel="0" collapsed="false">
      <c r="A77" s="311"/>
      <c r="B77" s="312"/>
      <c r="C77" s="313"/>
    </row>
    <row r="78" customFormat="false" ht="12.75" hidden="false" customHeight="true" outlineLevel="0" collapsed="false">
      <c r="A78" s="311"/>
      <c r="B78" s="312"/>
      <c r="C78" s="313"/>
    </row>
    <row r="79" customFormat="false" ht="51" hidden="false" customHeight="true" outlineLevel="0" collapsed="false">
      <c r="A79" s="311"/>
      <c r="B79" s="312"/>
      <c r="C79" s="313"/>
    </row>
    <row r="80" customFormat="false" ht="12.75" hidden="false" customHeight="true" outlineLevel="0" collapsed="false">
      <c r="A80" s="311"/>
      <c r="B80" s="312"/>
      <c r="C80" s="313"/>
    </row>
    <row r="81" customFormat="false" ht="25.5" hidden="false" customHeight="true" outlineLevel="0" collapsed="false">
      <c r="A81" s="311"/>
      <c r="B81" s="312"/>
      <c r="C81" s="313"/>
    </row>
    <row r="82" customFormat="false" ht="12.75" hidden="false" customHeight="true" outlineLevel="0" collapsed="false">
      <c r="A82" s="311"/>
      <c r="B82" s="312"/>
      <c r="C82" s="313"/>
    </row>
    <row r="83" customFormat="false" ht="25.5" hidden="false" customHeight="true" outlineLevel="0" collapsed="false">
      <c r="A83" s="311"/>
      <c r="B83" s="312"/>
      <c r="C83" s="313"/>
    </row>
    <row r="84" customFormat="false" ht="12.75" hidden="false" customHeight="true" outlineLevel="0" collapsed="false">
      <c r="A84" s="311"/>
      <c r="B84" s="312"/>
      <c r="C84" s="313"/>
    </row>
    <row r="85" customFormat="false" ht="12.75" hidden="false" customHeight="true" outlineLevel="0" collapsed="false">
      <c r="A85" s="311"/>
      <c r="B85" s="312"/>
      <c r="C85" s="313"/>
    </row>
    <row r="86" customFormat="false" ht="12.75" hidden="false" customHeight="true" outlineLevel="0" collapsed="false">
      <c r="A86" s="311"/>
      <c r="B86" s="312"/>
      <c r="C86" s="313"/>
    </row>
    <row r="87" customFormat="false" ht="51" hidden="false" customHeight="true" outlineLevel="0" collapsed="false">
      <c r="A87" s="311"/>
      <c r="B87" s="312"/>
      <c r="C87" s="313"/>
    </row>
    <row r="88" customFormat="false" ht="12.75" hidden="false" customHeight="true" outlineLevel="0" collapsed="false">
      <c r="A88" s="311"/>
      <c r="B88" s="312"/>
      <c r="C88" s="313"/>
    </row>
    <row r="89" customFormat="false" ht="25.5" hidden="false" customHeight="true" outlineLevel="0" collapsed="false">
      <c r="A89" s="311"/>
      <c r="B89" s="312"/>
      <c r="C89" s="313"/>
    </row>
    <row r="90" customFormat="false" ht="12.75" hidden="false" customHeight="true" outlineLevel="0" collapsed="false">
      <c r="A90" s="311"/>
      <c r="B90" s="312"/>
      <c r="C90" s="313"/>
    </row>
    <row r="91" customFormat="false" ht="12.75" hidden="false" customHeight="true" outlineLevel="0" collapsed="false">
      <c r="A91" s="311"/>
      <c r="B91" s="312"/>
      <c r="C91" s="313"/>
    </row>
    <row r="92" customFormat="false" ht="12.75" hidden="false" customHeight="true" outlineLevel="0" collapsed="false">
      <c r="A92" s="311"/>
      <c r="B92" s="312"/>
      <c r="C92" s="313"/>
    </row>
    <row r="93" customFormat="false" ht="51" hidden="false" customHeight="true" outlineLevel="0" collapsed="false">
      <c r="A93" s="311"/>
      <c r="B93" s="312"/>
      <c r="C93" s="313"/>
    </row>
    <row r="94" customFormat="false" ht="12.75" hidden="false" customHeight="true" outlineLevel="0" collapsed="false">
      <c r="A94" s="311"/>
      <c r="B94" s="312"/>
      <c r="C94" s="313"/>
    </row>
    <row r="95" customFormat="false" ht="25.5" hidden="false" customHeight="true" outlineLevel="0" collapsed="false">
      <c r="A95" s="311"/>
      <c r="B95" s="312"/>
      <c r="C95" s="313"/>
    </row>
    <row r="96" customFormat="false" ht="12.75" hidden="false" customHeight="true" outlineLevel="0" collapsed="false">
      <c r="A96" s="311"/>
      <c r="B96" s="312"/>
      <c r="C96" s="313"/>
    </row>
    <row r="97" customFormat="false" ht="12.75" hidden="false" customHeight="true" outlineLevel="0" collapsed="false">
      <c r="A97" s="311"/>
      <c r="B97" s="312"/>
      <c r="C97" s="313"/>
    </row>
    <row r="98" customFormat="false" ht="25.5" hidden="false" customHeight="true" outlineLevel="0" collapsed="false">
      <c r="A98" s="311"/>
      <c r="B98" s="312"/>
      <c r="C98" s="313"/>
    </row>
    <row r="99" customFormat="false" ht="51" hidden="false" customHeight="true" outlineLevel="0" collapsed="false">
      <c r="A99" s="311"/>
      <c r="B99" s="312"/>
      <c r="C99" s="313"/>
    </row>
    <row r="100" customFormat="false" ht="12.75" hidden="false" customHeight="true" outlineLevel="0" collapsed="false">
      <c r="A100" s="311"/>
      <c r="B100" s="312"/>
      <c r="C100" s="313"/>
    </row>
    <row r="101" customFormat="false" ht="12.75" hidden="false" customHeight="true" outlineLevel="0" collapsed="false">
      <c r="A101" s="311"/>
      <c r="B101" s="312"/>
      <c r="C101" s="313"/>
    </row>
    <row r="102" customFormat="false" ht="25.5" hidden="false" customHeight="true" outlineLevel="0" collapsed="false">
      <c r="A102" s="311"/>
      <c r="B102" s="312"/>
      <c r="C102" s="313"/>
    </row>
    <row r="103" customFormat="false" ht="12.75" hidden="false" customHeight="true" outlineLevel="0" collapsed="false">
      <c r="A103" s="311"/>
      <c r="B103" s="312"/>
      <c r="C103" s="313"/>
    </row>
    <row r="104" customFormat="false" ht="12.75" hidden="false" customHeight="true" outlineLevel="0" collapsed="false">
      <c r="A104" s="311"/>
      <c r="B104" s="312"/>
      <c r="C104" s="313"/>
    </row>
    <row r="105" customFormat="false" ht="12.75" hidden="false" customHeight="true" outlineLevel="0" collapsed="false">
      <c r="A105" s="311"/>
      <c r="B105" s="312"/>
      <c r="C105" s="313"/>
    </row>
    <row r="106" customFormat="false" ht="12.75" hidden="false" customHeight="true" outlineLevel="0" collapsed="false">
      <c r="A106" s="311"/>
      <c r="B106" s="312"/>
      <c r="C106" s="313"/>
    </row>
    <row r="107" customFormat="false" ht="12.75" hidden="false" customHeight="true" outlineLevel="0" collapsed="false">
      <c r="A107" s="311"/>
      <c r="B107" s="312"/>
      <c r="C107" s="313"/>
    </row>
    <row r="108" customFormat="false" ht="38.25" hidden="false" customHeight="true" outlineLevel="0" collapsed="false">
      <c r="A108" s="311"/>
      <c r="B108" s="312"/>
      <c r="C108" s="313"/>
    </row>
    <row r="109" customFormat="false" ht="12.75" hidden="false" customHeight="true" outlineLevel="0" collapsed="false">
      <c r="A109" s="311"/>
      <c r="B109" s="312"/>
      <c r="C109" s="313"/>
    </row>
    <row r="110" customFormat="false" ht="12.75" hidden="false" customHeight="true" outlineLevel="0" collapsed="false">
      <c r="A110" s="311"/>
      <c r="B110" s="312"/>
      <c r="C110" s="313"/>
    </row>
    <row r="111" customFormat="false" ht="12.75" hidden="false" customHeight="true" outlineLevel="0" collapsed="false">
      <c r="A111" s="311"/>
      <c r="B111" s="312"/>
      <c r="C111" s="313"/>
    </row>
    <row r="112" customFormat="false" ht="51" hidden="false" customHeight="true" outlineLevel="0" collapsed="false">
      <c r="A112" s="311"/>
      <c r="B112" s="312"/>
      <c r="C112" s="313"/>
    </row>
    <row r="113" customFormat="false" ht="38.25" hidden="false" customHeight="true" outlineLevel="0" collapsed="false">
      <c r="A113" s="311"/>
      <c r="B113" s="312"/>
      <c r="C113" s="313"/>
    </row>
    <row r="114" customFormat="false" ht="38.25" hidden="false" customHeight="true" outlineLevel="0" collapsed="false">
      <c r="A114" s="311"/>
      <c r="B114" s="312"/>
      <c r="C114" s="313"/>
    </row>
    <row r="115" customFormat="false" ht="38.25" hidden="false" customHeight="true" outlineLevel="0" collapsed="false">
      <c r="A115" s="311"/>
      <c r="B115" s="312"/>
      <c r="C115" s="313"/>
    </row>
    <row r="116" customFormat="false" ht="51" hidden="false" customHeight="true" outlineLevel="0" collapsed="false">
      <c r="A116" s="311"/>
      <c r="B116" s="312"/>
      <c r="C116" s="313"/>
    </row>
    <row r="117" customFormat="false" ht="38.25" hidden="false" customHeight="true" outlineLevel="0" collapsed="false">
      <c r="A117" s="311"/>
      <c r="B117" s="312"/>
      <c r="C117" s="313"/>
    </row>
    <row r="118" customFormat="false" ht="12.75" hidden="false" customHeight="true" outlineLevel="0" collapsed="false">
      <c r="A118" s="311"/>
      <c r="B118" s="312"/>
      <c r="C118" s="313"/>
    </row>
    <row r="119" customFormat="false" ht="51" hidden="false" customHeight="true" outlineLevel="0" collapsed="false">
      <c r="A119" s="311"/>
      <c r="B119" s="312"/>
      <c r="C119" s="313"/>
    </row>
    <row r="120" customFormat="false" ht="38.25" hidden="false" customHeight="true" outlineLevel="0" collapsed="false">
      <c r="A120" s="311"/>
      <c r="B120" s="312"/>
      <c r="C120" s="313"/>
    </row>
    <row r="121" customFormat="false" ht="12.75" hidden="false" customHeight="true" outlineLevel="0" collapsed="false">
      <c r="A121" s="311"/>
      <c r="B121" s="312"/>
      <c r="C121" s="313"/>
    </row>
    <row r="122" customFormat="false" ht="51" hidden="false" customHeight="true" outlineLevel="0" collapsed="false">
      <c r="A122" s="311"/>
      <c r="B122" s="312"/>
      <c r="C122" s="313"/>
    </row>
    <row r="123" customFormat="false" ht="12.75" hidden="false" customHeight="true" outlineLevel="0" collapsed="false">
      <c r="A123" s="311"/>
      <c r="B123" s="312"/>
      <c r="C123" s="313"/>
    </row>
    <row r="124" customFormat="false" ht="12.75" hidden="false" customHeight="true" outlineLevel="0" collapsed="false">
      <c r="A124" s="311"/>
      <c r="B124" s="312"/>
      <c r="C124" s="313"/>
    </row>
    <row r="125" customFormat="false" ht="25.5" hidden="false" customHeight="true" outlineLevel="0" collapsed="false">
      <c r="A125" s="311"/>
      <c r="B125" s="312"/>
      <c r="C125" s="313"/>
    </row>
    <row r="126" customFormat="false" ht="12.75" hidden="false" customHeight="true" outlineLevel="0" collapsed="false">
      <c r="A126" s="311"/>
      <c r="B126" s="312"/>
      <c r="C126" s="313"/>
    </row>
    <row r="127" customFormat="false" ht="38.25" hidden="false" customHeight="true" outlineLevel="0" collapsed="false">
      <c r="A127" s="311"/>
      <c r="B127" s="312"/>
      <c r="C127" s="313"/>
    </row>
    <row r="128" customFormat="false" ht="12.75" hidden="false" customHeight="true" outlineLevel="0" collapsed="false">
      <c r="A128" s="311"/>
      <c r="B128" s="312"/>
      <c r="C128" s="313"/>
    </row>
    <row r="129" customFormat="false" ht="12.75" hidden="false" customHeight="true" outlineLevel="0" collapsed="false">
      <c r="A129" s="311"/>
      <c r="B129" s="312"/>
      <c r="C129" s="313"/>
    </row>
    <row r="130" customFormat="false" ht="12.75" hidden="false" customHeight="true" outlineLevel="0" collapsed="false">
      <c r="A130" s="311"/>
      <c r="B130" s="312"/>
      <c r="C130" s="313"/>
    </row>
    <row r="131" customFormat="false" ht="38.25" hidden="false" customHeight="true" outlineLevel="0" collapsed="false">
      <c r="A131" s="311"/>
      <c r="B131" s="312"/>
      <c r="C131" s="313"/>
    </row>
    <row r="132" customFormat="false" ht="12.75" hidden="false" customHeight="true" outlineLevel="0" collapsed="false">
      <c r="A132" s="311"/>
      <c r="B132" s="312"/>
      <c r="C132" s="313"/>
    </row>
    <row r="133" customFormat="false" ht="12.75" hidden="false" customHeight="true" outlineLevel="0" collapsed="false">
      <c r="A133" s="311"/>
      <c r="B133" s="312"/>
      <c r="C133" s="313"/>
    </row>
    <row r="134" customFormat="false" ht="12.75" hidden="false" customHeight="true" outlineLevel="0" collapsed="false">
      <c r="A134" s="311"/>
      <c r="B134" s="312"/>
      <c r="C134" s="313"/>
    </row>
    <row r="135" customFormat="false" ht="12.75" hidden="false" customHeight="true" outlineLevel="0" collapsed="false">
      <c r="A135" s="311"/>
      <c r="B135" s="312"/>
      <c r="C135" s="313"/>
    </row>
    <row r="136" customFormat="false" ht="12.75" hidden="false" customHeight="true" outlineLevel="0" collapsed="false">
      <c r="A136" s="311"/>
      <c r="B136" s="312"/>
      <c r="C136" s="313"/>
    </row>
    <row r="137" customFormat="false" ht="12.75" hidden="false" customHeight="true" outlineLevel="0" collapsed="false">
      <c r="A137" s="311"/>
      <c r="B137" s="312"/>
      <c r="C137" s="313"/>
    </row>
    <row r="138" customFormat="false" ht="12.75" hidden="false" customHeight="true" outlineLevel="0" collapsed="false">
      <c r="A138" s="311"/>
      <c r="B138" s="312"/>
      <c r="C138" s="313"/>
    </row>
    <row r="139" customFormat="false" ht="12.75" hidden="false" customHeight="true" outlineLevel="0" collapsed="false">
      <c r="A139" s="311"/>
      <c r="B139" s="312"/>
      <c r="C139" s="313"/>
    </row>
    <row r="140" customFormat="false" ht="12.75" hidden="false" customHeight="true" outlineLevel="0" collapsed="false">
      <c r="A140" s="311"/>
      <c r="B140" s="312"/>
      <c r="C140" s="313"/>
    </row>
    <row r="141" customFormat="false" ht="38.25" hidden="false" customHeight="true" outlineLevel="0" collapsed="false">
      <c r="A141" s="311"/>
      <c r="B141" s="312"/>
      <c r="C141" s="313"/>
    </row>
    <row r="142" customFormat="false" ht="12.75" hidden="false" customHeight="true" outlineLevel="0" collapsed="false">
      <c r="A142" s="311"/>
      <c r="B142" s="312"/>
      <c r="C142" s="313"/>
    </row>
    <row r="143" customFormat="false" ht="12.75" hidden="false" customHeight="true" outlineLevel="0" collapsed="false">
      <c r="A143" s="311"/>
      <c r="B143" s="312"/>
      <c r="C143" s="313"/>
    </row>
    <row r="144" customFormat="false" ht="12.75" hidden="false" customHeight="true" outlineLevel="0" collapsed="false">
      <c r="A144" s="311"/>
      <c r="B144" s="312"/>
      <c r="C144" s="313"/>
    </row>
    <row r="145" customFormat="false" ht="12.75" hidden="false" customHeight="true" outlineLevel="0" collapsed="false">
      <c r="A145" s="311"/>
      <c r="B145" s="312"/>
      <c r="C145" s="313"/>
    </row>
    <row r="146" customFormat="false" ht="12.75" hidden="false" customHeight="true" outlineLevel="0" collapsed="false">
      <c r="A146" s="311"/>
      <c r="B146" s="312"/>
      <c r="C146" s="313"/>
    </row>
    <row r="147" customFormat="false" ht="12.75" hidden="false" customHeight="true" outlineLevel="0" collapsed="false">
      <c r="A147" s="311"/>
      <c r="B147" s="312"/>
      <c r="C147" s="313"/>
    </row>
    <row r="148" customFormat="false" ht="12.75" hidden="false" customHeight="true" outlineLevel="0" collapsed="false">
      <c r="A148" s="311"/>
      <c r="B148" s="312"/>
      <c r="C148" s="313"/>
    </row>
    <row r="149" customFormat="false" ht="12.75" hidden="false" customHeight="true" outlineLevel="0" collapsed="false">
      <c r="A149" s="311"/>
      <c r="B149" s="312"/>
      <c r="C149" s="313"/>
    </row>
    <row r="150" customFormat="false" ht="38.25" hidden="false" customHeight="true" outlineLevel="0" collapsed="false">
      <c r="A150" s="311"/>
      <c r="B150" s="312"/>
      <c r="C150" s="313"/>
    </row>
    <row r="151" customFormat="false" ht="25.5" hidden="false" customHeight="true" outlineLevel="0" collapsed="false">
      <c r="A151" s="311"/>
      <c r="B151" s="312"/>
      <c r="C151" s="313"/>
    </row>
    <row r="152" customFormat="false" ht="38.25" hidden="false" customHeight="true" outlineLevel="0" collapsed="false">
      <c r="A152" s="311"/>
      <c r="B152" s="312"/>
      <c r="C152" s="313"/>
    </row>
    <row r="153" customFormat="false" ht="25.5" hidden="false" customHeight="true" outlineLevel="0" collapsed="false">
      <c r="A153" s="311"/>
      <c r="B153" s="312"/>
      <c r="C153" s="313"/>
    </row>
    <row r="154" customFormat="false" ht="38.25" hidden="false" customHeight="true" outlineLevel="0" collapsed="false">
      <c r="A154" s="311"/>
      <c r="B154" s="312"/>
      <c r="C154" s="313"/>
    </row>
    <row r="155" customFormat="false" ht="25.5" hidden="false" customHeight="true" outlineLevel="0" collapsed="false">
      <c r="A155" s="311"/>
      <c r="B155" s="312"/>
      <c r="C155" s="313"/>
    </row>
    <row r="156" customFormat="false" ht="38.25" hidden="false" customHeight="true" outlineLevel="0" collapsed="false">
      <c r="A156" s="311"/>
      <c r="B156" s="312"/>
      <c r="C156" s="313"/>
    </row>
    <row r="157" customFormat="false" ht="25.5" hidden="false" customHeight="true" outlineLevel="0" collapsed="false">
      <c r="A157" s="311"/>
      <c r="B157" s="312"/>
      <c r="C157" s="313"/>
    </row>
    <row r="158" customFormat="false" ht="38.25" hidden="false" customHeight="true" outlineLevel="0" collapsed="false">
      <c r="A158" s="311"/>
      <c r="B158" s="312"/>
      <c r="C158" s="313"/>
    </row>
    <row r="159" customFormat="false" ht="25.5" hidden="false" customHeight="true" outlineLevel="0" collapsed="false">
      <c r="A159" s="311"/>
      <c r="B159" s="312"/>
      <c r="C159" s="313"/>
    </row>
    <row r="160" customFormat="false" ht="38.25" hidden="false" customHeight="true" outlineLevel="0" collapsed="false">
      <c r="A160" s="311"/>
      <c r="B160" s="312"/>
      <c r="C160" s="313"/>
    </row>
    <row r="161" customFormat="false" ht="25.5" hidden="false" customHeight="true" outlineLevel="0" collapsed="false">
      <c r="A161" s="311"/>
      <c r="B161" s="312"/>
      <c r="C161" s="313"/>
    </row>
    <row r="162" customFormat="false" ht="38.25" hidden="false" customHeight="true" outlineLevel="0" collapsed="false">
      <c r="A162" s="311"/>
      <c r="B162" s="312"/>
      <c r="C162" s="313"/>
    </row>
    <row r="163" customFormat="false" ht="25.5" hidden="false" customHeight="true" outlineLevel="0" collapsed="false">
      <c r="A163" s="311"/>
      <c r="B163" s="312"/>
      <c r="C163" s="313"/>
    </row>
    <row r="164" customFormat="false" ht="38.25" hidden="false" customHeight="true" outlineLevel="0" collapsed="false">
      <c r="A164" s="311"/>
      <c r="B164" s="312"/>
      <c r="C164" s="313"/>
    </row>
    <row r="165" customFormat="false" ht="25.5" hidden="false" customHeight="true" outlineLevel="0" collapsed="false">
      <c r="A165" s="311"/>
      <c r="B165" s="312"/>
      <c r="C165" s="313"/>
    </row>
    <row r="166" customFormat="false" ht="38.25" hidden="false" customHeight="true" outlineLevel="0" collapsed="false">
      <c r="A166" s="311"/>
      <c r="B166" s="312"/>
      <c r="C166" s="313"/>
    </row>
    <row r="167" customFormat="false" ht="25.5" hidden="false" customHeight="true" outlineLevel="0" collapsed="false">
      <c r="A167" s="311"/>
      <c r="B167" s="312"/>
      <c r="C167" s="313"/>
    </row>
    <row r="168" customFormat="false" ht="38.25" hidden="false" customHeight="true" outlineLevel="0" collapsed="false">
      <c r="A168" s="311"/>
      <c r="B168" s="312"/>
      <c r="C168" s="313"/>
    </row>
    <row r="169" customFormat="false" ht="25.5" hidden="false" customHeight="true" outlineLevel="0" collapsed="false">
      <c r="A169" s="311"/>
      <c r="B169" s="312"/>
      <c r="C169" s="313"/>
    </row>
    <row r="170" customFormat="false" ht="12.75" hidden="false" customHeight="true" outlineLevel="0" collapsed="false">
      <c r="A170" s="311"/>
      <c r="B170" s="312"/>
      <c r="C170" s="313"/>
    </row>
    <row r="171" customFormat="false" ht="12.75" hidden="false" customHeight="true" outlineLevel="0" collapsed="false">
      <c r="A171" s="311"/>
      <c r="B171" s="312"/>
      <c r="C171" s="313"/>
    </row>
    <row r="172" customFormat="false" ht="38.25" hidden="false" customHeight="true" outlineLevel="0" collapsed="false">
      <c r="A172" s="311"/>
      <c r="B172" s="312"/>
      <c r="C172" s="313"/>
    </row>
    <row r="173" customFormat="false" ht="25.5" hidden="false" customHeight="true" outlineLevel="0" collapsed="false">
      <c r="A173" s="311"/>
      <c r="B173" s="312"/>
      <c r="C173" s="313"/>
    </row>
    <row r="174" customFormat="false" ht="38.25" hidden="false" customHeight="true" outlineLevel="0" collapsed="false">
      <c r="A174" s="311"/>
      <c r="B174" s="312"/>
      <c r="C174" s="313"/>
    </row>
    <row r="175" customFormat="false" ht="51" hidden="false" customHeight="true" outlineLevel="0" collapsed="false">
      <c r="A175" s="311"/>
      <c r="B175" s="312"/>
      <c r="C175" s="313"/>
    </row>
    <row r="176" customFormat="false" ht="38.25" hidden="false" customHeight="true" outlineLevel="0" collapsed="false">
      <c r="A176" s="311"/>
      <c r="B176" s="312"/>
      <c r="C176" s="313"/>
    </row>
    <row r="177" customFormat="false" ht="38.25" hidden="false" customHeight="true" outlineLevel="0" collapsed="false">
      <c r="A177" s="311"/>
      <c r="B177" s="312"/>
      <c r="C177" s="313"/>
    </row>
    <row r="178" customFormat="false" ht="51" hidden="false" customHeight="true" outlineLevel="0" collapsed="false">
      <c r="A178" s="311"/>
      <c r="B178" s="312"/>
      <c r="C178" s="313"/>
    </row>
    <row r="179" customFormat="false" ht="12.75" hidden="false" customHeight="true" outlineLevel="0" collapsed="false">
      <c r="A179" s="311"/>
      <c r="B179" s="312"/>
      <c r="C179" s="313"/>
    </row>
    <row r="180" customFormat="false" ht="12.75" hidden="false" customHeight="true" outlineLevel="0" collapsed="false">
      <c r="A180" s="311"/>
      <c r="B180" s="312"/>
      <c r="C180" s="313"/>
    </row>
    <row r="181" customFormat="false" ht="25.5" hidden="false" customHeight="true" outlineLevel="0" collapsed="false">
      <c r="A181" s="311"/>
      <c r="B181" s="312"/>
      <c r="C181" s="313"/>
    </row>
    <row r="182" customFormat="false" ht="25.5" hidden="false" customHeight="true" outlineLevel="0" collapsed="false">
      <c r="A182" s="311"/>
      <c r="B182" s="312"/>
      <c r="C182" s="313"/>
    </row>
    <row r="183" customFormat="false" ht="12.75" hidden="false" customHeight="true" outlineLevel="0" collapsed="false">
      <c r="A183" s="311"/>
      <c r="B183" s="312"/>
      <c r="C183" s="313"/>
    </row>
    <row r="184" customFormat="false" ht="12.75" hidden="false" customHeight="true" outlineLevel="0" collapsed="false">
      <c r="A184" s="311"/>
      <c r="B184" s="312"/>
      <c r="C184" s="313"/>
    </row>
    <row r="185" customFormat="false" ht="12.75" hidden="false" customHeight="true" outlineLevel="0" collapsed="false">
      <c r="A185" s="311"/>
      <c r="B185" s="312"/>
      <c r="C185" s="313"/>
    </row>
    <row r="186" customFormat="false" ht="38.25" hidden="false" customHeight="true" outlineLevel="0" collapsed="false">
      <c r="A186" s="311"/>
      <c r="B186" s="312"/>
      <c r="C186" s="313"/>
    </row>
    <row r="187" customFormat="false" ht="38.25" hidden="false" customHeight="true" outlineLevel="0" collapsed="false">
      <c r="A187" s="311"/>
      <c r="B187" s="312"/>
      <c r="C187" s="313"/>
    </row>
    <row r="188" customFormat="false" ht="51" hidden="false" customHeight="true" outlineLevel="0" collapsed="false">
      <c r="A188" s="311"/>
      <c r="B188" s="312"/>
      <c r="C188" s="313"/>
    </row>
    <row r="189" customFormat="false" ht="38.25" hidden="false" customHeight="true" outlineLevel="0" collapsed="false">
      <c r="A189" s="311"/>
      <c r="B189" s="312"/>
      <c r="C189" s="313"/>
    </row>
    <row r="190" customFormat="false" ht="38.25" hidden="false" customHeight="true" outlineLevel="0" collapsed="false">
      <c r="A190" s="311"/>
      <c r="B190" s="312"/>
      <c r="C190" s="313"/>
    </row>
    <row r="191" customFormat="false" ht="38.25" hidden="false" customHeight="true" outlineLevel="0" collapsed="false">
      <c r="A191" s="311"/>
      <c r="B191" s="312"/>
      <c r="C191" s="313"/>
    </row>
    <row r="192" customFormat="false" ht="51" hidden="false" customHeight="true" outlineLevel="0" collapsed="false">
      <c r="A192" s="311"/>
      <c r="B192" s="312"/>
      <c r="C192" s="313"/>
    </row>
    <row r="193" customFormat="false" ht="12.75" hidden="false" customHeight="true" outlineLevel="0" collapsed="false">
      <c r="A193" s="311"/>
      <c r="B193" s="312"/>
      <c r="C193" s="313"/>
    </row>
    <row r="194" customFormat="false" ht="38.25" hidden="false" customHeight="true" outlineLevel="0" collapsed="false">
      <c r="A194" s="311"/>
      <c r="B194" s="312"/>
      <c r="C194" s="313"/>
    </row>
    <row r="195" customFormat="false" ht="51" hidden="false" customHeight="true" outlineLevel="0" collapsed="false">
      <c r="A195" s="311"/>
      <c r="B195" s="312"/>
      <c r="C195" s="313"/>
    </row>
    <row r="196" customFormat="false" ht="12.75" hidden="false" customHeight="true" outlineLevel="0" collapsed="false">
      <c r="A196" s="311"/>
      <c r="B196" s="312"/>
      <c r="C196" s="313"/>
    </row>
    <row r="197" customFormat="false" ht="12.75" hidden="false" customHeight="true" outlineLevel="0" collapsed="false">
      <c r="A197" s="311"/>
      <c r="B197" s="312"/>
      <c r="C197" s="313"/>
    </row>
    <row r="198" customFormat="false" ht="25.5" hidden="false" customHeight="true" outlineLevel="0" collapsed="false">
      <c r="A198" s="311"/>
      <c r="B198" s="312"/>
      <c r="C198" s="313"/>
    </row>
    <row r="199" customFormat="false" ht="25.5" hidden="false" customHeight="true" outlineLevel="0" collapsed="false">
      <c r="A199" s="311"/>
      <c r="B199" s="312"/>
      <c r="C199" s="313"/>
    </row>
    <row r="200" customFormat="false" ht="12.75" hidden="false" customHeight="true" outlineLevel="0" collapsed="false">
      <c r="A200" s="311"/>
      <c r="B200" s="312"/>
      <c r="C200" s="313"/>
    </row>
    <row r="201" customFormat="false" ht="12.75" hidden="false" customHeight="true" outlineLevel="0" collapsed="false">
      <c r="A201" s="311"/>
      <c r="B201" s="312"/>
      <c r="C201" s="313"/>
    </row>
    <row r="202" customFormat="false" ht="12.75" hidden="false" customHeight="true" outlineLevel="0" collapsed="false">
      <c r="A202" s="311"/>
      <c r="B202" s="312"/>
      <c r="C202" s="313"/>
    </row>
    <row r="203" customFormat="false" ht="12.75" hidden="false" customHeight="true" outlineLevel="0" collapsed="false">
      <c r="A203" s="311"/>
      <c r="B203" s="312"/>
      <c r="C203" s="313"/>
    </row>
    <row r="204" customFormat="false" ht="12.75" hidden="false" customHeight="true" outlineLevel="0" collapsed="false">
      <c r="A204" s="311"/>
      <c r="B204" s="312"/>
      <c r="C204" s="313"/>
    </row>
    <row r="205" customFormat="false" ht="12.75" hidden="false" customHeight="true" outlineLevel="0" collapsed="false">
      <c r="A205" s="311"/>
      <c r="B205" s="312"/>
      <c r="C205" s="313"/>
    </row>
    <row r="206" customFormat="false" ht="12.75" hidden="false" customHeight="true" outlineLevel="0" collapsed="false">
      <c r="A206" s="311"/>
      <c r="B206" s="312"/>
      <c r="C206" s="313"/>
    </row>
    <row r="207" customFormat="false" ht="63.75" hidden="false" customHeight="true" outlineLevel="0" collapsed="false">
      <c r="A207" s="311"/>
      <c r="B207" s="312"/>
      <c r="C207" s="313"/>
    </row>
    <row r="208" customFormat="false" ht="12.75" hidden="false" customHeight="true" outlineLevel="0" collapsed="false">
      <c r="A208" s="311"/>
      <c r="B208" s="312"/>
      <c r="C208" s="313"/>
    </row>
    <row r="209" customFormat="false" ht="12.75" hidden="false" customHeight="true" outlineLevel="0" collapsed="false">
      <c r="A209" s="311"/>
      <c r="B209" s="312"/>
      <c r="C209" s="313"/>
    </row>
    <row r="210" customFormat="false" ht="25.5" hidden="false" customHeight="true" outlineLevel="0" collapsed="false">
      <c r="A210" s="311"/>
      <c r="B210" s="312"/>
      <c r="C210" s="313"/>
    </row>
    <row r="211" customFormat="false" ht="12.75" hidden="false" customHeight="true" outlineLevel="0" collapsed="false">
      <c r="A211" s="311"/>
      <c r="B211" s="312"/>
      <c r="C211" s="313"/>
    </row>
    <row r="212" customFormat="false" ht="38.25" hidden="false" customHeight="true" outlineLevel="0" collapsed="false">
      <c r="A212" s="311"/>
      <c r="B212" s="312"/>
      <c r="C212" s="313"/>
    </row>
    <row r="213" customFormat="false" ht="12.75" hidden="false" customHeight="true" outlineLevel="0" collapsed="false">
      <c r="A213" s="311"/>
      <c r="B213" s="312"/>
      <c r="C213" s="313"/>
    </row>
    <row r="214" customFormat="false" ht="12.75" hidden="false" customHeight="true" outlineLevel="0" collapsed="false">
      <c r="A214" s="311"/>
      <c r="B214" s="312"/>
      <c r="C214" s="313"/>
    </row>
    <row r="215" customFormat="false" ht="12.75" hidden="false" customHeight="true" outlineLevel="0" collapsed="false">
      <c r="A215" s="311"/>
      <c r="B215" s="312"/>
      <c r="C215" s="313"/>
    </row>
    <row r="216" customFormat="false" ht="38.25" hidden="false" customHeight="true" outlineLevel="0" collapsed="false">
      <c r="A216" s="311"/>
      <c r="B216" s="312"/>
      <c r="C216" s="313"/>
    </row>
    <row r="217" customFormat="false" ht="76.5" hidden="false" customHeight="true" outlineLevel="0" collapsed="false">
      <c r="A217" s="311"/>
      <c r="B217" s="312"/>
      <c r="C217" s="313"/>
    </row>
    <row r="218" customFormat="false" ht="25.5" hidden="false" customHeight="true" outlineLevel="0" collapsed="false">
      <c r="A218" s="311"/>
      <c r="B218" s="312"/>
      <c r="C218" s="313"/>
    </row>
    <row r="219" customFormat="false" ht="25.5" hidden="false" customHeight="true" outlineLevel="0" collapsed="false">
      <c r="A219" s="311"/>
      <c r="B219" s="312"/>
      <c r="C219" s="313"/>
    </row>
    <row r="220" customFormat="false" ht="25.5" hidden="false" customHeight="true" outlineLevel="0" collapsed="false">
      <c r="A220" s="311"/>
      <c r="B220" s="312"/>
      <c r="C220" s="313"/>
    </row>
    <row r="221" customFormat="false" ht="51" hidden="false" customHeight="true" outlineLevel="0" collapsed="false">
      <c r="A221" s="311"/>
      <c r="B221" s="312"/>
      <c r="C221" s="313"/>
    </row>
    <row r="222" customFormat="false" ht="12.75" hidden="false" customHeight="true" outlineLevel="0" collapsed="false">
      <c r="A222" s="311"/>
      <c r="B222" s="312"/>
      <c r="C222" s="313"/>
    </row>
    <row r="223" customFormat="false" ht="12.75" hidden="false" customHeight="true" outlineLevel="0" collapsed="false">
      <c r="A223" s="311"/>
      <c r="B223" s="312"/>
      <c r="C223" s="313"/>
    </row>
    <row r="224" customFormat="false" ht="25.5" hidden="false" customHeight="true" outlineLevel="0" collapsed="false">
      <c r="A224" s="311"/>
      <c r="B224" s="312"/>
      <c r="C224" s="313"/>
    </row>
    <row r="225" customFormat="false" ht="25.5" hidden="false" customHeight="true" outlineLevel="0" collapsed="false">
      <c r="A225" s="311"/>
      <c r="B225" s="312"/>
      <c r="C225" s="313"/>
    </row>
    <row r="226" customFormat="false" ht="12.75" hidden="false" customHeight="true" outlineLevel="0" collapsed="false">
      <c r="A226" s="311"/>
      <c r="B226" s="312"/>
      <c r="C226" s="313"/>
    </row>
    <row r="227" customFormat="false" ht="38.25" hidden="false" customHeight="true" outlineLevel="0" collapsed="false">
      <c r="A227" s="311"/>
      <c r="B227" s="312"/>
      <c r="C227" s="313"/>
    </row>
    <row r="228" customFormat="false" ht="12.75" hidden="false" customHeight="true" outlineLevel="0" collapsed="false">
      <c r="A228" s="311"/>
      <c r="B228" s="312"/>
      <c r="C228" s="313"/>
    </row>
    <row r="229" customFormat="false" ht="12.75" hidden="false" customHeight="true" outlineLevel="0" collapsed="false">
      <c r="A229" s="311"/>
      <c r="B229" s="312"/>
      <c r="C229" s="313"/>
    </row>
    <row r="230" customFormat="false" ht="38.25" hidden="false" customHeight="true" outlineLevel="0" collapsed="false">
      <c r="A230" s="311"/>
      <c r="B230" s="312"/>
      <c r="C230" s="313"/>
    </row>
    <row r="231" customFormat="false" ht="12.75" hidden="false" customHeight="true" outlineLevel="0" collapsed="false">
      <c r="A231" s="311"/>
      <c r="B231" s="312"/>
      <c r="C231" s="313"/>
    </row>
    <row r="232" customFormat="false" ht="12.75" hidden="false" customHeight="true" outlineLevel="0" collapsed="false">
      <c r="A232" s="311"/>
      <c r="B232" s="312"/>
      <c r="C232" s="313"/>
    </row>
    <row r="233" customFormat="false" ht="12.75" hidden="false" customHeight="true" outlineLevel="0" collapsed="false">
      <c r="A233" s="311"/>
      <c r="B233" s="312"/>
      <c r="C233" s="313"/>
    </row>
    <row r="234" customFormat="false" ht="12.75" hidden="false" customHeight="true" outlineLevel="0" collapsed="false">
      <c r="A234" s="311"/>
      <c r="B234" s="312"/>
      <c r="C234" s="313"/>
    </row>
    <row r="235" customFormat="false" ht="25.5" hidden="false" customHeight="true" outlineLevel="0" collapsed="false">
      <c r="A235" s="311"/>
      <c r="B235" s="312"/>
      <c r="C235" s="313"/>
    </row>
    <row r="236" customFormat="false" ht="25.5" hidden="false" customHeight="true" outlineLevel="0" collapsed="false">
      <c r="A236" s="311"/>
      <c r="B236" s="312"/>
      <c r="C236" s="313"/>
    </row>
    <row r="237" customFormat="false" ht="12.75" hidden="false" customHeight="true" outlineLevel="0" collapsed="false">
      <c r="A237" s="311"/>
      <c r="B237" s="312"/>
      <c r="C237" s="313"/>
    </row>
    <row r="238" customFormat="false" ht="25.5" hidden="false" customHeight="true" outlineLevel="0" collapsed="false">
      <c r="A238" s="311"/>
      <c r="B238" s="312"/>
      <c r="C238" s="313"/>
    </row>
    <row r="239" customFormat="false" ht="38.25" hidden="false" customHeight="true" outlineLevel="0" collapsed="false">
      <c r="A239" s="311"/>
      <c r="B239" s="312"/>
      <c r="C239" s="313"/>
    </row>
    <row r="240" customFormat="false" ht="38.25" hidden="false" customHeight="true" outlineLevel="0" collapsed="false">
      <c r="A240" s="311"/>
      <c r="B240" s="312"/>
      <c r="C240" s="313"/>
    </row>
    <row r="241" customFormat="false" ht="38.25" hidden="false" customHeight="true" outlineLevel="0" collapsed="false">
      <c r="A241" s="311"/>
      <c r="B241" s="312"/>
      <c r="C241" s="313"/>
    </row>
    <row r="242" customFormat="false" ht="12.75" hidden="false" customHeight="true" outlineLevel="0" collapsed="false">
      <c r="A242" s="311"/>
      <c r="B242" s="312"/>
      <c r="C242" s="313"/>
    </row>
    <row r="243" customFormat="false" ht="12.75" hidden="false" customHeight="true" outlineLevel="0" collapsed="false">
      <c r="A243" s="311"/>
      <c r="B243" s="312"/>
      <c r="C243" s="313"/>
    </row>
    <row r="244" customFormat="false" ht="25.5" hidden="false" customHeight="true" outlineLevel="0" collapsed="false">
      <c r="A244" s="311"/>
      <c r="B244" s="312"/>
      <c r="C244" s="313"/>
    </row>
    <row r="245" customFormat="false" ht="38.25" hidden="false" customHeight="true" outlineLevel="0" collapsed="false">
      <c r="A245" s="311"/>
      <c r="B245" s="312"/>
      <c r="C245" s="313"/>
    </row>
    <row r="246" customFormat="false" ht="12.75" hidden="false" customHeight="true" outlineLevel="0" collapsed="false">
      <c r="A246" s="311"/>
      <c r="B246" s="312"/>
      <c r="C246" s="313"/>
    </row>
    <row r="247" customFormat="false" ht="76.5" hidden="false" customHeight="true" outlineLevel="0" collapsed="false">
      <c r="A247" s="311"/>
      <c r="B247" s="312"/>
      <c r="C247" s="313"/>
    </row>
    <row r="248" customFormat="false" ht="25.5" hidden="false" customHeight="true" outlineLevel="0" collapsed="false">
      <c r="A248" s="311"/>
      <c r="B248" s="312"/>
      <c r="C248" s="313"/>
    </row>
    <row r="249" customFormat="false" ht="12.75" hidden="false" customHeight="true" outlineLevel="0" collapsed="false">
      <c r="A249" s="311"/>
      <c r="B249" s="312"/>
      <c r="C249" s="313"/>
    </row>
    <row r="250" customFormat="false" ht="51" hidden="false" customHeight="true" outlineLevel="0" collapsed="false">
      <c r="A250" s="311"/>
      <c r="B250" s="312"/>
      <c r="C250" s="313"/>
    </row>
    <row r="251" customFormat="false" ht="38.25" hidden="false" customHeight="true" outlineLevel="0" collapsed="false">
      <c r="A251" s="311"/>
      <c r="B251" s="312"/>
      <c r="C251" s="313"/>
    </row>
    <row r="252" customFormat="false" ht="12.75" hidden="false" customHeight="true" outlineLevel="0" collapsed="false">
      <c r="A252" s="311"/>
      <c r="B252" s="312"/>
      <c r="C252" s="313"/>
    </row>
    <row r="253" customFormat="false" ht="12.75" hidden="false" customHeight="true" outlineLevel="0" collapsed="false">
      <c r="A253" s="311"/>
      <c r="B253" s="312"/>
      <c r="C253" s="313"/>
    </row>
    <row r="254" customFormat="false" ht="12.75" hidden="false" customHeight="true" outlineLevel="0" collapsed="false">
      <c r="A254" s="311"/>
      <c r="B254" s="312"/>
      <c r="C254" s="313"/>
    </row>
    <row r="255" customFormat="false" ht="12.75" hidden="false" customHeight="true" outlineLevel="0" collapsed="false">
      <c r="A255" s="311"/>
      <c r="B255" s="312"/>
      <c r="C255" s="313"/>
    </row>
    <row r="256" customFormat="false" ht="51" hidden="false" customHeight="true" outlineLevel="0" collapsed="false">
      <c r="A256" s="311"/>
      <c r="B256" s="312"/>
      <c r="C256" s="313"/>
    </row>
    <row r="257" customFormat="false" ht="25.5" hidden="false" customHeight="true" outlineLevel="0" collapsed="false">
      <c r="A257" s="311"/>
      <c r="B257" s="312"/>
      <c r="C257" s="313"/>
    </row>
    <row r="258" customFormat="false" ht="63.75" hidden="false" customHeight="true" outlineLevel="0" collapsed="false">
      <c r="A258" s="311"/>
      <c r="B258" s="312"/>
      <c r="C258" s="313"/>
    </row>
    <row r="259" customFormat="false" ht="12.75" hidden="false" customHeight="true" outlineLevel="0" collapsed="false">
      <c r="A259" s="311"/>
      <c r="B259" s="312"/>
      <c r="C259" s="313"/>
    </row>
    <row r="260" customFormat="false" ht="12.75" hidden="false" customHeight="true" outlineLevel="0" collapsed="false">
      <c r="A260" s="311"/>
      <c r="B260" s="312"/>
      <c r="C260" s="313"/>
    </row>
    <row r="261" customFormat="false" ht="12.75" hidden="false" customHeight="true" outlineLevel="0" collapsed="false">
      <c r="A261" s="311"/>
      <c r="B261" s="312"/>
      <c r="C261" s="313"/>
    </row>
    <row r="262" customFormat="false" ht="12.75" hidden="false" customHeight="true" outlineLevel="0" collapsed="false">
      <c r="A262" s="311"/>
      <c r="B262" s="312"/>
      <c r="C262" s="313"/>
    </row>
    <row r="263" customFormat="false" ht="25.5" hidden="false" customHeight="true" outlineLevel="0" collapsed="false">
      <c r="A263" s="311"/>
      <c r="B263" s="312"/>
      <c r="C263" s="313"/>
    </row>
    <row r="264" customFormat="false" ht="12.75" hidden="false" customHeight="true" outlineLevel="0" collapsed="false">
      <c r="A264" s="311"/>
      <c r="B264" s="312"/>
      <c r="C264" s="313"/>
    </row>
    <row r="265" customFormat="false" ht="25.5" hidden="false" customHeight="true" outlineLevel="0" collapsed="false">
      <c r="A265" s="311"/>
      <c r="B265" s="312"/>
      <c r="C265" s="313"/>
    </row>
    <row r="266" customFormat="false" ht="38.25" hidden="false" customHeight="true" outlineLevel="0" collapsed="false">
      <c r="A266" s="311"/>
      <c r="B266" s="312"/>
      <c r="C266" s="313"/>
    </row>
    <row r="267" customFormat="false" ht="25.5" hidden="false" customHeight="true" outlineLevel="0" collapsed="false">
      <c r="A267" s="311"/>
      <c r="B267" s="312"/>
      <c r="C267" s="313"/>
    </row>
    <row r="268" customFormat="false" ht="25.5" hidden="false" customHeight="true" outlineLevel="0" collapsed="false">
      <c r="A268" s="311"/>
      <c r="B268" s="312"/>
      <c r="C268" s="313"/>
    </row>
    <row r="269" customFormat="false" ht="12.75" hidden="false" customHeight="true" outlineLevel="0" collapsed="false">
      <c r="A269" s="311"/>
      <c r="B269" s="312"/>
      <c r="C269" s="313"/>
    </row>
    <row r="270" customFormat="false" ht="12.75" hidden="false" customHeight="true" outlineLevel="0" collapsed="false">
      <c r="A270" s="311"/>
      <c r="B270" s="312"/>
      <c r="C270" s="313"/>
    </row>
    <row r="271" customFormat="false" ht="12.75" hidden="false" customHeight="true" outlineLevel="0" collapsed="false">
      <c r="A271" s="311"/>
      <c r="B271" s="312"/>
      <c r="C271" s="313"/>
    </row>
    <row r="272" customFormat="false" ht="12.75" hidden="false" customHeight="true" outlineLevel="0" collapsed="false">
      <c r="A272" s="311"/>
      <c r="B272" s="312"/>
      <c r="C272" s="313"/>
    </row>
    <row r="273" customFormat="false" ht="12.75" hidden="false" customHeight="true" outlineLevel="0" collapsed="false">
      <c r="A273" s="311"/>
      <c r="B273" s="312"/>
      <c r="C273" s="313"/>
    </row>
    <row r="274" customFormat="false" ht="12.75" hidden="false" customHeight="true" outlineLevel="0" collapsed="false">
      <c r="A274" s="311"/>
      <c r="B274" s="312"/>
      <c r="C274" s="313"/>
    </row>
    <row r="275" customFormat="false" ht="12.75" hidden="false" customHeight="true" outlineLevel="0" collapsed="false">
      <c r="A275" s="311"/>
      <c r="B275" s="312"/>
      <c r="C275" s="313"/>
    </row>
    <row r="276" customFormat="false" ht="38.25" hidden="false" customHeight="true" outlineLevel="0" collapsed="false">
      <c r="A276" s="311"/>
      <c r="B276" s="312"/>
      <c r="C276" s="313"/>
    </row>
    <row r="277" customFormat="false" ht="38.25" hidden="false" customHeight="true" outlineLevel="0" collapsed="false">
      <c r="A277" s="311"/>
      <c r="B277" s="312"/>
      <c r="C277" s="313"/>
    </row>
    <row r="278" customFormat="false" ht="12.75" hidden="false" customHeight="true" outlineLevel="0" collapsed="false">
      <c r="A278" s="311"/>
      <c r="B278" s="312"/>
      <c r="C278" s="313"/>
    </row>
    <row r="279" customFormat="false" ht="12.75" hidden="false" customHeight="true" outlineLevel="0" collapsed="false">
      <c r="A279" s="311"/>
      <c r="B279" s="312"/>
      <c r="C279" s="313"/>
    </row>
    <row r="280" customFormat="false" ht="12.75" hidden="false" customHeight="true" outlineLevel="0" collapsed="false">
      <c r="A280" s="311"/>
      <c r="B280" s="312"/>
      <c r="C280" s="313"/>
    </row>
    <row r="281" customFormat="false" ht="12.75" hidden="false" customHeight="true" outlineLevel="0" collapsed="false">
      <c r="A281" s="311"/>
      <c r="B281" s="312"/>
      <c r="C281" s="313"/>
    </row>
    <row r="282" customFormat="false" ht="25.5" hidden="false" customHeight="true" outlineLevel="0" collapsed="false">
      <c r="A282" s="311"/>
      <c r="B282" s="312"/>
      <c r="C282" s="313"/>
    </row>
    <row r="283" customFormat="false" ht="12.75" hidden="false" customHeight="true" outlineLevel="0" collapsed="false">
      <c r="A283" s="311"/>
      <c r="B283" s="312"/>
      <c r="C283" s="313"/>
    </row>
    <row r="284" customFormat="false" ht="12.75" hidden="false" customHeight="true" outlineLevel="0" collapsed="false">
      <c r="A284" s="311"/>
      <c r="B284" s="312"/>
      <c r="C284" s="313"/>
    </row>
    <row r="285" customFormat="false" ht="38.25" hidden="false" customHeight="true" outlineLevel="0" collapsed="false">
      <c r="A285" s="311"/>
      <c r="B285" s="312"/>
      <c r="C285" s="313"/>
    </row>
    <row r="286" customFormat="false" ht="38.25" hidden="false" customHeight="true" outlineLevel="0" collapsed="false">
      <c r="A286" s="311"/>
      <c r="B286" s="312"/>
      <c r="C286" s="313"/>
    </row>
    <row r="287" customFormat="false" ht="25.5" hidden="false" customHeight="true" outlineLevel="0" collapsed="false">
      <c r="A287" s="311"/>
      <c r="B287" s="312"/>
      <c r="C287" s="313"/>
    </row>
    <row r="288" customFormat="false" ht="12.75" hidden="false" customHeight="true" outlineLevel="0" collapsed="false">
      <c r="A288" s="311"/>
      <c r="B288" s="312"/>
      <c r="C288" s="313"/>
    </row>
    <row r="289" customFormat="false" ht="25.5" hidden="false" customHeight="true" outlineLevel="0" collapsed="false">
      <c r="A289" s="311"/>
      <c r="B289" s="312"/>
      <c r="C289" s="313"/>
    </row>
    <row r="290" customFormat="false" ht="12.75" hidden="false" customHeight="true" outlineLevel="0" collapsed="false">
      <c r="A290" s="311"/>
      <c r="B290" s="312"/>
      <c r="C290" s="313"/>
    </row>
    <row r="291" customFormat="false" ht="76.5" hidden="false" customHeight="true" outlineLevel="0" collapsed="false">
      <c r="A291" s="311"/>
      <c r="B291" s="312"/>
      <c r="C291" s="313"/>
    </row>
    <row r="292" customFormat="false" ht="25.5" hidden="false" customHeight="true" outlineLevel="0" collapsed="false">
      <c r="A292" s="311"/>
      <c r="B292" s="312"/>
      <c r="C292" s="313"/>
    </row>
    <row r="293" customFormat="false" ht="25.5" hidden="false" customHeight="true" outlineLevel="0" collapsed="false">
      <c r="A293" s="311"/>
      <c r="B293" s="312"/>
      <c r="C293" s="313"/>
    </row>
    <row r="294" customFormat="false" ht="12.75" hidden="false" customHeight="true" outlineLevel="0" collapsed="false">
      <c r="A294" s="311"/>
      <c r="B294" s="312"/>
      <c r="C294" s="313"/>
    </row>
    <row r="295" customFormat="false" ht="25.5" hidden="false" customHeight="true" outlineLevel="0" collapsed="false">
      <c r="A295" s="311"/>
      <c r="B295" s="312"/>
      <c r="C295" s="313"/>
    </row>
    <row r="296" customFormat="false" ht="12.75" hidden="false" customHeight="true" outlineLevel="0" collapsed="false">
      <c r="A296" s="311"/>
      <c r="B296" s="312"/>
      <c r="C296" s="313"/>
    </row>
    <row r="297" customFormat="false" ht="25.5" hidden="false" customHeight="true" outlineLevel="0" collapsed="false">
      <c r="A297" s="311"/>
      <c r="B297" s="312"/>
      <c r="C297" s="313"/>
    </row>
    <row r="298" customFormat="false" ht="38.25" hidden="false" customHeight="true" outlineLevel="0" collapsed="false">
      <c r="A298" s="311"/>
      <c r="B298" s="312"/>
      <c r="C298" s="313"/>
    </row>
    <row r="299" customFormat="false" ht="25.5" hidden="false" customHeight="true" outlineLevel="0" collapsed="false">
      <c r="A299" s="311"/>
      <c r="B299" s="312"/>
      <c r="C299" s="313"/>
    </row>
    <row r="300" customFormat="false" ht="38.25" hidden="false" customHeight="true" outlineLevel="0" collapsed="false">
      <c r="A300" s="311"/>
      <c r="B300" s="312"/>
      <c r="C300" s="313"/>
    </row>
    <row r="301" customFormat="false" ht="25.5" hidden="false" customHeight="true" outlineLevel="0" collapsed="false">
      <c r="A301" s="311"/>
      <c r="B301" s="312"/>
      <c r="C301" s="313"/>
    </row>
    <row r="302" customFormat="false" ht="12.75" hidden="false" customHeight="true" outlineLevel="0" collapsed="false">
      <c r="A302" s="311"/>
      <c r="B302" s="312"/>
      <c r="C302" s="313"/>
    </row>
    <row r="303" customFormat="false" ht="25.5" hidden="false" customHeight="true" outlineLevel="0" collapsed="false">
      <c r="A303" s="311"/>
      <c r="B303" s="312"/>
      <c r="C303" s="313"/>
    </row>
    <row r="304" customFormat="false" ht="25.5" hidden="false" customHeight="true" outlineLevel="0" collapsed="false">
      <c r="A304" s="311"/>
      <c r="B304" s="312"/>
      <c r="C304" s="313"/>
    </row>
    <row r="305" customFormat="false" ht="12.75" hidden="false" customHeight="true" outlineLevel="0" collapsed="false">
      <c r="A305" s="311"/>
      <c r="B305" s="312"/>
      <c r="C305" s="313"/>
    </row>
    <row r="306" customFormat="false" ht="38.25" hidden="false" customHeight="true" outlineLevel="0" collapsed="false">
      <c r="A306" s="311"/>
      <c r="B306" s="312"/>
      <c r="C306" s="313"/>
    </row>
    <row r="307" customFormat="false" ht="38.25" hidden="false" customHeight="true" outlineLevel="0" collapsed="false">
      <c r="A307" s="311"/>
      <c r="B307" s="312"/>
      <c r="C307" s="313"/>
    </row>
    <row r="308" customFormat="false" ht="12.75" hidden="false" customHeight="true" outlineLevel="0" collapsed="false">
      <c r="A308" s="311"/>
      <c r="B308" s="312"/>
      <c r="C308" s="313"/>
    </row>
    <row r="309" customFormat="false" ht="25.5" hidden="false" customHeight="true" outlineLevel="0" collapsed="false">
      <c r="A309" s="311"/>
      <c r="B309" s="312"/>
      <c r="C309" s="313"/>
    </row>
    <row r="310" customFormat="false" ht="12.75" hidden="false" customHeight="true" outlineLevel="0" collapsed="false">
      <c r="A310" s="311"/>
      <c r="B310" s="312"/>
      <c r="C310" s="313"/>
    </row>
    <row r="311" customFormat="false" ht="38.25" hidden="false" customHeight="true" outlineLevel="0" collapsed="false">
      <c r="A311" s="311"/>
      <c r="B311" s="312"/>
      <c r="C311" s="313"/>
    </row>
    <row r="312" customFormat="false" ht="12.75" hidden="false" customHeight="true" outlineLevel="0" collapsed="false">
      <c r="A312" s="311"/>
      <c r="B312" s="312"/>
      <c r="C312" s="313"/>
    </row>
    <row r="313" customFormat="false" ht="12.75" hidden="false" customHeight="true" outlineLevel="0" collapsed="false">
      <c r="A313" s="311"/>
      <c r="B313" s="312"/>
      <c r="C313" s="313"/>
    </row>
    <row r="314" customFormat="false" ht="12.75" hidden="false" customHeight="true" outlineLevel="0" collapsed="false">
      <c r="A314" s="311"/>
      <c r="B314" s="312"/>
      <c r="C314" s="313"/>
    </row>
    <row r="315" customFormat="false" ht="12.75" hidden="false" customHeight="true" outlineLevel="0" collapsed="false">
      <c r="A315" s="311"/>
      <c r="B315" s="312"/>
      <c r="C315" s="313"/>
    </row>
    <row r="316" customFormat="false" ht="12.75" hidden="false" customHeight="true" outlineLevel="0" collapsed="false">
      <c r="A316" s="311"/>
      <c r="B316" s="312"/>
      <c r="C316" s="313"/>
    </row>
    <row r="317" customFormat="false" ht="25.5" hidden="false" customHeight="true" outlineLevel="0" collapsed="false">
      <c r="A317" s="311"/>
      <c r="B317" s="312"/>
      <c r="C317" s="313"/>
    </row>
    <row r="318" customFormat="false" ht="25.5" hidden="false" customHeight="true" outlineLevel="0" collapsed="false">
      <c r="A318" s="311"/>
      <c r="B318" s="312"/>
      <c r="C318" s="313"/>
    </row>
    <row r="319" customFormat="false" ht="25.5" hidden="false" customHeight="true" outlineLevel="0" collapsed="false">
      <c r="A319" s="311"/>
      <c r="B319" s="312"/>
      <c r="C319" s="313"/>
    </row>
    <row r="320" customFormat="false" ht="25.5" hidden="false" customHeight="true" outlineLevel="0" collapsed="false">
      <c r="A320" s="311"/>
      <c r="B320" s="312"/>
      <c r="C320" s="313"/>
    </row>
    <row r="321" customFormat="false" ht="38.25" hidden="false" customHeight="true" outlineLevel="0" collapsed="false">
      <c r="A321" s="311"/>
      <c r="B321" s="312"/>
      <c r="C321" s="313"/>
    </row>
    <row r="322" customFormat="false" ht="12.75" hidden="false" customHeight="true" outlineLevel="0" collapsed="false">
      <c r="A322" s="311"/>
      <c r="B322" s="312"/>
      <c r="C322" s="313"/>
    </row>
    <row r="323" customFormat="false" ht="12.75" hidden="false" customHeight="true" outlineLevel="0" collapsed="false">
      <c r="A323" s="311"/>
      <c r="B323" s="312"/>
      <c r="C323" s="313"/>
    </row>
    <row r="324" customFormat="false" ht="25.5" hidden="false" customHeight="true" outlineLevel="0" collapsed="false">
      <c r="A324" s="311"/>
      <c r="B324" s="312"/>
      <c r="C324" s="313"/>
    </row>
    <row r="325" customFormat="false" ht="38.25" hidden="false" customHeight="true" outlineLevel="0" collapsed="false">
      <c r="A325" s="311"/>
      <c r="B325" s="312"/>
      <c r="C325" s="313"/>
    </row>
    <row r="326" customFormat="false" ht="25.5" hidden="false" customHeight="true" outlineLevel="0" collapsed="false">
      <c r="A326" s="311"/>
      <c r="B326" s="312"/>
      <c r="C326" s="313"/>
    </row>
    <row r="327" customFormat="false" ht="25.5" hidden="false" customHeight="true" outlineLevel="0" collapsed="false">
      <c r="A327" s="311"/>
      <c r="B327" s="312"/>
      <c r="C327" s="313"/>
    </row>
    <row r="328" customFormat="false" ht="25.5" hidden="false" customHeight="true" outlineLevel="0" collapsed="false">
      <c r="A328" s="311"/>
      <c r="B328" s="312"/>
      <c r="C328" s="313"/>
    </row>
    <row r="329" customFormat="false" ht="12.75" hidden="false" customHeight="true" outlineLevel="0" collapsed="false">
      <c r="A329" s="311"/>
      <c r="B329" s="312"/>
      <c r="C329" s="313"/>
    </row>
    <row r="330" customFormat="false" ht="12.75" hidden="false" customHeight="true" outlineLevel="0" collapsed="false">
      <c r="A330" s="311"/>
      <c r="B330" s="312"/>
      <c r="C330" s="313"/>
    </row>
    <row r="331" customFormat="false" ht="12.75" hidden="false" customHeight="true" outlineLevel="0" collapsed="false">
      <c r="A331" s="311"/>
      <c r="B331" s="312"/>
      <c r="C331" s="313"/>
    </row>
    <row r="332" customFormat="false" ht="12.75" hidden="false" customHeight="true" outlineLevel="0" collapsed="false">
      <c r="A332" s="311"/>
      <c r="B332" s="312"/>
      <c r="C332" s="313"/>
    </row>
    <row r="333" customFormat="false" ht="12.75" hidden="false" customHeight="true" outlineLevel="0" collapsed="false">
      <c r="A333" s="311"/>
      <c r="B333" s="312"/>
      <c r="C333" s="313"/>
    </row>
    <row r="334" customFormat="false" ht="25.5" hidden="false" customHeight="true" outlineLevel="0" collapsed="false">
      <c r="A334" s="311"/>
      <c r="B334" s="312"/>
      <c r="C334" s="313"/>
    </row>
    <row r="335" customFormat="false" ht="38.25" hidden="false" customHeight="true" outlineLevel="0" collapsed="false">
      <c r="A335" s="311"/>
      <c r="B335" s="312"/>
      <c r="C335" s="313"/>
    </row>
    <row r="336" customFormat="false" ht="38.25" hidden="false" customHeight="true" outlineLevel="0" collapsed="false">
      <c r="A336" s="311"/>
      <c r="B336" s="312"/>
      <c r="C336" s="313"/>
    </row>
    <row r="337" customFormat="false" ht="12.75" hidden="false" customHeight="true" outlineLevel="0" collapsed="false">
      <c r="A337" s="311"/>
      <c r="B337" s="312"/>
      <c r="C337" s="313"/>
    </row>
    <row r="338" customFormat="false" ht="12.75" hidden="false" customHeight="true" outlineLevel="0" collapsed="false">
      <c r="A338" s="311"/>
      <c r="B338" s="312"/>
      <c r="C338" s="313"/>
    </row>
    <row r="339" customFormat="false" ht="25.5" hidden="false" customHeight="true" outlineLevel="0" collapsed="false">
      <c r="A339" s="311"/>
      <c r="B339" s="312"/>
      <c r="C339" s="313"/>
    </row>
    <row r="340" customFormat="false" ht="38.25" hidden="false" customHeight="true" outlineLevel="0" collapsed="false">
      <c r="A340" s="311"/>
      <c r="B340" s="312"/>
      <c r="C340" s="313"/>
    </row>
    <row r="341" customFormat="false" ht="12.75" hidden="false" customHeight="true" outlineLevel="0" collapsed="false">
      <c r="A341" s="311"/>
      <c r="B341" s="312"/>
      <c r="C341" s="313"/>
    </row>
    <row r="342" customFormat="false" ht="12.75" hidden="false" customHeight="true" outlineLevel="0" collapsed="false">
      <c r="A342" s="311"/>
      <c r="B342" s="312"/>
      <c r="C342" s="313"/>
    </row>
    <row r="343" customFormat="false" ht="25.5" hidden="false" customHeight="true" outlineLevel="0" collapsed="false">
      <c r="A343" s="311"/>
      <c r="B343" s="312"/>
      <c r="C343" s="313"/>
    </row>
    <row r="344" customFormat="false" ht="12.75" hidden="false" customHeight="true" outlineLevel="0" collapsed="false">
      <c r="A344" s="311"/>
      <c r="B344" s="312"/>
      <c r="C344" s="313"/>
    </row>
    <row r="345" customFormat="false" ht="25.5" hidden="false" customHeight="true" outlineLevel="0" collapsed="false">
      <c r="A345" s="311"/>
      <c r="B345" s="312"/>
      <c r="C345" s="313"/>
    </row>
    <row r="346" customFormat="false" ht="25.5" hidden="false" customHeight="true" outlineLevel="0" collapsed="false">
      <c r="A346" s="311"/>
      <c r="B346" s="312"/>
      <c r="C346" s="313"/>
    </row>
    <row r="347" customFormat="false" ht="25.5" hidden="false" customHeight="true" outlineLevel="0" collapsed="false">
      <c r="A347" s="311"/>
      <c r="B347" s="312"/>
      <c r="C347" s="313"/>
    </row>
    <row r="348" customFormat="false" ht="25.5" hidden="false" customHeight="true" outlineLevel="0" collapsed="false">
      <c r="A348" s="311"/>
      <c r="B348" s="312"/>
      <c r="C348" s="313"/>
    </row>
    <row r="349" customFormat="false" ht="25.5" hidden="false" customHeight="true" outlineLevel="0" collapsed="false">
      <c r="A349" s="311"/>
      <c r="B349" s="312"/>
      <c r="C349" s="313"/>
    </row>
    <row r="350" customFormat="false" ht="25.5" hidden="false" customHeight="true" outlineLevel="0" collapsed="false">
      <c r="A350" s="311"/>
      <c r="B350" s="312"/>
      <c r="C350" s="313"/>
    </row>
    <row r="351" customFormat="false" ht="25.5" hidden="false" customHeight="true" outlineLevel="0" collapsed="false">
      <c r="A351" s="311"/>
      <c r="B351" s="312"/>
      <c r="C351" s="313"/>
    </row>
    <row r="352" customFormat="false" ht="25.5" hidden="false" customHeight="true" outlineLevel="0" collapsed="false">
      <c r="A352" s="311"/>
      <c r="B352" s="312"/>
      <c r="C352" s="313"/>
    </row>
    <row r="353" customFormat="false" ht="25.5" hidden="false" customHeight="true" outlineLevel="0" collapsed="false">
      <c r="A353" s="311"/>
      <c r="B353" s="312"/>
      <c r="C353" s="313"/>
    </row>
    <row r="354" customFormat="false" ht="25.5" hidden="false" customHeight="true" outlineLevel="0" collapsed="false">
      <c r="A354" s="311"/>
      <c r="B354" s="312"/>
      <c r="C354" s="313"/>
    </row>
    <row r="355" customFormat="false" ht="25.5" hidden="false" customHeight="true" outlineLevel="0" collapsed="false">
      <c r="A355" s="311"/>
      <c r="B355" s="312"/>
      <c r="C355" s="313"/>
    </row>
    <row r="356" customFormat="false" ht="25.5" hidden="false" customHeight="true" outlineLevel="0" collapsed="false">
      <c r="A356" s="311"/>
      <c r="B356" s="312"/>
      <c r="C356" s="313"/>
    </row>
    <row r="357" customFormat="false" ht="25.5" hidden="false" customHeight="true" outlineLevel="0" collapsed="false">
      <c r="A357" s="311"/>
      <c r="B357" s="312"/>
      <c r="C357" s="313"/>
    </row>
    <row r="358" customFormat="false" ht="25.5" hidden="false" customHeight="true" outlineLevel="0" collapsed="false">
      <c r="A358" s="311"/>
      <c r="B358" s="312"/>
      <c r="C358" s="313"/>
    </row>
    <row r="359" customFormat="false" ht="25.5" hidden="false" customHeight="true" outlineLevel="0" collapsed="false">
      <c r="A359" s="311"/>
      <c r="B359" s="312"/>
      <c r="C359" s="313"/>
    </row>
    <row r="360" customFormat="false" ht="25.5" hidden="false" customHeight="true" outlineLevel="0" collapsed="false">
      <c r="A360" s="311"/>
      <c r="B360" s="312"/>
      <c r="C360" s="313"/>
    </row>
    <row r="361" customFormat="false" ht="25.5" hidden="false" customHeight="true" outlineLevel="0" collapsed="false">
      <c r="A361" s="311"/>
      <c r="B361" s="312"/>
      <c r="C361" s="313"/>
    </row>
    <row r="362" customFormat="false" ht="25.5" hidden="false" customHeight="true" outlineLevel="0" collapsed="false">
      <c r="A362" s="311"/>
      <c r="B362" s="312"/>
      <c r="C362" s="313"/>
    </row>
    <row r="363" customFormat="false" ht="25.5" hidden="false" customHeight="true" outlineLevel="0" collapsed="false">
      <c r="A363" s="311"/>
      <c r="B363" s="312"/>
      <c r="C363" s="313"/>
    </row>
    <row r="364" customFormat="false" ht="25.5" hidden="false" customHeight="true" outlineLevel="0" collapsed="false">
      <c r="A364" s="311"/>
      <c r="B364" s="312"/>
      <c r="C364" s="313"/>
    </row>
    <row r="365" customFormat="false" ht="25.5" hidden="false" customHeight="true" outlineLevel="0" collapsed="false">
      <c r="A365" s="311"/>
      <c r="B365" s="312"/>
      <c r="C365" s="313"/>
    </row>
    <row r="366" customFormat="false" ht="25.5" hidden="false" customHeight="true" outlineLevel="0" collapsed="false">
      <c r="A366" s="311"/>
      <c r="B366" s="312"/>
      <c r="C366" s="313"/>
    </row>
    <row r="367" customFormat="false" ht="25.5" hidden="false" customHeight="true" outlineLevel="0" collapsed="false">
      <c r="A367" s="311"/>
      <c r="B367" s="312"/>
      <c r="C367" s="313"/>
    </row>
    <row r="368" customFormat="false" ht="25.5" hidden="false" customHeight="true" outlineLevel="0" collapsed="false">
      <c r="A368" s="311"/>
      <c r="B368" s="312"/>
      <c r="C368" s="313"/>
    </row>
    <row r="369" customFormat="false" ht="25.5" hidden="false" customHeight="true" outlineLevel="0" collapsed="false">
      <c r="A369" s="311"/>
      <c r="B369" s="312"/>
      <c r="C369" s="313"/>
    </row>
    <row r="370" customFormat="false" ht="25.5" hidden="false" customHeight="true" outlineLevel="0" collapsed="false">
      <c r="A370" s="311"/>
      <c r="B370" s="312"/>
      <c r="C370" s="313"/>
    </row>
    <row r="371" customFormat="false" ht="25.5" hidden="false" customHeight="true" outlineLevel="0" collapsed="false">
      <c r="A371" s="311"/>
      <c r="B371" s="312"/>
      <c r="C371" s="313"/>
    </row>
    <row r="372" customFormat="false" ht="25.5" hidden="false" customHeight="true" outlineLevel="0" collapsed="false">
      <c r="A372" s="311"/>
      <c r="B372" s="312"/>
      <c r="C372" s="313"/>
    </row>
    <row r="373" customFormat="false" ht="38.25" hidden="false" customHeight="true" outlineLevel="0" collapsed="false">
      <c r="A373" s="311"/>
      <c r="B373" s="312"/>
      <c r="C373" s="313"/>
    </row>
    <row r="374" customFormat="false" ht="12.75" hidden="false" customHeight="true" outlineLevel="0" collapsed="false">
      <c r="A374" s="311"/>
      <c r="B374" s="312"/>
      <c r="C374" s="313"/>
    </row>
    <row r="375" customFormat="false" ht="38.25" hidden="false" customHeight="true" outlineLevel="0" collapsed="false">
      <c r="A375" s="311"/>
      <c r="B375" s="312"/>
      <c r="C375" s="313"/>
    </row>
    <row r="376" customFormat="false" ht="12.75" hidden="false" customHeight="true" outlineLevel="0" collapsed="false">
      <c r="A376" s="311"/>
      <c r="B376" s="312"/>
      <c r="C376" s="313"/>
    </row>
    <row r="377" customFormat="false" ht="38.25" hidden="false" customHeight="true" outlineLevel="0" collapsed="false">
      <c r="A377" s="311"/>
      <c r="B377" s="312"/>
      <c r="C377" s="313"/>
    </row>
    <row r="378" customFormat="false" ht="12.75" hidden="false" customHeight="true" outlineLevel="0" collapsed="false">
      <c r="A378" s="311"/>
      <c r="B378" s="312"/>
      <c r="C378" s="313"/>
    </row>
    <row r="379" customFormat="false" ht="38.25" hidden="false" customHeight="true" outlineLevel="0" collapsed="false">
      <c r="A379" s="311"/>
      <c r="B379" s="312"/>
      <c r="C379" s="313"/>
    </row>
    <row r="380" customFormat="false" ht="12.75" hidden="false" customHeight="true" outlineLevel="0" collapsed="false">
      <c r="A380" s="311"/>
      <c r="B380" s="312"/>
      <c r="C380" s="313"/>
    </row>
    <row r="381" customFormat="false" ht="38.25" hidden="false" customHeight="true" outlineLevel="0" collapsed="false">
      <c r="A381" s="311"/>
      <c r="B381" s="312"/>
      <c r="C381" s="313"/>
    </row>
    <row r="382" customFormat="false" ht="12.75" hidden="false" customHeight="true" outlineLevel="0" collapsed="false">
      <c r="A382" s="311"/>
      <c r="B382" s="312"/>
      <c r="C382" s="313"/>
    </row>
    <row r="383" customFormat="false" ht="38.25" hidden="false" customHeight="true" outlineLevel="0" collapsed="false">
      <c r="A383" s="311"/>
      <c r="B383" s="312"/>
      <c r="C383" s="313"/>
    </row>
    <row r="384" customFormat="false" ht="12.75" hidden="false" customHeight="true" outlineLevel="0" collapsed="false">
      <c r="A384" s="311"/>
      <c r="B384" s="312"/>
      <c r="C384" s="313"/>
    </row>
    <row r="385" customFormat="false" ht="38.25" hidden="false" customHeight="true" outlineLevel="0" collapsed="false">
      <c r="A385" s="311"/>
      <c r="B385" s="312"/>
      <c r="C385" s="313"/>
    </row>
    <row r="386" customFormat="false" ht="12.75" hidden="false" customHeight="true" outlineLevel="0" collapsed="false">
      <c r="A386" s="311"/>
      <c r="B386" s="312"/>
      <c r="C386" s="313"/>
    </row>
    <row r="387" customFormat="false" ht="38.25" hidden="false" customHeight="true" outlineLevel="0" collapsed="false">
      <c r="A387" s="311"/>
      <c r="B387" s="312"/>
      <c r="C387" s="313"/>
    </row>
    <row r="388" customFormat="false" ht="12.75" hidden="false" customHeight="true" outlineLevel="0" collapsed="false">
      <c r="A388" s="311"/>
      <c r="B388" s="312"/>
      <c r="C388" s="313"/>
    </row>
    <row r="389" customFormat="false" ht="38.25" hidden="false" customHeight="true" outlineLevel="0" collapsed="false">
      <c r="A389" s="311"/>
      <c r="B389" s="312"/>
      <c r="C389" s="313"/>
    </row>
    <row r="390" customFormat="false" ht="12.75" hidden="false" customHeight="true" outlineLevel="0" collapsed="false">
      <c r="A390" s="311"/>
      <c r="B390" s="312"/>
      <c r="C390" s="313"/>
    </row>
    <row r="391" customFormat="false" ht="38.25" hidden="false" customHeight="true" outlineLevel="0" collapsed="false">
      <c r="A391" s="311"/>
      <c r="B391" s="312"/>
      <c r="C391" s="313"/>
    </row>
    <row r="392" customFormat="false" ht="12.75" hidden="false" customHeight="true" outlineLevel="0" collapsed="false">
      <c r="A392" s="311"/>
      <c r="B392" s="312"/>
      <c r="C392" s="313"/>
    </row>
    <row r="393" customFormat="false" ht="38.25" hidden="false" customHeight="true" outlineLevel="0" collapsed="false">
      <c r="A393" s="311"/>
      <c r="B393" s="312"/>
      <c r="C393" s="313"/>
    </row>
    <row r="394" customFormat="false" ht="12.75" hidden="false" customHeight="true" outlineLevel="0" collapsed="false">
      <c r="A394" s="311"/>
      <c r="B394" s="312"/>
      <c r="C394" s="313"/>
    </row>
    <row r="395" customFormat="false" ht="38.25" hidden="false" customHeight="true" outlineLevel="0" collapsed="false">
      <c r="A395" s="311"/>
      <c r="B395" s="312"/>
      <c r="C395" s="313"/>
    </row>
    <row r="396" customFormat="false" ht="12.75" hidden="false" customHeight="true" outlineLevel="0" collapsed="false">
      <c r="A396" s="311"/>
      <c r="B396" s="312"/>
      <c r="C396" s="313"/>
    </row>
    <row r="397" customFormat="false" ht="51" hidden="false" customHeight="true" outlineLevel="0" collapsed="false">
      <c r="A397" s="311"/>
      <c r="B397" s="312"/>
      <c r="C397" s="313"/>
    </row>
    <row r="398" customFormat="false" ht="12.75" hidden="false" customHeight="true" outlineLevel="0" collapsed="false">
      <c r="A398" s="311"/>
      <c r="B398" s="312"/>
      <c r="C398" s="313"/>
    </row>
    <row r="399" customFormat="false" ht="25.5" hidden="false" customHeight="true" outlineLevel="0" collapsed="false">
      <c r="A399" s="311"/>
      <c r="B399" s="312"/>
      <c r="C399" s="313"/>
    </row>
    <row r="400" customFormat="false" ht="12.75" hidden="false" customHeight="true" outlineLevel="0" collapsed="false">
      <c r="A400" s="311"/>
      <c r="B400" s="312"/>
      <c r="C400" s="313"/>
    </row>
    <row r="401" customFormat="false" ht="12.75" hidden="false" customHeight="true" outlineLevel="0" collapsed="false">
      <c r="A401" s="311"/>
      <c r="B401" s="312"/>
      <c r="C401" s="313"/>
    </row>
    <row r="402" customFormat="false" ht="12.75" hidden="false" customHeight="true" outlineLevel="0" collapsed="false">
      <c r="A402" s="311"/>
      <c r="B402" s="312"/>
      <c r="C402" s="313"/>
    </row>
    <row r="403" customFormat="false" ht="51" hidden="false" customHeight="true" outlineLevel="0" collapsed="false">
      <c r="A403" s="311"/>
      <c r="B403" s="312"/>
      <c r="C403" s="313"/>
    </row>
    <row r="404" customFormat="false" ht="12.75" hidden="false" customHeight="true" outlineLevel="0" collapsed="false">
      <c r="A404" s="311"/>
      <c r="B404" s="312"/>
      <c r="C404" s="313"/>
    </row>
    <row r="405" customFormat="false" ht="25.5" hidden="false" customHeight="true" outlineLevel="0" collapsed="false">
      <c r="A405" s="311"/>
      <c r="B405" s="312"/>
      <c r="C405" s="313"/>
    </row>
    <row r="406" customFormat="false" ht="12.75" hidden="false" customHeight="true" outlineLevel="0" collapsed="false">
      <c r="A406" s="311"/>
      <c r="B406" s="312"/>
      <c r="C406" s="313"/>
    </row>
    <row r="407" customFormat="false" ht="12.75" hidden="false" customHeight="true" outlineLevel="0" collapsed="false">
      <c r="A407" s="311"/>
      <c r="B407" s="312"/>
      <c r="C407" s="313"/>
    </row>
    <row r="408" customFormat="false" ht="12.75" hidden="false" customHeight="true" outlineLevel="0" collapsed="false">
      <c r="A408" s="311"/>
      <c r="B408" s="312"/>
      <c r="C408" s="313"/>
    </row>
    <row r="409" customFormat="false" ht="51" hidden="false" customHeight="true" outlineLevel="0" collapsed="false">
      <c r="A409" s="311"/>
      <c r="B409" s="312"/>
      <c r="C409" s="313"/>
    </row>
    <row r="410" customFormat="false" ht="12.75" hidden="false" customHeight="true" outlineLevel="0" collapsed="false">
      <c r="A410" s="311"/>
      <c r="B410" s="312"/>
      <c r="C410" s="313"/>
    </row>
    <row r="411" customFormat="false" ht="25.5" hidden="false" customHeight="true" outlineLevel="0" collapsed="false">
      <c r="A411" s="311"/>
      <c r="B411" s="312"/>
      <c r="C411" s="313"/>
    </row>
    <row r="412" customFormat="false" ht="12.75" hidden="false" customHeight="true" outlineLevel="0" collapsed="false">
      <c r="A412" s="311"/>
      <c r="B412" s="312"/>
      <c r="C412" s="313"/>
    </row>
    <row r="413" customFormat="false" ht="12.75" hidden="false" customHeight="true" outlineLevel="0" collapsed="false">
      <c r="A413" s="311"/>
      <c r="B413" s="312"/>
      <c r="C413" s="313"/>
    </row>
    <row r="414" customFormat="false" ht="12.75" hidden="false" customHeight="true" outlineLevel="0" collapsed="false">
      <c r="A414" s="311"/>
      <c r="B414" s="312"/>
      <c r="C414" s="313"/>
    </row>
    <row r="415" customFormat="false" ht="51" hidden="false" customHeight="true" outlineLevel="0" collapsed="false">
      <c r="A415" s="311"/>
      <c r="B415" s="312"/>
      <c r="C415" s="313"/>
    </row>
    <row r="416" customFormat="false" ht="12.75" hidden="false" customHeight="true" outlineLevel="0" collapsed="false">
      <c r="A416" s="311"/>
      <c r="B416" s="312"/>
      <c r="C416" s="313"/>
    </row>
    <row r="417" customFormat="false" ht="25.5" hidden="false" customHeight="true" outlineLevel="0" collapsed="false">
      <c r="A417" s="311"/>
      <c r="B417" s="312"/>
      <c r="C417" s="313"/>
    </row>
    <row r="418" customFormat="false" ht="12.75" hidden="false" customHeight="true" outlineLevel="0" collapsed="false">
      <c r="A418" s="311"/>
      <c r="B418" s="312"/>
      <c r="C418" s="313"/>
    </row>
    <row r="419" customFormat="false" ht="12.75" hidden="false" customHeight="true" outlineLevel="0" collapsed="false">
      <c r="A419" s="311"/>
      <c r="B419" s="312"/>
      <c r="C419" s="313"/>
    </row>
    <row r="420" customFormat="false" ht="12.75" hidden="false" customHeight="true" outlineLevel="0" collapsed="false">
      <c r="A420" s="311"/>
      <c r="B420" s="312"/>
      <c r="C420" s="313"/>
    </row>
    <row r="421" customFormat="false" ht="51" hidden="false" customHeight="true" outlineLevel="0" collapsed="false">
      <c r="A421" s="311"/>
      <c r="B421" s="312"/>
      <c r="C421" s="313"/>
    </row>
    <row r="422" customFormat="false" ht="12.75" hidden="false" customHeight="true" outlineLevel="0" collapsed="false">
      <c r="A422" s="311"/>
      <c r="B422" s="312"/>
      <c r="C422" s="313"/>
    </row>
    <row r="423" customFormat="false" ht="25.5" hidden="false" customHeight="true" outlineLevel="0" collapsed="false">
      <c r="A423" s="311"/>
      <c r="B423" s="312"/>
      <c r="C423" s="313"/>
    </row>
    <row r="424" customFormat="false" ht="12.75" hidden="false" customHeight="true" outlineLevel="0" collapsed="false">
      <c r="A424" s="311"/>
      <c r="B424" s="312"/>
      <c r="C424" s="313"/>
    </row>
    <row r="425" customFormat="false" ht="12.75" hidden="false" customHeight="true" outlineLevel="0" collapsed="false">
      <c r="A425" s="311"/>
      <c r="B425" s="312"/>
      <c r="C425" s="313"/>
    </row>
    <row r="426" customFormat="false" ht="12.75" hidden="false" customHeight="true" outlineLevel="0" collapsed="false">
      <c r="A426" s="311"/>
      <c r="B426" s="312"/>
      <c r="C426" s="313"/>
    </row>
    <row r="427" customFormat="false" ht="51" hidden="false" customHeight="true" outlineLevel="0" collapsed="false">
      <c r="A427" s="311"/>
      <c r="B427" s="312"/>
      <c r="C427" s="313"/>
    </row>
    <row r="428" customFormat="false" ht="12.75" hidden="false" customHeight="true" outlineLevel="0" collapsed="false">
      <c r="A428" s="311"/>
      <c r="B428" s="312"/>
      <c r="C428" s="313"/>
    </row>
    <row r="429" customFormat="false" ht="25.5" hidden="false" customHeight="true" outlineLevel="0" collapsed="false">
      <c r="A429" s="311"/>
      <c r="B429" s="312"/>
      <c r="C429" s="313"/>
    </row>
    <row r="430" customFormat="false" ht="12.75" hidden="false" customHeight="true" outlineLevel="0" collapsed="false">
      <c r="A430" s="311"/>
      <c r="B430" s="312"/>
      <c r="C430" s="313"/>
    </row>
    <row r="431" customFormat="false" ht="12.75" hidden="false" customHeight="true" outlineLevel="0" collapsed="false">
      <c r="A431" s="311"/>
      <c r="B431" s="312"/>
      <c r="C431" s="313"/>
    </row>
    <row r="432" customFormat="false" ht="12.75" hidden="false" customHeight="true" outlineLevel="0" collapsed="false">
      <c r="A432" s="311"/>
      <c r="B432" s="312"/>
      <c r="C432" s="313"/>
    </row>
    <row r="433" customFormat="false" ht="51" hidden="false" customHeight="true" outlineLevel="0" collapsed="false">
      <c r="A433" s="311"/>
      <c r="B433" s="312"/>
      <c r="C433" s="313"/>
    </row>
    <row r="434" customFormat="false" ht="12.75" hidden="false" customHeight="true" outlineLevel="0" collapsed="false">
      <c r="A434" s="311"/>
      <c r="B434" s="312"/>
      <c r="C434" s="313"/>
    </row>
    <row r="435" customFormat="false" ht="25.5" hidden="false" customHeight="true" outlineLevel="0" collapsed="false">
      <c r="A435" s="311"/>
      <c r="B435" s="312"/>
      <c r="C435" s="313"/>
    </row>
    <row r="436" customFormat="false" ht="12.75" hidden="false" customHeight="true" outlineLevel="0" collapsed="false">
      <c r="A436" s="311"/>
      <c r="B436" s="312"/>
      <c r="C436" s="313"/>
    </row>
    <row r="437" customFormat="false" ht="12.75" hidden="false" customHeight="true" outlineLevel="0" collapsed="false">
      <c r="A437" s="311"/>
      <c r="B437" s="312"/>
      <c r="C437" s="313"/>
    </row>
    <row r="438" customFormat="false" ht="51" hidden="false" customHeight="true" outlineLevel="0" collapsed="false">
      <c r="A438" s="311"/>
      <c r="B438" s="312"/>
      <c r="C438" s="313"/>
    </row>
    <row r="439" customFormat="false" ht="12.75" hidden="false" customHeight="true" outlineLevel="0" collapsed="false">
      <c r="A439" s="311"/>
      <c r="B439" s="312"/>
      <c r="C439" s="313"/>
    </row>
    <row r="440" customFormat="false" ht="25.5" hidden="false" customHeight="true" outlineLevel="0" collapsed="false">
      <c r="A440" s="311"/>
      <c r="B440" s="312"/>
      <c r="C440" s="313"/>
    </row>
    <row r="441" customFormat="false" ht="12.75" hidden="false" customHeight="true" outlineLevel="0" collapsed="false">
      <c r="A441" s="311"/>
      <c r="B441" s="312"/>
      <c r="C441" s="313"/>
    </row>
    <row r="442" customFormat="false" ht="12.75" hidden="false" customHeight="true" outlineLevel="0" collapsed="false">
      <c r="A442" s="311"/>
      <c r="B442" s="312"/>
      <c r="C442" s="313"/>
    </row>
    <row r="443" customFormat="false" ht="51" hidden="false" customHeight="true" outlineLevel="0" collapsed="false">
      <c r="A443" s="311"/>
      <c r="B443" s="312"/>
      <c r="C443" s="313"/>
    </row>
    <row r="444" customFormat="false" ht="12.75" hidden="false" customHeight="true" outlineLevel="0" collapsed="false">
      <c r="A444" s="311"/>
      <c r="B444" s="312"/>
      <c r="C444" s="313"/>
    </row>
    <row r="445" customFormat="false" ht="25.5" hidden="false" customHeight="true" outlineLevel="0" collapsed="false">
      <c r="A445" s="311"/>
      <c r="B445" s="312"/>
      <c r="C445" s="313"/>
    </row>
    <row r="446" customFormat="false" ht="12.75" hidden="false" customHeight="true" outlineLevel="0" collapsed="false">
      <c r="A446" s="311"/>
      <c r="B446" s="312"/>
      <c r="C446" s="313"/>
    </row>
    <row r="447" customFormat="false" ht="12.75" hidden="false" customHeight="true" outlineLevel="0" collapsed="false">
      <c r="A447" s="311"/>
      <c r="B447" s="312"/>
      <c r="C447" s="313"/>
    </row>
    <row r="448" customFormat="false" ht="12.75" hidden="false" customHeight="true" outlineLevel="0" collapsed="false">
      <c r="A448" s="311"/>
      <c r="B448" s="312"/>
      <c r="C448" s="313"/>
    </row>
    <row r="449" customFormat="false" ht="51" hidden="false" customHeight="true" outlineLevel="0" collapsed="false">
      <c r="A449" s="311"/>
      <c r="B449" s="312"/>
      <c r="C449" s="313"/>
    </row>
    <row r="450" customFormat="false" ht="12.75" hidden="false" customHeight="true" outlineLevel="0" collapsed="false">
      <c r="A450" s="311"/>
      <c r="B450" s="312"/>
      <c r="C450" s="313"/>
    </row>
    <row r="451" customFormat="false" ht="25.5" hidden="false" customHeight="true" outlineLevel="0" collapsed="false">
      <c r="A451" s="311"/>
      <c r="B451" s="312"/>
      <c r="C451" s="313"/>
    </row>
    <row r="452" customFormat="false" ht="12.75" hidden="false" customHeight="true" outlineLevel="0" collapsed="false">
      <c r="A452" s="311"/>
      <c r="B452" s="312"/>
      <c r="C452" s="313"/>
    </row>
    <row r="453" customFormat="false" ht="12.75" hidden="false" customHeight="true" outlineLevel="0" collapsed="false">
      <c r="A453" s="311"/>
      <c r="B453" s="312"/>
      <c r="C453" s="313"/>
    </row>
    <row r="454" customFormat="false" ht="12.75" hidden="false" customHeight="true" outlineLevel="0" collapsed="false">
      <c r="A454" s="311"/>
      <c r="B454" s="312"/>
      <c r="C454" s="313"/>
    </row>
    <row r="455" customFormat="false" ht="51" hidden="false" customHeight="true" outlineLevel="0" collapsed="false">
      <c r="A455" s="311"/>
      <c r="B455" s="312"/>
      <c r="C455" s="313"/>
    </row>
    <row r="456" customFormat="false" ht="12.75" hidden="false" customHeight="true" outlineLevel="0" collapsed="false">
      <c r="A456" s="311"/>
      <c r="B456" s="312"/>
      <c r="C456" s="313"/>
    </row>
    <row r="457" customFormat="false" ht="25.5" hidden="false" customHeight="true" outlineLevel="0" collapsed="false">
      <c r="A457" s="311"/>
      <c r="B457" s="312"/>
      <c r="C457" s="313"/>
    </row>
    <row r="458" customFormat="false" ht="12.75" hidden="false" customHeight="true" outlineLevel="0" collapsed="false">
      <c r="A458" s="311"/>
      <c r="B458" s="312"/>
      <c r="C458" s="313"/>
    </row>
    <row r="459" customFormat="false" ht="12.75" hidden="false" customHeight="true" outlineLevel="0" collapsed="false">
      <c r="A459" s="311"/>
      <c r="B459" s="312"/>
      <c r="C459" s="313"/>
    </row>
    <row r="460" customFormat="false" ht="25.5" hidden="false" customHeight="true" outlineLevel="0" collapsed="false">
      <c r="A460" s="311"/>
      <c r="B460" s="312"/>
      <c r="C460" s="313"/>
    </row>
    <row r="461" customFormat="false" ht="25.5" hidden="false" customHeight="true" outlineLevel="0" collapsed="false">
      <c r="A461" s="311"/>
      <c r="B461" s="312"/>
      <c r="C461" s="313"/>
    </row>
    <row r="462" customFormat="false" ht="25.5" hidden="false" customHeight="true" outlineLevel="0" collapsed="false">
      <c r="A462" s="311"/>
      <c r="B462" s="312"/>
      <c r="C462" s="313"/>
    </row>
    <row r="463" customFormat="false" ht="25.5" hidden="false" customHeight="true" outlineLevel="0" collapsed="false">
      <c r="A463" s="311"/>
      <c r="B463" s="312"/>
      <c r="C463" s="313"/>
    </row>
    <row r="464" customFormat="false" ht="25.5" hidden="false" customHeight="true" outlineLevel="0" collapsed="false">
      <c r="A464" s="311"/>
      <c r="B464" s="312"/>
      <c r="C464" s="313"/>
    </row>
    <row r="465" customFormat="false" ht="25.5" hidden="false" customHeight="true" outlineLevel="0" collapsed="false">
      <c r="A465" s="311"/>
      <c r="B465" s="312"/>
      <c r="C465" s="313"/>
    </row>
    <row r="466" customFormat="false" ht="25.5" hidden="false" customHeight="true" outlineLevel="0" collapsed="false">
      <c r="A466" s="311"/>
      <c r="B466" s="312"/>
      <c r="C466" s="313"/>
    </row>
    <row r="467" customFormat="false" ht="25.5" hidden="false" customHeight="true" outlineLevel="0" collapsed="false">
      <c r="A467" s="311"/>
      <c r="B467" s="312"/>
      <c r="C467" s="313"/>
    </row>
    <row r="468" customFormat="false" ht="12.75" hidden="false" customHeight="true" outlineLevel="0" collapsed="false">
      <c r="A468" s="311"/>
      <c r="B468" s="312"/>
      <c r="C468" s="313"/>
    </row>
    <row r="469" customFormat="false" ht="25.5" hidden="false" customHeight="true" outlineLevel="0" collapsed="false">
      <c r="A469" s="311"/>
      <c r="B469" s="312"/>
      <c r="C469" s="313"/>
    </row>
    <row r="470" customFormat="false" ht="25.5" hidden="false" customHeight="true" outlineLevel="0" collapsed="false">
      <c r="A470" s="311"/>
      <c r="B470" s="312"/>
      <c r="C470" s="313"/>
    </row>
    <row r="471" customFormat="false" ht="25.5" hidden="false" customHeight="true" outlineLevel="0" collapsed="false">
      <c r="A471" s="311"/>
      <c r="B471" s="312"/>
      <c r="C471" s="313"/>
    </row>
    <row r="472" customFormat="false" ht="25.5" hidden="false" customHeight="true" outlineLevel="0" collapsed="false">
      <c r="A472" s="311"/>
      <c r="B472" s="312"/>
      <c r="C472" s="313"/>
    </row>
    <row r="473" customFormat="false" ht="25.5" hidden="false" customHeight="true" outlineLevel="0" collapsed="false">
      <c r="A473" s="311"/>
      <c r="B473" s="312"/>
      <c r="C473" s="313"/>
    </row>
    <row r="474" customFormat="false" ht="25.5" hidden="false" customHeight="true" outlineLevel="0" collapsed="false">
      <c r="A474" s="311"/>
      <c r="B474" s="312"/>
      <c r="C474" s="313"/>
    </row>
    <row r="475" customFormat="false" ht="25.5" hidden="false" customHeight="true" outlineLevel="0" collapsed="false">
      <c r="A475" s="311"/>
      <c r="B475" s="312"/>
      <c r="C475" s="313"/>
    </row>
    <row r="476" customFormat="false" ht="25.5" hidden="false" customHeight="true" outlineLevel="0" collapsed="false">
      <c r="A476" s="311"/>
      <c r="B476" s="312"/>
      <c r="C476" s="313"/>
    </row>
    <row r="477" customFormat="false" ht="63.75" hidden="false" customHeight="true" outlineLevel="0" collapsed="false">
      <c r="A477" s="311"/>
      <c r="B477" s="312"/>
      <c r="C477" s="313"/>
    </row>
    <row r="478" customFormat="false" ht="12.75" hidden="false" customHeight="true" outlineLevel="0" collapsed="false">
      <c r="A478" s="311"/>
      <c r="B478" s="312"/>
      <c r="C478" s="313"/>
    </row>
    <row r="479" customFormat="false" ht="63.75" hidden="false" customHeight="true" outlineLevel="0" collapsed="false">
      <c r="A479" s="311"/>
      <c r="B479" s="312"/>
      <c r="C479" s="313"/>
    </row>
    <row r="480" customFormat="false" ht="12.75" hidden="false" customHeight="true" outlineLevel="0" collapsed="false">
      <c r="A480" s="311"/>
      <c r="B480" s="312"/>
      <c r="C480" s="313"/>
    </row>
    <row r="481" customFormat="false" ht="63.75" hidden="false" customHeight="true" outlineLevel="0" collapsed="false">
      <c r="A481" s="311"/>
      <c r="B481" s="312"/>
      <c r="C481" s="313"/>
    </row>
    <row r="482" customFormat="false" ht="12.75" hidden="false" customHeight="true" outlineLevel="0" collapsed="false">
      <c r="A482" s="311"/>
      <c r="B482" s="312"/>
      <c r="C482" s="313"/>
    </row>
    <row r="483" customFormat="false" ht="63.75" hidden="false" customHeight="true" outlineLevel="0" collapsed="false">
      <c r="A483" s="311"/>
      <c r="B483" s="312"/>
      <c r="C483" s="313"/>
    </row>
    <row r="484" customFormat="false" ht="12.75" hidden="false" customHeight="true" outlineLevel="0" collapsed="false">
      <c r="A484" s="311"/>
      <c r="B484" s="312"/>
      <c r="C484" s="313"/>
    </row>
    <row r="485" customFormat="false" ht="63.75" hidden="false" customHeight="true" outlineLevel="0" collapsed="false">
      <c r="A485" s="311"/>
      <c r="B485" s="312"/>
      <c r="C485" s="313"/>
    </row>
    <row r="486" customFormat="false" ht="12.75" hidden="false" customHeight="true" outlineLevel="0" collapsed="false">
      <c r="A486" s="311"/>
      <c r="B486" s="312"/>
      <c r="C486" s="313"/>
    </row>
    <row r="487" customFormat="false" ht="63.75" hidden="false" customHeight="true" outlineLevel="0" collapsed="false">
      <c r="A487" s="311"/>
      <c r="B487" s="312"/>
      <c r="C487" s="313"/>
    </row>
    <row r="488" customFormat="false" ht="12.75" hidden="false" customHeight="true" outlineLevel="0" collapsed="false">
      <c r="A488" s="311"/>
      <c r="B488" s="312"/>
      <c r="C488" s="313"/>
    </row>
    <row r="489" customFormat="false" ht="63.75" hidden="false" customHeight="true" outlineLevel="0" collapsed="false">
      <c r="A489" s="311"/>
      <c r="B489" s="312"/>
      <c r="C489" s="313"/>
    </row>
    <row r="490" customFormat="false" ht="12.75" hidden="false" customHeight="true" outlineLevel="0" collapsed="false">
      <c r="A490" s="311"/>
      <c r="B490" s="312"/>
      <c r="C490" s="313"/>
    </row>
    <row r="491" customFormat="false" ht="63.75" hidden="false" customHeight="true" outlineLevel="0" collapsed="false">
      <c r="A491" s="311"/>
      <c r="B491" s="312"/>
      <c r="C491" s="313"/>
    </row>
    <row r="492" customFormat="false" ht="12.75" hidden="false" customHeight="true" outlineLevel="0" collapsed="false">
      <c r="A492" s="311"/>
      <c r="B492" s="312"/>
      <c r="C492" s="313"/>
    </row>
    <row r="493" customFormat="false" ht="63.75" hidden="false" customHeight="true" outlineLevel="0" collapsed="false">
      <c r="A493" s="311"/>
      <c r="B493" s="312"/>
      <c r="C493" s="313"/>
    </row>
    <row r="494" customFormat="false" ht="12.75" hidden="false" customHeight="true" outlineLevel="0" collapsed="false">
      <c r="A494" s="311"/>
      <c r="B494" s="312"/>
      <c r="C494" s="313"/>
    </row>
    <row r="495" customFormat="false" ht="63.75" hidden="false" customHeight="true" outlineLevel="0" collapsed="false">
      <c r="A495" s="311"/>
      <c r="B495" s="312"/>
      <c r="C495" s="313"/>
    </row>
    <row r="496" customFormat="false" ht="12.75" hidden="false" customHeight="true" outlineLevel="0" collapsed="false">
      <c r="A496" s="311"/>
      <c r="B496" s="312"/>
      <c r="C496" s="313"/>
    </row>
    <row r="497" customFormat="false" ht="63.75" hidden="false" customHeight="true" outlineLevel="0" collapsed="false">
      <c r="A497" s="311"/>
      <c r="B497" s="312"/>
      <c r="C497" s="313"/>
    </row>
    <row r="498" customFormat="false" ht="12.75" hidden="false" customHeight="true" outlineLevel="0" collapsed="false">
      <c r="A498" s="311"/>
      <c r="B498" s="312"/>
      <c r="C498" s="313"/>
    </row>
    <row r="499" customFormat="false" ht="63.75" hidden="false" customHeight="true" outlineLevel="0" collapsed="false">
      <c r="A499" s="311"/>
      <c r="B499" s="312"/>
      <c r="C499" s="313"/>
    </row>
    <row r="500" customFormat="false" ht="12.75" hidden="false" customHeight="true" outlineLevel="0" collapsed="false">
      <c r="A500" s="311"/>
      <c r="B500" s="312"/>
      <c r="C500" s="313"/>
    </row>
    <row r="501" customFormat="false" ht="63.75" hidden="false" customHeight="true" outlineLevel="0" collapsed="false">
      <c r="A501" s="311"/>
      <c r="B501" s="312"/>
      <c r="C501" s="313"/>
    </row>
    <row r="502" customFormat="false" ht="12.75" hidden="false" customHeight="true" outlineLevel="0" collapsed="false">
      <c r="A502" s="311"/>
      <c r="B502" s="312"/>
      <c r="C502" s="313"/>
    </row>
    <row r="503" customFormat="false" ht="63.75" hidden="false" customHeight="true" outlineLevel="0" collapsed="false">
      <c r="A503" s="311"/>
      <c r="B503" s="312"/>
      <c r="C503" s="313"/>
    </row>
    <row r="504" customFormat="false" ht="12.75" hidden="false" customHeight="true" outlineLevel="0" collapsed="false">
      <c r="A504" s="311"/>
      <c r="B504" s="312"/>
      <c r="C504" s="313"/>
    </row>
    <row r="505" customFormat="false" ht="63.75" hidden="false" customHeight="true" outlineLevel="0" collapsed="false">
      <c r="A505" s="311"/>
      <c r="B505" s="312"/>
      <c r="C505" s="313"/>
    </row>
    <row r="506" customFormat="false" ht="12.75" hidden="false" customHeight="true" outlineLevel="0" collapsed="false">
      <c r="A506" s="311"/>
      <c r="B506" s="312"/>
      <c r="C506" s="313"/>
    </row>
    <row r="507" customFormat="false" ht="25.5" hidden="false" customHeight="true" outlineLevel="0" collapsed="false">
      <c r="A507" s="311"/>
      <c r="B507" s="312"/>
      <c r="C507" s="313"/>
    </row>
    <row r="508" customFormat="false" ht="25.5" hidden="false" customHeight="true" outlineLevel="0" collapsed="false">
      <c r="A508" s="311"/>
      <c r="B508" s="312"/>
      <c r="C508" s="313"/>
    </row>
    <row r="509" customFormat="false" ht="25.5" hidden="false" customHeight="true" outlineLevel="0" collapsed="false">
      <c r="A509" s="311"/>
      <c r="B509" s="312"/>
      <c r="C509" s="313"/>
    </row>
    <row r="510" customFormat="false" ht="12.75" hidden="false" customHeight="true" outlineLevel="0" collapsed="false">
      <c r="A510" s="311"/>
      <c r="B510" s="312"/>
      <c r="C510" s="313"/>
    </row>
    <row r="511" customFormat="false" ht="12.75" hidden="false" customHeight="true" outlineLevel="0" collapsed="false">
      <c r="A511" s="311"/>
      <c r="B511" s="312"/>
      <c r="C511" s="313"/>
    </row>
    <row r="512" customFormat="false" ht="12.75" hidden="false" customHeight="true" outlineLevel="0" collapsed="false">
      <c r="A512" s="311"/>
      <c r="B512" s="312"/>
      <c r="C512" s="313"/>
    </row>
    <row r="513" customFormat="false" ht="12.75" hidden="false" customHeight="true" outlineLevel="0" collapsed="false">
      <c r="A513" s="311"/>
      <c r="B513" s="312"/>
      <c r="C513" s="313"/>
    </row>
    <row r="514" customFormat="false" ht="25.5" hidden="false" customHeight="true" outlineLevel="0" collapsed="false">
      <c r="A514" s="311"/>
      <c r="B514" s="312"/>
      <c r="C514" s="313"/>
    </row>
    <row r="515" customFormat="false" ht="12.75" hidden="false" customHeight="true" outlineLevel="0" collapsed="false">
      <c r="A515" s="311"/>
      <c r="B515" s="312"/>
      <c r="C515" s="313"/>
    </row>
    <row r="516" customFormat="false" ht="12.75" hidden="false" customHeight="true" outlineLevel="0" collapsed="false">
      <c r="A516" s="311"/>
      <c r="B516" s="312"/>
      <c r="C516" s="313"/>
    </row>
    <row r="517" customFormat="false" ht="12.75" hidden="false" customHeight="true" outlineLevel="0" collapsed="false">
      <c r="A517" s="311"/>
      <c r="B517" s="312"/>
      <c r="C517" s="313"/>
    </row>
    <row r="518" customFormat="false" ht="38.25" hidden="false" customHeight="true" outlineLevel="0" collapsed="false">
      <c r="A518" s="311"/>
      <c r="B518" s="312"/>
      <c r="C518" s="313"/>
    </row>
    <row r="519" customFormat="false" ht="12.75" hidden="false" customHeight="true" outlineLevel="0" collapsed="false">
      <c r="A519" s="311"/>
      <c r="B519" s="312"/>
      <c r="C519" s="313"/>
    </row>
    <row r="520" customFormat="false" ht="12.75" hidden="false" customHeight="true" outlineLevel="0" collapsed="false">
      <c r="A520" s="311"/>
      <c r="B520" s="312"/>
      <c r="C520" s="313"/>
    </row>
    <row r="521" customFormat="false" ht="38.25" hidden="false" customHeight="true" outlineLevel="0" collapsed="false">
      <c r="A521" s="311"/>
      <c r="B521" s="312"/>
      <c r="C521" s="313"/>
    </row>
    <row r="522" customFormat="false" ht="12.75" hidden="false" customHeight="true" outlineLevel="0" collapsed="false">
      <c r="A522" s="311"/>
      <c r="B522" s="312"/>
      <c r="C522" s="313"/>
    </row>
    <row r="523" customFormat="false" ht="38.25" hidden="false" customHeight="true" outlineLevel="0" collapsed="false">
      <c r="A523" s="311"/>
      <c r="B523" s="312"/>
      <c r="C523" s="313"/>
    </row>
    <row r="524" customFormat="false" ht="12.75" hidden="false" customHeight="true" outlineLevel="0" collapsed="false">
      <c r="A524" s="311"/>
      <c r="B524" s="312"/>
      <c r="C524" s="313"/>
    </row>
    <row r="525" customFormat="false" ht="25.5" hidden="false" customHeight="true" outlineLevel="0" collapsed="false">
      <c r="A525" s="311"/>
      <c r="B525" s="312"/>
      <c r="C525" s="313"/>
    </row>
    <row r="526" customFormat="false" ht="12.75" hidden="false" customHeight="true" outlineLevel="0" collapsed="false">
      <c r="A526" s="311"/>
      <c r="B526" s="312"/>
      <c r="C526" s="313"/>
    </row>
    <row r="527" customFormat="false" ht="25.5" hidden="false" customHeight="true" outlineLevel="0" collapsed="false">
      <c r="A527" s="311"/>
      <c r="B527" s="312"/>
      <c r="C527" s="313"/>
    </row>
    <row r="528" customFormat="false" ht="12.75" hidden="false" customHeight="true" outlineLevel="0" collapsed="false">
      <c r="A528" s="311"/>
      <c r="B528" s="312"/>
      <c r="C528" s="313"/>
    </row>
    <row r="529" customFormat="false" ht="25.5" hidden="false" customHeight="true" outlineLevel="0" collapsed="false">
      <c r="A529" s="311"/>
      <c r="B529" s="312"/>
      <c r="C529" s="313"/>
    </row>
    <row r="530" customFormat="false" ht="12.75" hidden="false" customHeight="true" outlineLevel="0" collapsed="false">
      <c r="A530" s="311"/>
      <c r="B530" s="312"/>
      <c r="C530" s="313"/>
    </row>
    <row r="531" customFormat="false" ht="25.5" hidden="false" customHeight="true" outlineLevel="0" collapsed="false">
      <c r="A531" s="311"/>
      <c r="B531" s="312"/>
      <c r="C531" s="313"/>
    </row>
    <row r="532" customFormat="false" ht="12.75" hidden="false" customHeight="true" outlineLevel="0" collapsed="false">
      <c r="A532" s="311"/>
      <c r="B532" s="312"/>
      <c r="C532" s="313"/>
    </row>
    <row r="533" customFormat="false" ht="12.75" hidden="false" customHeight="true" outlineLevel="0" collapsed="false">
      <c r="A533" s="311"/>
      <c r="B533" s="312"/>
      <c r="C533" s="313"/>
    </row>
    <row r="534" customFormat="false" ht="12.75" hidden="false" customHeight="true" outlineLevel="0" collapsed="false">
      <c r="A534" s="311"/>
      <c r="B534" s="312"/>
      <c r="C534" s="313"/>
    </row>
    <row r="535" customFormat="false" ht="12.75" hidden="false" customHeight="true" outlineLevel="0" collapsed="false">
      <c r="A535" s="311"/>
      <c r="B535" s="312"/>
      <c r="C535" s="313"/>
    </row>
    <row r="536" customFormat="false" ht="51" hidden="false" customHeight="true" outlineLevel="0" collapsed="false">
      <c r="A536" s="311"/>
      <c r="B536" s="312"/>
      <c r="C536" s="313"/>
    </row>
    <row r="537" customFormat="false" ht="12.75" hidden="false" customHeight="true" outlineLevel="0" collapsed="false">
      <c r="A537" s="311"/>
      <c r="B537" s="312"/>
      <c r="C537" s="313"/>
    </row>
    <row r="538" customFormat="false" ht="25.5" hidden="false" customHeight="true" outlineLevel="0" collapsed="false">
      <c r="A538" s="311"/>
      <c r="B538" s="312"/>
      <c r="C538" s="313"/>
    </row>
    <row r="539" customFormat="false" ht="12.75" hidden="false" customHeight="true" outlineLevel="0" collapsed="false">
      <c r="A539" s="311"/>
      <c r="B539" s="312"/>
      <c r="C539" s="313"/>
    </row>
    <row r="540" customFormat="false" ht="12.75" hidden="false" customHeight="true" outlineLevel="0" collapsed="false">
      <c r="A540" s="311"/>
      <c r="B540" s="312"/>
      <c r="C540" s="313"/>
    </row>
    <row r="541" customFormat="false" ht="12.75" hidden="false" customHeight="true" outlineLevel="0" collapsed="false">
      <c r="A541" s="311"/>
      <c r="B541" s="312"/>
      <c r="C541" s="313"/>
    </row>
    <row r="542" customFormat="false" ht="51" hidden="false" customHeight="true" outlineLevel="0" collapsed="false">
      <c r="A542" s="311"/>
      <c r="B542" s="312"/>
      <c r="C542" s="313"/>
    </row>
    <row r="543" customFormat="false" ht="12.75" hidden="false" customHeight="true" outlineLevel="0" collapsed="false">
      <c r="A543" s="311"/>
      <c r="B543" s="312"/>
      <c r="C543" s="313"/>
    </row>
    <row r="544" customFormat="false" ht="25.5" hidden="false" customHeight="true" outlineLevel="0" collapsed="false">
      <c r="A544" s="311"/>
      <c r="B544" s="312"/>
      <c r="C544" s="313"/>
    </row>
    <row r="545" customFormat="false" ht="12.75" hidden="false" customHeight="true" outlineLevel="0" collapsed="false">
      <c r="A545" s="311"/>
      <c r="B545" s="312"/>
      <c r="C545" s="313"/>
    </row>
    <row r="546" customFormat="false" ht="25.5" hidden="false" customHeight="true" outlineLevel="0" collapsed="false">
      <c r="A546" s="311"/>
      <c r="B546" s="312"/>
      <c r="C546" s="313"/>
    </row>
    <row r="547" customFormat="false" ht="12.75" hidden="false" customHeight="true" outlineLevel="0" collapsed="false">
      <c r="A547" s="311"/>
      <c r="B547" s="312"/>
      <c r="C547" s="313"/>
    </row>
    <row r="548" customFormat="false" ht="12.75" hidden="false" customHeight="true" outlineLevel="0" collapsed="false">
      <c r="A548" s="311"/>
      <c r="B548" s="312"/>
      <c r="C548" s="313"/>
    </row>
    <row r="549" customFormat="false" ht="51" hidden="false" customHeight="true" outlineLevel="0" collapsed="false">
      <c r="A549" s="311"/>
      <c r="B549" s="312"/>
      <c r="C549" s="313"/>
    </row>
    <row r="550" customFormat="false" ht="12.75" hidden="false" customHeight="true" outlineLevel="0" collapsed="false">
      <c r="A550" s="311"/>
      <c r="B550" s="312"/>
      <c r="C550" s="313"/>
    </row>
    <row r="551" customFormat="false" ht="25.5" hidden="false" customHeight="true" outlineLevel="0" collapsed="false">
      <c r="A551" s="311"/>
      <c r="B551" s="312"/>
      <c r="C551" s="313"/>
    </row>
    <row r="552" customFormat="false" ht="12.75" hidden="false" customHeight="true" outlineLevel="0" collapsed="false">
      <c r="A552" s="311"/>
      <c r="B552" s="312"/>
      <c r="C552" s="313"/>
    </row>
    <row r="553" customFormat="false" ht="25.5" hidden="false" customHeight="true" outlineLevel="0" collapsed="false">
      <c r="A553" s="311"/>
      <c r="B553" s="312"/>
      <c r="C553" s="313"/>
    </row>
    <row r="554" customFormat="false" ht="12.75" hidden="false" customHeight="true" outlineLevel="0" collapsed="false">
      <c r="A554" s="311"/>
      <c r="B554" s="312"/>
      <c r="C554" s="313"/>
    </row>
    <row r="555" customFormat="false" ht="12.75" hidden="false" customHeight="true" outlineLevel="0" collapsed="false">
      <c r="A555" s="311"/>
      <c r="B555" s="312"/>
      <c r="C555" s="313"/>
    </row>
    <row r="556" customFormat="false" ht="25.5" hidden="false" customHeight="true" outlineLevel="0" collapsed="false">
      <c r="A556" s="311"/>
      <c r="B556" s="312"/>
      <c r="C556" s="313"/>
    </row>
    <row r="557" customFormat="false" ht="25.5" hidden="false" customHeight="true" outlineLevel="0" collapsed="false">
      <c r="A557" s="311"/>
      <c r="B557" s="312"/>
      <c r="C557" s="313"/>
    </row>
    <row r="558" customFormat="false" ht="12.75" hidden="false" customHeight="true" outlineLevel="0" collapsed="false">
      <c r="A558" s="311"/>
      <c r="B558" s="312"/>
      <c r="C558" s="313"/>
    </row>
    <row r="559" customFormat="false" ht="12.75" hidden="false" customHeight="true" outlineLevel="0" collapsed="false">
      <c r="A559" s="311"/>
      <c r="B559" s="312"/>
      <c r="C559" s="313"/>
    </row>
    <row r="560" customFormat="false" ht="12.75" hidden="false" customHeight="true" outlineLevel="0" collapsed="false">
      <c r="A560" s="311"/>
      <c r="B560" s="312"/>
      <c r="C560" s="313"/>
    </row>
    <row r="561" customFormat="false" ht="25.5" hidden="false" customHeight="true" outlineLevel="0" collapsed="false">
      <c r="A561" s="311"/>
      <c r="B561" s="312"/>
      <c r="C561" s="313"/>
    </row>
    <row r="562" customFormat="false" ht="12.75" hidden="false" customHeight="true" outlineLevel="0" collapsed="false">
      <c r="A562" s="311"/>
      <c r="B562" s="312"/>
      <c r="C562" s="313"/>
    </row>
    <row r="563" customFormat="false" ht="12.75" hidden="false" customHeight="true" outlineLevel="0" collapsed="false">
      <c r="A563" s="311"/>
      <c r="B563" s="312"/>
      <c r="C563" s="313"/>
    </row>
    <row r="564" customFormat="false" ht="38.25" hidden="false" customHeight="true" outlineLevel="0" collapsed="false">
      <c r="A564" s="311"/>
      <c r="B564" s="312"/>
      <c r="C564" s="313"/>
    </row>
    <row r="565" customFormat="false" ht="25.5" hidden="false" customHeight="true" outlineLevel="0" collapsed="false">
      <c r="A565" s="311"/>
      <c r="B565" s="312"/>
      <c r="C565" s="313"/>
    </row>
    <row r="566" customFormat="false" ht="51" hidden="false" customHeight="true" outlineLevel="0" collapsed="false">
      <c r="A566" s="311"/>
      <c r="B566" s="312"/>
      <c r="C566" s="313"/>
    </row>
    <row r="567" customFormat="false" ht="12.75" hidden="false" customHeight="true" outlineLevel="0" collapsed="false">
      <c r="A567" s="311"/>
      <c r="B567" s="312"/>
      <c r="C567" s="313"/>
    </row>
    <row r="568" customFormat="false" ht="25.5" hidden="false" customHeight="true" outlineLevel="0" collapsed="false">
      <c r="A568" s="311"/>
      <c r="B568" s="312"/>
      <c r="C568" s="313"/>
    </row>
    <row r="569" customFormat="false" ht="12.75" hidden="false" customHeight="true" outlineLevel="0" collapsed="false">
      <c r="A569" s="311"/>
      <c r="B569" s="312"/>
      <c r="C569" s="313"/>
    </row>
    <row r="570" customFormat="false" ht="12.75" hidden="false" customHeight="true" outlineLevel="0" collapsed="false">
      <c r="A570" s="311"/>
      <c r="B570" s="312"/>
      <c r="C570" s="313"/>
    </row>
    <row r="571" customFormat="false" ht="51" hidden="false" customHeight="true" outlineLevel="0" collapsed="false">
      <c r="A571" s="311"/>
      <c r="B571" s="312"/>
      <c r="C571" s="313"/>
    </row>
    <row r="572" customFormat="false" ht="12.75" hidden="false" customHeight="true" outlineLevel="0" collapsed="false">
      <c r="A572" s="311"/>
      <c r="B572" s="312"/>
      <c r="C572" s="313"/>
    </row>
    <row r="573" customFormat="false" ht="25.5" hidden="false" customHeight="true" outlineLevel="0" collapsed="false">
      <c r="A573" s="311"/>
      <c r="B573" s="312"/>
      <c r="C573" s="313"/>
    </row>
    <row r="574" customFormat="false" ht="12.75" hidden="false" customHeight="true" outlineLevel="0" collapsed="false">
      <c r="A574" s="311"/>
      <c r="B574" s="312"/>
      <c r="C574" s="313"/>
    </row>
    <row r="575" customFormat="false" ht="25.5" hidden="false" customHeight="true" outlineLevel="0" collapsed="false">
      <c r="A575" s="311"/>
      <c r="B575" s="312"/>
      <c r="C575" s="313"/>
    </row>
    <row r="576" customFormat="false" ht="12.75" hidden="false" customHeight="true" outlineLevel="0" collapsed="false">
      <c r="A576" s="311"/>
      <c r="B576" s="312"/>
      <c r="C576" s="313"/>
    </row>
    <row r="577" customFormat="false" ht="12.75" hidden="false" customHeight="true" outlineLevel="0" collapsed="false">
      <c r="A577" s="311"/>
      <c r="B577" s="312"/>
      <c r="C577" s="313"/>
    </row>
    <row r="578" customFormat="false" ht="12.75" hidden="false" customHeight="true" outlineLevel="0" collapsed="false">
      <c r="A578" s="311"/>
      <c r="B578" s="312"/>
      <c r="C578" s="313"/>
    </row>
    <row r="579" customFormat="false" ht="12.75" hidden="false" customHeight="true" outlineLevel="0" collapsed="false">
      <c r="A579" s="311"/>
      <c r="B579" s="312"/>
      <c r="C579" s="313"/>
    </row>
    <row r="580" customFormat="false" ht="12.75" hidden="false" customHeight="true" outlineLevel="0" collapsed="false">
      <c r="A580" s="311"/>
      <c r="B580" s="312"/>
      <c r="C580" s="313"/>
    </row>
    <row r="581" customFormat="false" ht="12.75" hidden="false" customHeight="true" outlineLevel="0" collapsed="false">
      <c r="A581" s="311"/>
      <c r="B581" s="312"/>
      <c r="C581" s="313"/>
    </row>
    <row r="582" customFormat="false" ht="12.75" hidden="false" customHeight="true" outlineLevel="0" collapsed="false">
      <c r="A582" s="311"/>
      <c r="B582" s="312"/>
      <c r="C582" s="313"/>
    </row>
    <row r="583" customFormat="false" ht="12.75" hidden="false" customHeight="true" outlineLevel="0" collapsed="false">
      <c r="A583" s="311"/>
      <c r="B583" s="312"/>
      <c r="C583" s="313"/>
    </row>
    <row r="584" customFormat="false" ht="12.75" hidden="false" customHeight="true" outlineLevel="0" collapsed="false">
      <c r="A584" s="311"/>
      <c r="B584" s="312"/>
      <c r="C584" s="313"/>
    </row>
    <row r="585" customFormat="false" ht="51" hidden="false" customHeight="true" outlineLevel="0" collapsed="false">
      <c r="A585" s="311"/>
      <c r="B585" s="312"/>
      <c r="C585" s="313"/>
    </row>
    <row r="586" customFormat="false" ht="12.75" hidden="false" customHeight="true" outlineLevel="0" collapsed="false">
      <c r="A586" s="311"/>
      <c r="B586" s="312"/>
      <c r="C586" s="313"/>
    </row>
    <row r="587" customFormat="false" ht="25.5" hidden="false" customHeight="true" outlineLevel="0" collapsed="false">
      <c r="A587" s="311"/>
      <c r="B587" s="312"/>
      <c r="C587" s="313"/>
    </row>
    <row r="588" customFormat="false" ht="12.75" hidden="false" customHeight="true" outlineLevel="0" collapsed="false">
      <c r="A588" s="311"/>
      <c r="B588" s="312"/>
      <c r="C588" s="313"/>
    </row>
    <row r="589" customFormat="false" ht="25.5" hidden="false" customHeight="true" outlineLevel="0" collapsed="false">
      <c r="A589" s="311"/>
      <c r="B589" s="312"/>
      <c r="C589" s="313"/>
    </row>
    <row r="590" customFormat="false" ht="12.75" hidden="false" customHeight="true" outlineLevel="0" collapsed="false">
      <c r="A590" s="311"/>
      <c r="B590" s="312"/>
      <c r="C590" s="313"/>
    </row>
    <row r="591" customFormat="false" ht="12.75" hidden="false" customHeight="true" outlineLevel="0" collapsed="false">
      <c r="A591" s="311"/>
      <c r="B591" s="312"/>
      <c r="C591" s="313"/>
    </row>
    <row r="592" customFormat="false" ht="12.75" hidden="false" customHeight="true" outlineLevel="0" collapsed="false">
      <c r="A592" s="311"/>
      <c r="B592" s="312"/>
      <c r="C592" s="313"/>
    </row>
    <row r="593" customFormat="false" ht="12.75" hidden="false" customHeight="true" outlineLevel="0" collapsed="false">
      <c r="A593" s="311"/>
      <c r="B593" s="312"/>
      <c r="C593" s="313"/>
    </row>
    <row r="594" customFormat="false" ht="12.75" hidden="false" customHeight="true" outlineLevel="0" collapsed="false">
      <c r="A594" s="311"/>
      <c r="B594" s="312"/>
      <c r="C594" s="313"/>
    </row>
    <row r="595" customFormat="false" ht="12.75" hidden="false" customHeight="true" outlineLevel="0" collapsed="false">
      <c r="A595" s="311"/>
      <c r="B595" s="312"/>
      <c r="C595" s="313"/>
    </row>
    <row r="596" customFormat="false" ht="25.5" hidden="false" customHeight="true" outlineLevel="0" collapsed="false">
      <c r="A596" s="311"/>
      <c r="B596" s="312"/>
      <c r="C596" s="313"/>
    </row>
    <row r="597" customFormat="false" ht="12.75" hidden="false" customHeight="true" outlineLevel="0" collapsed="false">
      <c r="A597" s="311"/>
      <c r="B597" s="312"/>
      <c r="C597" s="313"/>
    </row>
    <row r="598" customFormat="false" ht="12.75" hidden="false" customHeight="true" outlineLevel="0" collapsed="false">
      <c r="A598" s="311"/>
      <c r="B598" s="312"/>
      <c r="C598" s="313"/>
    </row>
    <row r="599" customFormat="false" ht="12.75" hidden="false" customHeight="true" outlineLevel="0" collapsed="false">
      <c r="A599" s="311"/>
      <c r="B599" s="312"/>
      <c r="C599" s="313"/>
    </row>
    <row r="600" customFormat="false" ht="12.75" hidden="false" customHeight="true" outlineLevel="0" collapsed="false">
      <c r="A600" s="311"/>
      <c r="B600" s="312"/>
      <c r="C600" s="313"/>
    </row>
    <row r="601" customFormat="false" ht="12.75" hidden="false" customHeight="true" outlineLevel="0" collapsed="false">
      <c r="A601" s="311"/>
      <c r="B601" s="312"/>
      <c r="C601" s="313"/>
    </row>
    <row r="602" customFormat="false" ht="12.75" hidden="false" customHeight="true" outlineLevel="0" collapsed="false">
      <c r="A602" s="311"/>
      <c r="B602" s="312"/>
      <c r="C602" s="313"/>
    </row>
    <row r="603" customFormat="false" ht="12.75" hidden="false" customHeight="true" outlineLevel="0" collapsed="false">
      <c r="A603" s="311"/>
      <c r="B603" s="312"/>
      <c r="C603" s="313"/>
    </row>
    <row r="604" customFormat="false" ht="51" hidden="false" customHeight="true" outlineLevel="0" collapsed="false">
      <c r="A604" s="311"/>
      <c r="B604" s="312"/>
      <c r="C604" s="313"/>
    </row>
    <row r="605" customFormat="false" ht="12.75" hidden="false" customHeight="true" outlineLevel="0" collapsed="false">
      <c r="A605" s="311"/>
      <c r="B605" s="312"/>
      <c r="C605" s="313"/>
    </row>
    <row r="606" customFormat="false" ht="12.75" hidden="false" customHeight="true" outlineLevel="0" collapsed="false">
      <c r="A606" s="311"/>
      <c r="B606" s="312"/>
      <c r="C606" s="313"/>
    </row>
    <row r="607" customFormat="false" ht="51" hidden="false" customHeight="true" outlineLevel="0" collapsed="false">
      <c r="A607" s="311"/>
      <c r="B607" s="312"/>
      <c r="C607" s="313"/>
    </row>
    <row r="608" customFormat="false" ht="12.75" hidden="false" customHeight="true" outlineLevel="0" collapsed="false">
      <c r="A608" s="311"/>
      <c r="B608" s="312"/>
      <c r="C608" s="313"/>
    </row>
    <row r="609" customFormat="false" ht="12.75" hidden="false" customHeight="true" outlineLevel="0" collapsed="false">
      <c r="A609" s="311"/>
      <c r="B609" s="312"/>
      <c r="C609" s="313"/>
    </row>
    <row r="610" customFormat="false" ht="25.5" hidden="false" customHeight="true" outlineLevel="0" collapsed="false">
      <c r="A610" s="311"/>
      <c r="B610" s="312"/>
      <c r="C610" s="313"/>
    </row>
    <row r="611" customFormat="false" ht="25.5" hidden="false" customHeight="true" outlineLevel="0" collapsed="false">
      <c r="A611" s="311"/>
      <c r="B611" s="312"/>
      <c r="C611" s="313"/>
    </row>
    <row r="612" customFormat="false" ht="12.75" hidden="false" customHeight="true" outlineLevel="0" collapsed="false">
      <c r="A612" s="311"/>
      <c r="B612" s="312"/>
      <c r="C612" s="313"/>
    </row>
    <row r="613" customFormat="false" ht="12.75" hidden="false" customHeight="true" outlineLevel="0" collapsed="false">
      <c r="A613" s="311"/>
      <c r="B613" s="312"/>
      <c r="C613" s="313"/>
    </row>
    <row r="614" customFormat="false" ht="12.75" hidden="false" customHeight="true" outlineLevel="0" collapsed="false">
      <c r="A614" s="311"/>
      <c r="B614" s="312"/>
      <c r="C614" s="313"/>
    </row>
    <row r="615" customFormat="false" ht="12.75" hidden="false" customHeight="true" outlineLevel="0" collapsed="false">
      <c r="A615" s="311"/>
      <c r="B615" s="312"/>
      <c r="C615" s="313"/>
    </row>
    <row r="616" customFormat="false" ht="12.75" hidden="false" customHeight="true" outlineLevel="0" collapsed="false">
      <c r="A616" s="311"/>
      <c r="B616" s="312"/>
      <c r="C616" s="313"/>
    </row>
    <row r="617" customFormat="false" ht="12.75" hidden="false" customHeight="true" outlineLevel="0" collapsed="false">
      <c r="A617" s="311"/>
      <c r="B617" s="312"/>
      <c r="C617" s="313"/>
    </row>
    <row r="618" customFormat="false" ht="25.5" hidden="false" customHeight="true" outlineLevel="0" collapsed="false">
      <c r="A618" s="311"/>
      <c r="B618" s="312"/>
      <c r="C618" s="313"/>
    </row>
    <row r="619" customFormat="false" ht="12.75" hidden="false" customHeight="true" outlineLevel="0" collapsed="false">
      <c r="A619" s="311"/>
      <c r="B619" s="312"/>
      <c r="C619" s="313"/>
    </row>
    <row r="620" customFormat="false" ht="12.75" hidden="false" customHeight="true" outlineLevel="0" collapsed="false">
      <c r="A620" s="311"/>
      <c r="B620" s="312"/>
      <c r="C620" s="313"/>
    </row>
    <row r="621" customFormat="false" ht="12.75" hidden="false" customHeight="true" outlineLevel="0" collapsed="false">
      <c r="A621" s="311"/>
      <c r="B621" s="312"/>
      <c r="C621" s="313"/>
    </row>
    <row r="622" customFormat="false" ht="12.75" hidden="false" customHeight="true" outlineLevel="0" collapsed="false">
      <c r="A622" s="311"/>
      <c r="B622" s="312"/>
      <c r="C622" s="313"/>
    </row>
    <row r="623" customFormat="false" ht="12.75" hidden="false" customHeight="true" outlineLevel="0" collapsed="false">
      <c r="A623" s="311"/>
      <c r="B623" s="312"/>
      <c r="C623" s="313"/>
    </row>
    <row r="624" customFormat="false" ht="12.75" hidden="false" customHeight="true" outlineLevel="0" collapsed="false">
      <c r="A624" s="311"/>
      <c r="B624" s="312"/>
      <c r="C624" s="313"/>
    </row>
    <row r="625" customFormat="false" ht="12.75" hidden="false" customHeight="true" outlineLevel="0" collapsed="false">
      <c r="A625" s="311"/>
      <c r="B625" s="312"/>
      <c r="C625" s="313"/>
    </row>
    <row r="626" customFormat="false" ht="25.5" hidden="false" customHeight="true" outlineLevel="0" collapsed="false">
      <c r="A626" s="311"/>
      <c r="B626" s="312"/>
      <c r="C626" s="313"/>
    </row>
    <row r="627" customFormat="false" ht="25.5" hidden="false" customHeight="true" outlineLevel="0" collapsed="false">
      <c r="A627" s="311"/>
      <c r="B627" s="312"/>
      <c r="C627" s="313"/>
    </row>
    <row r="628" customFormat="false" ht="12.75" hidden="false" customHeight="true" outlineLevel="0" collapsed="false">
      <c r="A628" s="311"/>
      <c r="B628" s="312"/>
      <c r="C628" s="313"/>
    </row>
    <row r="629" customFormat="false" ht="12.75" hidden="false" customHeight="true" outlineLevel="0" collapsed="false">
      <c r="A629" s="311"/>
      <c r="B629" s="312"/>
      <c r="C629" s="313"/>
    </row>
    <row r="630" customFormat="false" ht="25.5" hidden="false" customHeight="true" outlineLevel="0" collapsed="false">
      <c r="A630" s="311"/>
      <c r="B630" s="312"/>
      <c r="C630" s="313"/>
    </row>
    <row r="631" customFormat="false" ht="12.75" hidden="false" customHeight="true" outlineLevel="0" collapsed="false">
      <c r="A631" s="311"/>
      <c r="B631" s="312"/>
      <c r="C631" s="313"/>
    </row>
    <row r="632" customFormat="false" ht="25.5" hidden="false" customHeight="true" outlineLevel="0" collapsed="false">
      <c r="A632" s="311"/>
      <c r="B632" s="312"/>
      <c r="C632" s="313"/>
    </row>
    <row r="633" customFormat="false" ht="12.75" hidden="false" customHeight="true" outlineLevel="0" collapsed="false">
      <c r="A633" s="311"/>
      <c r="B633" s="312"/>
      <c r="C633" s="313"/>
    </row>
    <row r="634" customFormat="false" ht="12.75" hidden="false" customHeight="true" outlineLevel="0" collapsed="false">
      <c r="A634" s="311"/>
      <c r="B634" s="312"/>
      <c r="C634" s="313"/>
    </row>
    <row r="635" customFormat="false" ht="25.5" hidden="false" customHeight="true" outlineLevel="0" collapsed="false">
      <c r="A635" s="311"/>
      <c r="B635" s="312"/>
      <c r="C635" s="313"/>
    </row>
    <row r="636" customFormat="false" ht="25.5" hidden="false" customHeight="true" outlineLevel="0" collapsed="false">
      <c r="A636" s="311"/>
      <c r="B636" s="312"/>
      <c r="C636" s="313"/>
    </row>
    <row r="637" customFormat="false" ht="12.75" hidden="false" customHeight="true" outlineLevel="0" collapsed="false">
      <c r="A637" s="311"/>
      <c r="B637" s="312"/>
      <c r="C637" s="313"/>
    </row>
    <row r="638" customFormat="false" ht="12.75" hidden="false" customHeight="true" outlineLevel="0" collapsed="false">
      <c r="A638" s="311"/>
      <c r="B638" s="312"/>
      <c r="C638" s="313"/>
    </row>
    <row r="639" customFormat="false" ht="25.5" hidden="false" customHeight="true" outlineLevel="0" collapsed="false">
      <c r="A639" s="311"/>
      <c r="B639" s="312"/>
      <c r="C639" s="313"/>
    </row>
    <row r="640" customFormat="false" ht="25.5" hidden="false" customHeight="true" outlineLevel="0" collapsed="false">
      <c r="A640" s="311"/>
      <c r="B640" s="312"/>
      <c r="C640" s="313"/>
    </row>
    <row r="641" customFormat="false" ht="25.5" hidden="false" customHeight="true" outlineLevel="0" collapsed="false">
      <c r="A641" s="311"/>
      <c r="B641" s="312"/>
      <c r="C641" s="313"/>
    </row>
    <row r="642" customFormat="false" ht="12.75" hidden="false" customHeight="true" outlineLevel="0" collapsed="false">
      <c r="A642" s="311"/>
      <c r="B642" s="312"/>
      <c r="C642" s="313"/>
    </row>
    <row r="643" customFormat="false" ht="12.75" hidden="false" customHeight="true" outlineLevel="0" collapsed="false">
      <c r="A643" s="311"/>
      <c r="B643" s="312"/>
      <c r="C643" s="313"/>
    </row>
    <row r="644" customFormat="false" ht="12.75" hidden="false" customHeight="true" outlineLevel="0" collapsed="false">
      <c r="A644" s="311"/>
      <c r="B644" s="312"/>
      <c r="C644" s="313"/>
    </row>
    <row r="645" customFormat="false" ht="12.75" hidden="false" customHeight="true" outlineLevel="0" collapsed="false">
      <c r="A645" s="311"/>
      <c r="B645" s="312"/>
      <c r="C645" s="313"/>
    </row>
    <row r="646" customFormat="false" ht="12.75" hidden="false" customHeight="true" outlineLevel="0" collapsed="false">
      <c r="A646" s="311"/>
      <c r="B646" s="312"/>
      <c r="C646" s="313"/>
    </row>
    <row r="647" customFormat="false" ht="51" hidden="false" customHeight="true" outlineLevel="0" collapsed="false">
      <c r="A647" s="311"/>
      <c r="B647" s="312"/>
      <c r="C647" s="313"/>
    </row>
    <row r="648" customFormat="false" ht="38.25" hidden="false" customHeight="true" outlineLevel="0" collapsed="false">
      <c r="A648" s="311"/>
      <c r="B648" s="312"/>
      <c r="C648" s="313"/>
    </row>
    <row r="649" customFormat="false" ht="63.75" hidden="false" customHeight="true" outlineLevel="0" collapsed="false">
      <c r="A649" s="311"/>
      <c r="B649" s="312"/>
      <c r="C649" s="313"/>
    </row>
    <row r="650" customFormat="false" ht="38.25" hidden="false" customHeight="true" outlineLevel="0" collapsed="false">
      <c r="A650" s="311"/>
      <c r="B650" s="312"/>
      <c r="C650" s="313"/>
    </row>
    <row r="651" customFormat="false" ht="25.5" hidden="false" customHeight="true" outlineLevel="0" collapsed="false">
      <c r="A651" s="311"/>
      <c r="B651" s="312"/>
      <c r="C651" s="313"/>
    </row>
    <row r="652" customFormat="false" ht="38.25" hidden="false" customHeight="true" outlineLevel="0" collapsed="false">
      <c r="A652" s="311"/>
      <c r="B652" s="312"/>
      <c r="C652" s="313"/>
    </row>
    <row r="653" customFormat="false" ht="25.5" hidden="false" customHeight="true" outlineLevel="0" collapsed="false">
      <c r="A653" s="311"/>
      <c r="B653" s="312"/>
      <c r="C653" s="313"/>
    </row>
    <row r="654" customFormat="false" ht="12.75" hidden="false" customHeight="true" outlineLevel="0" collapsed="false">
      <c r="A654" s="311"/>
      <c r="B654" s="312"/>
      <c r="C654" s="313"/>
    </row>
    <row r="655" customFormat="false" ht="12.75" hidden="false" customHeight="true" outlineLevel="0" collapsed="false">
      <c r="A655" s="311"/>
      <c r="B655" s="312"/>
      <c r="C655" s="313"/>
    </row>
    <row r="656" customFormat="false" ht="12.75" hidden="false" customHeight="true" outlineLevel="0" collapsed="false">
      <c r="A656" s="311"/>
      <c r="B656" s="312"/>
      <c r="C656" s="313"/>
    </row>
    <row r="657" customFormat="false" ht="12.75" hidden="false" customHeight="true" outlineLevel="0" collapsed="false">
      <c r="A657" s="311"/>
      <c r="B657" s="312"/>
      <c r="C657" s="313"/>
    </row>
    <row r="658" customFormat="false" ht="12.75" hidden="false" customHeight="true" outlineLevel="0" collapsed="false">
      <c r="A658" s="311"/>
      <c r="B658" s="312"/>
      <c r="C658" s="313"/>
    </row>
    <row r="659" customFormat="false" ht="12.75" hidden="false" customHeight="true" outlineLevel="0" collapsed="false">
      <c r="A659" s="311"/>
      <c r="B659" s="312"/>
      <c r="C659" s="313"/>
    </row>
    <row r="660" customFormat="false" ht="12.75" hidden="false" customHeight="true" outlineLevel="0" collapsed="false">
      <c r="A660" s="311"/>
      <c r="B660" s="312"/>
      <c r="C660" s="313"/>
    </row>
    <row r="661" customFormat="false" ht="63.75" hidden="false" customHeight="true" outlineLevel="0" collapsed="false">
      <c r="A661" s="311"/>
      <c r="B661" s="312"/>
      <c r="C661" s="313"/>
    </row>
    <row r="662" customFormat="false" ht="12.75" hidden="false" customHeight="true" outlineLevel="0" collapsed="false">
      <c r="A662" s="311"/>
      <c r="B662" s="312"/>
      <c r="C662" s="313"/>
    </row>
    <row r="663" customFormat="false" ht="25.5" hidden="false" customHeight="true" outlineLevel="0" collapsed="false">
      <c r="A663" s="311"/>
      <c r="B663" s="312"/>
      <c r="C663" s="313"/>
    </row>
    <row r="664" customFormat="false" ht="12.75" hidden="false" customHeight="true" outlineLevel="0" collapsed="false">
      <c r="A664" s="311"/>
      <c r="B664" s="312"/>
      <c r="C664" s="313"/>
    </row>
    <row r="665" customFormat="false" ht="51" hidden="false" customHeight="true" outlineLevel="0" collapsed="false">
      <c r="A665" s="311"/>
      <c r="B665" s="312"/>
      <c r="C665" s="313"/>
    </row>
    <row r="666" customFormat="false" ht="12.75" hidden="false" customHeight="true" outlineLevel="0" collapsed="false">
      <c r="A666" s="311"/>
      <c r="B666" s="312"/>
      <c r="C666" s="313"/>
    </row>
    <row r="667" customFormat="false" ht="38.25" hidden="false" customHeight="true" outlineLevel="0" collapsed="false">
      <c r="A667" s="311"/>
      <c r="B667" s="312"/>
      <c r="C667" s="313"/>
    </row>
    <row r="668" customFormat="false" ht="12.75" hidden="false" customHeight="true" outlineLevel="0" collapsed="false">
      <c r="A668" s="311"/>
      <c r="B668" s="312"/>
      <c r="C668" s="313"/>
    </row>
    <row r="669" customFormat="false" ht="51" hidden="false" customHeight="true" outlineLevel="0" collapsed="false">
      <c r="A669" s="311"/>
      <c r="B669" s="312"/>
      <c r="C669" s="313"/>
    </row>
    <row r="670" customFormat="false" ht="12.75" hidden="false" customHeight="true" outlineLevel="0" collapsed="false">
      <c r="A670" s="311"/>
      <c r="B670" s="312"/>
      <c r="C670" s="313"/>
    </row>
    <row r="671" customFormat="false" ht="38.25" hidden="false" customHeight="true" outlineLevel="0" collapsed="false">
      <c r="A671" s="311"/>
      <c r="B671" s="312"/>
      <c r="C671" s="313"/>
    </row>
    <row r="672" customFormat="false" ht="12.75" hidden="false" customHeight="true" outlineLevel="0" collapsed="false">
      <c r="A672" s="311"/>
      <c r="B672" s="312"/>
      <c r="C672" s="313"/>
    </row>
    <row r="673" customFormat="false" ht="38.25" hidden="false" customHeight="true" outlineLevel="0" collapsed="false">
      <c r="A673" s="311"/>
      <c r="B673" s="312"/>
      <c r="C673" s="313"/>
    </row>
    <row r="674" customFormat="false" ht="12.75" hidden="false" customHeight="true" outlineLevel="0" collapsed="false">
      <c r="A674" s="311"/>
      <c r="B674" s="312"/>
      <c r="C674" s="313"/>
    </row>
    <row r="675" customFormat="false" ht="12.75" hidden="false" customHeight="true" outlineLevel="0" collapsed="false">
      <c r="A675" s="311"/>
      <c r="B675" s="312"/>
      <c r="C675" s="313"/>
    </row>
    <row r="676" customFormat="false" ht="12.75" hidden="false" customHeight="true" outlineLevel="0" collapsed="false">
      <c r="A676" s="311"/>
      <c r="B676" s="312"/>
      <c r="C676" s="313"/>
    </row>
    <row r="677" customFormat="false" ht="25.5" hidden="false" customHeight="true" outlineLevel="0" collapsed="false">
      <c r="A677" s="311"/>
      <c r="B677" s="312"/>
      <c r="C677" s="313"/>
    </row>
    <row r="678" customFormat="false" ht="38.25" hidden="false" customHeight="true" outlineLevel="0" collapsed="false">
      <c r="A678" s="311"/>
      <c r="B678" s="312"/>
      <c r="C678" s="313"/>
    </row>
    <row r="679" customFormat="false" ht="12.75" hidden="false" customHeight="true" outlineLevel="0" collapsed="false">
      <c r="A679" s="311"/>
      <c r="B679" s="312"/>
      <c r="C679" s="313"/>
    </row>
    <row r="680" customFormat="false" ht="25.5" hidden="false" customHeight="true" outlineLevel="0" collapsed="false">
      <c r="A680" s="311"/>
      <c r="B680" s="312"/>
      <c r="C680" s="313"/>
    </row>
    <row r="681" customFormat="false" ht="38.25" hidden="false" customHeight="true" outlineLevel="0" collapsed="false">
      <c r="A681" s="311"/>
      <c r="B681" s="312"/>
      <c r="C681" s="313"/>
    </row>
    <row r="682" customFormat="false" ht="12.75" hidden="false" customHeight="true" outlineLevel="0" collapsed="false">
      <c r="A682" s="311"/>
      <c r="B682" s="312"/>
      <c r="C682" s="313"/>
    </row>
    <row r="683" customFormat="false" ht="38.25" hidden="false" customHeight="true" outlineLevel="0" collapsed="false">
      <c r="A683" s="311"/>
      <c r="B683" s="312"/>
      <c r="C683" s="313"/>
    </row>
    <row r="684" customFormat="false" ht="25.5" hidden="false" customHeight="true" outlineLevel="0" collapsed="false">
      <c r="A684" s="311"/>
      <c r="B684" s="312"/>
      <c r="C684" s="313"/>
    </row>
    <row r="685" customFormat="false" ht="25.5" hidden="false" customHeight="true" outlineLevel="0" collapsed="false">
      <c r="A685" s="311"/>
      <c r="B685" s="312"/>
      <c r="C685" s="313"/>
    </row>
    <row r="686" customFormat="false" ht="38.25" hidden="false" customHeight="true" outlineLevel="0" collapsed="false">
      <c r="A686" s="311"/>
      <c r="B686" s="312"/>
      <c r="C686" s="313"/>
    </row>
    <row r="687" customFormat="false" ht="25.5" hidden="false" customHeight="true" outlineLevel="0" collapsed="false">
      <c r="A687" s="311"/>
      <c r="B687" s="312"/>
      <c r="C687" s="313"/>
    </row>
    <row r="688" customFormat="false" ht="38.25" hidden="false" customHeight="true" outlineLevel="0" collapsed="false">
      <c r="A688" s="311"/>
      <c r="B688" s="312"/>
      <c r="C688" s="313"/>
    </row>
    <row r="689" customFormat="false" ht="12.75" hidden="false" customHeight="true" outlineLevel="0" collapsed="false">
      <c r="A689" s="311"/>
      <c r="B689" s="312"/>
      <c r="C689" s="313"/>
    </row>
    <row r="690" customFormat="false" ht="12.75" hidden="false" customHeight="true" outlineLevel="0" collapsed="false">
      <c r="A690" s="311"/>
      <c r="B690" s="312"/>
      <c r="C690" s="313"/>
    </row>
    <row r="691" customFormat="false" ht="12.75" hidden="false" customHeight="true" outlineLevel="0" collapsed="false">
      <c r="A691" s="311"/>
      <c r="B691" s="312"/>
      <c r="C691" s="313"/>
    </row>
    <row r="692" customFormat="false" ht="12.75" hidden="false" customHeight="true" outlineLevel="0" collapsed="false">
      <c r="A692" s="311"/>
      <c r="B692" s="312"/>
      <c r="C692" s="313"/>
    </row>
    <row r="693" customFormat="false" ht="51" hidden="false" customHeight="true" outlineLevel="0" collapsed="false">
      <c r="A693" s="311"/>
      <c r="B693" s="312"/>
      <c r="C693" s="313"/>
    </row>
    <row r="694" customFormat="false" ht="12.75" hidden="false" customHeight="true" outlineLevel="0" collapsed="false">
      <c r="A694" s="311"/>
      <c r="B694" s="312"/>
      <c r="C694" s="313"/>
    </row>
    <row r="695" customFormat="false" ht="51" hidden="false" customHeight="true" outlineLevel="0" collapsed="false">
      <c r="A695" s="311"/>
      <c r="B695" s="312"/>
      <c r="C695" s="313"/>
    </row>
    <row r="696" customFormat="false" ht="12.75" hidden="false" customHeight="true" outlineLevel="0" collapsed="false">
      <c r="A696" s="311"/>
      <c r="B696" s="312"/>
      <c r="C696" s="313"/>
    </row>
    <row r="697" customFormat="false" ht="12.75" hidden="false" customHeight="true" outlineLevel="0" collapsed="false">
      <c r="A697" s="311"/>
      <c r="B697" s="312"/>
      <c r="C697" s="313"/>
    </row>
    <row r="698" customFormat="false" ht="25.5" hidden="false" customHeight="true" outlineLevel="0" collapsed="false">
      <c r="A698" s="311"/>
      <c r="B698" s="312"/>
      <c r="C698" s="313"/>
    </row>
    <row r="699" customFormat="false" ht="12.75" hidden="false" customHeight="true" outlineLevel="0" collapsed="false">
      <c r="A699" s="311"/>
      <c r="B699" s="312"/>
      <c r="C699" s="313"/>
    </row>
    <row r="700" customFormat="false" ht="12.75" hidden="false" customHeight="true" outlineLevel="0" collapsed="false">
      <c r="A700" s="311"/>
      <c r="B700" s="312"/>
      <c r="C700" s="313"/>
    </row>
    <row r="701" customFormat="false" ht="12.75" hidden="false" customHeight="true" outlineLevel="0" collapsed="false">
      <c r="A701" s="311"/>
      <c r="B701" s="312"/>
      <c r="C701" s="313"/>
    </row>
    <row r="705" customFormat="false" ht="15" hidden="false" customHeight="false" outlineLevel="0" collapsed="false">
      <c r="B705" s="312"/>
    </row>
    <row r="706" customFormat="false" ht="15" hidden="false" customHeight="false" outlineLevel="0" collapsed="false">
      <c r="B706" s="312"/>
    </row>
    <row r="707" customFormat="false" ht="15" hidden="false" customHeight="false" outlineLevel="0" collapsed="false">
      <c r="B707" s="312"/>
    </row>
    <row r="708" customFormat="false" ht="15" hidden="false" customHeight="false" outlineLevel="0" collapsed="false">
      <c r="B708" s="312"/>
    </row>
    <row r="709" customFormat="false" ht="15" hidden="false" customHeight="false" outlineLevel="0" collapsed="false">
      <c r="B709" s="312"/>
    </row>
    <row r="710" customFormat="false" ht="15" hidden="false" customHeight="false" outlineLevel="0" collapsed="false">
      <c r="B710" s="312"/>
    </row>
    <row r="711" customFormat="false" ht="15" hidden="false" customHeight="false" outlineLevel="0" collapsed="false">
      <c r="B711" s="312"/>
    </row>
    <row r="712" customFormat="false" ht="15" hidden="false" customHeight="false" outlineLevel="0" collapsed="false">
      <c r="B712" s="312"/>
    </row>
    <row r="713" customFormat="false" ht="15" hidden="false" customHeight="false" outlineLevel="0" collapsed="false">
      <c r="B713" s="312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28"/>
    <col collapsed="false" customWidth="true" hidden="false" outlineLevel="0" max="2" min="2" style="247" width="13.7"/>
    <col collapsed="false" customWidth="true" hidden="false" outlineLevel="0" max="3" min="3" style="247" width="4.7"/>
    <col collapsed="false" customWidth="true" hidden="false" outlineLevel="0" max="4" min="4" style="247" width="4.56"/>
    <col collapsed="false" customWidth="true" hidden="false" outlineLevel="0" max="5" min="5" style="247" width="9.85"/>
    <col collapsed="false" customWidth="true" hidden="false" outlineLevel="0" max="6" min="6" style="247" width="4.85"/>
    <col collapsed="false" customWidth="true" hidden="false" outlineLevel="0" max="7" min="7" style="242" width="47.85"/>
    <col collapsed="false" customWidth="true" hidden="false" outlineLevel="0" max="8" min="8" style="242" width="13.85"/>
    <col collapsed="false" customWidth="false" hidden="false" outlineLevel="0" max="9" min="9" style="242" width="9.14"/>
    <col collapsed="false" customWidth="true" hidden="false" outlineLevel="0" max="10" min="10" style="242" width="25.13"/>
    <col collapsed="false" customWidth="false" hidden="false" outlineLevel="0" max="257" min="11" style="242" width="9.14"/>
  </cols>
  <sheetData>
    <row r="1" customFormat="false" ht="12.75" hidden="false" customHeight="false" outlineLevel="0" collapsed="false">
      <c r="B1" s="242"/>
      <c r="C1" s="242"/>
      <c r="D1" s="242"/>
      <c r="E1" s="242"/>
      <c r="F1" s="242"/>
      <c r="H1" s="244" t="s">
        <v>560</v>
      </c>
      <c r="I1" s="314"/>
      <c r="J1" s="314"/>
      <c r="K1" s="314"/>
      <c r="L1" s="314"/>
      <c r="M1" s="314"/>
    </row>
    <row r="2" customFormat="false" ht="15.75" hidden="false" customHeight="true" outlineLevel="0" collapsed="false">
      <c r="B2" s="242"/>
      <c r="C2" s="242"/>
      <c r="D2" s="242"/>
      <c r="E2" s="242"/>
      <c r="F2" s="242"/>
      <c r="H2" s="244" t="s">
        <v>603</v>
      </c>
      <c r="I2" s="314"/>
      <c r="J2" s="314"/>
      <c r="K2" s="314"/>
      <c r="L2" s="314"/>
      <c r="M2" s="314"/>
    </row>
    <row r="3" customFormat="false" ht="15.75" hidden="false" customHeight="true" outlineLevel="0" collapsed="false">
      <c r="B3" s="242"/>
      <c r="C3" s="242"/>
      <c r="D3" s="242"/>
      <c r="E3" s="242"/>
      <c r="F3" s="242"/>
      <c r="H3" s="244" t="s">
        <v>585</v>
      </c>
      <c r="I3" s="314"/>
      <c r="J3" s="314"/>
      <c r="K3" s="314"/>
      <c r="L3" s="314"/>
      <c r="M3" s="314"/>
    </row>
    <row r="4" customFormat="false" ht="12.75" hidden="false" customHeight="false" outlineLevel="0" collapsed="false">
      <c r="B4" s="242"/>
      <c r="C4" s="242"/>
      <c r="D4" s="242"/>
      <c r="E4" s="242"/>
      <c r="F4" s="242"/>
      <c r="H4" s="244" t="s">
        <v>3</v>
      </c>
      <c r="I4" s="247"/>
      <c r="J4" s="247"/>
      <c r="K4" s="247"/>
    </row>
    <row r="5" customFormat="false" ht="12.75" hidden="false" customHeight="false" outlineLevel="0" collapsed="false">
      <c r="B5" s="242"/>
      <c r="C5" s="242"/>
      <c r="D5" s="242"/>
      <c r="E5" s="242"/>
      <c r="F5" s="242"/>
      <c r="H5" s="244"/>
      <c r="I5" s="247"/>
      <c r="J5" s="247"/>
      <c r="K5" s="247"/>
    </row>
    <row r="6" customFormat="false" ht="12.75" hidden="false" customHeight="false" outlineLevel="0" collapsed="false">
      <c r="B6" s="242"/>
      <c r="C6" s="242"/>
      <c r="D6" s="242"/>
      <c r="E6" s="242"/>
      <c r="F6" s="242"/>
      <c r="H6" s="244"/>
      <c r="I6" s="247"/>
      <c r="J6" s="247"/>
      <c r="K6" s="247"/>
    </row>
    <row r="7" customFormat="false" ht="24.75" hidden="false" customHeight="true" outlineLevel="0" collapsed="false">
      <c r="A7" s="248" t="s">
        <v>604</v>
      </c>
      <c r="B7" s="248"/>
      <c r="C7" s="248"/>
      <c r="D7" s="248"/>
      <c r="E7" s="248"/>
      <c r="F7" s="248"/>
      <c r="G7" s="248"/>
      <c r="H7" s="248"/>
    </row>
    <row r="8" customFormat="false" ht="18.75" hidden="false" customHeight="true" outlineLevel="0" collapsed="false">
      <c r="A8" s="248" t="s">
        <v>605</v>
      </c>
      <c r="B8" s="248"/>
      <c r="C8" s="248"/>
      <c r="D8" s="248"/>
      <c r="E8" s="248"/>
      <c r="F8" s="248"/>
      <c r="G8" s="248"/>
      <c r="H8" s="248"/>
      <c r="I8" s="315"/>
      <c r="J8" s="315"/>
      <c r="K8" s="315"/>
      <c r="L8" s="315"/>
      <c r="M8" s="315"/>
      <c r="N8" s="315"/>
      <c r="O8" s="315"/>
      <c r="P8" s="315"/>
      <c r="Q8" s="315"/>
    </row>
    <row r="9" customFormat="false" ht="15" hidden="false" customHeight="true" outlineLevel="0" collapsed="false">
      <c r="A9" s="249"/>
      <c r="B9" s="249"/>
      <c r="C9" s="249"/>
      <c r="D9" s="249"/>
      <c r="E9" s="249"/>
      <c r="F9" s="249"/>
      <c r="G9" s="249"/>
      <c r="H9" s="249"/>
      <c r="I9" s="315"/>
      <c r="J9" s="315"/>
      <c r="K9" s="315"/>
      <c r="L9" s="315"/>
      <c r="M9" s="315"/>
      <c r="N9" s="315"/>
      <c r="O9" s="315"/>
      <c r="P9" s="315"/>
      <c r="Q9" s="315"/>
    </row>
    <row r="10" customFormat="false" ht="18.75" hidden="false" customHeight="true" outlineLevel="0" collapsed="false">
      <c r="A10" s="249"/>
      <c r="B10" s="249"/>
      <c r="C10" s="249"/>
      <c r="D10" s="249"/>
      <c r="E10" s="249"/>
      <c r="F10" s="249"/>
      <c r="G10" s="249"/>
      <c r="H10" s="244" t="s">
        <v>5</v>
      </c>
      <c r="I10" s="315"/>
      <c r="J10" s="315"/>
      <c r="K10" s="315"/>
      <c r="L10" s="315"/>
      <c r="M10" s="315"/>
      <c r="N10" s="315"/>
      <c r="O10" s="315"/>
      <c r="P10" s="315"/>
      <c r="Q10" s="315"/>
    </row>
    <row r="11" customFormat="false" ht="32.25" hidden="false" customHeight="true" outlineLevel="0" collapsed="false">
      <c r="A11" s="250" t="s">
        <v>606</v>
      </c>
      <c r="B11" s="250" t="s">
        <v>537</v>
      </c>
      <c r="C11" s="250" t="s">
        <v>538</v>
      </c>
      <c r="D11" s="250" t="s">
        <v>539</v>
      </c>
      <c r="E11" s="250" t="s">
        <v>607</v>
      </c>
      <c r="F11" s="250" t="s">
        <v>540</v>
      </c>
      <c r="G11" s="250" t="s">
        <v>541</v>
      </c>
      <c r="H11" s="252" t="s">
        <v>608</v>
      </c>
    </row>
    <row r="12" customFormat="false" ht="12.75" hidden="false" customHeight="false" outlineLevel="0" collapsed="false">
      <c r="A12" s="253" t="s">
        <v>542</v>
      </c>
      <c r="B12" s="254" t="s">
        <v>543</v>
      </c>
      <c r="C12" s="253" t="s">
        <v>544</v>
      </c>
      <c r="D12" s="254" t="s">
        <v>545</v>
      </c>
      <c r="E12" s="253" t="s">
        <v>546</v>
      </c>
      <c r="F12" s="254" t="s">
        <v>547</v>
      </c>
      <c r="G12" s="253" t="s">
        <v>548</v>
      </c>
      <c r="H12" s="254" t="s">
        <v>549</v>
      </c>
      <c r="J12" s="316"/>
    </row>
    <row r="13" customFormat="false" ht="36" hidden="false" customHeight="true" outlineLevel="0" collapsed="false">
      <c r="A13" s="264"/>
      <c r="B13" s="256" t="s">
        <v>550</v>
      </c>
      <c r="C13" s="272"/>
      <c r="D13" s="272"/>
      <c r="E13" s="272"/>
      <c r="F13" s="272"/>
      <c r="G13" s="317"/>
      <c r="H13" s="318"/>
      <c r="J13" s="316"/>
    </row>
    <row r="14" customFormat="false" ht="24.75" hidden="true" customHeight="true" outlineLevel="0" collapsed="false">
      <c r="A14" s="253"/>
      <c r="B14" s="319"/>
      <c r="C14" s="272"/>
      <c r="D14" s="272"/>
      <c r="E14" s="272"/>
      <c r="F14" s="272"/>
      <c r="G14" s="320" t="s">
        <v>609</v>
      </c>
      <c r="H14" s="318" t="n">
        <v>591644.7</v>
      </c>
      <c r="J14" s="316"/>
    </row>
    <row r="15" customFormat="false" ht="21.75" hidden="true" customHeight="true" outlineLevel="0" collapsed="false">
      <c r="A15" s="253"/>
      <c r="B15" s="319"/>
      <c r="C15" s="272"/>
      <c r="D15" s="272"/>
      <c r="E15" s="272"/>
      <c r="F15" s="272"/>
      <c r="G15" s="320" t="s">
        <v>610</v>
      </c>
      <c r="H15" s="318" t="n">
        <v>387393.2</v>
      </c>
    </row>
    <row r="16" customFormat="false" ht="36" hidden="false" customHeight="true" outlineLevel="0" collapsed="false">
      <c r="A16" s="264"/>
      <c r="B16" s="272"/>
      <c r="C16" s="254" t="s">
        <v>279</v>
      </c>
      <c r="D16" s="254" t="s">
        <v>215</v>
      </c>
      <c r="E16" s="254" t="s">
        <v>611</v>
      </c>
      <c r="F16" s="254" t="s">
        <v>552</v>
      </c>
      <c r="G16" s="257" t="s">
        <v>553</v>
      </c>
      <c r="H16" s="321" t="n">
        <v>184</v>
      </c>
    </row>
    <row r="17" customFormat="false" ht="31.5" hidden="false" customHeight="true" outlineLevel="0" collapsed="false">
      <c r="A17" s="264"/>
      <c r="B17" s="259"/>
      <c r="C17" s="254" t="s">
        <v>279</v>
      </c>
      <c r="D17" s="254" t="s">
        <v>215</v>
      </c>
      <c r="E17" s="254" t="s">
        <v>612</v>
      </c>
      <c r="F17" s="254" t="s">
        <v>552</v>
      </c>
      <c r="G17" s="260" t="s">
        <v>613</v>
      </c>
      <c r="H17" s="322" t="n">
        <v>217</v>
      </c>
    </row>
    <row r="18" customFormat="false" ht="39" hidden="false" customHeight="true" outlineLevel="0" collapsed="false">
      <c r="A18" s="264"/>
      <c r="B18" s="323"/>
      <c r="C18" s="254" t="s">
        <v>279</v>
      </c>
      <c r="D18" s="254" t="s">
        <v>215</v>
      </c>
      <c r="E18" s="254" t="s">
        <v>614</v>
      </c>
      <c r="F18" s="254" t="s">
        <v>552</v>
      </c>
      <c r="G18" s="257" t="s">
        <v>477</v>
      </c>
      <c r="H18" s="321" t="n">
        <v>4672.2</v>
      </c>
    </row>
    <row r="19" customFormat="false" ht="39" hidden="false" customHeight="true" outlineLevel="0" collapsed="false">
      <c r="A19" s="264"/>
      <c r="B19" s="323"/>
      <c r="C19" s="254" t="s">
        <v>279</v>
      </c>
      <c r="D19" s="254" t="s">
        <v>215</v>
      </c>
      <c r="E19" s="254" t="s">
        <v>615</v>
      </c>
      <c r="F19" s="254" t="s">
        <v>552</v>
      </c>
      <c r="G19" s="260" t="s">
        <v>479</v>
      </c>
      <c r="H19" s="321" t="n">
        <v>6744</v>
      </c>
    </row>
    <row r="20" customFormat="false" ht="12.75" hidden="false" customHeight="false" outlineLevel="0" collapsed="false">
      <c r="A20" s="264"/>
      <c r="B20" s="272"/>
      <c r="C20" s="254" t="s">
        <v>279</v>
      </c>
      <c r="D20" s="254" t="s">
        <v>215</v>
      </c>
      <c r="E20" s="254" t="s">
        <v>616</v>
      </c>
      <c r="F20" s="254" t="s">
        <v>552</v>
      </c>
      <c r="G20" s="257" t="s">
        <v>529</v>
      </c>
      <c r="H20" s="321" t="n">
        <v>9868</v>
      </c>
    </row>
    <row r="21" customFormat="false" ht="30" hidden="false" customHeight="true" outlineLevel="0" collapsed="false">
      <c r="A21" s="264"/>
      <c r="B21" s="259"/>
      <c r="C21" s="254" t="s">
        <v>279</v>
      </c>
      <c r="D21" s="254" t="s">
        <v>215</v>
      </c>
      <c r="E21" s="254" t="s">
        <v>617</v>
      </c>
      <c r="F21" s="254" t="s">
        <v>552</v>
      </c>
      <c r="G21" s="260" t="s">
        <v>555</v>
      </c>
      <c r="H21" s="322" t="n">
        <v>3093</v>
      </c>
    </row>
    <row r="22" customFormat="false" ht="69" hidden="false" customHeight="true" outlineLevel="0" collapsed="false">
      <c r="A22" s="264"/>
      <c r="B22" s="259"/>
      <c r="C22" s="254" t="s">
        <v>279</v>
      </c>
      <c r="D22" s="254" t="s">
        <v>215</v>
      </c>
      <c r="E22" s="254" t="s">
        <v>618</v>
      </c>
      <c r="F22" s="254" t="s">
        <v>552</v>
      </c>
      <c r="G22" s="324" t="s">
        <v>619</v>
      </c>
      <c r="H22" s="322" t="n">
        <v>26156</v>
      </c>
    </row>
    <row r="23" customFormat="false" ht="56.25" hidden="false" customHeight="true" outlineLevel="0" collapsed="false">
      <c r="A23" s="264"/>
      <c r="B23" s="323" t="s">
        <v>620</v>
      </c>
      <c r="C23" s="254" t="s">
        <v>279</v>
      </c>
      <c r="D23" s="254" t="s">
        <v>228</v>
      </c>
      <c r="E23" s="254" t="s">
        <v>621</v>
      </c>
      <c r="F23" s="254" t="s">
        <v>552</v>
      </c>
      <c r="G23" s="257" t="s">
        <v>622</v>
      </c>
      <c r="H23" s="321" t="n">
        <v>3936</v>
      </c>
    </row>
    <row r="24" customFormat="false" ht="12.75" hidden="false" customHeight="false" outlineLevel="0" collapsed="false">
      <c r="A24" s="264"/>
      <c r="B24" s="265" t="s">
        <v>24</v>
      </c>
      <c r="C24" s="266"/>
      <c r="D24" s="266"/>
      <c r="E24" s="266"/>
      <c r="F24" s="267"/>
      <c r="G24" s="268"/>
      <c r="H24" s="325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38.28"/>
    <col collapsed="false" customWidth="true" hidden="false" outlineLevel="0" max="2" min="2" style="225" width="4.7"/>
    <col collapsed="false" customWidth="true" hidden="false" outlineLevel="0" max="4" min="3" style="225" width="3.7"/>
    <col collapsed="false" customWidth="true" hidden="false" outlineLevel="0" max="5" min="5" style="225" width="10.41"/>
    <col collapsed="false" customWidth="true" hidden="false" outlineLevel="0" max="6" min="6" style="225" width="4.7"/>
    <col collapsed="false" customWidth="true" hidden="false" outlineLevel="0" max="7" min="7" style="225" width="11.42"/>
    <col collapsed="false" customWidth="true" hidden="false" outlineLevel="0" max="8" min="8" style="225" width="11.28"/>
    <col collapsed="false" customWidth="true" hidden="false" outlineLevel="0" max="9" min="9" style="225" width="10.99"/>
    <col collapsed="false" customWidth="true" hidden="false" outlineLevel="0" max="10" min="10" style="225" width="10.28"/>
    <col collapsed="false" customWidth="true" hidden="false" outlineLevel="0" max="11" min="11" style="225" width="10.56"/>
    <col collapsed="false" customWidth="true" hidden="false" outlineLevel="0" max="12" min="12" style="225" width="10.99"/>
  </cols>
  <sheetData>
    <row r="1" customFormat="false" ht="12.75" hidden="false" customHeight="true" outlineLevel="0" collapsed="false">
      <c r="D1" s="326"/>
      <c r="E1" s="326"/>
      <c r="F1" s="326"/>
      <c r="G1" s="326"/>
      <c r="L1" s="327" t="s">
        <v>623</v>
      </c>
    </row>
    <row r="2" customFormat="false" ht="12.75" hidden="false" customHeight="true" outlineLevel="0" collapsed="false">
      <c r="B2" s="229"/>
      <c r="C2" s="229"/>
      <c r="D2" s="229"/>
      <c r="E2" s="229"/>
      <c r="F2" s="229"/>
      <c r="G2" s="229"/>
      <c r="H2" s="228" t="s">
        <v>561</v>
      </c>
      <c r="I2" s="228"/>
      <c r="J2" s="228"/>
      <c r="K2" s="228"/>
      <c r="L2" s="228"/>
    </row>
    <row r="3" customFormat="false" ht="12.75" hidden="false" customHeight="true" outlineLevel="0" collapsed="false">
      <c r="B3" s="229"/>
      <c r="C3" s="229"/>
      <c r="D3" s="229"/>
      <c r="E3" s="229"/>
      <c r="F3" s="229"/>
      <c r="G3" s="229"/>
      <c r="H3" s="228" t="s">
        <v>27</v>
      </c>
      <c r="I3" s="228"/>
      <c r="J3" s="228"/>
      <c r="K3" s="228"/>
      <c r="L3" s="228"/>
    </row>
    <row r="4" customFormat="false" ht="12" hidden="false" customHeight="true" outlineLevel="0" collapsed="false">
      <c r="B4" s="229"/>
      <c r="C4" s="229"/>
      <c r="D4" s="229"/>
      <c r="E4" s="229"/>
      <c r="F4" s="229"/>
      <c r="G4" s="229"/>
      <c r="H4" s="228" t="s">
        <v>562</v>
      </c>
      <c r="I4" s="228"/>
      <c r="J4" s="228"/>
      <c r="K4" s="228"/>
      <c r="L4" s="228"/>
    </row>
    <row r="5" customFormat="false" ht="12.75" hidden="false" customHeight="true" outlineLevel="0" collapsed="false"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168" t="s">
        <v>29</v>
      </c>
    </row>
    <row r="6" customFormat="false" ht="12.75" hidden="false" customHeight="true" outlineLevel="0" collapsed="false">
      <c r="A6" s="228"/>
      <c r="B6" s="228"/>
      <c r="C6" s="228"/>
      <c r="D6" s="228"/>
      <c r="E6" s="228"/>
      <c r="K6" s="229"/>
      <c r="L6" s="168" t="s">
        <v>30</v>
      </c>
    </row>
    <row r="7" customFormat="false" ht="12.75" hidden="false" customHeight="true" outlineLevel="0" collapsed="false">
      <c r="A7" s="230" t="s">
        <v>563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</row>
    <row r="8" customFormat="false" ht="15" hidden="false" customHeight="true" outlineLevel="0" collapsed="false">
      <c r="A8" s="230" t="s">
        <v>624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</row>
    <row r="9" customFormat="false" ht="12.75" hidden="false" customHeight="false" outlineLevel="0" collapsed="false">
      <c r="L9" s="226" t="s">
        <v>198</v>
      </c>
    </row>
    <row r="10" customFormat="false" ht="12.75" hidden="false" customHeight="true" outlineLevel="0" collapsed="false">
      <c r="A10" s="328" t="s">
        <v>7</v>
      </c>
      <c r="B10" s="328" t="s">
        <v>565</v>
      </c>
      <c r="C10" s="328" t="s">
        <v>199</v>
      </c>
      <c r="D10" s="328" t="s">
        <v>200</v>
      </c>
      <c r="E10" s="328" t="s">
        <v>201</v>
      </c>
      <c r="F10" s="329" t="s">
        <v>202</v>
      </c>
      <c r="G10" s="328" t="s">
        <v>525</v>
      </c>
      <c r="H10" s="328"/>
      <c r="I10" s="328"/>
      <c r="J10" s="328"/>
      <c r="K10" s="328"/>
      <c r="L10" s="328"/>
    </row>
    <row r="11" customFormat="false" ht="20.25" hidden="false" customHeight="true" outlineLevel="0" collapsed="false">
      <c r="A11" s="328"/>
      <c r="B11" s="328"/>
      <c r="C11" s="328"/>
      <c r="D11" s="328"/>
      <c r="E11" s="328"/>
      <c r="F11" s="329"/>
      <c r="G11" s="328" t="s">
        <v>65</v>
      </c>
      <c r="H11" s="232" t="s">
        <v>32</v>
      </c>
      <c r="I11" s="328" t="s">
        <v>65</v>
      </c>
      <c r="J11" s="328" t="s">
        <v>66</v>
      </c>
      <c r="K11" s="232" t="s">
        <v>32</v>
      </c>
      <c r="L11" s="328" t="s">
        <v>66</v>
      </c>
    </row>
    <row r="12" customFormat="false" ht="15.75" hidden="false" customHeight="false" outlineLevel="0" collapsed="false">
      <c r="A12" s="278" t="s">
        <v>204</v>
      </c>
      <c r="B12" s="279"/>
      <c r="C12" s="279"/>
      <c r="D12" s="279"/>
      <c r="E12" s="279"/>
      <c r="F12" s="279"/>
      <c r="G12" s="280" t="n">
        <f aca="false">G13+G22+G113+G129+G156+G199+G224+G246</f>
        <v>564424.861</v>
      </c>
      <c r="H12" s="280" t="n">
        <f aca="false">H13+H22+H113+H129+H156+H199+H224+H246</f>
        <v>0</v>
      </c>
      <c r="I12" s="280" t="n">
        <f aca="false">I13+I22+I113+I129+I156+I199+I224+I246</f>
        <v>564424.861</v>
      </c>
      <c r="J12" s="280" t="n">
        <f aca="false">J13+J22+J113+J129+J156+J199+J224+J246</f>
        <v>651915.94</v>
      </c>
      <c r="K12" s="280" t="n">
        <f aca="false">K13+K22+K113+K129+K156+K199+K224+K246</f>
        <v>0</v>
      </c>
      <c r="L12" s="280" t="n">
        <f aca="false">L13+L22+L113+L129+L156+L199+L224+L246</f>
        <v>651915.94</v>
      </c>
    </row>
    <row r="13" customFormat="false" ht="14.25" hidden="false" customHeight="false" outlineLevel="0" collapsed="false">
      <c r="A13" s="281" t="s">
        <v>566</v>
      </c>
      <c r="B13" s="282" t="n">
        <v>947</v>
      </c>
      <c r="C13" s="282" t="s">
        <v>271</v>
      </c>
      <c r="D13" s="282" t="s">
        <v>271</v>
      </c>
      <c r="E13" s="282" t="s">
        <v>209</v>
      </c>
      <c r="F13" s="282" t="s">
        <v>210</v>
      </c>
      <c r="G13" s="283" t="n">
        <f aca="false">G14</f>
        <v>3395.1</v>
      </c>
      <c r="H13" s="283" t="n">
        <f aca="false">H14</f>
        <v>0</v>
      </c>
      <c r="I13" s="283" t="n">
        <f aca="false">I14</f>
        <v>3395.1</v>
      </c>
      <c r="J13" s="283" t="n">
        <f aca="false">J14</f>
        <v>3395.1</v>
      </c>
      <c r="K13" s="283" t="n">
        <f aca="false">K14</f>
        <v>0</v>
      </c>
      <c r="L13" s="283" t="n">
        <f aca="false">L14</f>
        <v>3395.1</v>
      </c>
    </row>
    <row r="14" customFormat="false" ht="21" hidden="false" customHeight="false" outlineLevel="0" collapsed="false">
      <c r="A14" s="175" t="s">
        <v>216</v>
      </c>
      <c r="B14" s="176" t="n">
        <v>947</v>
      </c>
      <c r="C14" s="176" t="s">
        <v>206</v>
      </c>
      <c r="D14" s="176" t="s">
        <v>215</v>
      </c>
      <c r="E14" s="176" t="s">
        <v>217</v>
      </c>
      <c r="F14" s="176"/>
      <c r="G14" s="177" t="n">
        <f aca="false">G15+G17</f>
        <v>3395.1</v>
      </c>
      <c r="H14" s="330"/>
      <c r="I14" s="177" t="n">
        <f aca="false">I15+I17</f>
        <v>3395.1</v>
      </c>
      <c r="J14" s="177" t="n">
        <f aca="false">J15+J17</f>
        <v>3395.1</v>
      </c>
      <c r="K14" s="236" t="n">
        <f aca="false">K15+K17</f>
        <v>0</v>
      </c>
      <c r="L14" s="177" t="n">
        <f aca="false">L15+L17</f>
        <v>3395.1</v>
      </c>
    </row>
    <row r="15" customFormat="false" ht="22.5" hidden="false" customHeight="false" outlineLevel="0" collapsed="false">
      <c r="A15" s="180" t="s">
        <v>218</v>
      </c>
      <c r="B15" s="181" t="n">
        <v>947</v>
      </c>
      <c r="C15" s="181" t="s">
        <v>206</v>
      </c>
      <c r="D15" s="181" t="s">
        <v>215</v>
      </c>
      <c r="E15" s="181" t="s">
        <v>219</v>
      </c>
      <c r="F15" s="181" t="s">
        <v>210</v>
      </c>
      <c r="G15" s="182" t="n">
        <f aca="false">G16</f>
        <v>1191.1</v>
      </c>
      <c r="H15" s="331"/>
      <c r="I15" s="182" t="n">
        <f aca="false">I16</f>
        <v>1191.1</v>
      </c>
      <c r="J15" s="182" t="n">
        <f aca="false">J16</f>
        <v>1191.1</v>
      </c>
      <c r="K15" s="238"/>
      <c r="L15" s="182" t="n">
        <f aca="false">L16</f>
        <v>1191.1</v>
      </c>
    </row>
    <row r="16" customFormat="false" ht="56.25" hidden="false" customHeight="false" outlineLevel="0" collapsed="false">
      <c r="A16" s="180" t="s">
        <v>213</v>
      </c>
      <c r="B16" s="181" t="n">
        <v>947</v>
      </c>
      <c r="C16" s="181" t="s">
        <v>206</v>
      </c>
      <c r="D16" s="181" t="s">
        <v>215</v>
      </c>
      <c r="E16" s="181" t="s">
        <v>219</v>
      </c>
      <c r="F16" s="181" t="n">
        <v>100</v>
      </c>
      <c r="G16" s="182" t="n">
        <v>1191.1</v>
      </c>
      <c r="H16" s="331"/>
      <c r="I16" s="182" t="n">
        <v>1191.1</v>
      </c>
      <c r="J16" s="182" t="n">
        <v>1191.1</v>
      </c>
      <c r="K16" s="238"/>
      <c r="L16" s="182" t="n">
        <v>1191.1</v>
      </c>
    </row>
    <row r="17" customFormat="false" ht="22.5" hidden="false" customHeight="false" outlineLevel="0" collapsed="false">
      <c r="A17" s="180" t="s">
        <v>220</v>
      </c>
      <c r="B17" s="181" t="n">
        <v>947</v>
      </c>
      <c r="C17" s="181" t="s">
        <v>206</v>
      </c>
      <c r="D17" s="181" t="s">
        <v>215</v>
      </c>
      <c r="E17" s="181" t="s">
        <v>221</v>
      </c>
      <c r="F17" s="181" t="s">
        <v>210</v>
      </c>
      <c r="G17" s="182" t="n">
        <f aca="false">G18+G19</f>
        <v>2204</v>
      </c>
      <c r="H17" s="331"/>
      <c r="I17" s="182" t="n">
        <f aca="false">I18+I19</f>
        <v>2204</v>
      </c>
      <c r="J17" s="182" t="n">
        <f aca="false">J18+J19</f>
        <v>2204</v>
      </c>
      <c r="K17" s="238"/>
      <c r="L17" s="182" t="n">
        <f aca="false">L18+L19</f>
        <v>2204</v>
      </c>
    </row>
    <row r="18" customFormat="false" ht="56.25" hidden="false" customHeight="false" outlineLevel="0" collapsed="false">
      <c r="A18" s="180" t="s">
        <v>213</v>
      </c>
      <c r="B18" s="181" t="n">
        <v>947</v>
      </c>
      <c r="C18" s="181" t="s">
        <v>206</v>
      </c>
      <c r="D18" s="181" t="s">
        <v>215</v>
      </c>
      <c r="E18" s="181" t="s">
        <v>221</v>
      </c>
      <c r="F18" s="181" t="s">
        <v>222</v>
      </c>
      <c r="G18" s="182" t="n">
        <f aca="false">1718+93</f>
        <v>1811</v>
      </c>
      <c r="H18" s="331"/>
      <c r="I18" s="182" t="n">
        <f aca="false">1718+93</f>
        <v>1811</v>
      </c>
      <c r="J18" s="182" t="n">
        <f aca="false">1718+93</f>
        <v>1811</v>
      </c>
      <c r="K18" s="238"/>
      <c r="L18" s="182" t="n">
        <f aca="false">1718+93</f>
        <v>1811</v>
      </c>
    </row>
    <row r="19" customFormat="false" ht="33.75" hidden="false" customHeight="false" outlineLevel="0" collapsed="false">
      <c r="A19" s="180" t="s">
        <v>223</v>
      </c>
      <c r="B19" s="181" t="n">
        <v>947</v>
      </c>
      <c r="C19" s="181" t="s">
        <v>206</v>
      </c>
      <c r="D19" s="181" t="s">
        <v>215</v>
      </c>
      <c r="E19" s="181" t="s">
        <v>221</v>
      </c>
      <c r="F19" s="181"/>
      <c r="G19" s="182" t="n">
        <f aca="false">G20+G21</f>
        <v>393</v>
      </c>
      <c r="H19" s="331"/>
      <c r="I19" s="182" t="n">
        <f aca="false">I20+I21</f>
        <v>393</v>
      </c>
      <c r="J19" s="182" t="n">
        <f aca="false">J20+J21</f>
        <v>393</v>
      </c>
      <c r="K19" s="238"/>
      <c r="L19" s="182" t="n">
        <f aca="false">L20+L21</f>
        <v>393</v>
      </c>
    </row>
    <row r="20" customFormat="false" ht="22.5" hidden="false" customHeight="false" outlineLevel="0" collapsed="false">
      <c r="A20" s="183" t="s">
        <v>224</v>
      </c>
      <c r="B20" s="181" t="n">
        <v>947</v>
      </c>
      <c r="C20" s="181" t="s">
        <v>206</v>
      </c>
      <c r="D20" s="181" t="s">
        <v>215</v>
      </c>
      <c r="E20" s="181" t="s">
        <v>221</v>
      </c>
      <c r="F20" s="181" t="n">
        <v>200</v>
      </c>
      <c r="G20" s="182" t="n">
        <v>387</v>
      </c>
      <c r="H20" s="331"/>
      <c r="I20" s="182" t="n">
        <v>387</v>
      </c>
      <c r="J20" s="182" t="n">
        <v>387</v>
      </c>
      <c r="K20" s="238"/>
      <c r="L20" s="182" t="n">
        <v>387</v>
      </c>
    </row>
    <row r="21" customFormat="false" ht="22.5" hidden="false" customHeight="false" outlineLevel="0" collapsed="false">
      <c r="A21" s="180" t="s">
        <v>225</v>
      </c>
      <c r="B21" s="181" t="n">
        <v>947</v>
      </c>
      <c r="C21" s="181" t="s">
        <v>206</v>
      </c>
      <c r="D21" s="181" t="s">
        <v>215</v>
      </c>
      <c r="E21" s="181" t="s">
        <v>221</v>
      </c>
      <c r="F21" s="181" t="s">
        <v>226</v>
      </c>
      <c r="G21" s="182" t="n">
        <v>6</v>
      </c>
      <c r="H21" s="331"/>
      <c r="I21" s="182" t="n">
        <v>6</v>
      </c>
      <c r="J21" s="182" t="n">
        <v>6</v>
      </c>
      <c r="K21" s="238"/>
      <c r="L21" s="182" t="n">
        <v>6</v>
      </c>
    </row>
    <row r="22" customFormat="false" ht="28.5" hidden="false" customHeight="false" outlineLevel="0" collapsed="false">
      <c r="A22" s="281" t="s">
        <v>567</v>
      </c>
      <c r="B22" s="282" t="n">
        <v>946</v>
      </c>
      <c r="C22" s="282" t="s">
        <v>271</v>
      </c>
      <c r="D22" s="282" t="s">
        <v>271</v>
      </c>
      <c r="E22" s="282" t="s">
        <v>209</v>
      </c>
      <c r="F22" s="282" t="s">
        <v>210</v>
      </c>
      <c r="G22" s="283" t="n">
        <f aca="false">G23+G26+G28+G34+G37+G40+G49+G53+G55+G60+G62+G69++G71+G73+G76+G86+G88+G91+G93+G95+G97+G99+G101++G103++G108++G110+G105</f>
        <v>65992.56</v>
      </c>
      <c r="H22" s="283" t="n">
        <f aca="false">H23+H26+H28+H34+H37+H40+H49+H53+H55+H60+H62+H69++H71+H73+H76+H86+H88+H91+H93+H95+H97+H99+H101++H103++H108++H110+H105</f>
        <v>12829</v>
      </c>
      <c r="I22" s="283" t="n">
        <f aca="false">I23+I26+I28+I34+I37+I40+I49+I53+I55+I60+I62+I69++I71+I73+I76+I86+I88+I91+I93+I95+I97+I99+I101++I103++I108++I110+I105</f>
        <v>78821.56</v>
      </c>
      <c r="J22" s="283" t="n">
        <f aca="false">J23+J26+J28+J34+J37+J40+J49+J53+J55+J60+J62+J69++J71+J73+J76+J86+J88+J91+J93+J95+J97+J99+J101++J103++J108++J110+J105</f>
        <v>63521.1</v>
      </c>
      <c r="K22" s="283" t="n">
        <f aca="false">K23+K26+K28+K34+K37+K40+K49+K53+K55+K60+K62+K69++K71+K73+K76+K86+K88+K91+K93+K95+K97+K99+K101++K103++K108++K110+K105</f>
        <v>12829</v>
      </c>
      <c r="L22" s="283" t="n">
        <f aca="false">L23+L26+L28+L34+L37+L40+L49+L53+L55+L60+L62+L69++L71+L73+L76+L86+L88+L91+L93+L95+L97+L99+L101++L103++L108++L110+L105</f>
        <v>76350.1</v>
      </c>
    </row>
    <row r="23" customFormat="false" ht="21" hidden="false" customHeight="false" outlineLevel="0" collapsed="false">
      <c r="A23" s="175" t="s">
        <v>211</v>
      </c>
      <c r="B23" s="176" t="n">
        <v>946</v>
      </c>
      <c r="C23" s="176" t="s">
        <v>206</v>
      </c>
      <c r="D23" s="176" t="s">
        <v>208</v>
      </c>
      <c r="E23" s="176" t="s">
        <v>230</v>
      </c>
      <c r="F23" s="176"/>
      <c r="G23" s="177" t="n">
        <f aca="false">G24</f>
        <v>1166</v>
      </c>
      <c r="H23" s="331"/>
      <c r="I23" s="177" t="n">
        <f aca="false">I24</f>
        <v>1166</v>
      </c>
      <c r="J23" s="177" t="n">
        <f aca="false">J24</f>
        <v>1166</v>
      </c>
      <c r="K23" s="238"/>
      <c r="L23" s="177" t="n">
        <f aca="false">L24</f>
        <v>1166</v>
      </c>
    </row>
    <row r="24" customFormat="false" ht="22.5" hidden="false" customHeight="false" outlineLevel="0" collapsed="false">
      <c r="A24" s="180" t="s">
        <v>568</v>
      </c>
      <c r="B24" s="181" t="n">
        <v>946</v>
      </c>
      <c r="C24" s="181" t="s">
        <v>206</v>
      </c>
      <c r="D24" s="181" t="s">
        <v>208</v>
      </c>
      <c r="E24" s="181" t="s">
        <v>212</v>
      </c>
      <c r="F24" s="169"/>
      <c r="G24" s="182" t="n">
        <f aca="false">G25</f>
        <v>1166</v>
      </c>
      <c r="H24" s="331"/>
      <c r="I24" s="182" t="n">
        <f aca="false">I25</f>
        <v>1166</v>
      </c>
      <c r="J24" s="182" t="n">
        <f aca="false">J25</f>
        <v>1166</v>
      </c>
      <c r="K24" s="238"/>
      <c r="L24" s="182" t="n">
        <f aca="false">L25</f>
        <v>1166</v>
      </c>
    </row>
    <row r="25" customFormat="false" ht="56.25" hidden="false" customHeight="false" outlineLevel="0" collapsed="false">
      <c r="A25" s="180" t="s">
        <v>213</v>
      </c>
      <c r="B25" s="181" t="n">
        <v>946</v>
      </c>
      <c r="C25" s="181" t="s">
        <v>206</v>
      </c>
      <c r="D25" s="181" t="s">
        <v>208</v>
      </c>
      <c r="E25" s="181" t="s">
        <v>212</v>
      </c>
      <c r="F25" s="181" t="n">
        <v>100</v>
      </c>
      <c r="G25" s="182" t="n">
        <v>1166</v>
      </c>
      <c r="H25" s="331"/>
      <c r="I25" s="182" t="n">
        <v>1166</v>
      </c>
      <c r="J25" s="182" t="n">
        <v>1166</v>
      </c>
      <c r="K25" s="238"/>
      <c r="L25" s="182" t="n">
        <v>1166</v>
      </c>
    </row>
    <row r="26" customFormat="false" ht="21" hidden="false" customHeight="false" outlineLevel="0" collapsed="false">
      <c r="A26" s="175" t="s">
        <v>569</v>
      </c>
      <c r="B26" s="176" t="n">
        <v>946</v>
      </c>
      <c r="C26" s="176" t="s">
        <v>206</v>
      </c>
      <c r="D26" s="176" t="s">
        <v>215</v>
      </c>
      <c r="E26" s="176" t="s">
        <v>219</v>
      </c>
      <c r="F26" s="176" t="s">
        <v>210</v>
      </c>
      <c r="G26" s="177" t="n">
        <f aca="false">G27</f>
        <v>936.5</v>
      </c>
      <c r="H26" s="332"/>
      <c r="I26" s="177" t="n">
        <f aca="false">I27</f>
        <v>936.5</v>
      </c>
      <c r="J26" s="177" t="n">
        <f aca="false">J27</f>
        <v>936.5</v>
      </c>
      <c r="K26" s="332"/>
      <c r="L26" s="177" t="n">
        <f aca="false">L27</f>
        <v>936.5</v>
      </c>
    </row>
    <row r="27" customFormat="false" ht="56.25" hidden="false" customHeight="false" outlineLevel="0" collapsed="false">
      <c r="A27" s="180" t="s">
        <v>213</v>
      </c>
      <c r="B27" s="181" t="n">
        <v>946</v>
      </c>
      <c r="C27" s="181" t="s">
        <v>206</v>
      </c>
      <c r="D27" s="181" t="s">
        <v>215</v>
      </c>
      <c r="E27" s="181" t="s">
        <v>219</v>
      </c>
      <c r="F27" s="181" t="n">
        <v>100</v>
      </c>
      <c r="G27" s="182" t="n">
        <v>936.5</v>
      </c>
      <c r="H27" s="330"/>
      <c r="I27" s="182" t="n">
        <v>936.5</v>
      </c>
      <c r="J27" s="182" t="n">
        <v>936.5</v>
      </c>
      <c r="K27" s="330"/>
      <c r="L27" s="182" t="n">
        <v>936.5</v>
      </c>
    </row>
    <row r="28" customFormat="false" ht="42" hidden="false" customHeight="false" outlineLevel="0" collapsed="false">
      <c r="A28" s="175" t="s">
        <v>229</v>
      </c>
      <c r="B28" s="176" t="n">
        <v>946</v>
      </c>
      <c r="C28" s="176" t="s">
        <v>206</v>
      </c>
      <c r="D28" s="176" t="s">
        <v>228</v>
      </c>
      <c r="E28" s="176" t="s">
        <v>230</v>
      </c>
      <c r="F28" s="176"/>
      <c r="G28" s="177" t="n">
        <f aca="false">G29</f>
        <v>22236.6</v>
      </c>
      <c r="H28" s="331"/>
      <c r="I28" s="177" t="n">
        <f aca="false">I29</f>
        <v>22236.6</v>
      </c>
      <c r="J28" s="177" t="n">
        <f aca="false">J29</f>
        <v>21198.4</v>
      </c>
      <c r="K28" s="331"/>
      <c r="L28" s="177" t="n">
        <f aca="false">L29</f>
        <v>21198.4</v>
      </c>
    </row>
    <row r="29" customFormat="false" ht="22.5" hidden="false" customHeight="false" outlineLevel="0" collapsed="false">
      <c r="A29" s="180" t="s">
        <v>231</v>
      </c>
      <c r="B29" s="181" t="n">
        <v>946</v>
      </c>
      <c r="C29" s="181" t="s">
        <v>206</v>
      </c>
      <c r="D29" s="181" t="s">
        <v>228</v>
      </c>
      <c r="E29" s="181" t="s">
        <v>232</v>
      </c>
      <c r="F29" s="181" t="s">
        <v>210</v>
      </c>
      <c r="G29" s="182" t="n">
        <f aca="false">G30+G31</f>
        <v>22236.6</v>
      </c>
      <c r="H29" s="331"/>
      <c r="I29" s="182" t="n">
        <f aca="false">I30+I31</f>
        <v>22236.6</v>
      </c>
      <c r="J29" s="182" t="n">
        <f aca="false">J30+J31</f>
        <v>21198.4</v>
      </c>
      <c r="K29" s="331"/>
      <c r="L29" s="182" t="n">
        <f aca="false">L30+L31</f>
        <v>21198.4</v>
      </c>
    </row>
    <row r="30" customFormat="false" ht="56.25" hidden="false" customHeight="false" outlineLevel="0" collapsed="false">
      <c r="A30" s="180" t="s">
        <v>213</v>
      </c>
      <c r="B30" s="181" t="n">
        <v>946</v>
      </c>
      <c r="C30" s="181" t="s">
        <v>206</v>
      </c>
      <c r="D30" s="181" t="s">
        <v>228</v>
      </c>
      <c r="E30" s="181" t="s">
        <v>232</v>
      </c>
      <c r="F30" s="181" t="n">
        <v>100</v>
      </c>
      <c r="G30" s="182" t="n">
        <v>15536.7</v>
      </c>
      <c r="H30" s="330"/>
      <c r="I30" s="182" t="n">
        <v>15536.7</v>
      </c>
      <c r="J30" s="182" t="n">
        <v>14498.5</v>
      </c>
      <c r="K30" s="330"/>
      <c r="L30" s="182" t="n">
        <v>14498.5</v>
      </c>
    </row>
    <row r="31" customFormat="false" ht="22.5" hidden="false" customHeight="false" outlineLevel="0" collapsed="false">
      <c r="A31" s="180" t="s">
        <v>233</v>
      </c>
      <c r="B31" s="181" t="n">
        <v>946</v>
      </c>
      <c r="C31" s="181" t="s">
        <v>206</v>
      </c>
      <c r="D31" s="181" t="s">
        <v>228</v>
      </c>
      <c r="E31" s="181" t="s">
        <v>232</v>
      </c>
      <c r="F31" s="181"/>
      <c r="G31" s="182" t="n">
        <f aca="false">G32+G33</f>
        <v>6699.9</v>
      </c>
      <c r="H31" s="331"/>
      <c r="I31" s="182" t="n">
        <f aca="false">I32+I33</f>
        <v>6699.9</v>
      </c>
      <c r="J31" s="182" t="n">
        <f aca="false">J32+J33</f>
        <v>6699.9</v>
      </c>
      <c r="K31" s="331"/>
      <c r="L31" s="182" t="n">
        <f aca="false">L32+L33</f>
        <v>6699.9</v>
      </c>
    </row>
    <row r="32" customFormat="false" ht="22.5" hidden="false" customHeight="false" outlineLevel="0" collapsed="false">
      <c r="A32" s="183" t="s">
        <v>224</v>
      </c>
      <c r="B32" s="181" t="n">
        <v>946</v>
      </c>
      <c r="C32" s="181" t="s">
        <v>206</v>
      </c>
      <c r="D32" s="181" t="s">
        <v>228</v>
      </c>
      <c r="E32" s="181" t="s">
        <v>232</v>
      </c>
      <c r="F32" s="181" t="n">
        <v>200</v>
      </c>
      <c r="G32" s="182" t="n">
        <v>6328.9</v>
      </c>
      <c r="H32" s="330"/>
      <c r="I32" s="182" t="n">
        <v>6328.9</v>
      </c>
      <c r="J32" s="182" t="n">
        <v>6328.9</v>
      </c>
      <c r="K32" s="330"/>
      <c r="L32" s="182" t="n">
        <v>6328.9</v>
      </c>
    </row>
    <row r="33" customFormat="false" ht="22.5" hidden="false" customHeight="false" outlineLevel="0" collapsed="false">
      <c r="A33" s="180" t="s">
        <v>225</v>
      </c>
      <c r="B33" s="181" t="n">
        <v>946</v>
      </c>
      <c r="C33" s="181" t="s">
        <v>206</v>
      </c>
      <c r="D33" s="181" t="s">
        <v>228</v>
      </c>
      <c r="E33" s="181" t="s">
        <v>232</v>
      </c>
      <c r="F33" s="181" t="s">
        <v>226</v>
      </c>
      <c r="G33" s="182" t="n">
        <v>371</v>
      </c>
      <c r="H33" s="331"/>
      <c r="I33" s="182" t="n">
        <v>371</v>
      </c>
      <c r="J33" s="182" t="n">
        <v>371</v>
      </c>
      <c r="K33" s="331"/>
      <c r="L33" s="182" t="n">
        <v>371</v>
      </c>
    </row>
    <row r="34" customFormat="false" ht="21" hidden="false" customHeight="false" outlineLevel="0" collapsed="false">
      <c r="A34" s="178" t="s">
        <v>234</v>
      </c>
      <c r="B34" s="176" t="n">
        <v>946</v>
      </c>
      <c r="C34" s="169" t="s">
        <v>206</v>
      </c>
      <c r="D34" s="169" t="s">
        <v>235</v>
      </c>
      <c r="E34" s="176" t="s">
        <v>570</v>
      </c>
      <c r="F34" s="181"/>
      <c r="G34" s="177" t="n">
        <f aca="false">G35</f>
        <v>219.78</v>
      </c>
      <c r="H34" s="331"/>
      <c r="I34" s="177" t="n">
        <f aca="false">I35</f>
        <v>219.78</v>
      </c>
      <c r="J34" s="177" t="n">
        <f aca="false">J35</f>
        <v>24.12</v>
      </c>
      <c r="K34" s="331"/>
      <c r="L34" s="177" t="n">
        <f aca="false">L35</f>
        <v>24.12</v>
      </c>
    </row>
    <row r="35" customFormat="false" ht="33.75" hidden="false" customHeight="false" outlineLevel="0" collapsed="false">
      <c r="A35" s="180" t="s">
        <v>236</v>
      </c>
      <c r="B35" s="181" t="n">
        <v>946</v>
      </c>
      <c r="C35" s="181" t="s">
        <v>206</v>
      </c>
      <c r="D35" s="185" t="s">
        <v>235</v>
      </c>
      <c r="E35" s="181" t="s">
        <v>237</v>
      </c>
      <c r="F35" s="181"/>
      <c r="G35" s="182" t="n">
        <f aca="false">G36</f>
        <v>219.78</v>
      </c>
      <c r="H35" s="331"/>
      <c r="I35" s="182" t="n">
        <f aca="false">I36</f>
        <v>219.78</v>
      </c>
      <c r="J35" s="182" t="n">
        <f aca="false">J36</f>
        <v>24.12</v>
      </c>
      <c r="K35" s="331"/>
      <c r="L35" s="182" t="n">
        <f aca="false">L36</f>
        <v>24.12</v>
      </c>
    </row>
    <row r="36" customFormat="false" ht="22.5" hidden="false" customHeight="false" outlineLevel="0" collapsed="false">
      <c r="A36" s="183" t="s">
        <v>224</v>
      </c>
      <c r="B36" s="181" t="n">
        <v>946</v>
      </c>
      <c r="C36" s="181" t="s">
        <v>206</v>
      </c>
      <c r="D36" s="185" t="s">
        <v>235</v>
      </c>
      <c r="E36" s="181" t="s">
        <v>237</v>
      </c>
      <c r="F36" s="181" t="n">
        <v>200</v>
      </c>
      <c r="G36" s="182" t="n">
        <v>219.78</v>
      </c>
      <c r="H36" s="331"/>
      <c r="I36" s="182" t="n">
        <v>219.78</v>
      </c>
      <c r="J36" s="182" t="n">
        <v>24.12</v>
      </c>
      <c r="K36" s="331"/>
      <c r="L36" s="182" t="n">
        <v>24.12</v>
      </c>
    </row>
    <row r="37" customFormat="false" ht="21" hidden="false" customHeight="false" outlineLevel="0" collapsed="false">
      <c r="A37" s="178" t="s">
        <v>254</v>
      </c>
      <c r="B37" s="176" t="n">
        <v>946</v>
      </c>
      <c r="C37" s="169" t="s">
        <v>206</v>
      </c>
      <c r="D37" s="169" t="s">
        <v>255</v>
      </c>
      <c r="E37" s="169" t="s">
        <v>486</v>
      </c>
      <c r="F37" s="169" t="s">
        <v>210</v>
      </c>
      <c r="G37" s="179" t="n">
        <f aca="false">G38</f>
        <v>150</v>
      </c>
      <c r="H37" s="331"/>
      <c r="I37" s="179" t="n">
        <f aca="false">I38</f>
        <v>150</v>
      </c>
      <c r="J37" s="179" t="n">
        <f aca="false">J38</f>
        <v>150</v>
      </c>
      <c r="K37" s="331"/>
      <c r="L37" s="179" t="n">
        <f aca="false">L38</f>
        <v>150</v>
      </c>
    </row>
    <row r="38" customFormat="false" ht="22.5" hidden="false" customHeight="false" outlineLevel="0" collapsed="false">
      <c r="A38" s="180" t="s">
        <v>256</v>
      </c>
      <c r="B38" s="181" t="n">
        <v>946</v>
      </c>
      <c r="C38" s="181" t="s">
        <v>206</v>
      </c>
      <c r="D38" s="181" t="s">
        <v>255</v>
      </c>
      <c r="E38" s="181" t="s">
        <v>257</v>
      </c>
      <c r="F38" s="181" t="s">
        <v>210</v>
      </c>
      <c r="G38" s="182" t="n">
        <f aca="false">G39</f>
        <v>150</v>
      </c>
      <c r="H38" s="330"/>
      <c r="I38" s="182" t="n">
        <f aca="false">I39</f>
        <v>150</v>
      </c>
      <c r="J38" s="182" t="n">
        <f aca="false">J39</f>
        <v>150</v>
      </c>
      <c r="K38" s="330"/>
      <c r="L38" s="182" t="n">
        <f aca="false">L39</f>
        <v>150</v>
      </c>
    </row>
    <row r="39" customFormat="false" ht="22.5" hidden="false" customHeight="false" outlineLevel="0" collapsed="false">
      <c r="A39" s="180" t="s">
        <v>225</v>
      </c>
      <c r="B39" s="181" t="n">
        <v>946</v>
      </c>
      <c r="C39" s="181" t="s">
        <v>206</v>
      </c>
      <c r="D39" s="181" t="s">
        <v>255</v>
      </c>
      <c r="E39" s="181" t="s">
        <v>257</v>
      </c>
      <c r="F39" s="181" t="s">
        <v>226</v>
      </c>
      <c r="G39" s="182" t="n">
        <v>150</v>
      </c>
      <c r="H39" s="331"/>
      <c r="I39" s="182" t="n">
        <v>150</v>
      </c>
      <c r="J39" s="182" t="n">
        <v>150</v>
      </c>
      <c r="K39" s="331"/>
      <c r="L39" s="182" t="n">
        <v>150</v>
      </c>
    </row>
    <row r="40" customFormat="false" ht="12.75" hidden="false" customHeight="false" outlineLevel="0" collapsed="false">
      <c r="A40" s="175" t="s">
        <v>258</v>
      </c>
      <c r="B40" s="176" t="n">
        <v>946</v>
      </c>
      <c r="C40" s="176" t="s">
        <v>206</v>
      </c>
      <c r="D40" s="176" t="n">
        <v>13</v>
      </c>
      <c r="E40" s="176"/>
      <c r="F40" s="176"/>
      <c r="G40" s="177" t="n">
        <f aca="false">G41+G45+G43+G47</f>
        <v>8618</v>
      </c>
      <c r="H40" s="331"/>
      <c r="I40" s="177" t="n">
        <f aca="false">I41+I45+I43+I47</f>
        <v>8618</v>
      </c>
      <c r="J40" s="177" t="n">
        <f aca="false">J41+J45+J43+J47</f>
        <v>6905.8</v>
      </c>
      <c r="K40" s="331"/>
      <c r="L40" s="177" t="n">
        <f aca="false">L41+L45+L43+L47</f>
        <v>6905.8</v>
      </c>
    </row>
    <row r="41" customFormat="false" ht="22.5" hidden="false" customHeight="false" outlineLevel="0" collapsed="false">
      <c r="A41" s="180" t="s">
        <v>259</v>
      </c>
      <c r="B41" s="181" t="n">
        <v>946</v>
      </c>
      <c r="C41" s="181" t="s">
        <v>206</v>
      </c>
      <c r="D41" s="181" t="n">
        <v>13</v>
      </c>
      <c r="E41" s="181" t="s">
        <v>260</v>
      </c>
      <c r="F41" s="176"/>
      <c r="G41" s="182" t="n">
        <f aca="false">G42</f>
        <v>1</v>
      </c>
      <c r="H41" s="332"/>
      <c r="I41" s="182" t="n">
        <f aca="false">I42</f>
        <v>1</v>
      </c>
      <c r="J41" s="182" t="n">
        <f aca="false">J42</f>
        <v>1</v>
      </c>
      <c r="K41" s="332"/>
      <c r="L41" s="182" t="n">
        <f aca="false">L42</f>
        <v>1</v>
      </c>
    </row>
    <row r="42" customFormat="false" ht="22.5" hidden="false" customHeight="false" outlineLevel="0" collapsed="false">
      <c r="A42" s="183" t="s">
        <v>224</v>
      </c>
      <c r="B42" s="181" t="n">
        <v>946</v>
      </c>
      <c r="C42" s="181" t="s">
        <v>206</v>
      </c>
      <c r="D42" s="181" t="n">
        <v>13</v>
      </c>
      <c r="E42" s="181" t="s">
        <v>260</v>
      </c>
      <c r="F42" s="181" t="n">
        <v>200</v>
      </c>
      <c r="G42" s="182" t="n">
        <v>1</v>
      </c>
      <c r="H42" s="331"/>
      <c r="I42" s="182" t="n">
        <v>1</v>
      </c>
      <c r="J42" s="182" t="n">
        <v>1</v>
      </c>
      <c r="K42" s="331"/>
      <c r="L42" s="182" t="n">
        <v>1</v>
      </c>
    </row>
    <row r="43" customFormat="false" ht="45" hidden="false" customHeight="false" outlineLevel="0" collapsed="false">
      <c r="A43" s="180" t="s">
        <v>262</v>
      </c>
      <c r="B43" s="181" t="n">
        <v>946</v>
      </c>
      <c r="C43" s="181" t="s">
        <v>206</v>
      </c>
      <c r="D43" s="181" t="n">
        <v>13</v>
      </c>
      <c r="E43" s="181" t="s">
        <v>263</v>
      </c>
      <c r="F43" s="181"/>
      <c r="G43" s="182" t="n">
        <f aca="false">G44</f>
        <v>807</v>
      </c>
      <c r="H43" s="331"/>
      <c r="I43" s="182" t="n">
        <f aca="false">I44</f>
        <v>807</v>
      </c>
      <c r="J43" s="182" t="n">
        <f aca="false">J44</f>
        <v>807</v>
      </c>
      <c r="K43" s="331"/>
      <c r="L43" s="182" t="n">
        <f aca="false">L44</f>
        <v>807</v>
      </c>
    </row>
    <row r="44" customFormat="false" ht="56.25" hidden="false" customHeight="false" outlineLevel="0" collapsed="false">
      <c r="A44" s="180" t="s">
        <v>264</v>
      </c>
      <c r="B44" s="181" t="n">
        <v>946</v>
      </c>
      <c r="C44" s="181" t="s">
        <v>206</v>
      </c>
      <c r="D44" s="181" t="n">
        <v>13</v>
      </c>
      <c r="E44" s="181" t="s">
        <v>263</v>
      </c>
      <c r="F44" s="181" t="n">
        <v>100</v>
      </c>
      <c r="G44" s="182" t="n">
        <v>807</v>
      </c>
      <c r="H44" s="330"/>
      <c r="I44" s="182" t="n">
        <v>807</v>
      </c>
      <c r="J44" s="182" t="n">
        <v>807</v>
      </c>
      <c r="K44" s="330"/>
      <c r="L44" s="182" t="n">
        <v>807</v>
      </c>
    </row>
    <row r="45" customFormat="false" ht="22.5" hidden="false" customHeight="false" outlineLevel="0" collapsed="false">
      <c r="A45" s="180" t="s">
        <v>265</v>
      </c>
      <c r="B45" s="181" t="n">
        <v>946</v>
      </c>
      <c r="C45" s="181" t="s">
        <v>206</v>
      </c>
      <c r="D45" s="181" t="n">
        <v>13</v>
      </c>
      <c r="E45" s="181" t="s">
        <v>266</v>
      </c>
      <c r="F45" s="176"/>
      <c r="G45" s="182" t="n">
        <f aca="false">G46</f>
        <v>7710</v>
      </c>
      <c r="H45" s="331"/>
      <c r="I45" s="182" t="n">
        <f aca="false">I46</f>
        <v>7710</v>
      </c>
      <c r="J45" s="182" t="n">
        <f aca="false">J46</f>
        <v>5997.8</v>
      </c>
      <c r="K45" s="331"/>
      <c r="L45" s="182" t="n">
        <f aca="false">L46</f>
        <v>5997.8</v>
      </c>
    </row>
    <row r="46" customFormat="false" ht="56.25" hidden="false" customHeight="false" outlineLevel="0" collapsed="false">
      <c r="A46" s="180" t="s">
        <v>264</v>
      </c>
      <c r="B46" s="181" t="n">
        <v>946</v>
      </c>
      <c r="C46" s="181" t="s">
        <v>206</v>
      </c>
      <c r="D46" s="181" t="n">
        <v>13</v>
      </c>
      <c r="E46" s="181" t="s">
        <v>267</v>
      </c>
      <c r="F46" s="181" t="n">
        <v>100</v>
      </c>
      <c r="G46" s="182" t="n">
        <v>7710</v>
      </c>
      <c r="H46" s="331"/>
      <c r="I46" s="182" t="n">
        <v>7710</v>
      </c>
      <c r="J46" s="182" t="n">
        <v>5997.8</v>
      </c>
      <c r="K46" s="331"/>
      <c r="L46" s="182" t="n">
        <v>5997.8</v>
      </c>
    </row>
    <row r="47" customFormat="false" ht="22.5" hidden="false" customHeight="false" outlineLevel="0" collapsed="false">
      <c r="A47" s="180" t="s">
        <v>268</v>
      </c>
      <c r="B47" s="181" t="n">
        <v>946</v>
      </c>
      <c r="C47" s="181" t="s">
        <v>206</v>
      </c>
      <c r="D47" s="181" t="n">
        <v>13</v>
      </c>
      <c r="E47" s="181" t="s">
        <v>269</v>
      </c>
      <c r="F47" s="181"/>
      <c r="G47" s="182" t="n">
        <v>100</v>
      </c>
      <c r="H47" s="331"/>
      <c r="I47" s="182" t="n">
        <v>100</v>
      </c>
      <c r="J47" s="182" t="n">
        <v>100</v>
      </c>
      <c r="K47" s="331"/>
      <c r="L47" s="182" t="n">
        <v>100</v>
      </c>
    </row>
    <row r="48" customFormat="false" ht="22.5" hidden="false" customHeight="false" outlineLevel="0" collapsed="false">
      <c r="A48" s="180" t="s">
        <v>225</v>
      </c>
      <c r="B48" s="181" t="n">
        <v>946</v>
      </c>
      <c r="C48" s="181" t="s">
        <v>206</v>
      </c>
      <c r="D48" s="181" t="n">
        <v>13</v>
      </c>
      <c r="E48" s="181" t="s">
        <v>269</v>
      </c>
      <c r="F48" s="181" t="n">
        <v>800</v>
      </c>
      <c r="G48" s="182" t="n">
        <v>100</v>
      </c>
      <c r="H48" s="331"/>
      <c r="I48" s="182" t="n">
        <v>100</v>
      </c>
      <c r="J48" s="182" t="n">
        <v>100</v>
      </c>
      <c r="K48" s="331"/>
      <c r="L48" s="182" t="n">
        <v>100</v>
      </c>
    </row>
    <row r="49" customFormat="false" ht="21" hidden="false" customHeight="false" outlineLevel="0" collapsed="false">
      <c r="A49" s="175" t="s">
        <v>280</v>
      </c>
      <c r="B49" s="176" t="n">
        <v>946</v>
      </c>
      <c r="C49" s="188" t="s">
        <v>215</v>
      </c>
      <c r="D49" s="188" t="s">
        <v>279</v>
      </c>
      <c r="E49" s="176" t="s">
        <v>281</v>
      </c>
      <c r="F49" s="176"/>
      <c r="G49" s="177" t="n">
        <f aca="false">G50+G51</f>
        <v>2066</v>
      </c>
      <c r="H49" s="331"/>
      <c r="I49" s="177" t="n">
        <f aca="false">I50+I51</f>
        <v>2066</v>
      </c>
      <c r="J49" s="177" t="n">
        <f aca="false">J50+J51</f>
        <v>1780.6</v>
      </c>
      <c r="K49" s="331"/>
      <c r="L49" s="177" t="n">
        <f aca="false">L50+L51</f>
        <v>1780.6</v>
      </c>
    </row>
    <row r="50" customFormat="false" ht="56.25" hidden="false" customHeight="false" outlineLevel="0" collapsed="false">
      <c r="A50" s="180" t="s">
        <v>264</v>
      </c>
      <c r="B50" s="181" t="n">
        <v>946</v>
      </c>
      <c r="C50" s="189" t="s">
        <v>215</v>
      </c>
      <c r="D50" s="189" t="s">
        <v>279</v>
      </c>
      <c r="E50" s="181" t="s">
        <v>282</v>
      </c>
      <c r="F50" s="181" t="n">
        <v>100</v>
      </c>
      <c r="G50" s="182" t="n">
        <v>1999</v>
      </c>
      <c r="H50" s="331"/>
      <c r="I50" s="182" t="n">
        <v>1999</v>
      </c>
      <c r="J50" s="182" t="n">
        <v>1713.6</v>
      </c>
      <c r="K50" s="331"/>
      <c r="L50" s="182" t="n">
        <v>1713.6</v>
      </c>
    </row>
    <row r="51" customFormat="false" ht="22.5" hidden="false" customHeight="false" outlineLevel="0" collapsed="false">
      <c r="A51" s="180" t="s">
        <v>283</v>
      </c>
      <c r="B51" s="181" t="n">
        <v>946</v>
      </c>
      <c r="C51" s="189" t="s">
        <v>215</v>
      </c>
      <c r="D51" s="189" t="s">
        <v>279</v>
      </c>
      <c r="E51" s="181" t="s">
        <v>284</v>
      </c>
      <c r="F51" s="181"/>
      <c r="G51" s="182" t="n">
        <f aca="false">G52</f>
        <v>67</v>
      </c>
      <c r="H51" s="331"/>
      <c r="I51" s="182" t="n">
        <f aca="false">I52</f>
        <v>67</v>
      </c>
      <c r="J51" s="182" t="n">
        <f aca="false">J52</f>
        <v>67</v>
      </c>
      <c r="K51" s="331"/>
      <c r="L51" s="182" t="n">
        <f aca="false">L52</f>
        <v>67</v>
      </c>
    </row>
    <row r="52" customFormat="false" ht="22.5" hidden="false" customHeight="false" outlineLevel="0" collapsed="false">
      <c r="A52" s="190" t="s">
        <v>224</v>
      </c>
      <c r="B52" s="181" t="n">
        <v>946</v>
      </c>
      <c r="C52" s="189" t="s">
        <v>215</v>
      </c>
      <c r="D52" s="189" t="s">
        <v>279</v>
      </c>
      <c r="E52" s="181" t="s">
        <v>284</v>
      </c>
      <c r="F52" s="181" t="n">
        <v>200</v>
      </c>
      <c r="G52" s="182" t="n">
        <v>67</v>
      </c>
      <c r="H52" s="331"/>
      <c r="I52" s="182" t="n">
        <v>67</v>
      </c>
      <c r="J52" s="182" t="n">
        <v>67</v>
      </c>
      <c r="K52" s="331"/>
      <c r="L52" s="182" t="n">
        <v>67</v>
      </c>
    </row>
    <row r="53" customFormat="false" ht="63" hidden="false" customHeight="false" outlineLevel="0" collapsed="false">
      <c r="A53" s="175" t="s">
        <v>625</v>
      </c>
      <c r="B53" s="176" t="n">
        <v>946</v>
      </c>
      <c r="C53" s="188" t="s">
        <v>215</v>
      </c>
      <c r="D53" s="188" t="s">
        <v>279</v>
      </c>
      <c r="E53" s="191" t="s">
        <v>286</v>
      </c>
      <c r="F53" s="192"/>
      <c r="G53" s="179" t="n">
        <f aca="false">G54</f>
        <v>335</v>
      </c>
      <c r="H53" s="331"/>
      <c r="I53" s="179" t="n">
        <f aca="false">I54</f>
        <v>335</v>
      </c>
      <c r="J53" s="179" t="n">
        <f aca="false">J54</f>
        <v>335</v>
      </c>
      <c r="K53" s="331"/>
      <c r="L53" s="179" t="n">
        <f aca="false">L54</f>
        <v>335</v>
      </c>
    </row>
    <row r="54" customFormat="false" ht="22.5" hidden="false" customHeight="false" outlineLevel="0" collapsed="false">
      <c r="A54" s="190" t="s">
        <v>224</v>
      </c>
      <c r="B54" s="181" t="n">
        <v>946</v>
      </c>
      <c r="C54" s="189" t="s">
        <v>215</v>
      </c>
      <c r="D54" s="189" t="s">
        <v>279</v>
      </c>
      <c r="E54" s="193" t="s">
        <v>287</v>
      </c>
      <c r="F54" s="181" t="n">
        <v>200</v>
      </c>
      <c r="G54" s="182" t="n">
        <v>335</v>
      </c>
      <c r="H54" s="330"/>
      <c r="I54" s="182" t="n">
        <v>335</v>
      </c>
      <c r="J54" s="182" t="n">
        <v>335</v>
      </c>
      <c r="K54" s="330"/>
      <c r="L54" s="182" t="n">
        <v>335</v>
      </c>
    </row>
    <row r="55" customFormat="false" ht="42" hidden="false" customHeight="false" outlineLevel="0" collapsed="false">
      <c r="A55" s="175" t="s">
        <v>290</v>
      </c>
      <c r="B55" s="176" t="n">
        <v>946</v>
      </c>
      <c r="C55" s="188" t="s">
        <v>215</v>
      </c>
      <c r="D55" s="188" t="s">
        <v>289</v>
      </c>
      <c r="E55" s="191" t="s">
        <v>291</v>
      </c>
      <c r="F55" s="192"/>
      <c r="G55" s="179" t="n">
        <f aca="false">G56+G58</f>
        <v>130</v>
      </c>
      <c r="H55" s="331"/>
      <c r="I55" s="179" t="n">
        <f aca="false">I56+I58</f>
        <v>130</v>
      </c>
      <c r="J55" s="179" t="n">
        <f aca="false">J56+J58</f>
        <v>130</v>
      </c>
      <c r="K55" s="331"/>
      <c r="L55" s="179" t="n">
        <f aca="false">L56+L58</f>
        <v>130</v>
      </c>
    </row>
    <row r="56" customFormat="false" ht="12.75" hidden="false" customHeight="false" outlineLevel="0" collapsed="false">
      <c r="A56" s="195" t="s">
        <v>292</v>
      </c>
      <c r="B56" s="205" t="n">
        <v>946</v>
      </c>
      <c r="C56" s="196" t="s">
        <v>215</v>
      </c>
      <c r="D56" s="196" t="s">
        <v>289</v>
      </c>
      <c r="E56" s="197" t="s">
        <v>293</v>
      </c>
      <c r="F56" s="198"/>
      <c r="G56" s="194" t="n">
        <f aca="false">G57</f>
        <v>80</v>
      </c>
      <c r="H56" s="331"/>
      <c r="I56" s="194" t="n">
        <f aca="false">I57</f>
        <v>80</v>
      </c>
      <c r="J56" s="194" t="n">
        <f aca="false">J57</f>
        <v>80</v>
      </c>
      <c r="K56" s="331"/>
      <c r="L56" s="194" t="n">
        <f aca="false">L57</f>
        <v>80</v>
      </c>
    </row>
    <row r="57" customFormat="false" ht="22.5" hidden="false" customHeight="false" outlineLevel="0" collapsed="false">
      <c r="A57" s="190" t="s">
        <v>224</v>
      </c>
      <c r="B57" s="181" t="n">
        <v>946</v>
      </c>
      <c r="C57" s="189" t="s">
        <v>215</v>
      </c>
      <c r="D57" s="189" t="s">
        <v>289</v>
      </c>
      <c r="E57" s="193" t="s">
        <v>294</v>
      </c>
      <c r="F57" s="181" t="n">
        <v>200</v>
      </c>
      <c r="G57" s="182" t="n">
        <v>80</v>
      </c>
      <c r="H57" s="331"/>
      <c r="I57" s="182" t="n">
        <v>80</v>
      </c>
      <c r="J57" s="182" t="n">
        <v>80</v>
      </c>
      <c r="K57" s="331"/>
      <c r="L57" s="182" t="n">
        <v>80</v>
      </c>
    </row>
    <row r="58" customFormat="false" ht="22.5" hidden="false" customHeight="false" outlineLevel="0" collapsed="false">
      <c r="A58" s="195" t="s">
        <v>295</v>
      </c>
      <c r="B58" s="205" t="n">
        <v>946</v>
      </c>
      <c r="C58" s="196" t="s">
        <v>215</v>
      </c>
      <c r="D58" s="196" t="s">
        <v>289</v>
      </c>
      <c r="E58" s="197" t="s">
        <v>296</v>
      </c>
      <c r="F58" s="198"/>
      <c r="G58" s="194" t="n">
        <f aca="false">G59</f>
        <v>50</v>
      </c>
      <c r="H58" s="332"/>
      <c r="I58" s="194" t="n">
        <f aca="false">I59</f>
        <v>50</v>
      </c>
      <c r="J58" s="194" t="n">
        <f aca="false">J59</f>
        <v>50</v>
      </c>
      <c r="K58" s="332"/>
      <c r="L58" s="194" t="n">
        <f aca="false">L59</f>
        <v>50</v>
      </c>
    </row>
    <row r="59" customFormat="false" ht="22.5" hidden="false" customHeight="false" outlineLevel="0" collapsed="false">
      <c r="A59" s="190" t="s">
        <v>224</v>
      </c>
      <c r="B59" s="181" t="n">
        <v>946</v>
      </c>
      <c r="C59" s="189" t="s">
        <v>215</v>
      </c>
      <c r="D59" s="189" t="s">
        <v>289</v>
      </c>
      <c r="E59" s="193" t="s">
        <v>297</v>
      </c>
      <c r="F59" s="181" t="n">
        <v>200</v>
      </c>
      <c r="G59" s="182" t="n">
        <v>50</v>
      </c>
      <c r="H59" s="331"/>
      <c r="I59" s="182" t="n">
        <v>50</v>
      </c>
      <c r="J59" s="182" t="n">
        <v>50</v>
      </c>
      <c r="K59" s="331"/>
      <c r="L59" s="182" t="n">
        <v>50</v>
      </c>
    </row>
    <row r="60" customFormat="false" ht="31.5" hidden="false" customHeight="false" outlineLevel="0" collapsed="false">
      <c r="A60" s="201" t="s">
        <v>301</v>
      </c>
      <c r="B60" s="176" t="n">
        <v>946</v>
      </c>
      <c r="C60" s="176" t="s">
        <v>228</v>
      </c>
      <c r="D60" s="202" t="s">
        <v>206</v>
      </c>
      <c r="E60" s="191" t="s">
        <v>300</v>
      </c>
      <c r="F60" s="203"/>
      <c r="G60" s="177" t="n">
        <f aca="false">G61</f>
        <v>93</v>
      </c>
      <c r="H60" s="332"/>
      <c r="I60" s="177" t="n">
        <f aca="false">I61</f>
        <v>93</v>
      </c>
      <c r="J60" s="177" t="n">
        <f aca="false">J61</f>
        <v>93</v>
      </c>
      <c r="K60" s="332"/>
      <c r="L60" s="177" t="n">
        <f aca="false">L61</f>
        <v>93</v>
      </c>
    </row>
    <row r="61" customFormat="false" ht="22.5" hidden="false" customHeight="false" outlineLevel="0" collapsed="false">
      <c r="A61" s="190" t="s">
        <v>224</v>
      </c>
      <c r="B61" s="181" t="n">
        <v>946</v>
      </c>
      <c r="C61" s="181" t="s">
        <v>228</v>
      </c>
      <c r="D61" s="185" t="s">
        <v>206</v>
      </c>
      <c r="E61" s="193" t="s">
        <v>300</v>
      </c>
      <c r="F61" s="181" t="n">
        <v>200</v>
      </c>
      <c r="G61" s="182" t="n">
        <v>93</v>
      </c>
      <c r="H61" s="177"/>
      <c r="I61" s="182" t="n">
        <v>93</v>
      </c>
      <c r="J61" s="182" t="n">
        <v>93</v>
      </c>
      <c r="K61" s="177"/>
      <c r="L61" s="182" t="n">
        <v>93</v>
      </c>
    </row>
    <row r="62" customFormat="false" ht="31.5" hidden="false" customHeight="false" outlineLevel="0" collapsed="false">
      <c r="A62" s="175" t="s">
        <v>333</v>
      </c>
      <c r="B62" s="176" t="n">
        <v>946</v>
      </c>
      <c r="C62" s="202" t="s">
        <v>228</v>
      </c>
      <c r="D62" s="202" t="s">
        <v>332</v>
      </c>
      <c r="E62" s="176" t="s">
        <v>334</v>
      </c>
      <c r="F62" s="176"/>
      <c r="G62" s="177" t="n">
        <f aca="false">G63+G65+G67</f>
        <v>9611</v>
      </c>
      <c r="H62" s="331"/>
      <c r="I62" s="177" t="n">
        <f aca="false">I63+I65+I67</f>
        <v>9611</v>
      </c>
      <c r="J62" s="177" t="n">
        <f aca="false">J63+J65+J67</f>
        <v>12955</v>
      </c>
      <c r="K62" s="331"/>
      <c r="L62" s="177" t="n">
        <f aca="false">L63+L65+L67</f>
        <v>12955</v>
      </c>
    </row>
    <row r="63" customFormat="false" ht="22.5" hidden="false" customHeight="false" outlineLevel="0" collapsed="false">
      <c r="A63" s="204" t="s">
        <v>335</v>
      </c>
      <c r="B63" s="205" t="n">
        <v>946</v>
      </c>
      <c r="C63" s="210" t="s">
        <v>228</v>
      </c>
      <c r="D63" s="210" t="s">
        <v>332</v>
      </c>
      <c r="E63" s="205" t="s">
        <v>336</v>
      </c>
      <c r="F63" s="205"/>
      <c r="G63" s="194" t="n">
        <f aca="false">G64</f>
        <v>8211</v>
      </c>
      <c r="H63" s="333"/>
      <c r="I63" s="194" t="n">
        <f aca="false">I64</f>
        <v>8211</v>
      </c>
      <c r="J63" s="194" t="n">
        <f aca="false">J64</f>
        <v>11355</v>
      </c>
      <c r="K63" s="333"/>
      <c r="L63" s="194" t="n">
        <f aca="false">L64</f>
        <v>11355</v>
      </c>
    </row>
    <row r="64" customFormat="false" ht="22.5" hidden="false" customHeight="false" outlineLevel="0" collapsed="false">
      <c r="A64" s="190" t="s">
        <v>224</v>
      </c>
      <c r="B64" s="181" t="n">
        <v>946</v>
      </c>
      <c r="C64" s="185" t="s">
        <v>228</v>
      </c>
      <c r="D64" s="185" t="s">
        <v>332</v>
      </c>
      <c r="E64" s="181" t="s">
        <v>337</v>
      </c>
      <c r="F64" s="181" t="n">
        <v>200</v>
      </c>
      <c r="G64" s="182" t="n">
        <v>8211</v>
      </c>
      <c r="H64" s="331"/>
      <c r="I64" s="182" t="n">
        <v>8211</v>
      </c>
      <c r="J64" s="182" t="n">
        <v>11355</v>
      </c>
      <c r="K64" s="331"/>
      <c r="L64" s="182" t="n">
        <v>11355</v>
      </c>
    </row>
    <row r="65" customFormat="false" ht="33.75" hidden="false" customHeight="false" outlineLevel="0" collapsed="false">
      <c r="A65" s="204" t="s">
        <v>338</v>
      </c>
      <c r="B65" s="205" t="n">
        <v>946</v>
      </c>
      <c r="C65" s="210" t="s">
        <v>228</v>
      </c>
      <c r="D65" s="210" t="s">
        <v>332</v>
      </c>
      <c r="E65" s="205" t="s">
        <v>339</v>
      </c>
      <c r="F65" s="205"/>
      <c r="G65" s="194" t="n">
        <f aca="false">G66</f>
        <v>500</v>
      </c>
      <c r="H65" s="330"/>
      <c r="I65" s="194" t="n">
        <f aca="false">I66</f>
        <v>500</v>
      </c>
      <c r="J65" s="194" t="n">
        <f aca="false">J66</f>
        <v>600</v>
      </c>
      <c r="K65" s="330"/>
      <c r="L65" s="194" t="n">
        <f aca="false">L66</f>
        <v>600</v>
      </c>
    </row>
    <row r="66" customFormat="false" ht="22.5" hidden="false" customHeight="false" outlineLevel="0" collapsed="false">
      <c r="A66" s="190" t="s">
        <v>224</v>
      </c>
      <c r="B66" s="181" t="n">
        <v>946</v>
      </c>
      <c r="C66" s="185" t="s">
        <v>228</v>
      </c>
      <c r="D66" s="185" t="s">
        <v>332</v>
      </c>
      <c r="E66" s="181" t="s">
        <v>340</v>
      </c>
      <c r="F66" s="181" t="n">
        <v>200</v>
      </c>
      <c r="G66" s="182" t="n">
        <v>500</v>
      </c>
      <c r="H66" s="333"/>
      <c r="I66" s="182" t="n">
        <v>500</v>
      </c>
      <c r="J66" s="182" t="n">
        <v>600</v>
      </c>
      <c r="K66" s="333"/>
      <c r="L66" s="182" t="n">
        <v>600</v>
      </c>
    </row>
    <row r="67" customFormat="false" ht="22.5" hidden="false" customHeight="false" outlineLevel="0" collapsed="false">
      <c r="A67" s="204" t="s">
        <v>341</v>
      </c>
      <c r="B67" s="205" t="n">
        <v>946</v>
      </c>
      <c r="C67" s="210" t="s">
        <v>228</v>
      </c>
      <c r="D67" s="210" t="s">
        <v>332</v>
      </c>
      <c r="E67" s="205" t="s">
        <v>342</v>
      </c>
      <c r="F67" s="205"/>
      <c r="G67" s="194" t="n">
        <f aca="false">G68</f>
        <v>900</v>
      </c>
      <c r="H67" s="331"/>
      <c r="I67" s="194" t="n">
        <f aca="false">I68</f>
        <v>900</v>
      </c>
      <c r="J67" s="194" t="n">
        <f aca="false">J68</f>
        <v>1000</v>
      </c>
      <c r="K67" s="331"/>
      <c r="L67" s="194" t="n">
        <f aca="false">L68</f>
        <v>1000</v>
      </c>
    </row>
    <row r="68" customFormat="false" ht="22.5" hidden="false" customHeight="false" outlineLevel="0" collapsed="false">
      <c r="A68" s="190" t="s">
        <v>224</v>
      </c>
      <c r="B68" s="181" t="n">
        <v>946</v>
      </c>
      <c r="C68" s="185" t="s">
        <v>228</v>
      </c>
      <c r="D68" s="185" t="s">
        <v>332</v>
      </c>
      <c r="E68" s="181" t="s">
        <v>343</v>
      </c>
      <c r="F68" s="181" t="n">
        <v>200</v>
      </c>
      <c r="G68" s="182" t="n">
        <v>900</v>
      </c>
      <c r="H68" s="333"/>
      <c r="I68" s="182" t="n">
        <v>900</v>
      </c>
      <c r="J68" s="182" t="n">
        <v>1000</v>
      </c>
      <c r="K68" s="333"/>
      <c r="L68" s="182" t="n">
        <v>1000</v>
      </c>
    </row>
    <row r="69" customFormat="false" ht="21" hidden="false" customHeight="false" outlineLevel="0" collapsed="false">
      <c r="A69" s="175" t="s">
        <v>344</v>
      </c>
      <c r="B69" s="176" t="n">
        <v>946</v>
      </c>
      <c r="C69" s="202" t="s">
        <v>228</v>
      </c>
      <c r="D69" s="202" t="s">
        <v>279</v>
      </c>
      <c r="E69" s="176" t="s">
        <v>345</v>
      </c>
      <c r="F69" s="176"/>
      <c r="G69" s="177" t="n">
        <f aca="false">G70</f>
        <v>142</v>
      </c>
      <c r="H69" s="331"/>
      <c r="I69" s="177" t="n">
        <f aca="false">I70</f>
        <v>142</v>
      </c>
      <c r="J69" s="177" t="n">
        <f aca="false">J70</f>
        <v>142</v>
      </c>
      <c r="K69" s="331"/>
      <c r="L69" s="177" t="n">
        <f aca="false">L70</f>
        <v>142</v>
      </c>
    </row>
    <row r="70" customFormat="false" ht="22.5" hidden="false" customHeight="false" outlineLevel="0" collapsed="false">
      <c r="A70" s="190" t="s">
        <v>224</v>
      </c>
      <c r="B70" s="181" t="n">
        <v>946</v>
      </c>
      <c r="C70" s="185" t="s">
        <v>228</v>
      </c>
      <c r="D70" s="185" t="s">
        <v>279</v>
      </c>
      <c r="E70" s="181" t="s">
        <v>345</v>
      </c>
      <c r="F70" s="181" t="n">
        <v>200</v>
      </c>
      <c r="G70" s="182" t="n">
        <v>142</v>
      </c>
      <c r="H70" s="333"/>
      <c r="I70" s="182" t="n">
        <v>142</v>
      </c>
      <c r="J70" s="182" t="n">
        <v>142</v>
      </c>
      <c r="K70" s="333"/>
      <c r="L70" s="182" t="n">
        <v>142</v>
      </c>
    </row>
    <row r="71" customFormat="false" ht="31.5" hidden="false" customHeight="false" outlineLevel="0" collapsed="false">
      <c r="A71" s="175" t="s">
        <v>347</v>
      </c>
      <c r="B71" s="176" t="n">
        <v>946</v>
      </c>
      <c r="C71" s="176" t="s">
        <v>228</v>
      </c>
      <c r="D71" s="176" t="n">
        <v>12</v>
      </c>
      <c r="E71" s="176" t="s">
        <v>329</v>
      </c>
      <c r="F71" s="176"/>
      <c r="G71" s="177" t="n">
        <f aca="false">G72</f>
        <v>161</v>
      </c>
      <c r="H71" s="331"/>
      <c r="I71" s="177" t="n">
        <f aca="false">I72</f>
        <v>161</v>
      </c>
      <c r="J71" s="177" t="n">
        <f aca="false">J72</f>
        <v>161</v>
      </c>
      <c r="K71" s="331"/>
      <c r="L71" s="177" t="n">
        <f aca="false">L72</f>
        <v>161</v>
      </c>
    </row>
    <row r="72" customFormat="false" ht="22.5" hidden="false" customHeight="false" outlineLevel="0" collapsed="false">
      <c r="A72" s="190" t="s">
        <v>224</v>
      </c>
      <c r="B72" s="181" t="n">
        <v>946</v>
      </c>
      <c r="C72" s="181" t="s">
        <v>228</v>
      </c>
      <c r="D72" s="181" t="n">
        <v>12</v>
      </c>
      <c r="E72" s="208" t="s">
        <v>348</v>
      </c>
      <c r="F72" s="181" t="n">
        <v>200</v>
      </c>
      <c r="G72" s="182" t="n">
        <v>161</v>
      </c>
      <c r="H72" s="330"/>
      <c r="I72" s="182" t="n">
        <v>161</v>
      </c>
      <c r="J72" s="182" t="n">
        <v>161</v>
      </c>
      <c r="K72" s="330"/>
      <c r="L72" s="182" t="n">
        <v>161</v>
      </c>
    </row>
    <row r="73" customFormat="false" ht="42" hidden="false" customHeight="false" outlineLevel="0" collapsed="false">
      <c r="A73" s="175" t="s">
        <v>308</v>
      </c>
      <c r="B73" s="176" t="n">
        <v>946</v>
      </c>
      <c r="C73" s="176" t="s">
        <v>352</v>
      </c>
      <c r="D73" s="176" t="s">
        <v>353</v>
      </c>
      <c r="E73" s="176" t="s">
        <v>321</v>
      </c>
      <c r="F73" s="181"/>
      <c r="G73" s="177" t="n">
        <f aca="false">G74</f>
        <v>1524.8</v>
      </c>
      <c r="H73" s="331"/>
      <c r="I73" s="177" t="n">
        <f aca="false">I74</f>
        <v>1524.8</v>
      </c>
      <c r="J73" s="177" t="n">
        <f aca="false">J74</f>
        <v>1524.8</v>
      </c>
      <c r="K73" s="331"/>
      <c r="L73" s="177" t="n">
        <f aca="false">L74</f>
        <v>1524.8</v>
      </c>
    </row>
    <row r="74" customFormat="false" ht="22.5" hidden="false" customHeight="false" outlineLevel="0" collapsed="false">
      <c r="A74" s="204" t="s">
        <v>320</v>
      </c>
      <c r="B74" s="205" t="n">
        <v>946</v>
      </c>
      <c r="C74" s="205" t="s">
        <v>352</v>
      </c>
      <c r="D74" s="205" t="s">
        <v>353</v>
      </c>
      <c r="E74" s="205" t="s">
        <v>354</v>
      </c>
      <c r="F74" s="181"/>
      <c r="G74" s="177" t="n">
        <f aca="false">G75</f>
        <v>1524.8</v>
      </c>
      <c r="H74" s="330"/>
      <c r="I74" s="177" t="n">
        <f aca="false">I75</f>
        <v>1524.8</v>
      </c>
      <c r="J74" s="177" t="n">
        <f aca="false">J75</f>
        <v>1524.8</v>
      </c>
      <c r="K74" s="330"/>
      <c r="L74" s="177" t="n">
        <f aca="false">L75</f>
        <v>1524.8</v>
      </c>
    </row>
    <row r="75" customFormat="false" ht="22.5" hidden="false" customHeight="false" outlineLevel="0" collapsed="false">
      <c r="A75" s="180" t="s">
        <v>355</v>
      </c>
      <c r="B75" s="181" t="n">
        <v>946</v>
      </c>
      <c r="C75" s="181" t="s">
        <v>352</v>
      </c>
      <c r="D75" s="181" t="s">
        <v>353</v>
      </c>
      <c r="E75" s="181" t="s">
        <v>354</v>
      </c>
      <c r="F75" s="181" t="n">
        <v>400</v>
      </c>
      <c r="G75" s="182" t="n">
        <v>1524.8</v>
      </c>
      <c r="H75" s="333"/>
      <c r="I75" s="182" t="n">
        <v>1524.8</v>
      </c>
      <c r="J75" s="182" t="n">
        <v>1524.8</v>
      </c>
      <c r="K75" s="333"/>
      <c r="L75" s="182" t="n">
        <v>1524.8</v>
      </c>
    </row>
    <row r="76" customFormat="false" ht="31.5" hidden="false" customHeight="false" outlineLevel="0" collapsed="false">
      <c r="A76" s="175" t="s">
        <v>366</v>
      </c>
      <c r="B76" s="176" t="n">
        <v>946</v>
      </c>
      <c r="C76" s="176" t="s">
        <v>352</v>
      </c>
      <c r="D76" s="176" t="s">
        <v>350</v>
      </c>
      <c r="E76" s="176"/>
      <c r="F76" s="181"/>
      <c r="G76" s="177" t="n">
        <f aca="false">+G84+G77+G81</f>
        <v>3701.8</v>
      </c>
      <c r="H76" s="331"/>
      <c r="I76" s="177" t="n">
        <f aca="false">+I84+I77+I81</f>
        <v>3701.8</v>
      </c>
      <c r="J76" s="177" t="n">
        <f aca="false">+J84+J77+J81</f>
        <v>3717.8</v>
      </c>
      <c r="K76" s="331"/>
      <c r="L76" s="177" t="n">
        <f aca="false">+L84+L77+L81</f>
        <v>3717.8</v>
      </c>
    </row>
    <row r="77" customFormat="false" ht="22.5" hidden="false" customHeight="false" outlineLevel="0" collapsed="false">
      <c r="A77" s="204" t="s">
        <v>358</v>
      </c>
      <c r="B77" s="205" t="n">
        <v>946</v>
      </c>
      <c r="C77" s="205" t="s">
        <v>352</v>
      </c>
      <c r="D77" s="205" t="s">
        <v>357</v>
      </c>
      <c r="E77" s="205" t="s">
        <v>359</v>
      </c>
      <c r="F77" s="205"/>
      <c r="G77" s="194" t="n">
        <f aca="false">G79+G80+G78</f>
        <v>2256</v>
      </c>
      <c r="H77" s="333"/>
      <c r="I77" s="194" t="n">
        <f aca="false">I79+I80+I78</f>
        <v>2256</v>
      </c>
      <c r="J77" s="194" t="n">
        <f aca="false">J79+J80+J78</f>
        <v>2256</v>
      </c>
      <c r="K77" s="333"/>
      <c r="L77" s="194" t="n">
        <f aca="false">L79+L80+L78</f>
        <v>2256</v>
      </c>
    </row>
    <row r="78" customFormat="false" ht="22.5" hidden="false" customHeight="false" outlineLevel="0" collapsed="false">
      <c r="A78" s="190" t="s">
        <v>224</v>
      </c>
      <c r="B78" s="181" t="n">
        <v>946</v>
      </c>
      <c r="C78" s="181" t="s">
        <v>352</v>
      </c>
      <c r="D78" s="181" t="s">
        <v>528</v>
      </c>
      <c r="E78" s="181" t="s">
        <v>360</v>
      </c>
      <c r="F78" s="181" t="n">
        <v>200</v>
      </c>
      <c r="G78" s="182" t="n">
        <v>150</v>
      </c>
      <c r="H78" s="331"/>
      <c r="I78" s="182" t="n">
        <v>150</v>
      </c>
      <c r="J78" s="182" t="n">
        <v>150</v>
      </c>
      <c r="K78" s="331"/>
      <c r="L78" s="182" t="n">
        <v>150</v>
      </c>
    </row>
    <row r="79" customFormat="false" ht="22.5" hidden="false" customHeight="false" outlineLevel="0" collapsed="false">
      <c r="A79" s="190" t="s">
        <v>224</v>
      </c>
      <c r="B79" s="181" t="n">
        <v>946</v>
      </c>
      <c r="C79" s="181" t="s">
        <v>352</v>
      </c>
      <c r="D79" s="181" t="s">
        <v>357</v>
      </c>
      <c r="E79" s="181" t="s">
        <v>360</v>
      </c>
      <c r="F79" s="181" t="n">
        <v>200</v>
      </c>
      <c r="G79" s="182" t="n">
        <v>1926</v>
      </c>
      <c r="H79" s="330"/>
      <c r="I79" s="182" t="n">
        <v>1926</v>
      </c>
      <c r="J79" s="182" t="n">
        <v>1926</v>
      </c>
      <c r="K79" s="330"/>
      <c r="L79" s="182" t="n">
        <v>1926</v>
      </c>
    </row>
    <row r="80" customFormat="false" ht="22.5" hidden="false" customHeight="false" outlineLevel="0" collapsed="false">
      <c r="A80" s="180" t="s">
        <v>225</v>
      </c>
      <c r="B80" s="181" t="n">
        <v>946</v>
      </c>
      <c r="C80" s="181" t="s">
        <v>352</v>
      </c>
      <c r="D80" s="181" t="s">
        <v>357</v>
      </c>
      <c r="E80" s="181" t="s">
        <v>360</v>
      </c>
      <c r="F80" s="181" t="n">
        <v>800</v>
      </c>
      <c r="G80" s="182" t="n">
        <v>180</v>
      </c>
      <c r="H80" s="331"/>
      <c r="I80" s="182" t="n">
        <v>180</v>
      </c>
      <c r="J80" s="182" t="n">
        <v>180</v>
      </c>
      <c r="K80" s="331"/>
      <c r="L80" s="182" t="n">
        <v>180</v>
      </c>
    </row>
    <row r="81" customFormat="false" ht="33.75" hidden="false" customHeight="false" outlineLevel="0" collapsed="false">
      <c r="A81" s="204" t="s">
        <v>367</v>
      </c>
      <c r="B81" s="205" t="n">
        <v>946</v>
      </c>
      <c r="C81" s="205" t="s">
        <v>352</v>
      </c>
      <c r="D81" s="205" t="s">
        <v>352</v>
      </c>
      <c r="E81" s="205" t="s">
        <v>368</v>
      </c>
      <c r="F81" s="205"/>
      <c r="G81" s="194" t="n">
        <f aca="false">G82+G83</f>
        <v>1124.8</v>
      </c>
      <c r="H81" s="330"/>
      <c r="I81" s="194" t="n">
        <f aca="false">I82+I83</f>
        <v>1124.8</v>
      </c>
      <c r="J81" s="194" t="n">
        <f aca="false">J82+J83</f>
        <v>1124.8</v>
      </c>
      <c r="K81" s="330"/>
      <c r="L81" s="194" t="n">
        <f aca="false">L82+L83</f>
        <v>1124.8</v>
      </c>
    </row>
    <row r="82" customFormat="false" ht="22.5" hidden="false" customHeight="false" outlineLevel="0" collapsed="false">
      <c r="A82" s="190" t="s">
        <v>224</v>
      </c>
      <c r="B82" s="181" t="n">
        <v>946</v>
      </c>
      <c r="C82" s="181" t="s">
        <v>352</v>
      </c>
      <c r="D82" s="185" t="s">
        <v>235</v>
      </c>
      <c r="E82" s="181" t="s">
        <v>369</v>
      </c>
      <c r="F82" s="181" t="n">
        <v>200</v>
      </c>
      <c r="G82" s="182" t="n">
        <v>1124.8</v>
      </c>
      <c r="H82" s="331"/>
      <c r="I82" s="182" t="n">
        <v>1124.8</v>
      </c>
      <c r="J82" s="182" t="n">
        <v>1124.8</v>
      </c>
      <c r="K82" s="331"/>
      <c r="L82" s="182" t="n">
        <v>1124.8</v>
      </c>
    </row>
    <row r="83" customFormat="false" ht="22.5" hidden="false" customHeight="false" outlineLevel="0" collapsed="false">
      <c r="A83" s="190" t="s">
        <v>224</v>
      </c>
      <c r="B83" s="181" t="n">
        <v>946</v>
      </c>
      <c r="C83" s="181" t="s">
        <v>352</v>
      </c>
      <c r="D83" s="185" t="s">
        <v>235</v>
      </c>
      <c r="E83" s="181" t="s">
        <v>370</v>
      </c>
      <c r="F83" s="181" t="n">
        <v>200</v>
      </c>
      <c r="G83" s="182"/>
      <c r="H83" s="330"/>
      <c r="I83" s="182"/>
      <c r="J83" s="182"/>
      <c r="K83" s="330"/>
      <c r="L83" s="182"/>
    </row>
    <row r="84" customFormat="false" ht="33.75" hidden="false" customHeight="false" outlineLevel="0" collapsed="false">
      <c r="A84" s="204" t="s">
        <v>371</v>
      </c>
      <c r="B84" s="205" t="n">
        <v>946</v>
      </c>
      <c r="C84" s="205" t="s">
        <v>352</v>
      </c>
      <c r="D84" s="205" t="s">
        <v>352</v>
      </c>
      <c r="E84" s="205" t="s">
        <v>372</v>
      </c>
      <c r="F84" s="205"/>
      <c r="G84" s="194" t="n">
        <f aca="false">G85</f>
        <v>321</v>
      </c>
      <c r="H84" s="333"/>
      <c r="I84" s="194" t="n">
        <f aca="false">I85</f>
        <v>321</v>
      </c>
      <c r="J84" s="194" t="n">
        <f aca="false">J85</f>
        <v>337</v>
      </c>
      <c r="K84" s="333"/>
      <c r="L84" s="194" t="n">
        <f aca="false">L85</f>
        <v>337</v>
      </c>
    </row>
    <row r="85" customFormat="false" ht="22.5" hidden="false" customHeight="false" outlineLevel="0" collapsed="false">
      <c r="A85" s="190" t="s">
        <v>224</v>
      </c>
      <c r="B85" s="181" t="n">
        <v>946</v>
      </c>
      <c r="C85" s="181" t="s">
        <v>352</v>
      </c>
      <c r="D85" s="185" t="s">
        <v>235</v>
      </c>
      <c r="E85" s="181" t="s">
        <v>373</v>
      </c>
      <c r="F85" s="181" t="n">
        <v>200</v>
      </c>
      <c r="G85" s="182" t="n">
        <v>321</v>
      </c>
      <c r="H85" s="331"/>
      <c r="I85" s="182" t="n">
        <v>321</v>
      </c>
      <c r="J85" s="182" t="n">
        <v>337</v>
      </c>
      <c r="K85" s="331"/>
      <c r="L85" s="182" t="n">
        <v>337</v>
      </c>
    </row>
    <row r="86" customFormat="false" ht="31.5" hidden="false" customHeight="false" outlineLevel="0" collapsed="false">
      <c r="A86" s="175" t="s">
        <v>362</v>
      </c>
      <c r="B86" s="176" t="n">
        <v>946</v>
      </c>
      <c r="C86" s="176" t="s">
        <v>352</v>
      </c>
      <c r="D86" s="176" t="s">
        <v>357</v>
      </c>
      <c r="E86" s="176" t="s">
        <v>363</v>
      </c>
      <c r="F86" s="181"/>
      <c r="G86" s="177" t="n">
        <f aca="false">G87</f>
        <v>2042</v>
      </c>
      <c r="H86" s="333"/>
      <c r="I86" s="177" t="n">
        <f aca="false">I87</f>
        <v>2042</v>
      </c>
      <c r="J86" s="177" t="n">
        <f aca="false">J87</f>
        <v>2042</v>
      </c>
      <c r="K86" s="333"/>
      <c r="L86" s="177" t="n">
        <f aca="false">L87</f>
        <v>2042</v>
      </c>
    </row>
    <row r="87" customFormat="false" ht="22.5" hidden="false" customHeight="false" outlineLevel="0" collapsed="false">
      <c r="A87" s="190" t="s">
        <v>355</v>
      </c>
      <c r="B87" s="181" t="n">
        <v>946</v>
      </c>
      <c r="C87" s="181" t="s">
        <v>352</v>
      </c>
      <c r="D87" s="181" t="s">
        <v>357</v>
      </c>
      <c r="E87" s="181" t="s">
        <v>364</v>
      </c>
      <c r="F87" s="181" t="n">
        <v>400</v>
      </c>
      <c r="G87" s="182" t="n">
        <v>2042</v>
      </c>
      <c r="H87" s="331"/>
      <c r="I87" s="182" t="n">
        <v>2042</v>
      </c>
      <c r="J87" s="182" t="n">
        <v>2042</v>
      </c>
      <c r="K87" s="331"/>
      <c r="L87" s="182" t="n">
        <v>2042</v>
      </c>
    </row>
    <row r="88" customFormat="false" ht="42" hidden="false" customHeight="false" outlineLevel="0" collapsed="false">
      <c r="A88" s="175" t="s">
        <v>308</v>
      </c>
      <c r="B88" s="176" t="n">
        <v>946</v>
      </c>
      <c r="C88" s="176" t="s">
        <v>352</v>
      </c>
      <c r="D88" s="176" t="s">
        <v>357</v>
      </c>
      <c r="E88" s="176" t="s">
        <v>321</v>
      </c>
      <c r="F88" s="181"/>
      <c r="G88" s="177" t="n">
        <f aca="false">G89</f>
        <v>465.68</v>
      </c>
      <c r="H88" s="333"/>
      <c r="I88" s="177" t="n">
        <f aca="false">I89</f>
        <v>465.68</v>
      </c>
      <c r="J88" s="177" t="n">
        <f aca="false">J89</f>
        <v>465.68</v>
      </c>
      <c r="K88" s="333"/>
      <c r="L88" s="177" t="n">
        <f aca="false">L89</f>
        <v>465.68</v>
      </c>
    </row>
    <row r="89" customFormat="false" ht="22.5" hidden="false" customHeight="false" outlineLevel="0" collapsed="false">
      <c r="A89" s="204" t="s">
        <v>320</v>
      </c>
      <c r="B89" s="205" t="n">
        <v>946</v>
      </c>
      <c r="C89" s="205" t="s">
        <v>352</v>
      </c>
      <c r="D89" s="205" t="s">
        <v>357</v>
      </c>
      <c r="E89" s="205" t="s">
        <v>361</v>
      </c>
      <c r="F89" s="181"/>
      <c r="G89" s="194" t="n">
        <f aca="false">G90</f>
        <v>465.68</v>
      </c>
      <c r="H89" s="331"/>
      <c r="I89" s="194" t="n">
        <f aca="false">I90</f>
        <v>465.68</v>
      </c>
      <c r="J89" s="194" t="n">
        <f aca="false">J90</f>
        <v>465.68</v>
      </c>
      <c r="K89" s="331"/>
      <c r="L89" s="194" t="n">
        <f aca="false">L90</f>
        <v>465.68</v>
      </c>
    </row>
    <row r="90" customFormat="false" ht="22.5" hidden="false" customHeight="false" outlineLevel="0" collapsed="false">
      <c r="A90" s="190" t="s">
        <v>224</v>
      </c>
      <c r="B90" s="181" t="n">
        <v>946</v>
      </c>
      <c r="C90" s="181" t="s">
        <v>352</v>
      </c>
      <c r="D90" s="181" t="s">
        <v>357</v>
      </c>
      <c r="E90" s="181" t="s">
        <v>361</v>
      </c>
      <c r="F90" s="181" t="n">
        <v>200</v>
      </c>
      <c r="G90" s="182" t="n">
        <f aca="false">465.68</f>
        <v>465.68</v>
      </c>
      <c r="H90" s="333"/>
      <c r="I90" s="182" t="n">
        <f aca="false">465.68</f>
        <v>465.68</v>
      </c>
      <c r="J90" s="182" t="n">
        <f aca="false">465.68</f>
        <v>465.68</v>
      </c>
      <c r="K90" s="333"/>
      <c r="L90" s="182" t="n">
        <f aca="false">465.68</f>
        <v>465.68</v>
      </c>
    </row>
    <row r="91" customFormat="false" ht="52.5" hidden="false" customHeight="false" outlineLevel="0" collapsed="false">
      <c r="A91" s="175" t="s">
        <v>410</v>
      </c>
      <c r="B91" s="176" t="n">
        <v>946</v>
      </c>
      <c r="C91" s="176" t="s">
        <v>251</v>
      </c>
      <c r="D91" s="176" t="s">
        <v>235</v>
      </c>
      <c r="E91" s="176" t="s">
        <v>411</v>
      </c>
      <c r="F91" s="176"/>
      <c r="G91" s="177" t="n">
        <f aca="false">G92</f>
        <v>50</v>
      </c>
      <c r="H91" s="331"/>
      <c r="I91" s="177" t="n">
        <f aca="false">I92</f>
        <v>50</v>
      </c>
      <c r="J91" s="177" t="n">
        <f aca="false">J92</f>
        <v>50</v>
      </c>
      <c r="K91" s="331"/>
      <c r="L91" s="177" t="n">
        <f aca="false">L92</f>
        <v>50</v>
      </c>
    </row>
    <row r="92" customFormat="false" ht="22.5" hidden="false" customHeight="false" outlineLevel="0" collapsed="false">
      <c r="A92" s="190" t="s">
        <v>224</v>
      </c>
      <c r="B92" s="181" t="n">
        <v>946</v>
      </c>
      <c r="C92" s="181" t="s">
        <v>251</v>
      </c>
      <c r="D92" s="181" t="s">
        <v>235</v>
      </c>
      <c r="E92" s="181" t="s">
        <v>412</v>
      </c>
      <c r="F92" s="181" t="n">
        <v>200</v>
      </c>
      <c r="G92" s="182" t="n">
        <v>50</v>
      </c>
      <c r="H92" s="331"/>
      <c r="I92" s="182" t="n">
        <v>50</v>
      </c>
      <c r="J92" s="182" t="n">
        <v>50</v>
      </c>
      <c r="K92" s="331"/>
      <c r="L92" s="182" t="n">
        <v>50</v>
      </c>
    </row>
    <row r="93" customFormat="false" ht="31.5" hidden="false" customHeight="false" outlineLevel="0" collapsed="false">
      <c r="A93" s="175" t="s">
        <v>418</v>
      </c>
      <c r="B93" s="176" t="n">
        <v>946</v>
      </c>
      <c r="C93" s="176" t="s">
        <v>251</v>
      </c>
      <c r="D93" s="176" t="s">
        <v>251</v>
      </c>
      <c r="E93" s="176" t="s">
        <v>419</v>
      </c>
      <c r="F93" s="176"/>
      <c r="G93" s="177" t="n">
        <f aca="false">G94</f>
        <v>50</v>
      </c>
      <c r="H93" s="330"/>
      <c r="I93" s="177" t="n">
        <f aca="false">I94</f>
        <v>50</v>
      </c>
      <c r="J93" s="177" t="n">
        <f aca="false">J94</f>
        <v>50</v>
      </c>
      <c r="K93" s="330"/>
      <c r="L93" s="177" t="n">
        <f aca="false">L94</f>
        <v>50</v>
      </c>
    </row>
    <row r="94" customFormat="false" ht="22.5" hidden="false" customHeight="false" outlineLevel="0" collapsed="false">
      <c r="A94" s="190" t="s">
        <v>224</v>
      </c>
      <c r="B94" s="181" t="n">
        <v>946</v>
      </c>
      <c r="C94" s="181" t="s">
        <v>251</v>
      </c>
      <c r="D94" s="181" t="s">
        <v>251</v>
      </c>
      <c r="E94" s="181" t="s">
        <v>420</v>
      </c>
      <c r="F94" s="181" t="n">
        <v>200</v>
      </c>
      <c r="G94" s="182" t="n">
        <v>50</v>
      </c>
      <c r="H94" s="331"/>
      <c r="I94" s="182" t="n">
        <v>50</v>
      </c>
      <c r="J94" s="182" t="n">
        <v>50</v>
      </c>
      <c r="K94" s="331"/>
      <c r="L94" s="182" t="n">
        <v>50</v>
      </c>
    </row>
    <row r="95" customFormat="false" ht="31.5" hidden="false" customHeight="false" outlineLevel="0" collapsed="false">
      <c r="A95" s="213" t="s">
        <v>433</v>
      </c>
      <c r="B95" s="176" t="n">
        <v>946</v>
      </c>
      <c r="C95" s="176" t="s">
        <v>251</v>
      </c>
      <c r="D95" s="176" t="s">
        <v>332</v>
      </c>
      <c r="E95" s="176" t="s">
        <v>434</v>
      </c>
      <c r="F95" s="176" t="s">
        <v>210</v>
      </c>
      <c r="G95" s="177" t="n">
        <f aca="false">G96</f>
        <v>100</v>
      </c>
      <c r="H95" s="330"/>
      <c r="I95" s="177" t="n">
        <f aca="false">I96</f>
        <v>100</v>
      </c>
      <c r="J95" s="177" t="n">
        <f aca="false">J96</f>
        <v>100</v>
      </c>
      <c r="K95" s="330"/>
      <c r="L95" s="177" t="n">
        <f aca="false">L96</f>
        <v>100</v>
      </c>
    </row>
    <row r="96" customFormat="false" ht="22.5" hidden="false" customHeight="false" outlineLevel="0" collapsed="false">
      <c r="A96" s="190" t="s">
        <v>224</v>
      </c>
      <c r="B96" s="181" t="n">
        <v>946</v>
      </c>
      <c r="C96" s="181" t="s">
        <v>251</v>
      </c>
      <c r="D96" s="181" t="s">
        <v>332</v>
      </c>
      <c r="E96" s="181" t="s">
        <v>435</v>
      </c>
      <c r="F96" s="181" t="n">
        <v>200</v>
      </c>
      <c r="G96" s="182" t="n">
        <v>100</v>
      </c>
      <c r="H96" s="331"/>
      <c r="I96" s="182" t="n">
        <v>100</v>
      </c>
      <c r="J96" s="182" t="n">
        <v>100</v>
      </c>
      <c r="K96" s="331"/>
      <c r="L96" s="182" t="n">
        <v>100</v>
      </c>
    </row>
    <row r="97" customFormat="false" ht="21" hidden="false" customHeight="false" outlineLevel="0" collapsed="false">
      <c r="A97" s="175" t="s">
        <v>571</v>
      </c>
      <c r="B97" s="176" t="n">
        <v>946</v>
      </c>
      <c r="C97" s="176" t="s">
        <v>251</v>
      </c>
      <c r="D97" s="176" t="s">
        <v>332</v>
      </c>
      <c r="E97" s="176" t="s">
        <v>428</v>
      </c>
      <c r="F97" s="176" t="s">
        <v>210</v>
      </c>
      <c r="G97" s="177" t="n">
        <f aca="false">G98</f>
        <v>8896.4</v>
      </c>
      <c r="H97" s="330"/>
      <c r="I97" s="177" t="n">
        <f aca="false">I98</f>
        <v>8896.4</v>
      </c>
      <c r="J97" s="177" t="n">
        <f aca="false">J98</f>
        <v>6296.4</v>
      </c>
      <c r="K97" s="330"/>
      <c r="L97" s="177" t="n">
        <f aca="false">L98</f>
        <v>6296.4</v>
      </c>
    </row>
    <row r="98" customFormat="false" ht="56.25" hidden="false" customHeight="false" outlineLevel="0" collapsed="false">
      <c r="A98" s="180" t="s">
        <v>213</v>
      </c>
      <c r="B98" s="181" t="n">
        <v>946</v>
      </c>
      <c r="C98" s="181" t="s">
        <v>251</v>
      </c>
      <c r="D98" s="181" t="s">
        <v>332</v>
      </c>
      <c r="E98" s="181" t="s">
        <v>429</v>
      </c>
      <c r="F98" s="181" t="n">
        <v>100</v>
      </c>
      <c r="G98" s="182" t="n">
        <v>8896.4</v>
      </c>
      <c r="H98" s="331"/>
      <c r="I98" s="182" t="n">
        <v>8896.4</v>
      </c>
      <c r="J98" s="182" t="n">
        <v>6296.4</v>
      </c>
      <c r="K98" s="331"/>
      <c r="L98" s="182" t="n">
        <v>6296.4</v>
      </c>
    </row>
    <row r="99" customFormat="false" ht="21" hidden="false" customHeight="false" outlineLevel="0" collapsed="false">
      <c r="A99" s="175" t="s">
        <v>425</v>
      </c>
      <c r="B99" s="176" t="n">
        <v>946</v>
      </c>
      <c r="C99" s="176" t="s">
        <v>251</v>
      </c>
      <c r="D99" s="176" t="s">
        <v>332</v>
      </c>
      <c r="E99" s="176" t="s">
        <v>426</v>
      </c>
      <c r="F99" s="176"/>
      <c r="G99" s="177" t="n">
        <f aca="false">G100</f>
        <v>807</v>
      </c>
      <c r="H99" s="330"/>
      <c r="I99" s="177" t="n">
        <f aca="false">I100</f>
        <v>807</v>
      </c>
      <c r="J99" s="177" t="n">
        <f aca="false">J100</f>
        <v>807</v>
      </c>
      <c r="K99" s="330"/>
      <c r="L99" s="177" t="n">
        <f aca="false">L100</f>
        <v>807</v>
      </c>
    </row>
    <row r="100" customFormat="false" ht="56.25" hidden="false" customHeight="false" outlineLevel="0" collapsed="false">
      <c r="A100" s="180" t="s">
        <v>213</v>
      </c>
      <c r="B100" s="181" t="n">
        <v>946</v>
      </c>
      <c r="C100" s="181" t="s">
        <v>251</v>
      </c>
      <c r="D100" s="181" t="s">
        <v>332</v>
      </c>
      <c r="E100" s="181" t="s">
        <v>426</v>
      </c>
      <c r="F100" s="181" t="n">
        <v>100</v>
      </c>
      <c r="G100" s="182" t="n">
        <v>807</v>
      </c>
      <c r="H100" s="331"/>
      <c r="I100" s="182" t="n">
        <v>807</v>
      </c>
      <c r="J100" s="182" t="n">
        <v>807</v>
      </c>
      <c r="K100" s="331"/>
      <c r="L100" s="182" t="n">
        <v>807</v>
      </c>
    </row>
    <row r="101" customFormat="false" ht="31.5" hidden="false" customHeight="false" outlineLevel="0" collapsed="false">
      <c r="A101" s="175" t="s">
        <v>431</v>
      </c>
      <c r="B101" s="176" t="n">
        <v>946</v>
      </c>
      <c r="C101" s="176" t="s">
        <v>251</v>
      </c>
      <c r="D101" s="176" t="s">
        <v>332</v>
      </c>
      <c r="E101" s="176" t="s">
        <v>432</v>
      </c>
      <c r="F101" s="176"/>
      <c r="G101" s="177" t="n">
        <f aca="false">G102</f>
        <v>1275</v>
      </c>
      <c r="H101" s="330"/>
      <c r="I101" s="177" t="n">
        <f aca="false">I102</f>
        <v>1275</v>
      </c>
      <c r="J101" s="177" t="n">
        <f aca="false">J102</f>
        <v>1275</v>
      </c>
      <c r="K101" s="330"/>
      <c r="L101" s="177" t="n">
        <f aca="false">L102</f>
        <v>1275</v>
      </c>
    </row>
    <row r="102" customFormat="false" ht="56.25" hidden="false" customHeight="false" outlineLevel="0" collapsed="false">
      <c r="A102" s="180" t="s">
        <v>213</v>
      </c>
      <c r="B102" s="181" t="n">
        <v>946</v>
      </c>
      <c r="C102" s="181" t="s">
        <v>251</v>
      </c>
      <c r="D102" s="181" t="s">
        <v>332</v>
      </c>
      <c r="E102" s="181" t="s">
        <v>432</v>
      </c>
      <c r="F102" s="181" t="n">
        <v>100</v>
      </c>
      <c r="G102" s="182" t="n">
        <v>1275</v>
      </c>
      <c r="H102" s="331"/>
      <c r="I102" s="182" t="n">
        <v>1275</v>
      </c>
      <c r="J102" s="182" t="n">
        <v>1275</v>
      </c>
      <c r="K102" s="331"/>
      <c r="L102" s="182" t="n">
        <v>1275</v>
      </c>
    </row>
    <row r="103" customFormat="false" ht="31.5" hidden="false" customHeight="false" outlineLevel="0" collapsed="false">
      <c r="A103" s="213" t="s">
        <v>466</v>
      </c>
      <c r="B103" s="176" t="n">
        <v>946</v>
      </c>
      <c r="C103" s="202" t="s">
        <v>332</v>
      </c>
      <c r="D103" s="202" t="s">
        <v>332</v>
      </c>
      <c r="E103" s="176" t="s">
        <v>467</v>
      </c>
      <c r="F103" s="176"/>
      <c r="G103" s="177" t="n">
        <f aca="false">G104</f>
        <v>448</v>
      </c>
      <c r="H103" s="330"/>
      <c r="I103" s="177" t="n">
        <f aca="false">I104</f>
        <v>448</v>
      </c>
      <c r="J103" s="177" t="n">
        <f aca="false">J104</f>
        <v>448</v>
      </c>
      <c r="K103" s="330"/>
      <c r="L103" s="177" t="n">
        <f aca="false">L104</f>
        <v>448</v>
      </c>
    </row>
    <row r="104" customFormat="false" ht="22.5" hidden="false" customHeight="false" outlineLevel="0" collapsed="false">
      <c r="A104" s="190" t="s">
        <v>224</v>
      </c>
      <c r="B104" s="181" t="n">
        <v>946</v>
      </c>
      <c r="C104" s="185" t="s">
        <v>332</v>
      </c>
      <c r="D104" s="185" t="s">
        <v>332</v>
      </c>
      <c r="E104" s="181" t="s">
        <v>468</v>
      </c>
      <c r="F104" s="181" t="n">
        <v>200</v>
      </c>
      <c r="G104" s="182" t="n">
        <v>448</v>
      </c>
      <c r="H104" s="331"/>
      <c r="I104" s="182" t="n">
        <v>448</v>
      </c>
      <c r="J104" s="182" t="n">
        <v>448</v>
      </c>
      <c r="K104" s="331"/>
      <c r="L104" s="182" t="n">
        <v>448</v>
      </c>
    </row>
    <row r="105" customFormat="false" ht="52.5" hidden="false" customHeight="false" outlineLevel="0" collapsed="false">
      <c r="A105" s="175" t="s">
        <v>483</v>
      </c>
      <c r="B105" s="176" t="n">
        <v>946</v>
      </c>
      <c r="C105" s="176" t="s">
        <v>279</v>
      </c>
      <c r="D105" s="176" t="s">
        <v>215</v>
      </c>
      <c r="E105" s="176" t="s">
        <v>484</v>
      </c>
      <c r="F105" s="176"/>
      <c r="G105" s="177" t="n">
        <f aca="false">G106+G107</f>
        <v>0</v>
      </c>
      <c r="H105" s="177" t="n">
        <f aca="false">H106+H107</f>
        <v>12829</v>
      </c>
      <c r="I105" s="177" t="n">
        <f aca="false">I106+I107</f>
        <v>12829</v>
      </c>
      <c r="J105" s="177" t="n">
        <f aca="false">J106+J107</f>
        <v>0</v>
      </c>
      <c r="K105" s="177" t="n">
        <f aca="false">K106+K107</f>
        <v>12829</v>
      </c>
      <c r="L105" s="177" t="n">
        <f aca="false">L106+L107</f>
        <v>12829</v>
      </c>
    </row>
    <row r="106" customFormat="false" ht="22.5" hidden="false" customHeight="false" outlineLevel="0" collapsed="false">
      <c r="A106" s="180" t="s">
        <v>313</v>
      </c>
      <c r="B106" s="181" t="n">
        <v>946</v>
      </c>
      <c r="C106" s="181" t="s">
        <v>279</v>
      </c>
      <c r="D106" s="181" t="s">
        <v>215</v>
      </c>
      <c r="E106" s="181" t="s">
        <v>484</v>
      </c>
      <c r="F106" s="181" t="n">
        <v>300</v>
      </c>
      <c r="G106" s="182"/>
      <c r="H106" s="182" t="n">
        <f aca="false">I106-G106</f>
        <v>2420</v>
      </c>
      <c r="I106" s="182" t="n">
        <v>2420</v>
      </c>
      <c r="J106" s="182"/>
      <c r="K106" s="182" t="n">
        <f aca="false">L106-J106</f>
        <v>2420</v>
      </c>
      <c r="L106" s="182" t="n">
        <v>2420</v>
      </c>
    </row>
    <row r="107" customFormat="false" ht="22.5" hidden="false" customHeight="false" outlineLevel="0" collapsed="false">
      <c r="A107" s="180" t="s">
        <v>313</v>
      </c>
      <c r="B107" s="181" t="n">
        <v>946</v>
      </c>
      <c r="C107" s="181" t="s">
        <v>279</v>
      </c>
      <c r="D107" s="181" t="s">
        <v>228</v>
      </c>
      <c r="E107" s="181" t="s">
        <v>484</v>
      </c>
      <c r="F107" s="181" t="n">
        <v>300</v>
      </c>
      <c r="G107" s="182"/>
      <c r="H107" s="182" t="n">
        <f aca="false">I107-G107</f>
        <v>10409</v>
      </c>
      <c r="I107" s="182" t="n">
        <v>10409</v>
      </c>
      <c r="J107" s="182"/>
      <c r="K107" s="182" t="n">
        <f aca="false">L107-J107</f>
        <v>10409</v>
      </c>
      <c r="L107" s="182" t="n">
        <v>10409</v>
      </c>
    </row>
    <row r="108" customFormat="false" ht="31.5" hidden="false" customHeight="false" outlineLevel="0" collapsed="false">
      <c r="A108" s="213" t="s">
        <v>490</v>
      </c>
      <c r="B108" s="176" t="n">
        <v>946</v>
      </c>
      <c r="C108" s="176" t="s">
        <v>279</v>
      </c>
      <c r="D108" s="169" t="s">
        <v>228</v>
      </c>
      <c r="E108" s="176" t="s">
        <v>491</v>
      </c>
      <c r="F108" s="176"/>
      <c r="G108" s="177" t="n">
        <f aca="false">G109</f>
        <v>47</v>
      </c>
      <c r="H108" s="331"/>
      <c r="I108" s="177" t="n">
        <f aca="false">I109</f>
        <v>47</v>
      </c>
      <c r="J108" s="177" t="n">
        <f aca="false">J109</f>
        <v>47</v>
      </c>
      <c r="K108" s="331"/>
      <c r="L108" s="177" t="n">
        <f aca="false">L109</f>
        <v>47</v>
      </c>
    </row>
    <row r="109" customFormat="false" ht="22.5" hidden="false" customHeight="false" outlineLevel="0" collapsed="false">
      <c r="A109" s="180" t="s">
        <v>313</v>
      </c>
      <c r="B109" s="181" t="n">
        <v>946</v>
      </c>
      <c r="C109" s="181" t="s">
        <v>279</v>
      </c>
      <c r="D109" s="181" t="s">
        <v>228</v>
      </c>
      <c r="E109" s="181" t="s">
        <v>492</v>
      </c>
      <c r="F109" s="181" t="n">
        <v>300</v>
      </c>
      <c r="G109" s="182" t="n">
        <v>47</v>
      </c>
      <c r="H109" s="330"/>
      <c r="I109" s="182" t="n">
        <v>47</v>
      </c>
      <c r="J109" s="182" t="n">
        <v>47</v>
      </c>
      <c r="K109" s="330"/>
      <c r="L109" s="182" t="n">
        <v>47</v>
      </c>
    </row>
    <row r="110" customFormat="false" ht="21" hidden="false" customHeight="false" outlineLevel="0" collapsed="false">
      <c r="A110" s="175" t="s">
        <v>506</v>
      </c>
      <c r="B110" s="176" t="n">
        <v>946</v>
      </c>
      <c r="C110" s="176" t="s">
        <v>255</v>
      </c>
      <c r="D110" s="176" t="s">
        <v>206</v>
      </c>
      <c r="E110" s="176" t="s">
        <v>507</v>
      </c>
      <c r="F110" s="176" t="s">
        <v>210</v>
      </c>
      <c r="G110" s="177" t="n">
        <f aca="false">G111+G112</f>
        <v>720</v>
      </c>
      <c r="H110" s="331"/>
      <c r="I110" s="177" t="n">
        <f aca="false">I111+I112</f>
        <v>720</v>
      </c>
      <c r="J110" s="177" t="n">
        <f aca="false">J111+J112</f>
        <v>720</v>
      </c>
      <c r="K110" s="331"/>
      <c r="L110" s="177" t="n">
        <f aca="false">L111+L112</f>
        <v>720</v>
      </c>
    </row>
    <row r="111" customFormat="false" ht="22.5" hidden="false" customHeight="false" outlineLevel="0" collapsed="false">
      <c r="A111" s="190" t="s">
        <v>224</v>
      </c>
      <c r="B111" s="181" t="n">
        <v>946</v>
      </c>
      <c r="C111" s="181" t="s">
        <v>255</v>
      </c>
      <c r="D111" s="181" t="s">
        <v>206</v>
      </c>
      <c r="E111" s="181" t="s">
        <v>508</v>
      </c>
      <c r="F111" s="181" t="n">
        <v>200</v>
      </c>
      <c r="G111" s="182" t="n">
        <v>300</v>
      </c>
      <c r="H111" s="330"/>
      <c r="I111" s="182" t="n">
        <v>300</v>
      </c>
      <c r="J111" s="182" t="n">
        <v>300</v>
      </c>
      <c r="K111" s="330"/>
      <c r="L111" s="182" t="n">
        <v>300</v>
      </c>
    </row>
    <row r="112" customFormat="false" ht="22.5" hidden="false" customHeight="false" outlineLevel="0" collapsed="false">
      <c r="A112" s="180" t="s">
        <v>313</v>
      </c>
      <c r="B112" s="181" t="n">
        <v>946</v>
      </c>
      <c r="C112" s="181" t="s">
        <v>255</v>
      </c>
      <c r="D112" s="181" t="s">
        <v>206</v>
      </c>
      <c r="E112" s="181" t="s">
        <v>508</v>
      </c>
      <c r="F112" s="181" t="n">
        <v>300</v>
      </c>
      <c r="G112" s="182" t="n">
        <v>420</v>
      </c>
      <c r="H112" s="333"/>
      <c r="I112" s="182" t="n">
        <v>420</v>
      </c>
      <c r="J112" s="182" t="n">
        <v>420</v>
      </c>
      <c r="K112" s="333"/>
      <c r="L112" s="182" t="n">
        <v>420</v>
      </c>
    </row>
    <row r="113" customFormat="false" ht="42.75" hidden="false" customHeight="false" outlineLevel="0" collapsed="false">
      <c r="A113" s="281" t="s">
        <v>572</v>
      </c>
      <c r="B113" s="282" t="n">
        <v>945</v>
      </c>
      <c r="C113" s="282" t="s">
        <v>271</v>
      </c>
      <c r="D113" s="282" t="s">
        <v>271</v>
      </c>
      <c r="E113" s="282" t="s">
        <v>209</v>
      </c>
      <c r="F113" s="282" t="s">
        <v>210</v>
      </c>
      <c r="G113" s="283" t="n">
        <f aca="false">G114+G119+G121+G124+G126</f>
        <v>44185</v>
      </c>
      <c r="H113" s="283" t="n">
        <f aca="false">H114+H119+H121+H124+H126</f>
        <v>0</v>
      </c>
      <c r="I113" s="283" t="n">
        <f aca="false">I114+I119+I121+I124+I126</f>
        <v>44185</v>
      </c>
      <c r="J113" s="283" t="n">
        <f aca="false">J114+J119+J121+J124+J126</f>
        <v>44256.2</v>
      </c>
      <c r="K113" s="283" t="n">
        <f aca="false">K114+K119+K121+K124+K126</f>
        <v>0</v>
      </c>
      <c r="L113" s="283" t="n">
        <f aca="false">L114+L119+L121+L124+L126</f>
        <v>44256.2</v>
      </c>
    </row>
    <row r="114" customFormat="false" ht="21" hidden="false" customHeight="false" outlineLevel="0" collapsed="false">
      <c r="A114" s="175" t="s">
        <v>240</v>
      </c>
      <c r="B114" s="176" t="n">
        <v>945</v>
      </c>
      <c r="C114" s="176" t="s">
        <v>206</v>
      </c>
      <c r="D114" s="176" t="s">
        <v>239</v>
      </c>
      <c r="E114" s="176" t="s">
        <v>241</v>
      </c>
      <c r="F114" s="176" t="s">
        <v>210</v>
      </c>
      <c r="G114" s="177" t="n">
        <f aca="false">G115+G116</f>
        <v>8095.5</v>
      </c>
      <c r="H114" s="330"/>
      <c r="I114" s="177" t="n">
        <f aca="false">I115+I116</f>
        <v>8095.5</v>
      </c>
      <c r="J114" s="177" t="n">
        <f aca="false">J115+J116</f>
        <v>8095.5</v>
      </c>
      <c r="K114" s="330"/>
      <c r="L114" s="177" t="n">
        <f aca="false">L115+L116</f>
        <v>8095.5</v>
      </c>
    </row>
    <row r="115" customFormat="false" ht="56.25" hidden="false" customHeight="false" outlineLevel="0" collapsed="false">
      <c r="A115" s="180" t="s">
        <v>213</v>
      </c>
      <c r="B115" s="181" t="n">
        <v>945</v>
      </c>
      <c r="C115" s="181" t="s">
        <v>206</v>
      </c>
      <c r="D115" s="181" t="s">
        <v>239</v>
      </c>
      <c r="E115" s="181" t="s">
        <v>242</v>
      </c>
      <c r="F115" s="181" t="s">
        <v>222</v>
      </c>
      <c r="G115" s="182" t="n">
        <v>6754.4</v>
      </c>
      <c r="H115" s="331"/>
      <c r="I115" s="182" t="n">
        <v>6754.4</v>
      </c>
      <c r="J115" s="182" t="n">
        <v>6754.4</v>
      </c>
      <c r="K115" s="331"/>
      <c r="L115" s="182" t="n">
        <v>6754.4</v>
      </c>
    </row>
    <row r="116" s="285" customFormat="true" ht="22.5" hidden="false" customHeight="false" outlineLevel="0" collapsed="false">
      <c r="A116" s="180" t="s">
        <v>243</v>
      </c>
      <c r="B116" s="181" t="n">
        <v>945</v>
      </c>
      <c r="C116" s="181" t="s">
        <v>206</v>
      </c>
      <c r="D116" s="181" t="s">
        <v>239</v>
      </c>
      <c r="E116" s="181" t="s">
        <v>244</v>
      </c>
      <c r="F116" s="181"/>
      <c r="G116" s="182" t="n">
        <f aca="false">G117+G118</f>
        <v>1341.1</v>
      </c>
      <c r="H116" s="330"/>
      <c r="I116" s="182" t="n">
        <f aca="false">I117+I118</f>
        <v>1341.1</v>
      </c>
      <c r="J116" s="182" t="n">
        <f aca="false">J117+J118</f>
        <v>1341.1</v>
      </c>
      <c r="K116" s="330"/>
      <c r="L116" s="182" t="n">
        <f aca="false">L117+L118</f>
        <v>1341.1</v>
      </c>
    </row>
    <row r="117" s="285" customFormat="true" ht="22.5" hidden="false" customHeight="false" outlineLevel="0" collapsed="false">
      <c r="A117" s="183" t="s">
        <v>224</v>
      </c>
      <c r="B117" s="181" t="n">
        <v>945</v>
      </c>
      <c r="C117" s="181" t="s">
        <v>206</v>
      </c>
      <c r="D117" s="181" t="s">
        <v>239</v>
      </c>
      <c r="E117" s="181" t="s">
        <v>244</v>
      </c>
      <c r="F117" s="181" t="n">
        <v>200</v>
      </c>
      <c r="G117" s="182" t="n">
        <v>1339.1</v>
      </c>
      <c r="H117" s="331"/>
      <c r="I117" s="182" t="n">
        <v>1339.1</v>
      </c>
      <c r="J117" s="182" t="n">
        <v>1339.1</v>
      </c>
      <c r="K117" s="331"/>
      <c r="L117" s="182" t="n">
        <v>1339.1</v>
      </c>
    </row>
    <row r="118" s="285" customFormat="true" ht="22.5" hidden="false" customHeight="false" outlineLevel="0" collapsed="false">
      <c r="A118" s="180" t="s">
        <v>225</v>
      </c>
      <c r="B118" s="181" t="n">
        <v>945</v>
      </c>
      <c r="C118" s="181" t="s">
        <v>206</v>
      </c>
      <c r="D118" s="181" t="s">
        <v>239</v>
      </c>
      <c r="E118" s="181" t="s">
        <v>244</v>
      </c>
      <c r="F118" s="181" t="n">
        <v>800</v>
      </c>
      <c r="G118" s="182" t="n">
        <v>2</v>
      </c>
      <c r="H118" s="332"/>
      <c r="I118" s="182" t="n">
        <v>2</v>
      </c>
      <c r="J118" s="182" t="n">
        <v>2</v>
      </c>
      <c r="K118" s="332"/>
      <c r="L118" s="182" t="n">
        <v>2</v>
      </c>
    </row>
    <row r="119" s="285" customFormat="true" ht="21" hidden="false" customHeight="false" outlineLevel="0" collapsed="false">
      <c r="A119" s="175" t="s">
        <v>259</v>
      </c>
      <c r="B119" s="176" t="n">
        <v>945</v>
      </c>
      <c r="C119" s="176" t="s">
        <v>206</v>
      </c>
      <c r="D119" s="176" t="n">
        <v>13</v>
      </c>
      <c r="E119" s="176" t="s">
        <v>260</v>
      </c>
      <c r="F119" s="176"/>
      <c r="G119" s="177" t="n">
        <f aca="false">G120</f>
        <v>6</v>
      </c>
      <c r="H119" s="331"/>
      <c r="I119" s="177" t="n">
        <f aca="false">I120</f>
        <v>6</v>
      </c>
      <c r="J119" s="177" t="n">
        <f aca="false">J120</f>
        <v>6</v>
      </c>
      <c r="K119" s="331"/>
      <c r="L119" s="177" t="n">
        <f aca="false">L120</f>
        <v>6</v>
      </c>
    </row>
    <row r="120" s="285" customFormat="true" ht="22.5" hidden="false" customHeight="false" outlineLevel="0" collapsed="false">
      <c r="A120" s="180" t="s">
        <v>261</v>
      </c>
      <c r="B120" s="181" t="n">
        <v>945</v>
      </c>
      <c r="C120" s="181" t="s">
        <v>206</v>
      </c>
      <c r="D120" s="181" t="n">
        <v>13</v>
      </c>
      <c r="E120" s="181" t="s">
        <v>260</v>
      </c>
      <c r="F120" s="181" t="n">
        <v>500</v>
      </c>
      <c r="G120" s="182" t="n">
        <v>6</v>
      </c>
      <c r="H120" s="332"/>
      <c r="I120" s="182" t="n">
        <v>6</v>
      </c>
      <c r="J120" s="182" t="n">
        <v>6</v>
      </c>
      <c r="K120" s="332"/>
      <c r="L120" s="182" t="n">
        <v>6</v>
      </c>
    </row>
    <row r="121" s="285" customFormat="true" ht="21" hidden="false" customHeight="false" outlineLevel="0" collapsed="false">
      <c r="A121" s="178" t="s">
        <v>272</v>
      </c>
      <c r="B121" s="181" t="n">
        <v>945</v>
      </c>
      <c r="C121" s="169" t="s">
        <v>208</v>
      </c>
      <c r="D121" s="169" t="s">
        <v>215</v>
      </c>
      <c r="E121" s="176" t="s">
        <v>273</v>
      </c>
      <c r="F121" s="169" t="s">
        <v>210</v>
      </c>
      <c r="G121" s="179" t="n">
        <f aca="false">G122</f>
        <v>1906.5</v>
      </c>
      <c r="H121" s="182"/>
      <c r="I121" s="179" t="n">
        <f aca="false">I122</f>
        <v>1906.5</v>
      </c>
      <c r="J121" s="179" t="n">
        <f aca="false">J122</f>
        <v>1977.7</v>
      </c>
      <c r="K121" s="182"/>
      <c r="L121" s="179" t="n">
        <f aca="false">L122</f>
        <v>1977.7</v>
      </c>
    </row>
    <row r="122" s="285" customFormat="true" ht="33.75" hidden="false" customHeight="false" outlineLevel="0" collapsed="false">
      <c r="A122" s="180" t="s">
        <v>274</v>
      </c>
      <c r="B122" s="181" t="n">
        <v>945</v>
      </c>
      <c r="C122" s="181" t="s">
        <v>208</v>
      </c>
      <c r="D122" s="181" t="s">
        <v>215</v>
      </c>
      <c r="E122" s="181" t="s">
        <v>275</v>
      </c>
      <c r="F122" s="181" t="s">
        <v>210</v>
      </c>
      <c r="G122" s="182" t="n">
        <f aca="false">G123</f>
        <v>1906.5</v>
      </c>
      <c r="H122" s="331"/>
      <c r="I122" s="182" t="n">
        <f aca="false">I123</f>
        <v>1906.5</v>
      </c>
      <c r="J122" s="182" t="n">
        <f aca="false">J123</f>
        <v>1977.7</v>
      </c>
      <c r="K122" s="331"/>
      <c r="L122" s="182" t="n">
        <f aca="false">L123</f>
        <v>1977.7</v>
      </c>
    </row>
    <row r="123" s="285" customFormat="true" ht="22.5" hidden="false" customHeight="false" outlineLevel="0" collapsed="false">
      <c r="A123" s="180" t="s">
        <v>261</v>
      </c>
      <c r="B123" s="181" t="n">
        <v>945</v>
      </c>
      <c r="C123" s="181" t="s">
        <v>208</v>
      </c>
      <c r="D123" s="181" t="s">
        <v>215</v>
      </c>
      <c r="E123" s="181" t="s">
        <v>275</v>
      </c>
      <c r="F123" s="181" t="s">
        <v>276</v>
      </c>
      <c r="G123" s="182" t="n">
        <v>1906.5</v>
      </c>
      <c r="H123" s="331"/>
      <c r="I123" s="182" t="n">
        <v>1906.5</v>
      </c>
      <c r="J123" s="182" t="n">
        <v>1977.7</v>
      </c>
      <c r="K123" s="331"/>
      <c r="L123" s="182" t="n">
        <v>1977.7</v>
      </c>
    </row>
    <row r="124" s="285" customFormat="true" ht="31.5" hidden="false" customHeight="false" outlineLevel="0" collapsed="false">
      <c r="A124" s="178" t="s">
        <v>516</v>
      </c>
      <c r="B124" s="176" t="n">
        <v>945</v>
      </c>
      <c r="C124" s="169" t="s">
        <v>289</v>
      </c>
      <c r="D124" s="169" t="s">
        <v>206</v>
      </c>
      <c r="E124" s="169" t="s">
        <v>517</v>
      </c>
      <c r="F124" s="169" t="s">
        <v>210</v>
      </c>
      <c r="G124" s="179" t="n">
        <f aca="false">G125</f>
        <v>32270.5</v>
      </c>
      <c r="H124" s="331"/>
      <c r="I124" s="179" t="n">
        <f aca="false">I125</f>
        <v>32270.5</v>
      </c>
      <c r="J124" s="179" t="n">
        <f aca="false">J125</f>
        <v>32270.5</v>
      </c>
      <c r="K124" s="331"/>
      <c r="L124" s="179" t="n">
        <f aca="false">L125</f>
        <v>32270.5</v>
      </c>
    </row>
    <row r="125" s="285" customFormat="true" ht="22.5" hidden="false" customHeight="false" outlineLevel="0" collapsed="false">
      <c r="A125" s="180" t="s">
        <v>261</v>
      </c>
      <c r="B125" s="181" t="n">
        <v>945</v>
      </c>
      <c r="C125" s="181" t="s">
        <v>289</v>
      </c>
      <c r="D125" s="181" t="s">
        <v>206</v>
      </c>
      <c r="E125" s="181" t="s">
        <v>518</v>
      </c>
      <c r="F125" s="181" t="n">
        <v>500</v>
      </c>
      <c r="G125" s="182" t="n">
        <v>32270.5</v>
      </c>
      <c r="H125" s="182"/>
      <c r="I125" s="182" t="n">
        <v>32270.5</v>
      </c>
      <c r="J125" s="182" t="n">
        <v>32270.5</v>
      </c>
      <c r="K125" s="182"/>
      <c r="L125" s="182" t="n">
        <v>32270.5</v>
      </c>
    </row>
    <row r="126" customFormat="false" ht="21" hidden="false" customHeight="false" outlineLevel="0" collapsed="false">
      <c r="A126" s="175" t="s">
        <v>519</v>
      </c>
      <c r="B126" s="176" t="n">
        <v>945</v>
      </c>
      <c r="C126" s="176" t="s">
        <v>289</v>
      </c>
      <c r="D126" s="202" t="s">
        <v>215</v>
      </c>
      <c r="E126" s="176" t="s">
        <v>520</v>
      </c>
      <c r="F126" s="176" t="s">
        <v>210</v>
      </c>
      <c r="G126" s="286" t="n">
        <f aca="false">G127+G128</f>
        <v>1906.5</v>
      </c>
      <c r="H126" s="330"/>
      <c r="I126" s="286" t="n">
        <f aca="false">I127+I128</f>
        <v>1906.5</v>
      </c>
      <c r="J126" s="286" t="n">
        <f aca="false">J127+J128</f>
        <v>1906.5</v>
      </c>
      <c r="K126" s="330"/>
      <c r="L126" s="286" t="n">
        <f aca="false">L127+L128</f>
        <v>1906.5</v>
      </c>
    </row>
    <row r="127" customFormat="false" ht="22.5" hidden="false" customHeight="false" outlineLevel="0" collapsed="false">
      <c r="A127" s="180" t="s">
        <v>261</v>
      </c>
      <c r="B127" s="181" t="n">
        <v>945</v>
      </c>
      <c r="C127" s="181" t="s">
        <v>289</v>
      </c>
      <c r="D127" s="185" t="s">
        <v>215</v>
      </c>
      <c r="E127" s="181" t="s">
        <v>520</v>
      </c>
      <c r="F127" s="181" t="n">
        <v>500</v>
      </c>
      <c r="G127" s="223" t="n">
        <v>1511.5</v>
      </c>
      <c r="H127" s="331"/>
      <c r="I127" s="223" t="n">
        <v>1511.5</v>
      </c>
      <c r="J127" s="223" t="n">
        <v>1511.5</v>
      </c>
      <c r="K127" s="331"/>
      <c r="L127" s="223" t="n">
        <v>1511.5</v>
      </c>
    </row>
    <row r="128" customFormat="false" ht="22.5" hidden="false" customHeight="false" outlineLevel="0" collapsed="false">
      <c r="A128" s="180" t="s">
        <v>261</v>
      </c>
      <c r="B128" s="181" t="n">
        <v>945</v>
      </c>
      <c r="C128" s="181" t="s">
        <v>289</v>
      </c>
      <c r="D128" s="185" t="s">
        <v>215</v>
      </c>
      <c r="E128" s="181" t="s">
        <v>521</v>
      </c>
      <c r="F128" s="181" t="n">
        <v>500</v>
      </c>
      <c r="G128" s="224" t="n">
        <v>395</v>
      </c>
      <c r="H128" s="332"/>
      <c r="I128" s="224" t="n">
        <v>395</v>
      </c>
      <c r="J128" s="224" t="n">
        <v>395</v>
      </c>
      <c r="K128" s="332"/>
      <c r="L128" s="224" t="n">
        <v>395</v>
      </c>
    </row>
    <row r="129" customFormat="false" ht="28.5" hidden="false" customHeight="false" outlineLevel="0" collapsed="false">
      <c r="A129" s="288" t="s">
        <v>573</v>
      </c>
      <c r="B129" s="282" t="s">
        <v>574</v>
      </c>
      <c r="C129" s="289"/>
      <c r="D129" s="289"/>
      <c r="E129" s="289"/>
      <c r="F129" s="289"/>
      <c r="G129" s="290" t="n">
        <f aca="false">G130+G148+G154</f>
        <v>23696.586</v>
      </c>
      <c r="H129" s="290" t="n">
        <f aca="false">H130+H148+H154</f>
        <v>-12829</v>
      </c>
      <c r="I129" s="290" t="n">
        <f aca="false">I130+I148+I154</f>
        <v>10867.586</v>
      </c>
      <c r="J129" s="290" t="n">
        <f aca="false">J130+J148+J154</f>
        <v>23696.586</v>
      </c>
      <c r="K129" s="290" t="n">
        <f aca="false">K130+K148+K154</f>
        <v>-12829</v>
      </c>
      <c r="L129" s="290" t="n">
        <f aca="false">L130+L148+L154</f>
        <v>10867.586</v>
      </c>
    </row>
    <row r="130" customFormat="false" ht="21" hidden="false" customHeight="false" outlineLevel="0" collapsed="false">
      <c r="A130" s="213" t="s">
        <v>471</v>
      </c>
      <c r="B130" s="169" t="s">
        <v>574</v>
      </c>
      <c r="C130" s="169"/>
      <c r="D130" s="0"/>
      <c r="E130" s="176" t="s">
        <v>575</v>
      </c>
      <c r="F130" s="169" t="s">
        <v>210</v>
      </c>
      <c r="G130" s="179" t="n">
        <f aca="false">G133+G135+G137+G139+G141+G131+G144+G146</f>
        <v>18972.386</v>
      </c>
      <c r="H130" s="179" t="n">
        <f aca="false">H133+H135+H137+H139+H141+H131+H144+H146</f>
        <v>-12829</v>
      </c>
      <c r="I130" s="179" t="n">
        <f aca="false">I133+I135+I137+I139+I141+I131+I144+I146</f>
        <v>6143.386</v>
      </c>
      <c r="J130" s="179" t="n">
        <f aca="false">J133+J135+J137+J139+J141+J131+J144+J146</f>
        <v>18972.386</v>
      </c>
      <c r="K130" s="179" t="n">
        <f aca="false">K133+K135+K137+K139+K141+K131+K144+K146</f>
        <v>-12829</v>
      </c>
      <c r="L130" s="179" t="n">
        <f aca="false">L133+L135+L137+L139+L141+L131+L144+L146</f>
        <v>6143.386</v>
      </c>
    </row>
    <row r="131" customFormat="false" ht="33.75" hidden="false" customHeight="false" outlineLevel="0" collapsed="false">
      <c r="A131" s="180" t="s">
        <v>472</v>
      </c>
      <c r="B131" s="181" t="s">
        <v>574</v>
      </c>
      <c r="C131" s="181" t="n">
        <v>10</v>
      </c>
      <c r="D131" s="185" t="s">
        <v>206</v>
      </c>
      <c r="E131" s="181" t="s">
        <v>473</v>
      </c>
      <c r="F131" s="169"/>
      <c r="G131" s="182" t="n">
        <f aca="false">G132</f>
        <v>905</v>
      </c>
      <c r="H131" s="332"/>
      <c r="I131" s="182" t="n">
        <f aca="false">I132</f>
        <v>905</v>
      </c>
      <c r="J131" s="182" t="n">
        <f aca="false">J132</f>
        <v>905</v>
      </c>
      <c r="K131" s="332"/>
      <c r="L131" s="182" t="n">
        <f aca="false">L132</f>
        <v>905</v>
      </c>
    </row>
    <row r="132" customFormat="false" ht="22.5" hidden="false" customHeight="false" outlineLevel="0" collapsed="false">
      <c r="A132" s="180" t="s">
        <v>313</v>
      </c>
      <c r="B132" s="181" t="s">
        <v>574</v>
      </c>
      <c r="C132" s="181" t="n">
        <v>10</v>
      </c>
      <c r="D132" s="185" t="s">
        <v>206</v>
      </c>
      <c r="E132" s="181" t="s">
        <v>473</v>
      </c>
      <c r="F132" s="181" t="n">
        <v>300</v>
      </c>
      <c r="G132" s="182" t="n">
        <v>905</v>
      </c>
      <c r="H132" s="331"/>
      <c r="I132" s="182" t="n">
        <v>905</v>
      </c>
      <c r="J132" s="182" t="n">
        <v>905</v>
      </c>
      <c r="K132" s="331"/>
      <c r="L132" s="182" t="n">
        <v>905</v>
      </c>
    </row>
    <row r="133" customFormat="false" ht="22.5" hidden="false" customHeight="false" outlineLevel="0" collapsed="false">
      <c r="A133" s="180" t="s">
        <v>475</v>
      </c>
      <c r="B133" s="181" t="s">
        <v>574</v>
      </c>
      <c r="C133" s="181" t="s">
        <v>279</v>
      </c>
      <c r="D133" s="181" t="s">
        <v>215</v>
      </c>
      <c r="E133" s="181" t="s">
        <v>476</v>
      </c>
      <c r="F133" s="181"/>
      <c r="G133" s="182" t="n">
        <f aca="false">G134</f>
        <v>240</v>
      </c>
      <c r="H133" s="334"/>
      <c r="I133" s="182" t="n">
        <f aca="false">I134</f>
        <v>240</v>
      </c>
      <c r="J133" s="182" t="n">
        <f aca="false">J134</f>
        <v>240</v>
      </c>
      <c r="K133" s="334"/>
      <c r="L133" s="182" t="n">
        <f aca="false">L134</f>
        <v>240</v>
      </c>
    </row>
    <row r="134" customFormat="false" ht="22.5" hidden="false" customHeight="false" outlineLevel="0" collapsed="false">
      <c r="A134" s="180" t="s">
        <v>313</v>
      </c>
      <c r="B134" s="181" t="s">
        <v>574</v>
      </c>
      <c r="C134" s="181" t="s">
        <v>279</v>
      </c>
      <c r="D134" s="181" t="s">
        <v>215</v>
      </c>
      <c r="E134" s="181" t="s">
        <v>476</v>
      </c>
      <c r="F134" s="181" t="n">
        <v>300</v>
      </c>
      <c r="G134" s="182" t="n">
        <v>240</v>
      </c>
      <c r="H134" s="335"/>
      <c r="I134" s="182" t="n">
        <v>240</v>
      </c>
      <c r="J134" s="182" t="n">
        <v>240</v>
      </c>
      <c r="K134" s="335"/>
      <c r="L134" s="182" t="n">
        <v>240</v>
      </c>
    </row>
    <row r="135" customFormat="false" ht="22.5" hidden="false" customHeight="false" outlineLevel="0" collapsed="false">
      <c r="A135" s="180" t="s">
        <v>477</v>
      </c>
      <c r="B135" s="181" t="s">
        <v>574</v>
      </c>
      <c r="C135" s="181" t="s">
        <v>279</v>
      </c>
      <c r="D135" s="181" t="s">
        <v>215</v>
      </c>
      <c r="E135" s="181" t="s">
        <v>478</v>
      </c>
      <c r="F135" s="181" t="s">
        <v>210</v>
      </c>
      <c r="G135" s="182" t="n">
        <f aca="false">G136</f>
        <v>3400</v>
      </c>
      <c r="H135" s="330"/>
      <c r="I135" s="182" t="n">
        <f aca="false">I136</f>
        <v>3400</v>
      </c>
      <c r="J135" s="182" t="n">
        <f aca="false">J136</f>
        <v>3400</v>
      </c>
      <c r="K135" s="330"/>
      <c r="L135" s="182" t="n">
        <f aca="false">L136</f>
        <v>3400</v>
      </c>
    </row>
    <row r="136" customFormat="false" ht="22.5" hidden="false" customHeight="false" outlineLevel="0" collapsed="false">
      <c r="A136" s="180" t="s">
        <v>313</v>
      </c>
      <c r="B136" s="181" t="s">
        <v>574</v>
      </c>
      <c r="C136" s="181" t="s">
        <v>279</v>
      </c>
      <c r="D136" s="181" t="s">
        <v>215</v>
      </c>
      <c r="E136" s="181" t="s">
        <v>478</v>
      </c>
      <c r="F136" s="181" t="n">
        <v>300</v>
      </c>
      <c r="G136" s="182" t="n">
        <v>3400</v>
      </c>
      <c r="H136" s="332"/>
      <c r="I136" s="182" t="n">
        <v>3400</v>
      </c>
      <c r="J136" s="182" t="n">
        <v>3400</v>
      </c>
      <c r="K136" s="332"/>
      <c r="L136" s="182" t="n">
        <v>3400</v>
      </c>
    </row>
    <row r="137" customFormat="false" ht="22.5" hidden="false" customHeight="false" outlineLevel="0" collapsed="false">
      <c r="A137" s="180" t="s">
        <v>479</v>
      </c>
      <c r="B137" s="181" t="s">
        <v>574</v>
      </c>
      <c r="C137" s="181" t="s">
        <v>279</v>
      </c>
      <c r="D137" s="181" t="s">
        <v>215</v>
      </c>
      <c r="E137" s="181" t="s">
        <v>480</v>
      </c>
      <c r="F137" s="181"/>
      <c r="G137" s="182" t="n">
        <f aca="false">G138</f>
        <v>1592</v>
      </c>
      <c r="H137" s="182"/>
      <c r="I137" s="182" t="n">
        <f aca="false">I138</f>
        <v>1592</v>
      </c>
      <c r="J137" s="182" t="n">
        <f aca="false">J138</f>
        <v>1592</v>
      </c>
      <c r="K137" s="182"/>
      <c r="L137" s="182" t="n">
        <f aca="false">L138</f>
        <v>1592</v>
      </c>
    </row>
    <row r="138" customFormat="false" ht="22.5" hidden="false" customHeight="false" outlineLevel="0" collapsed="false">
      <c r="A138" s="180" t="s">
        <v>313</v>
      </c>
      <c r="B138" s="181" t="s">
        <v>574</v>
      </c>
      <c r="C138" s="181" t="s">
        <v>279</v>
      </c>
      <c r="D138" s="181" t="s">
        <v>215</v>
      </c>
      <c r="E138" s="181" t="s">
        <v>480</v>
      </c>
      <c r="F138" s="181" t="n">
        <v>300</v>
      </c>
      <c r="G138" s="182" t="n">
        <v>1592</v>
      </c>
      <c r="H138" s="331"/>
      <c r="I138" s="182" t="n">
        <v>1592</v>
      </c>
      <c r="J138" s="182" t="n">
        <v>1592</v>
      </c>
      <c r="K138" s="331"/>
      <c r="L138" s="182" t="n">
        <v>1592</v>
      </c>
    </row>
    <row r="139" customFormat="false" ht="22.5" hidden="false" customHeight="false" outlineLevel="0" collapsed="false">
      <c r="A139" s="180" t="s">
        <v>529</v>
      </c>
      <c r="B139" s="181" t="s">
        <v>574</v>
      </c>
      <c r="C139" s="181" t="s">
        <v>279</v>
      </c>
      <c r="D139" s="181" t="s">
        <v>215</v>
      </c>
      <c r="E139" s="181" t="s">
        <v>530</v>
      </c>
      <c r="F139" s="181" t="s">
        <v>210</v>
      </c>
      <c r="G139" s="182" t="n">
        <f aca="false">G140</f>
        <v>3</v>
      </c>
      <c r="H139" s="331"/>
      <c r="I139" s="182" t="n">
        <f aca="false">I140</f>
        <v>3</v>
      </c>
      <c r="J139" s="182" t="n">
        <f aca="false">J140</f>
        <v>3</v>
      </c>
      <c r="K139" s="331"/>
      <c r="L139" s="182" t="n">
        <f aca="false">L140</f>
        <v>3</v>
      </c>
    </row>
    <row r="140" customFormat="false" ht="22.5" hidden="false" customHeight="false" outlineLevel="0" collapsed="false">
      <c r="A140" s="180" t="s">
        <v>313</v>
      </c>
      <c r="B140" s="181" t="s">
        <v>574</v>
      </c>
      <c r="C140" s="181" t="s">
        <v>279</v>
      </c>
      <c r="D140" s="181" t="s">
        <v>215</v>
      </c>
      <c r="E140" s="181" t="s">
        <v>530</v>
      </c>
      <c r="F140" s="181" t="n">
        <v>300</v>
      </c>
      <c r="G140" s="182" t="n">
        <v>3</v>
      </c>
      <c r="H140" s="331"/>
      <c r="I140" s="182" t="n">
        <v>3</v>
      </c>
      <c r="J140" s="182" t="n">
        <v>3</v>
      </c>
      <c r="K140" s="331"/>
      <c r="L140" s="182" t="n">
        <v>3</v>
      </c>
    </row>
    <row r="141" customFormat="false" ht="22.5" hidden="false" customHeight="false" outlineLevel="0" collapsed="false">
      <c r="A141" s="180" t="s">
        <v>481</v>
      </c>
      <c r="B141" s="181" t="s">
        <v>574</v>
      </c>
      <c r="C141" s="181" t="s">
        <v>279</v>
      </c>
      <c r="D141" s="181" t="s">
        <v>215</v>
      </c>
      <c r="E141" s="181" t="s">
        <v>482</v>
      </c>
      <c r="F141" s="181" t="s">
        <v>210</v>
      </c>
      <c r="G141" s="182" t="n">
        <f aca="false">G142+G143</f>
        <v>3.386</v>
      </c>
      <c r="H141" s="182"/>
      <c r="I141" s="182" t="n">
        <f aca="false">I142+I143</f>
        <v>3.386</v>
      </c>
      <c r="J141" s="182" t="n">
        <f aca="false">J142+J143</f>
        <v>3.386</v>
      </c>
      <c r="K141" s="182"/>
      <c r="L141" s="182" t="n">
        <f aca="false">L142+L143</f>
        <v>3.386</v>
      </c>
    </row>
    <row r="142" customFormat="false" ht="22.5" hidden="false" customHeight="false" outlineLevel="0" collapsed="false">
      <c r="A142" s="180" t="s">
        <v>313</v>
      </c>
      <c r="B142" s="181" t="s">
        <v>574</v>
      </c>
      <c r="C142" s="181" t="s">
        <v>279</v>
      </c>
      <c r="D142" s="181" t="s">
        <v>215</v>
      </c>
      <c r="E142" s="181" t="s">
        <v>482</v>
      </c>
      <c r="F142" s="181" t="n">
        <v>300</v>
      </c>
      <c r="G142" s="182" t="n">
        <v>3.386</v>
      </c>
      <c r="H142" s="182"/>
      <c r="I142" s="182" t="n">
        <v>3.386</v>
      </c>
      <c r="J142" s="182" t="n">
        <v>3.386</v>
      </c>
      <c r="K142" s="331"/>
      <c r="L142" s="182" t="n">
        <v>3.386</v>
      </c>
    </row>
    <row r="143" customFormat="false" ht="22.5" hidden="false" customHeight="false" outlineLevel="0" collapsed="false">
      <c r="A143" s="190" t="s">
        <v>224</v>
      </c>
      <c r="B143" s="181" t="s">
        <v>574</v>
      </c>
      <c r="C143" s="181" t="s">
        <v>279</v>
      </c>
      <c r="D143" s="181" t="s">
        <v>215</v>
      </c>
      <c r="E143" s="181" t="s">
        <v>482</v>
      </c>
      <c r="F143" s="181" t="n">
        <v>200</v>
      </c>
      <c r="G143" s="182"/>
      <c r="H143" s="331"/>
      <c r="I143" s="182"/>
      <c r="J143" s="182"/>
      <c r="K143" s="331"/>
      <c r="L143" s="182"/>
    </row>
    <row r="144" customFormat="false" ht="56.25" hidden="false" customHeight="false" outlineLevel="0" collapsed="false">
      <c r="A144" s="180" t="s">
        <v>483</v>
      </c>
      <c r="B144" s="181" t="s">
        <v>574</v>
      </c>
      <c r="C144" s="181" t="s">
        <v>279</v>
      </c>
      <c r="D144" s="181" t="s">
        <v>215</v>
      </c>
      <c r="E144" s="181" t="s">
        <v>484</v>
      </c>
      <c r="F144" s="181"/>
      <c r="G144" s="182" t="n">
        <f aca="false">G145</f>
        <v>2420</v>
      </c>
      <c r="H144" s="182" t="n">
        <f aca="false">H145</f>
        <v>-2420</v>
      </c>
      <c r="I144" s="182" t="n">
        <f aca="false">I145</f>
        <v>0</v>
      </c>
      <c r="J144" s="182" t="n">
        <f aca="false">J145</f>
        <v>2420</v>
      </c>
      <c r="K144" s="182" t="n">
        <f aca="false">K145</f>
        <v>-2420</v>
      </c>
      <c r="L144" s="182" t="n">
        <f aca="false">L145</f>
        <v>0</v>
      </c>
    </row>
    <row r="145" customFormat="false" ht="22.5" hidden="false" customHeight="false" outlineLevel="0" collapsed="false">
      <c r="A145" s="180" t="s">
        <v>313</v>
      </c>
      <c r="B145" s="181" t="s">
        <v>574</v>
      </c>
      <c r="C145" s="181" t="s">
        <v>279</v>
      </c>
      <c r="D145" s="181" t="s">
        <v>215</v>
      </c>
      <c r="E145" s="181" t="s">
        <v>484</v>
      </c>
      <c r="F145" s="181" t="n">
        <v>300</v>
      </c>
      <c r="G145" s="182" t="n">
        <v>2420</v>
      </c>
      <c r="H145" s="291" t="n">
        <f aca="false">I145-G145</f>
        <v>-2420</v>
      </c>
      <c r="I145" s="182"/>
      <c r="J145" s="182" t="n">
        <v>2420</v>
      </c>
      <c r="K145" s="291" t="n">
        <f aca="false">L145-J145</f>
        <v>-2420</v>
      </c>
      <c r="L145" s="182"/>
    </row>
    <row r="146" customFormat="false" ht="56.25" hidden="false" customHeight="false" outlineLevel="0" collapsed="false">
      <c r="A146" s="180" t="s">
        <v>483</v>
      </c>
      <c r="B146" s="181" t="s">
        <v>574</v>
      </c>
      <c r="C146" s="181" t="s">
        <v>279</v>
      </c>
      <c r="D146" s="181" t="s">
        <v>228</v>
      </c>
      <c r="E146" s="181" t="s">
        <v>484</v>
      </c>
      <c r="F146" s="181"/>
      <c r="G146" s="182" t="n">
        <f aca="false">G147</f>
        <v>10409</v>
      </c>
      <c r="H146" s="182" t="n">
        <f aca="false">H147</f>
        <v>-10409</v>
      </c>
      <c r="I146" s="182" t="n">
        <f aca="false">I147</f>
        <v>0</v>
      </c>
      <c r="J146" s="182" t="n">
        <f aca="false">J147</f>
        <v>10409</v>
      </c>
      <c r="K146" s="182" t="n">
        <f aca="false">K147</f>
        <v>-10409</v>
      </c>
      <c r="L146" s="182" t="n">
        <f aca="false">L147</f>
        <v>0</v>
      </c>
    </row>
    <row r="147" customFormat="false" ht="22.5" hidden="false" customHeight="false" outlineLevel="0" collapsed="false">
      <c r="A147" s="180" t="s">
        <v>313</v>
      </c>
      <c r="B147" s="181" t="s">
        <v>574</v>
      </c>
      <c r="C147" s="181" t="s">
        <v>279</v>
      </c>
      <c r="D147" s="181" t="s">
        <v>228</v>
      </c>
      <c r="E147" s="181" t="s">
        <v>484</v>
      </c>
      <c r="F147" s="181" t="n">
        <v>300</v>
      </c>
      <c r="G147" s="182" t="n">
        <v>10409</v>
      </c>
      <c r="H147" s="291" t="n">
        <f aca="false">I147-G147</f>
        <v>-10409</v>
      </c>
      <c r="I147" s="182"/>
      <c r="J147" s="182" t="n">
        <v>10409</v>
      </c>
      <c r="K147" s="291" t="n">
        <f aca="false">L147-J147</f>
        <v>-10409</v>
      </c>
      <c r="L147" s="182"/>
    </row>
    <row r="148" customFormat="false" ht="31.5" hidden="false" customHeight="false" outlineLevel="0" collapsed="false">
      <c r="A148" s="175" t="s">
        <v>498</v>
      </c>
      <c r="B148" s="176" t="s">
        <v>574</v>
      </c>
      <c r="C148" s="176" t="n">
        <v>10</v>
      </c>
      <c r="D148" s="176" t="s">
        <v>239</v>
      </c>
      <c r="E148" s="176" t="s">
        <v>499</v>
      </c>
      <c r="F148" s="176" t="s">
        <v>210</v>
      </c>
      <c r="G148" s="177" t="n">
        <f aca="false">G149+G150+G153</f>
        <v>3983.2</v>
      </c>
      <c r="H148" s="331"/>
      <c r="I148" s="177" t="n">
        <f aca="false">I149+I150+I153</f>
        <v>3983.2</v>
      </c>
      <c r="J148" s="177" t="n">
        <f aca="false">J149+J150+J153</f>
        <v>3983.2</v>
      </c>
      <c r="K148" s="331"/>
      <c r="L148" s="177" t="n">
        <f aca="false">L149+L150+L153</f>
        <v>3983.2</v>
      </c>
    </row>
    <row r="149" customFormat="false" ht="56.25" hidden="false" customHeight="false" outlineLevel="0" collapsed="false">
      <c r="A149" s="180" t="s">
        <v>213</v>
      </c>
      <c r="B149" s="181" t="s">
        <v>574</v>
      </c>
      <c r="C149" s="181" t="n">
        <v>10</v>
      </c>
      <c r="D149" s="181" t="s">
        <v>239</v>
      </c>
      <c r="E149" s="181" t="s">
        <v>500</v>
      </c>
      <c r="F149" s="181" t="s">
        <v>222</v>
      </c>
      <c r="G149" s="182" t="n">
        <v>3550.2</v>
      </c>
      <c r="H149" s="331"/>
      <c r="I149" s="182" t="n">
        <v>3550.2</v>
      </c>
      <c r="J149" s="182" t="n">
        <v>3550.2</v>
      </c>
      <c r="K149" s="331"/>
      <c r="L149" s="182" t="n">
        <v>3550.2</v>
      </c>
    </row>
    <row r="150" customFormat="false" ht="22.5" hidden="false" customHeight="false" outlineLevel="0" collapsed="false">
      <c r="A150" s="180" t="s">
        <v>501</v>
      </c>
      <c r="B150" s="181" t="s">
        <v>574</v>
      </c>
      <c r="C150" s="181" t="n">
        <v>10</v>
      </c>
      <c r="D150" s="181" t="s">
        <v>239</v>
      </c>
      <c r="E150" s="181" t="s">
        <v>502</v>
      </c>
      <c r="F150" s="181"/>
      <c r="G150" s="182" t="n">
        <f aca="false">G151+G152</f>
        <v>358</v>
      </c>
      <c r="H150" s="331"/>
      <c r="I150" s="182" t="n">
        <f aca="false">I151+I152</f>
        <v>358</v>
      </c>
      <c r="J150" s="182" t="n">
        <f aca="false">J151+J152</f>
        <v>358</v>
      </c>
      <c r="K150" s="331"/>
      <c r="L150" s="182" t="n">
        <f aca="false">L151+L152</f>
        <v>358</v>
      </c>
    </row>
    <row r="151" customFormat="false" ht="22.5" hidden="false" customHeight="false" outlineLevel="0" collapsed="false">
      <c r="A151" s="190" t="s">
        <v>224</v>
      </c>
      <c r="B151" s="181" t="s">
        <v>574</v>
      </c>
      <c r="C151" s="181" t="n">
        <v>10</v>
      </c>
      <c r="D151" s="181" t="s">
        <v>239</v>
      </c>
      <c r="E151" s="181" t="s">
        <v>502</v>
      </c>
      <c r="F151" s="181" t="n">
        <v>200</v>
      </c>
      <c r="G151" s="182" t="n">
        <v>356</v>
      </c>
      <c r="H151" s="331"/>
      <c r="I151" s="182" t="n">
        <v>356</v>
      </c>
      <c r="J151" s="182" t="n">
        <v>356</v>
      </c>
      <c r="K151" s="331"/>
      <c r="L151" s="182" t="n">
        <v>356</v>
      </c>
    </row>
    <row r="152" customFormat="false" ht="22.5" hidden="false" customHeight="false" outlineLevel="0" collapsed="false">
      <c r="A152" s="180" t="s">
        <v>225</v>
      </c>
      <c r="B152" s="181" t="s">
        <v>574</v>
      </c>
      <c r="C152" s="181" t="n">
        <v>10</v>
      </c>
      <c r="D152" s="181" t="s">
        <v>239</v>
      </c>
      <c r="E152" s="181" t="s">
        <v>502</v>
      </c>
      <c r="F152" s="181" t="s">
        <v>226</v>
      </c>
      <c r="G152" s="182" t="n">
        <v>2</v>
      </c>
      <c r="H152" s="331"/>
      <c r="I152" s="182" t="n">
        <v>2</v>
      </c>
      <c r="J152" s="182" t="n">
        <v>2</v>
      </c>
      <c r="K152" s="331"/>
      <c r="L152" s="182" t="n">
        <v>2</v>
      </c>
    </row>
    <row r="153" customFormat="false" ht="22.5" hidden="false" customHeight="false" outlineLevel="0" collapsed="false">
      <c r="A153" s="190" t="s">
        <v>224</v>
      </c>
      <c r="B153" s="181" t="s">
        <v>574</v>
      </c>
      <c r="C153" s="181" t="n">
        <v>10</v>
      </c>
      <c r="D153" s="181" t="s">
        <v>239</v>
      </c>
      <c r="E153" s="181" t="s">
        <v>307</v>
      </c>
      <c r="F153" s="181" t="n">
        <v>200</v>
      </c>
      <c r="G153" s="182" t="n">
        <v>75</v>
      </c>
      <c r="H153" s="331"/>
      <c r="I153" s="182" t="n">
        <v>75</v>
      </c>
      <c r="J153" s="182" t="n">
        <v>75</v>
      </c>
      <c r="K153" s="331"/>
      <c r="L153" s="182" t="n">
        <v>75</v>
      </c>
    </row>
    <row r="154" customFormat="false" ht="21" hidden="false" customHeight="false" outlineLevel="0" collapsed="false">
      <c r="A154" s="175" t="s">
        <v>503</v>
      </c>
      <c r="B154" s="176" t="s">
        <v>574</v>
      </c>
      <c r="C154" s="176" t="s">
        <v>279</v>
      </c>
      <c r="D154" s="176" t="s">
        <v>239</v>
      </c>
      <c r="E154" s="176" t="s">
        <v>504</v>
      </c>
      <c r="F154" s="176" t="s">
        <v>210</v>
      </c>
      <c r="G154" s="177" t="n">
        <f aca="false">G155</f>
        <v>741</v>
      </c>
      <c r="H154" s="331"/>
      <c r="I154" s="177" t="n">
        <f aca="false">I155</f>
        <v>741</v>
      </c>
      <c r="J154" s="177" t="n">
        <f aca="false">J155</f>
        <v>741</v>
      </c>
      <c r="K154" s="331"/>
      <c r="L154" s="177" t="n">
        <f aca="false">L155</f>
        <v>741</v>
      </c>
    </row>
    <row r="155" customFormat="false" ht="22.5" hidden="false" customHeight="false" outlineLevel="0" collapsed="false">
      <c r="A155" s="190" t="s">
        <v>224</v>
      </c>
      <c r="B155" s="181" t="s">
        <v>574</v>
      </c>
      <c r="C155" s="181" t="s">
        <v>279</v>
      </c>
      <c r="D155" s="181" t="s">
        <v>239</v>
      </c>
      <c r="E155" s="181" t="s">
        <v>504</v>
      </c>
      <c r="F155" s="181" t="n">
        <v>200</v>
      </c>
      <c r="G155" s="182" t="n">
        <v>741</v>
      </c>
      <c r="H155" s="331"/>
      <c r="I155" s="182" t="n">
        <v>741</v>
      </c>
      <c r="J155" s="182" t="n">
        <v>741</v>
      </c>
      <c r="K155" s="331"/>
      <c r="L155" s="182" t="n">
        <v>741</v>
      </c>
    </row>
    <row r="156" customFormat="false" ht="28.5" hidden="false" customHeight="false" outlineLevel="0" collapsed="false">
      <c r="A156" s="288" t="s">
        <v>576</v>
      </c>
      <c r="B156" s="292" t="n">
        <v>973</v>
      </c>
      <c r="C156" s="293"/>
      <c r="D156" s="293"/>
      <c r="E156" s="293" t="s">
        <v>209</v>
      </c>
      <c r="F156" s="293" t="s">
        <v>210</v>
      </c>
      <c r="G156" s="283" t="n">
        <f aca="false">G157+G190+G192+G197</f>
        <v>350278.815</v>
      </c>
      <c r="H156" s="283" t="n">
        <f aca="false">H157+H190+H192+H197</f>
        <v>0</v>
      </c>
      <c r="I156" s="283" t="n">
        <f aca="false">I157+I190+I192+I197</f>
        <v>350278.815</v>
      </c>
      <c r="J156" s="283" t="n">
        <f aca="false">J157+J190+J192+J197</f>
        <v>444461.154</v>
      </c>
      <c r="K156" s="283" t="n">
        <f aca="false">K157+K190+K192+K197</f>
        <v>0</v>
      </c>
      <c r="L156" s="283" t="n">
        <f aca="false">L157+L190+L192+L197</f>
        <v>444461.154</v>
      </c>
    </row>
    <row r="157" customFormat="false" ht="21" hidden="false" customHeight="false" outlineLevel="0" collapsed="false">
      <c r="A157" s="213" t="s">
        <v>375</v>
      </c>
      <c r="B157" s="176" t="n">
        <v>973</v>
      </c>
      <c r="C157" s="176"/>
      <c r="D157" s="176"/>
      <c r="E157" s="176"/>
      <c r="F157" s="176"/>
      <c r="G157" s="177" t="n">
        <f aca="false">G158+G165+G184+G188</f>
        <v>325507.215</v>
      </c>
      <c r="H157" s="331"/>
      <c r="I157" s="177" t="n">
        <f aca="false">I158+I165+I184+I188</f>
        <v>325507.215</v>
      </c>
      <c r="J157" s="177" t="n">
        <f aca="false">J158+J165+J184+J188</f>
        <v>421466.054</v>
      </c>
      <c r="K157" s="332"/>
      <c r="L157" s="177" t="n">
        <f aca="false">L158+L165+L184+L188</f>
        <v>421466.054</v>
      </c>
    </row>
    <row r="158" customFormat="false" ht="12.75" hidden="false" customHeight="false" outlineLevel="0" collapsed="false">
      <c r="A158" s="204" t="s">
        <v>377</v>
      </c>
      <c r="B158" s="205" t="n">
        <v>973</v>
      </c>
      <c r="C158" s="205" t="s">
        <v>251</v>
      </c>
      <c r="D158" s="205" t="s">
        <v>353</v>
      </c>
      <c r="E158" s="205"/>
      <c r="F158" s="205"/>
      <c r="G158" s="194" t="n">
        <f aca="false">G159+G161+G163</f>
        <v>108821</v>
      </c>
      <c r="H158" s="330"/>
      <c r="I158" s="194" t="n">
        <f aca="false">I159+I161+I163</f>
        <v>108821</v>
      </c>
      <c r="J158" s="194" t="n">
        <f aca="false">J159+J161+J163</f>
        <v>128910.89</v>
      </c>
      <c r="K158" s="330"/>
      <c r="L158" s="194" t="n">
        <f aca="false">L159+L161+L163</f>
        <v>128910.89</v>
      </c>
    </row>
    <row r="159" customFormat="false" ht="45" hidden="false" customHeight="false" outlineLevel="0" collapsed="false">
      <c r="A159" s="180" t="s">
        <v>378</v>
      </c>
      <c r="B159" s="181" t="n">
        <v>973</v>
      </c>
      <c r="C159" s="181" t="s">
        <v>251</v>
      </c>
      <c r="D159" s="181" t="s">
        <v>353</v>
      </c>
      <c r="E159" s="181" t="s">
        <v>379</v>
      </c>
      <c r="F159" s="181" t="s">
        <v>380</v>
      </c>
      <c r="G159" s="182" t="n">
        <f aca="false">G160</f>
        <v>108142</v>
      </c>
      <c r="H159" s="331"/>
      <c r="I159" s="182" t="n">
        <f aca="false">I160</f>
        <v>108142</v>
      </c>
      <c r="J159" s="182" t="n">
        <f aca="false">J160</f>
        <v>128231.89</v>
      </c>
      <c r="K159" s="331"/>
      <c r="L159" s="182" t="n">
        <f aca="false">L160</f>
        <v>128231.89</v>
      </c>
    </row>
    <row r="160" customFormat="false" ht="22.5" hidden="false" customHeight="false" outlineLevel="0" collapsed="false">
      <c r="A160" s="180" t="s">
        <v>381</v>
      </c>
      <c r="B160" s="181" t="n">
        <v>973</v>
      </c>
      <c r="C160" s="181" t="s">
        <v>251</v>
      </c>
      <c r="D160" s="181" t="s">
        <v>353</v>
      </c>
      <c r="E160" s="181" t="s">
        <v>379</v>
      </c>
      <c r="F160" s="181" t="s">
        <v>382</v>
      </c>
      <c r="G160" s="182" t="n">
        <v>108142</v>
      </c>
      <c r="H160" s="330"/>
      <c r="I160" s="182" t="n">
        <v>108142</v>
      </c>
      <c r="J160" s="182" t="n">
        <v>128231.89</v>
      </c>
      <c r="K160" s="330"/>
      <c r="L160" s="182" t="n">
        <v>128231.89</v>
      </c>
    </row>
    <row r="161" customFormat="false" ht="45" hidden="false" customHeight="false" outlineLevel="0" collapsed="false">
      <c r="A161" s="180" t="s">
        <v>378</v>
      </c>
      <c r="B161" s="181" t="n">
        <v>973</v>
      </c>
      <c r="C161" s="181" t="s">
        <v>251</v>
      </c>
      <c r="D161" s="181" t="s">
        <v>353</v>
      </c>
      <c r="E161" s="181" t="s">
        <v>383</v>
      </c>
      <c r="F161" s="181" t="n">
        <v>600</v>
      </c>
      <c r="G161" s="182" t="n">
        <f aca="false">G162</f>
        <v>679</v>
      </c>
      <c r="H161" s="331"/>
      <c r="I161" s="182" t="n">
        <f aca="false">I162</f>
        <v>679</v>
      </c>
      <c r="J161" s="182" t="n">
        <f aca="false">J162</f>
        <v>679</v>
      </c>
      <c r="K161" s="331"/>
      <c r="L161" s="182" t="n">
        <f aca="false">L162</f>
        <v>679</v>
      </c>
    </row>
    <row r="162" customFormat="false" ht="22.5" hidden="false" customHeight="false" outlineLevel="0" collapsed="false">
      <c r="A162" s="180" t="s">
        <v>381</v>
      </c>
      <c r="B162" s="181" t="n">
        <v>973</v>
      </c>
      <c r="C162" s="181" t="s">
        <v>251</v>
      </c>
      <c r="D162" s="181" t="s">
        <v>353</v>
      </c>
      <c r="E162" s="181" t="s">
        <v>383</v>
      </c>
      <c r="F162" s="181" t="n">
        <v>610</v>
      </c>
      <c r="G162" s="182" t="n">
        <v>679</v>
      </c>
      <c r="H162" s="331"/>
      <c r="I162" s="182" t="n">
        <v>679</v>
      </c>
      <c r="J162" s="182" t="n">
        <v>679</v>
      </c>
      <c r="K162" s="331"/>
      <c r="L162" s="182" t="n">
        <v>679</v>
      </c>
    </row>
    <row r="163" customFormat="false" ht="45" hidden="false" customHeight="false" outlineLevel="0" collapsed="false">
      <c r="A163" s="180" t="s">
        <v>378</v>
      </c>
      <c r="B163" s="181" t="n">
        <v>973</v>
      </c>
      <c r="C163" s="181" t="s">
        <v>251</v>
      </c>
      <c r="D163" s="181" t="s">
        <v>353</v>
      </c>
      <c r="E163" s="185" t="s">
        <v>384</v>
      </c>
      <c r="F163" s="181" t="n">
        <v>600</v>
      </c>
      <c r="G163" s="182" t="n">
        <f aca="false">G164</f>
        <v>0</v>
      </c>
      <c r="H163" s="331"/>
      <c r="I163" s="182" t="n">
        <f aca="false">I164</f>
        <v>0</v>
      </c>
      <c r="J163" s="182" t="n">
        <f aca="false">J164</f>
        <v>0</v>
      </c>
      <c r="K163" s="331"/>
      <c r="L163" s="182" t="n">
        <f aca="false">L164</f>
        <v>0</v>
      </c>
    </row>
    <row r="164" customFormat="false" ht="22.5" hidden="false" customHeight="false" outlineLevel="0" collapsed="false">
      <c r="A164" s="180" t="s">
        <v>381</v>
      </c>
      <c r="B164" s="181" t="n">
        <v>973</v>
      </c>
      <c r="C164" s="181" t="s">
        <v>251</v>
      </c>
      <c r="D164" s="181" t="s">
        <v>353</v>
      </c>
      <c r="E164" s="185" t="s">
        <v>384</v>
      </c>
      <c r="F164" s="181" t="n">
        <v>610</v>
      </c>
      <c r="G164" s="182"/>
      <c r="H164" s="182"/>
      <c r="I164" s="182"/>
      <c r="J164" s="182"/>
      <c r="K164" s="182"/>
      <c r="L164" s="182"/>
    </row>
    <row r="165" customFormat="false" ht="12.75" hidden="false" customHeight="false" outlineLevel="0" collapsed="false">
      <c r="A165" s="204" t="s">
        <v>387</v>
      </c>
      <c r="B165" s="205" t="n">
        <v>973</v>
      </c>
      <c r="C165" s="205" t="s">
        <v>251</v>
      </c>
      <c r="D165" s="205" t="s">
        <v>208</v>
      </c>
      <c r="E165" s="205"/>
      <c r="F165" s="205" t="s">
        <v>210</v>
      </c>
      <c r="G165" s="194" t="n">
        <f aca="false">G166+G168+G170+G172+G176+G178+G174+G182+G180</f>
        <v>208537.815</v>
      </c>
      <c r="H165" s="330"/>
      <c r="I165" s="194" t="n">
        <f aca="false">I166+I168+I170+I172+I176+I178+I174+I182+I180</f>
        <v>208537.815</v>
      </c>
      <c r="J165" s="194" t="n">
        <f aca="false">J166+J168+J170+J172+J176+J178+J174+J182+J180</f>
        <v>284406.764</v>
      </c>
      <c r="K165" s="330"/>
      <c r="L165" s="194" t="n">
        <f aca="false">L166+L168+L170+L172+L176+L178+L174+L182+L180</f>
        <v>284406.764</v>
      </c>
    </row>
    <row r="166" customFormat="false" ht="45" hidden="false" customHeight="false" outlineLevel="0" collapsed="false">
      <c r="A166" s="180" t="s">
        <v>378</v>
      </c>
      <c r="B166" s="181" t="n">
        <v>973</v>
      </c>
      <c r="C166" s="181" t="s">
        <v>251</v>
      </c>
      <c r="D166" s="181" t="s">
        <v>208</v>
      </c>
      <c r="E166" s="181" t="s">
        <v>388</v>
      </c>
      <c r="F166" s="181" t="s">
        <v>380</v>
      </c>
      <c r="G166" s="182" t="n">
        <f aca="false">G167</f>
        <v>161220.424</v>
      </c>
      <c r="H166" s="331"/>
      <c r="I166" s="182" t="n">
        <f aca="false">I167</f>
        <v>161220.424</v>
      </c>
      <c r="J166" s="182" t="n">
        <f aca="false">J167</f>
        <v>237220.497</v>
      </c>
      <c r="K166" s="331"/>
      <c r="L166" s="182" t="n">
        <f aca="false">L167</f>
        <v>237220.497</v>
      </c>
    </row>
    <row r="167" customFormat="false" ht="22.5" hidden="false" customHeight="false" outlineLevel="0" collapsed="false">
      <c r="A167" s="180" t="s">
        <v>381</v>
      </c>
      <c r="B167" s="181" t="n">
        <v>973</v>
      </c>
      <c r="C167" s="181" t="s">
        <v>251</v>
      </c>
      <c r="D167" s="181" t="s">
        <v>208</v>
      </c>
      <c r="E167" s="181" t="s">
        <v>388</v>
      </c>
      <c r="F167" s="181" t="s">
        <v>382</v>
      </c>
      <c r="G167" s="182" t="n">
        <v>161220.424</v>
      </c>
      <c r="H167" s="332"/>
      <c r="I167" s="182" t="n">
        <v>161220.424</v>
      </c>
      <c r="J167" s="182" t="n">
        <v>237220.497</v>
      </c>
      <c r="K167" s="332"/>
      <c r="L167" s="182" t="n">
        <v>237220.497</v>
      </c>
    </row>
    <row r="168" customFormat="false" ht="45" hidden="false" customHeight="false" outlineLevel="0" collapsed="false">
      <c r="A168" s="180" t="s">
        <v>378</v>
      </c>
      <c r="B168" s="181" t="n">
        <v>973</v>
      </c>
      <c r="C168" s="181" t="s">
        <v>251</v>
      </c>
      <c r="D168" s="181" t="s">
        <v>208</v>
      </c>
      <c r="E168" s="181" t="s">
        <v>389</v>
      </c>
      <c r="F168" s="181" t="n">
        <v>600</v>
      </c>
      <c r="G168" s="182" t="n">
        <f aca="false">G169</f>
        <v>1635</v>
      </c>
      <c r="H168" s="330"/>
      <c r="I168" s="182" t="n">
        <f aca="false">I169</f>
        <v>1635</v>
      </c>
      <c r="J168" s="182" t="n">
        <f aca="false">J169</f>
        <v>1635</v>
      </c>
      <c r="K168" s="330"/>
      <c r="L168" s="182" t="n">
        <f aca="false">L169</f>
        <v>1635</v>
      </c>
    </row>
    <row r="169" customFormat="false" ht="22.5" hidden="false" customHeight="false" outlineLevel="0" collapsed="false">
      <c r="A169" s="180" t="s">
        <v>381</v>
      </c>
      <c r="B169" s="181" t="n">
        <v>973</v>
      </c>
      <c r="C169" s="181" t="s">
        <v>251</v>
      </c>
      <c r="D169" s="181" t="s">
        <v>208</v>
      </c>
      <c r="E169" s="181" t="s">
        <v>389</v>
      </c>
      <c r="F169" s="181" t="n">
        <v>610</v>
      </c>
      <c r="G169" s="182" t="n">
        <v>1635</v>
      </c>
      <c r="H169" s="182"/>
      <c r="I169" s="182" t="n">
        <v>1635</v>
      </c>
      <c r="J169" s="182" t="n">
        <v>1635</v>
      </c>
      <c r="K169" s="182"/>
      <c r="L169" s="182" t="n">
        <v>1635</v>
      </c>
    </row>
    <row r="170" customFormat="false" ht="45" hidden="false" customHeight="false" outlineLevel="0" collapsed="false">
      <c r="A170" s="180" t="s">
        <v>378</v>
      </c>
      <c r="B170" s="181" t="n">
        <v>973</v>
      </c>
      <c r="C170" s="181" t="s">
        <v>251</v>
      </c>
      <c r="D170" s="181" t="s">
        <v>208</v>
      </c>
      <c r="E170" s="185" t="s">
        <v>390</v>
      </c>
      <c r="F170" s="181" t="n">
        <v>600</v>
      </c>
      <c r="G170" s="182" t="n">
        <f aca="false">G171</f>
        <v>0</v>
      </c>
      <c r="H170" s="331"/>
      <c r="I170" s="182" t="n">
        <f aca="false">I171</f>
        <v>0</v>
      </c>
      <c r="J170" s="182" t="n">
        <f aca="false">J171</f>
        <v>0</v>
      </c>
      <c r="K170" s="331"/>
      <c r="L170" s="182" t="n">
        <f aca="false">L171</f>
        <v>0</v>
      </c>
    </row>
    <row r="171" customFormat="false" ht="22.5" hidden="false" customHeight="false" outlineLevel="0" collapsed="false">
      <c r="A171" s="180" t="s">
        <v>381</v>
      </c>
      <c r="B171" s="181" t="n">
        <v>973</v>
      </c>
      <c r="C171" s="181" t="s">
        <v>251</v>
      </c>
      <c r="D171" s="181" t="s">
        <v>208</v>
      </c>
      <c r="E171" s="185" t="s">
        <v>390</v>
      </c>
      <c r="F171" s="181" t="n">
        <v>610</v>
      </c>
      <c r="G171" s="182"/>
      <c r="H171" s="331"/>
      <c r="I171" s="182"/>
      <c r="J171" s="182"/>
      <c r="K171" s="331"/>
      <c r="L171" s="182"/>
    </row>
    <row r="172" customFormat="false" ht="33.75" hidden="false" customHeight="false" outlineLevel="0" collapsed="false">
      <c r="A172" s="214" t="s">
        <v>391</v>
      </c>
      <c r="B172" s="181" t="n">
        <v>973</v>
      </c>
      <c r="C172" s="181" t="s">
        <v>251</v>
      </c>
      <c r="D172" s="181" t="s">
        <v>208</v>
      </c>
      <c r="E172" s="181" t="s">
        <v>392</v>
      </c>
      <c r="F172" s="181"/>
      <c r="G172" s="182" t="n">
        <f aca="false">G173</f>
        <v>0</v>
      </c>
      <c r="H172" s="331"/>
      <c r="I172" s="182" t="n">
        <f aca="false">I173</f>
        <v>0</v>
      </c>
      <c r="J172" s="182" t="n">
        <f aca="false">J173</f>
        <v>0</v>
      </c>
      <c r="K172" s="331"/>
      <c r="L172" s="182" t="n">
        <f aca="false">L173</f>
        <v>0</v>
      </c>
    </row>
    <row r="173" customFormat="false" ht="22.5" hidden="false" customHeight="false" outlineLevel="0" collapsed="false">
      <c r="A173" s="180" t="s">
        <v>381</v>
      </c>
      <c r="B173" s="181" t="n">
        <v>973</v>
      </c>
      <c r="C173" s="181" t="s">
        <v>251</v>
      </c>
      <c r="D173" s="181" t="s">
        <v>208</v>
      </c>
      <c r="E173" s="181" t="s">
        <v>392</v>
      </c>
      <c r="F173" s="181" t="n">
        <v>610</v>
      </c>
      <c r="G173" s="182"/>
      <c r="H173" s="331"/>
      <c r="I173" s="182"/>
      <c r="J173" s="182"/>
      <c r="K173" s="331"/>
      <c r="L173" s="182"/>
    </row>
    <row r="174" customFormat="false" ht="15.75" hidden="false" customHeight="true" outlineLevel="0" collapsed="false">
      <c r="A174" s="180" t="s">
        <v>146</v>
      </c>
      <c r="B174" s="181" t="n">
        <v>973</v>
      </c>
      <c r="C174" s="181" t="s">
        <v>251</v>
      </c>
      <c r="D174" s="181" t="s">
        <v>208</v>
      </c>
      <c r="E174" s="181" t="s">
        <v>577</v>
      </c>
      <c r="F174" s="181"/>
      <c r="G174" s="182" t="n">
        <f aca="false">G175</f>
        <v>1544</v>
      </c>
      <c r="H174" s="331"/>
      <c r="I174" s="182" t="n">
        <f aca="false">I175</f>
        <v>1544</v>
      </c>
      <c r="J174" s="182" t="n">
        <f aca="false">J175</f>
        <v>1544</v>
      </c>
      <c r="K174" s="331"/>
      <c r="L174" s="182" t="n">
        <f aca="false">L175</f>
        <v>1544</v>
      </c>
    </row>
    <row r="175" customFormat="false" ht="22.5" hidden="false" customHeight="false" outlineLevel="0" collapsed="false">
      <c r="A175" s="180" t="s">
        <v>381</v>
      </c>
      <c r="B175" s="181" t="n">
        <v>973</v>
      </c>
      <c r="C175" s="181" t="s">
        <v>251</v>
      </c>
      <c r="D175" s="181" t="s">
        <v>208</v>
      </c>
      <c r="E175" s="181" t="s">
        <v>577</v>
      </c>
      <c r="F175" s="181" t="n">
        <v>610</v>
      </c>
      <c r="G175" s="182" t="n">
        <v>1544</v>
      </c>
      <c r="H175" s="331"/>
      <c r="I175" s="182" t="n">
        <v>1544</v>
      </c>
      <c r="J175" s="182" t="n">
        <v>1544</v>
      </c>
      <c r="K175" s="331"/>
      <c r="L175" s="182" t="n">
        <v>1544</v>
      </c>
    </row>
    <row r="176" customFormat="false" ht="56.25" hidden="false" customHeight="false" outlineLevel="0" collapsed="false">
      <c r="A176" s="214" t="s">
        <v>394</v>
      </c>
      <c r="B176" s="181" t="n">
        <v>973</v>
      </c>
      <c r="C176" s="181" t="s">
        <v>251</v>
      </c>
      <c r="D176" s="181" t="s">
        <v>208</v>
      </c>
      <c r="E176" s="185" t="s">
        <v>395</v>
      </c>
      <c r="F176" s="181"/>
      <c r="G176" s="182" t="n">
        <f aca="false">G177</f>
        <v>31466.736</v>
      </c>
      <c r="H176" s="333"/>
      <c r="I176" s="182" t="n">
        <f aca="false">I177</f>
        <v>31466.736</v>
      </c>
      <c r="J176" s="182" t="n">
        <f aca="false">J177</f>
        <v>31466.736</v>
      </c>
      <c r="K176" s="333"/>
      <c r="L176" s="182" t="n">
        <f aca="false">L177</f>
        <v>31466.736</v>
      </c>
    </row>
    <row r="177" customFormat="false" ht="22.5" hidden="false" customHeight="false" outlineLevel="0" collapsed="false">
      <c r="A177" s="180" t="s">
        <v>381</v>
      </c>
      <c r="B177" s="181" t="n">
        <v>973</v>
      </c>
      <c r="C177" s="181" t="s">
        <v>251</v>
      </c>
      <c r="D177" s="181" t="s">
        <v>208</v>
      </c>
      <c r="E177" s="185" t="s">
        <v>395</v>
      </c>
      <c r="F177" s="181" t="n">
        <v>610</v>
      </c>
      <c r="G177" s="182" t="n">
        <v>31466.736</v>
      </c>
      <c r="H177" s="331"/>
      <c r="I177" s="182" t="n">
        <v>31466.736</v>
      </c>
      <c r="J177" s="182" t="n">
        <v>31466.736</v>
      </c>
      <c r="K177" s="331"/>
      <c r="L177" s="182" t="n">
        <v>31466.736</v>
      </c>
    </row>
    <row r="178" customFormat="false" ht="45" hidden="false" customHeight="false" outlineLevel="0" collapsed="false">
      <c r="A178" s="216" t="s">
        <v>396</v>
      </c>
      <c r="B178" s="181" t="n">
        <v>973</v>
      </c>
      <c r="C178" s="181" t="s">
        <v>251</v>
      </c>
      <c r="D178" s="181" t="s">
        <v>208</v>
      </c>
      <c r="E178" s="185" t="s">
        <v>397</v>
      </c>
      <c r="F178" s="181"/>
      <c r="G178" s="182" t="n">
        <f aca="false">G179</f>
        <v>8929.411</v>
      </c>
      <c r="H178" s="331"/>
      <c r="I178" s="182" t="n">
        <f aca="false">I179</f>
        <v>8929.411</v>
      </c>
      <c r="J178" s="182" t="n">
        <f aca="false">J179</f>
        <v>8753.069</v>
      </c>
      <c r="K178" s="331"/>
      <c r="L178" s="182" t="n">
        <f aca="false">L179</f>
        <v>8753.069</v>
      </c>
    </row>
    <row r="179" customFormat="false" ht="22.5" hidden="false" customHeight="false" outlineLevel="0" collapsed="false">
      <c r="A179" s="180" t="s">
        <v>381</v>
      </c>
      <c r="B179" s="181" t="n">
        <v>973</v>
      </c>
      <c r="C179" s="181" t="s">
        <v>251</v>
      </c>
      <c r="D179" s="181" t="s">
        <v>208</v>
      </c>
      <c r="E179" s="185" t="s">
        <v>397</v>
      </c>
      <c r="F179" s="181" t="n">
        <v>610</v>
      </c>
      <c r="G179" s="182" t="n">
        <v>8929.411</v>
      </c>
      <c r="H179" s="331"/>
      <c r="I179" s="182" t="n">
        <v>8929.411</v>
      </c>
      <c r="J179" s="182" t="n">
        <v>8753.069</v>
      </c>
      <c r="K179" s="331"/>
      <c r="L179" s="182" t="n">
        <v>8753.069</v>
      </c>
    </row>
    <row r="180" customFormat="false" ht="78.75" hidden="false" customHeight="false" outlineLevel="0" collapsed="false">
      <c r="A180" s="217" t="s">
        <v>398</v>
      </c>
      <c r="B180" s="181" t="n">
        <v>973</v>
      </c>
      <c r="C180" s="181" t="s">
        <v>251</v>
      </c>
      <c r="D180" s="181" t="s">
        <v>208</v>
      </c>
      <c r="E180" s="181" t="s">
        <v>399</v>
      </c>
      <c r="F180" s="181"/>
      <c r="G180" s="182" t="n">
        <f aca="false">G181</f>
        <v>1187.424</v>
      </c>
      <c r="H180" s="331"/>
      <c r="I180" s="182" t="n">
        <f aca="false">I181</f>
        <v>1187.424</v>
      </c>
      <c r="J180" s="182" t="n">
        <f aca="false">J181</f>
        <v>1187.424</v>
      </c>
      <c r="K180" s="331"/>
      <c r="L180" s="182" t="n">
        <f aca="false">L181</f>
        <v>1187.424</v>
      </c>
    </row>
    <row r="181" customFormat="false" ht="22.5" hidden="false" customHeight="false" outlineLevel="0" collapsed="false">
      <c r="A181" s="180" t="s">
        <v>381</v>
      </c>
      <c r="B181" s="181" t="n">
        <v>973</v>
      </c>
      <c r="C181" s="181" t="s">
        <v>251</v>
      </c>
      <c r="D181" s="181" t="s">
        <v>208</v>
      </c>
      <c r="E181" s="181" t="s">
        <v>399</v>
      </c>
      <c r="F181" s="181" t="n">
        <v>610</v>
      </c>
      <c r="G181" s="182" t="n">
        <v>1187.424</v>
      </c>
      <c r="H181" s="331"/>
      <c r="I181" s="182" t="n">
        <v>1187.424</v>
      </c>
      <c r="J181" s="182" t="n">
        <v>1187.424</v>
      </c>
      <c r="K181" s="331"/>
      <c r="L181" s="182" t="n">
        <v>1187.424</v>
      </c>
    </row>
    <row r="182" customFormat="false" ht="67.5" hidden="false" customHeight="false" outlineLevel="0" collapsed="false">
      <c r="A182" s="180" t="s">
        <v>400</v>
      </c>
      <c r="B182" s="181" t="n">
        <v>973</v>
      </c>
      <c r="C182" s="181" t="s">
        <v>251</v>
      </c>
      <c r="D182" s="181" t="s">
        <v>208</v>
      </c>
      <c r="E182" s="185" t="s">
        <v>401</v>
      </c>
      <c r="F182" s="181"/>
      <c r="G182" s="182" t="n">
        <f aca="false">G183</f>
        <v>2554.82</v>
      </c>
      <c r="H182" s="331"/>
      <c r="I182" s="182" t="n">
        <f aca="false">I183</f>
        <v>2554.82</v>
      </c>
      <c r="J182" s="182" t="n">
        <f aca="false">J183</f>
        <v>2600.038</v>
      </c>
      <c r="K182" s="331"/>
      <c r="L182" s="182" t="n">
        <f aca="false">L183</f>
        <v>2600.038</v>
      </c>
    </row>
    <row r="183" customFormat="false" ht="22.5" hidden="false" customHeight="false" outlineLevel="0" collapsed="false">
      <c r="A183" s="180" t="s">
        <v>381</v>
      </c>
      <c r="B183" s="181" t="n">
        <v>973</v>
      </c>
      <c r="C183" s="181" t="s">
        <v>251</v>
      </c>
      <c r="D183" s="181" t="s">
        <v>208</v>
      </c>
      <c r="E183" s="185" t="s">
        <v>401</v>
      </c>
      <c r="F183" s="181" t="n">
        <v>610</v>
      </c>
      <c r="G183" s="182" t="n">
        <v>2554.82</v>
      </c>
      <c r="H183" s="331"/>
      <c r="I183" s="182" t="n">
        <v>2554.82</v>
      </c>
      <c r="J183" s="182" t="n">
        <v>2600.038</v>
      </c>
      <c r="K183" s="331"/>
      <c r="L183" s="182" t="n">
        <v>2600.038</v>
      </c>
    </row>
    <row r="184" customFormat="false" ht="22.5" hidden="false" customHeight="false" outlineLevel="0" collapsed="false">
      <c r="A184" s="204" t="s">
        <v>414</v>
      </c>
      <c r="B184" s="205" t="n">
        <v>973</v>
      </c>
      <c r="C184" s="205" t="s">
        <v>251</v>
      </c>
      <c r="D184" s="205" t="s">
        <v>251</v>
      </c>
      <c r="E184" s="205" t="s">
        <v>415</v>
      </c>
      <c r="F184" s="205" t="s">
        <v>210</v>
      </c>
      <c r="G184" s="194" t="n">
        <f aca="false">G185</f>
        <v>8088.4</v>
      </c>
      <c r="H184" s="331"/>
      <c r="I184" s="194" t="n">
        <f aca="false">I185</f>
        <v>8088.4</v>
      </c>
      <c r="J184" s="194" t="n">
        <f aca="false">J185</f>
        <v>8088.4</v>
      </c>
      <c r="K184" s="331"/>
      <c r="L184" s="194" t="n">
        <f aca="false">L185</f>
        <v>8088.4</v>
      </c>
    </row>
    <row r="185" customFormat="false" ht="22.5" hidden="false" customHeight="false" outlineLevel="0" collapsed="false">
      <c r="A185" s="180" t="s">
        <v>416</v>
      </c>
      <c r="B185" s="181" t="n">
        <v>973</v>
      </c>
      <c r="C185" s="181" t="s">
        <v>251</v>
      </c>
      <c r="D185" s="181" t="s">
        <v>251</v>
      </c>
      <c r="E185" s="181" t="s">
        <v>417</v>
      </c>
      <c r="F185" s="181" t="s">
        <v>210</v>
      </c>
      <c r="G185" s="182" t="n">
        <f aca="false">G186</f>
        <v>8088.4</v>
      </c>
      <c r="H185" s="331"/>
      <c r="I185" s="182" t="n">
        <f aca="false">I186</f>
        <v>8088.4</v>
      </c>
      <c r="J185" s="182" t="n">
        <f aca="false">J186</f>
        <v>8088.4</v>
      </c>
      <c r="K185" s="331"/>
      <c r="L185" s="182" t="n">
        <f aca="false">L186</f>
        <v>8088.4</v>
      </c>
    </row>
    <row r="186" customFormat="false" ht="45" hidden="false" customHeight="false" outlineLevel="0" collapsed="false">
      <c r="A186" s="180" t="s">
        <v>378</v>
      </c>
      <c r="B186" s="181" t="n">
        <v>973</v>
      </c>
      <c r="C186" s="181" t="s">
        <v>251</v>
      </c>
      <c r="D186" s="181" t="s">
        <v>251</v>
      </c>
      <c r="E186" s="181" t="s">
        <v>417</v>
      </c>
      <c r="F186" s="181" t="n">
        <v>600</v>
      </c>
      <c r="G186" s="182" t="n">
        <f aca="false">G187</f>
        <v>8088.4</v>
      </c>
      <c r="H186" s="331"/>
      <c r="I186" s="182" t="n">
        <f aca="false">I187</f>
        <v>8088.4</v>
      </c>
      <c r="J186" s="182" t="n">
        <f aca="false">J187</f>
        <v>8088.4</v>
      </c>
      <c r="K186" s="331"/>
      <c r="L186" s="182" t="n">
        <f aca="false">L187</f>
        <v>8088.4</v>
      </c>
    </row>
    <row r="187" customFormat="false" ht="22.5" hidden="false" customHeight="false" outlineLevel="0" collapsed="false">
      <c r="A187" s="180" t="s">
        <v>381</v>
      </c>
      <c r="B187" s="181" t="n">
        <v>973</v>
      </c>
      <c r="C187" s="181" t="s">
        <v>251</v>
      </c>
      <c r="D187" s="181" t="s">
        <v>251</v>
      </c>
      <c r="E187" s="181" t="s">
        <v>417</v>
      </c>
      <c r="F187" s="181" t="n">
        <v>610</v>
      </c>
      <c r="G187" s="182" t="n">
        <v>8088.4</v>
      </c>
      <c r="H187" s="331"/>
      <c r="I187" s="182" t="n">
        <v>8088.4</v>
      </c>
      <c r="J187" s="182" t="n">
        <v>8088.4</v>
      </c>
      <c r="K187" s="331"/>
      <c r="L187" s="182" t="n">
        <v>8088.4</v>
      </c>
    </row>
    <row r="188" customFormat="false" ht="33.75" hidden="false" customHeight="false" outlineLevel="0" collapsed="false">
      <c r="A188" s="218" t="s">
        <v>436</v>
      </c>
      <c r="B188" s="205" t="n">
        <v>973</v>
      </c>
      <c r="C188" s="205" t="s">
        <v>251</v>
      </c>
      <c r="D188" s="205" t="s">
        <v>332</v>
      </c>
      <c r="E188" s="205" t="s">
        <v>437</v>
      </c>
      <c r="F188" s="219"/>
      <c r="G188" s="194" t="n">
        <f aca="false">G189</f>
        <v>60</v>
      </c>
      <c r="H188" s="331"/>
      <c r="I188" s="194" t="n">
        <f aca="false">I189</f>
        <v>60</v>
      </c>
      <c r="J188" s="194" t="n">
        <f aca="false">J189</f>
        <v>60</v>
      </c>
      <c r="K188" s="331"/>
      <c r="L188" s="194" t="n">
        <f aca="false">L189</f>
        <v>60</v>
      </c>
    </row>
    <row r="189" customFormat="false" ht="22.5" hidden="false" customHeight="false" outlineLevel="0" collapsed="false">
      <c r="A189" s="190" t="s">
        <v>224</v>
      </c>
      <c r="B189" s="181" t="n">
        <v>973</v>
      </c>
      <c r="C189" s="181" t="s">
        <v>251</v>
      </c>
      <c r="D189" s="181" t="s">
        <v>332</v>
      </c>
      <c r="E189" s="181" t="s">
        <v>437</v>
      </c>
      <c r="F189" s="181" t="n">
        <v>200</v>
      </c>
      <c r="G189" s="182" t="n">
        <v>60</v>
      </c>
      <c r="H189" s="333"/>
      <c r="I189" s="182" t="n">
        <v>60</v>
      </c>
      <c r="J189" s="182" t="n">
        <v>60</v>
      </c>
      <c r="K189" s="333"/>
      <c r="L189" s="182" t="n">
        <v>60</v>
      </c>
    </row>
    <row r="190" customFormat="false" ht="21" hidden="false" customHeight="false" outlineLevel="0" collapsed="false">
      <c r="A190" s="175" t="s">
        <v>422</v>
      </c>
      <c r="B190" s="176" t="n">
        <v>973</v>
      </c>
      <c r="C190" s="202" t="s">
        <v>251</v>
      </c>
      <c r="D190" s="202" t="s">
        <v>332</v>
      </c>
      <c r="E190" s="176" t="s">
        <v>423</v>
      </c>
      <c r="F190" s="176"/>
      <c r="G190" s="177" t="n">
        <f aca="false">G191</f>
        <v>1574.4</v>
      </c>
      <c r="H190" s="331"/>
      <c r="I190" s="177" t="n">
        <f aca="false">I191</f>
        <v>1574.4</v>
      </c>
      <c r="J190" s="177" t="n">
        <f aca="false">J191</f>
        <v>1574.4</v>
      </c>
      <c r="K190" s="331"/>
      <c r="L190" s="177" t="n">
        <f aca="false">L191</f>
        <v>1574.4</v>
      </c>
    </row>
    <row r="191" customFormat="false" ht="56.25" hidden="false" customHeight="false" outlineLevel="0" collapsed="false">
      <c r="A191" s="180" t="s">
        <v>213</v>
      </c>
      <c r="B191" s="181" t="n">
        <v>973</v>
      </c>
      <c r="C191" s="181" t="s">
        <v>251</v>
      </c>
      <c r="D191" s="181" t="s">
        <v>332</v>
      </c>
      <c r="E191" s="181" t="s">
        <v>424</v>
      </c>
      <c r="F191" s="181" t="s">
        <v>222</v>
      </c>
      <c r="G191" s="182" t="n">
        <v>1574.4</v>
      </c>
      <c r="H191" s="331"/>
      <c r="I191" s="182" t="n">
        <v>1574.4</v>
      </c>
      <c r="J191" s="182" t="n">
        <v>1574.4</v>
      </c>
      <c r="K191" s="331"/>
      <c r="L191" s="182" t="n">
        <v>1574.4</v>
      </c>
    </row>
    <row r="192" customFormat="false" ht="63" hidden="false" customHeight="false" outlineLevel="0" collapsed="false">
      <c r="A192" s="175" t="s">
        <v>427</v>
      </c>
      <c r="B192" s="176" t="n">
        <v>973</v>
      </c>
      <c r="C192" s="176" t="s">
        <v>251</v>
      </c>
      <c r="D192" s="176" t="s">
        <v>332</v>
      </c>
      <c r="E192" s="176" t="s">
        <v>428</v>
      </c>
      <c r="F192" s="176" t="s">
        <v>210</v>
      </c>
      <c r="G192" s="177" t="n">
        <f aca="false">G193+G194</f>
        <v>18198.2</v>
      </c>
      <c r="H192" s="331"/>
      <c r="I192" s="177" t="n">
        <f aca="false">I193+I194</f>
        <v>18198.2</v>
      </c>
      <c r="J192" s="177" t="n">
        <f aca="false">J193+J194</f>
        <v>16421.7</v>
      </c>
      <c r="K192" s="331"/>
      <c r="L192" s="177" t="n">
        <f aca="false">L193+L194</f>
        <v>16421.7</v>
      </c>
    </row>
    <row r="193" customFormat="false" ht="56.25" hidden="false" customHeight="false" outlineLevel="0" collapsed="false">
      <c r="A193" s="180" t="s">
        <v>213</v>
      </c>
      <c r="B193" s="181" t="n">
        <v>973</v>
      </c>
      <c r="C193" s="181" t="s">
        <v>251</v>
      </c>
      <c r="D193" s="181" t="s">
        <v>332</v>
      </c>
      <c r="E193" s="181" t="s">
        <v>429</v>
      </c>
      <c r="F193" s="181" t="n">
        <v>100</v>
      </c>
      <c r="G193" s="182" t="n">
        <v>16868.9</v>
      </c>
      <c r="H193" s="330"/>
      <c r="I193" s="182" t="n">
        <v>16868.9</v>
      </c>
      <c r="J193" s="182" t="n">
        <v>15092.4</v>
      </c>
      <c r="K193" s="330"/>
      <c r="L193" s="182" t="n">
        <v>15092.4</v>
      </c>
    </row>
    <row r="194" customFormat="false" ht="22.5" hidden="false" customHeight="false" outlineLevel="0" collapsed="false">
      <c r="A194" s="180" t="s">
        <v>283</v>
      </c>
      <c r="B194" s="181" t="n">
        <v>973</v>
      </c>
      <c r="C194" s="181" t="s">
        <v>251</v>
      </c>
      <c r="D194" s="181" t="s">
        <v>332</v>
      </c>
      <c r="E194" s="181" t="s">
        <v>430</v>
      </c>
      <c r="F194" s="181"/>
      <c r="G194" s="182" t="n">
        <f aca="false">G195+G196</f>
        <v>1329.3</v>
      </c>
      <c r="H194" s="331"/>
      <c r="I194" s="182" t="n">
        <f aca="false">I195+I196</f>
        <v>1329.3</v>
      </c>
      <c r="J194" s="182" t="n">
        <f aca="false">J195+J196</f>
        <v>1329.3</v>
      </c>
      <c r="K194" s="331"/>
      <c r="L194" s="182" t="n">
        <f aca="false">L195+L196</f>
        <v>1329.3</v>
      </c>
    </row>
    <row r="195" customFormat="false" ht="22.5" hidden="false" customHeight="false" outlineLevel="0" collapsed="false">
      <c r="A195" s="190" t="s">
        <v>224</v>
      </c>
      <c r="B195" s="181" t="n">
        <v>973</v>
      </c>
      <c r="C195" s="181" t="s">
        <v>251</v>
      </c>
      <c r="D195" s="181" t="s">
        <v>332</v>
      </c>
      <c r="E195" s="181" t="s">
        <v>430</v>
      </c>
      <c r="F195" s="181" t="n">
        <v>200</v>
      </c>
      <c r="G195" s="182" t="n">
        <v>1235.3</v>
      </c>
      <c r="H195" s="330"/>
      <c r="I195" s="182" t="n">
        <v>1235.3</v>
      </c>
      <c r="J195" s="182" t="n">
        <v>1235.3</v>
      </c>
      <c r="K195" s="330"/>
      <c r="L195" s="182" t="n">
        <v>1235.3</v>
      </c>
    </row>
    <row r="196" customFormat="false" ht="22.5" hidden="false" customHeight="false" outlineLevel="0" collapsed="false">
      <c r="A196" s="180" t="s">
        <v>225</v>
      </c>
      <c r="B196" s="181" t="n">
        <v>973</v>
      </c>
      <c r="C196" s="181" t="s">
        <v>251</v>
      </c>
      <c r="D196" s="181" t="s">
        <v>332</v>
      </c>
      <c r="E196" s="181" t="s">
        <v>430</v>
      </c>
      <c r="F196" s="181" t="n">
        <v>800</v>
      </c>
      <c r="G196" s="182" t="n">
        <v>94</v>
      </c>
      <c r="H196" s="331"/>
      <c r="I196" s="182" t="n">
        <v>94</v>
      </c>
      <c r="J196" s="182" t="n">
        <v>94</v>
      </c>
      <c r="K196" s="331"/>
      <c r="L196" s="182" t="n">
        <v>94</v>
      </c>
    </row>
    <row r="197" customFormat="false" ht="63" hidden="false" customHeight="false" outlineLevel="0" collapsed="false">
      <c r="A197" s="175" t="s">
        <v>493</v>
      </c>
      <c r="B197" s="176" t="n">
        <v>973</v>
      </c>
      <c r="C197" s="176" t="s">
        <v>279</v>
      </c>
      <c r="D197" s="176" t="s">
        <v>228</v>
      </c>
      <c r="E197" s="176" t="s">
        <v>494</v>
      </c>
      <c r="F197" s="176" t="s">
        <v>210</v>
      </c>
      <c r="G197" s="177" t="n">
        <f aca="false">G198</f>
        <v>4999</v>
      </c>
      <c r="H197" s="331"/>
      <c r="I197" s="177" t="n">
        <f aca="false">I198</f>
        <v>4999</v>
      </c>
      <c r="J197" s="177" t="n">
        <f aca="false">J198</f>
        <v>4999</v>
      </c>
      <c r="K197" s="331"/>
      <c r="L197" s="177" t="n">
        <f aca="false">L198</f>
        <v>4999</v>
      </c>
    </row>
    <row r="198" customFormat="false" ht="22.5" hidden="false" customHeight="false" outlineLevel="0" collapsed="false">
      <c r="A198" s="180" t="s">
        <v>313</v>
      </c>
      <c r="B198" s="181" t="n">
        <v>973</v>
      </c>
      <c r="C198" s="181" t="s">
        <v>279</v>
      </c>
      <c r="D198" s="181" t="s">
        <v>228</v>
      </c>
      <c r="E198" s="181" t="s">
        <v>494</v>
      </c>
      <c r="F198" s="181" t="n">
        <v>300</v>
      </c>
      <c r="G198" s="182" t="n">
        <v>4999</v>
      </c>
      <c r="H198" s="331"/>
      <c r="I198" s="182" t="n">
        <v>4999</v>
      </c>
      <c r="J198" s="182" t="n">
        <v>4999</v>
      </c>
      <c r="K198" s="331"/>
      <c r="L198" s="182" t="n">
        <v>4999</v>
      </c>
    </row>
    <row r="199" customFormat="false" ht="28.5" hidden="false" customHeight="false" outlineLevel="0" collapsed="false">
      <c r="A199" s="288" t="s">
        <v>578</v>
      </c>
      <c r="B199" s="292" t="n">
        <v>974</v>
      </c>
      <c r="C199" s="295"/>
      <c r="D199" s="295"/>
      <c r="E199" s="295"/>
      <c r="F199" s="295"/>
      <c r="G199" s="290" t="n">
        <f aca="false">G200+G220+G222</f>
        <v>69946.1</v>
      </c>
      <c r="H199" s="290" t="n">
        <f aca="false">H200+H220+H222</f>
        <v>0</v>
      </c>
      <c r="I199" s="290" t="n">
        <f aca="false">I200+I220+I222</f>
        <v>69946.1</v>
      </c>
      <c r="J199" s="290" t="n">
        <f aca="false">J200+J220+J222</f>
        <v>65655.1</v>
      </c>
      <c r="K199" s="290" t="n">
        <f aca="false">K200+K220+K222</f>
        <v>0</v>
      </c>
      <c r="L199" s="290" t="n">
        <f aca="false">L200+L220+L222</f>
        <v>65655.1</v>
      </c>
    </row>
    <row r="200" customFormat="false" ht="21" hidden="false" customHeight="false" outlineLevel="0" collapsed="false">
      <c r="A200" s="175" t="s">
        <v>403</v>
      </c>
      <c r="B200" s="176" t="n">
        <v>974</v>
      </c>
      <c r="C200" s="176"/>
      <c r="D200" s="176"/>
      <c r="E200" s="176" t="s">
        <v>441</v>
      </c>
      <c r="F200" s="176" t="s">
        <v>210</v>
      </c>
      <c r="G200" s="177" t="n">
        <f aca="false">G201+G204+G208+G213+G215</f>
        <v>69004</v>
      </c>
      <c r="H200" s="331"/>
      <c r="I200" s="177" t="n">
        <f aca="false">I201+I204+I208+I213+I215</f>
        <v>69004</v>
      </c>
      <c r="J200" s="177" t="n">
        <f aca="false">J201+J204+J208+J213+J215</f>
        <v>64713</v>
      </c>
      <c r="K200" s="331"/>
      <c r="L200" s="177" t="n">
        <f aca="false">L201+L204+L208+L213+L215</f>
        <v>64713</v>
      </c>
    </row>
    <row r="201" customFormat="false" ht="22.5" hidden="false" customHeight="false" outlineLevel="0" collapsed="false">
      <c r="A201" s="204" t="s">
        <v>442</v>
      </c>
      <c r="B201" s="205" t="n">
        <v>974</v>
      </c>
      <c r="C201" s="205" t="s">
        <v>439</v>
      </c>
      <c r="D201" s="205" t="s">
        <v>206</v>
      </c>
      <c r="E201" s="205" t="s">
        <v>443</v>
      </c>
      <c r="F201" s="205"/>
      <c r="G201" s="194" t="n">
        <f aca="false">G202</f>
        <v>20474.4</v>
      </c>
      <c r="H201" s="331"/>
      <c r="I201" s="194" t="n">
        <f aca="false">I202</f>
        <v>20474.4</v>
      </c>
      <c r="J201" s="194" t="n">
        <f aca="false">J202</f>
        <v>20377.6</v>
      </c>
      <c r="K201" s="331"/>
      <c r="L201" s="194" t="n">
        <f aca="false">L202</f>
        <v>20377.6</v>
      </c>
    </row>
    <row r="202" customFormat="false" ht="45" hidden="false" customHeight="false" outlineLevel="0" collapsed="false">
      <c r="A202" s="180" t="s">
        <v>378</v>
      </c>
      <c r="B202" s="181" t="n">
        <v>974</v>
      </c>
      <c r="C202" s="181" t="s">
        <v>439</v>
      </c>
      <c r="D202" s="181" t="s">
        <v>206</v>
      </c>
      <c r="E202" s="181" t="s">
        <v>444</v>
      </c>
      <c r="F202" s="181" t="s">
        <v>380</v>
      </c>
      <c r="G202" s="182" t="n">
        <f aca="false">G203</f>
        <v>20474.4</v>
      </c>
      <c r="H202" s="330"/>
      <c r="I202" s="182" t="n">
        <f aca="false">I203</f>
        <v>20474.4</v>
      </c>
      <c r="J202" s="182" t="n">
        <f aca="false">J203</f>
        <v>20377.6</v>
      </c>
      <c r="K202" s="330"/>
      <c r="L202" s="182" t="n">
        <f aca="false">L203</f>
        <v>20377.6</v>
      </c>
    </row>
    <row r="203" customFormat="false" ht="22.5" hidden="false" customHeight="false" outlineLevel="0" collapsed="false">
      <c r="A203" s="180" t="s">
        <v>381</v>
      </c>
      <c r="B203" s="181" t="n">
        <v>974</v>
      </c>
      <c r="C203" s="181" t="s">
        <v>439</v>
      </c>
      <c r="D203" s="181" t="s">
        <v>206</v>
      </c>
      <c r="E203" s="181" t="s">
        <v>444</v>
      </c>
      <c r="F203" s="181" t="s">
        <v>382</v>
      </c>
      <c r="G203" s="182" t="n">
        <v>20474.4</v>
      </c>
      <c r="H203" s="331"/>
      <c r="I203" s="182" t="n">
        <v>20474.4</v>
      </c>
      <c r="J203" s="182" t="n">
        <v>20377.6</v>
      </c>
      <c r="K203" s="331"/>
      <c r="L203" s="182" t="n">
        <v>20377.6</v>
      </c>
    </row>
    <row r="204" customFormat="false" ht="22.5" hidden="false" customHeight="false" outlineLevel="0" collapsed="false">
      <c r="A204" s="204" t="s">
        <v>445</v>
      </c>
      <c r="B204" s="205" t="n">
        <v>974</v>
      </c>
      <c r="C204" s="205" t="s">
        <v>439</v>
      </c>
      <c r="D204" s="205" t="s">
        <v>206</v>
      </c>
      <c r="E204" s="205" t="s">
        <v>446</v>
      </c>
      <c r="F204" s="205" t="s">
        <v>210</v>
      </c>
      <c r="G204" s="194" t="n">
        <f aca="false">G205</f>
        <v>7662.3</v>
      </c>
      <c r="H204" s="330"/>
      <c r="I204" s="194" t="n">
        <f aca="false">I205</f>
        <v>7662.3</v>
      </c>
      <c r="J204" s="194" t="n">
        <f aca="false">J205</f>
        <v>7662.3</v>
      </c>
      <c r="K204" s="330"/>
      <c r="L204" s="194" t="n">
        <f aca="false">L205</f>
        <v>7662.3</v>
      </c>
    </row>
    <row r="205" customFormat="false" ht="45" hidden="false" customHeight="false" outlineLevel="0" collapsed="false">
      <c r="A205" s="180" t="s">
        <v>378</v>
      </c>
      <c r="B205" s="181" t="n">
        <v>974</v>
      </c>
      <c r="C205" s="181" t="s">
        <v>439</v>
      </c>
      <c r="D205" s="181" t="s">
        <v>206</v>
      </c>
      <c r="E205" s="181" t="s">
        <v>446</v>
      </c>
      <c r="F205" s="181" t="s">
        <v>380</v>
      </c>
      <c r="G205" s="182" t="n">
        <f aca="false">G206+G207</f>
        <v>7662.3</v>
      </c>
      <c r="H205" s="182"/>
      <c r="I205" s="182" t="n">
        <f aca="false">I206+I207</f>
        <v>7662.3</v>
      </c>
      <c r="J205" s="182" t="n">
        <f aca="false">J206+J207</f>
        <v>7662.3</v>
      </c>
      <c r="K205" s="182"/>
      <c r="L205" s="182" t="n">
        <f aca="false">L206+L207</f>
        <v>7662.3</v>
      </c>
    </row>
    <row r="206" customFormat="false" ht="22.5" hidden="false" customHeight="false" outlineLevel="0" collapsed="false">
      <c r="A206" s="180" t="s">
        <v>381</v>
      </c>
      <c r="B206" s="181" t="n">
        <v>974</v>
      </c>
      <c r="C206" s="181" t="s">
        <v>439</v>
      </c>
      <c r="D206" s="181" t="s">
        <v>206</v>
      </c>
      <c r="E206" s="181" t="s">
        <v>447</v>
      </c>
      <c r="F206" s="181" t="s">
        <v>382</v>
      </c>
      <c r="G206" s="182" t="n">
        <v>7512.3</v>
      </c>
      <c r="H206" s="333"/>
      <c r="I206" s="182" t="n">
        <v>7512.3</v>
      </c>
      <c r="J206" s="182" t="n">
        <v>7512.3</v>
      </c>
      <c r="K206" s="333"/>
      <c r="L206" s="182" t="n">
        <v>7512.3</v>
      </c>
    </row>
    <row r="207" customFormat="false" ht="22.5" hidden="false" customHeight="false" outlineLevel="0" collapsed="false">
      <c r="A207" s="180" t="s">
        <v>381</v>
      </c>
      <c r="B207" s="181" t="n">
        <v>974</v>
      </c>
      <c r="C207" s="181" t="s">
        <v>439</v>
      </c>
      <c r="D207" s="181" t="s">
        <v>206</v>
      </c>
      <c r="E207" s="181" t="s">
        <v>448</v>
      </c>
      <c r="F207" s="181" t="s">
        <v>382</v>
      </c>
      <c r="G207" s="182" t="n">
        <v>150</v>
      </c>
      <c r="H207" s="331"/>
      <c r="I207" s="182" t="n">
        <v>150</v>
      </c>
      <c r="J207" s="182" t="n">
        <v>150</v>
      </c>
      <c r="K207" s="331"/>
      <c r="L207" s="182" t="n">
        <v>150</v>
      </c>
    </row>
    <row r="208" customFormat="false" ht="22.5" hidden="false" customHeight="false" outlineLevel="0" collapsed="false">
      <c r="A208" s="204" t="s">
        <v>404</v>
      </c>
      <c r="B208" s="205" t="n">
        <v>974</v>
      </c>
      <c r="C208" s="205" t="s">
        <v>251</v>
      </c>
      <c r="D208" s="210" t="s">
        <v>215</v>
      </c>
      <c r="E208" s="205" t="s">
        <v>405</v>
      </c>
      <c r="F208" s="205" t="s">
        <v>210</v>
      </c>
      <c r="G208" s="194" t="n">
        <f aca="false">G209+G211</f>
        <v>13642</v>
      </c>
      <c r="H208" s="331"/>
      <c r="I208" s="194" t="n">
        <f aca="false">I209+I211</f>
        <v>13642</v>
      </c>
      <c r="J208" s="194" t="n">
        <f aca="false">J209+J211</f>
        <v>12181.7</v>
      </c>
      <c r="K208" s="331"/>
      <c r="L208" s="194" t="n">
        <f aca="false">L209+L211</f>
        <v>12181.7</v>
      </c>
    </row>
    <row r="209" customFormat="false" ht="45" hidden="false" customHeight="false" outlineLevel="0" collapsed="false">
      <c r="A209" s="180" t="s">
        <v>378</v>
      </c>
      <c r="B209" s="181" t="n">
        <v>974</v>
      </c>
      <c r="C209" s="181" t="s">
        <v>251</v>
      </c>
      <c r="D209" s="185" t="s">
        <v>215</v>
      </c>
      <c r="E209" s="181" t="s">
        <v>405</v>
      </c>
      <c r="F209" s="181" t="s">
        <v>380</v>
      </c>
      <c r="G209" s="182" t="n">
        <f aca="false">G210</f>
        <v>13642</v>
      </c>
      <c r="H209" s="182"/>
      <c r="I209" s="182" t="n">
        <f aca="false">I210</f>
        <v>13642</v>
      </c>
      <c r="J209" s="182" t="n">
        <f aca="false">J210</f>
        <v>12181.7</v>
      </c>
      <c r="K209" s="182"/>
      <c r="L209" s="182" t="n">
        <f aca="false">L210</f>
        <v>12181.7</v>
      </c>
    </row>
    <row r="210" customFormat="false" ht="22.5" hidden="false" customHeight="false" outlineLevel="0" collapsed="false">
      <c r="A210" s="180" t="s">
        <v>381</v>
      </c>
      <c r="B210" s="181" t="n">
        <v>974</v>
      </c>
      <c r="C210" s="181" t="s">
        <v>251</v>
      </c>
      <c r="D210" s="185" t="s">
        <v>215</v>
      </c>
      <c r="E210" s="181" t="s">
        <v>406</v>
      </c>
      <c r="F210" s="181" t="s">
        <v>382</v>
      </c>
      <c r="G210" s="182" t="n">
        <v>13642</v>
      </c>
      <c r="H210" s="331"/>
      <c r="I210" s="182" t="n">
        <v>13642</v>
      </c>
      <c r="J210" s="182" t="n">
        <v>12181.7</v>
      </c>
      <c r="K210" s="331"/>
      <c r="L210" s="182" t="n">
        <v>12181.7</v>
      </c>
    </row>
    <row r="211" customFormat="false" ht="45" hidden="false" customHeight="false" outlineLevel="0" collapsed="false">
      <c r="A211" s="180" t="s">
        <v>378</v>
      </c>
      <c r="B211" s="181" t="n">
        <v>974</v>
      </c>
      <c r="C211" s="181" t="s">
        <v>251</v>
      </c>
      <c r="D211" s="185" t="s">
        <v>215</v>
      </c>
      <c r="E211" s="185" t="s">
        <v>407</v>
      </c>
      <c r="F211" s="181" t="n">
        <v>600</v>
      </c>
      <c r="G211" s="182" t="n">
        <f aca="false">G212</f>
        <v>0</v>
      </c>
      <c r="H211" s="331"/>
      <c r="I211" s="182" t="n">
        <f aca="false">I212</f>
        <v>0</v>
      </c>
      <c r="J211" s="182" t="n">
        <f aca="false">J212</f>
        <v>0</v>
      </c>
      <c r="K211" s="331"/>
      <c r="L211" s="182" t="n">
        <f aca="false">L212</f>
        <v>0</v>
      </c>
    </row>
    <row r="212" customFormat="false" ht="22.5" hidden="false" customHeight="false" outlineLevel="0" collapsed="false">
      <c r="A212" s="180" t="s">
        <v>381</v>
      </c>
      <c r="B212" s="181" t="n">
        <v>974</v>
      </c>
      <c r="C212" s="181" t="s">
        <v>251</v>
      </c>
      <c r="D212" s="185" t="s">
        <v>215</v>
      </c>
      <c r="E212" s="185" t="s">
        <v>407</v>
      </c>
      <c r="F212" s="181" t="n">
        <v>610</v>
      </c>
      <c r="G212" s="182"/>
      <c r="H212" s="333"/>
      <c r="I212" s="182"/>
      <c r="J212" s="182"/>
      <c r="K212" s="333"/>
      <c r="L212" s="182"/>
    </row>
    <row r="213" customFormat="false" ht="22.5" hidden="false" customHeight="false" outlineLevel="0" collapsed="false">
      <c r="A213" s="204" t="s">
        <v>451</v>
      </c>
      <c r="B213" s="205" t="n">
        <v>974</v>
      </c>
      <c r="C213" s="205" t="s">
        <v>439</v>
      </c>
      <c r="D213" s="210" t="s">
        <v>228</v>
      </c>
      <c r="E213" s="205" t="s">
        <v>452</v>
      </c>
      <c r="F213" s="205"/>
      <c r="G213" s="194" t="n">
        <f aca="false">G214</f>
        <v>250</v>
      </c>
      <c r="H213" s="331"/>
      <c r="I213" s="194" t="n">
        <f aca="false">I214</f>
        <v>250</v>
      </c>
      <c r="J213" s="194" t="n">
        <f aca="false">J214</f>
        <v>250</v>
      </c>
      <c r="K213" s="331"/>
      <c r="L213" s="194" t="n">
        <f aca="false">L214</f>
        <v>250</v>
      </c>
    </row>
    <row r="214" customFormat="false" ht="22.5" hidden="false" customHeight="false" outlineLevel="0" collapsed="false">
      <c r="A214" s="190" t="s">
        <v>224</v>
      </c>
      <c r="B214" s="181" t="n">
        <v>974</v>
      </c>
      <c r="C214" s="181" t="s">
        <v>439</v>
      </c>
      <c r="D214" s="181" t="s">
        <v>228</v>
      </c>
      <c r="E214" s="181" t="s">
        <v>453</v>
      </c>
      <c r="F214" s="181" t="n">
        <v>200</v>
      </c>
      <c r="G214" s="182" t="n">
        <v>250</v>
      </c>
      <c r="H214" s="331"/>
      <c r="I214" s="182" t="n">
        <v>250</v>
      </c>
      <c r="J214" s="182" t="n">
        <v>250</v>
      </c>
      <c r="K214" s="331"/>
      <c r="L214" s="182" t="n">
        <v>250</v>
      </c>
    </row>
    <row r="215" customFormat="false" ht="22.5" hidden="false" customHeight="false" outlineLevel="0" collapsed="false">
      <c r="A215" s="204" t="s">
        <v>454</v>
      </c>
      <c r="B215" s="205" t="n">
        <v>974</v>
      </c>
      <c r="C215" s="205" t="s">
        <v>439</v>
      </c>
      <c r="D215" s="205" t="s">
        <v>228</v>
      </c>
      <c r="E215" s="205" t="s">
        <v>455</v>
      </c>
      <c r="F215" s="205"/>
      <c r="G215" s="194" t="n">
        <f aca="false">G216+G217+G218+G219</f>
        <v>26975.3</v>
      </c>
      <c r="H215" s="331"/>
      <c r="I215" s="194" t="n">
        <f aca="false">I216+I217+I218+I219</f>
        <v>26975.3</v>
      </c>
      <c r="J215" s="194" t="n">
        <f aca="false">J216+J217+J218+J219</f>
        <v>24241.4</v>
      </c>
      <c r="K215" s="331"/>
      <c r="L215" s="194" t="n">
        <f aca="false">L216+L217+L218+L219</f>
        <v>24241.4</v>
      </c>
    </row>
    <row r="216" customFormat="false" ht="56.25" hidden="false" customHeight="false" outlineLevel="0" collapsed="false">
      <c r="A216" s="180" t="s">
        <v>213</v>
      </c>
      <c r="B216" s="181" t="n">
        <v>974</v>
      </c>
      <c r="C216" s="181" t="s">
        <v>439</v>
      </c>
      <c r="D216" s="181" t="s">
        <v>228</v>
      </c>
      <c r="E216" s="181" t="s">
        <v>456</v>
      </c>
      <c r="F216" s="181" t="n">
        <v>100</v>
      </c>
      <c r="G216" s="182" t="n">
        <v>26193.8</v>
      </c>
      <c r="H216" s="331"/>
      <c r="I216" s="182" t="n">
        <v>26193.8</v>
      </c>
      <c r="J216" s="182" t="n">
        <v>23459.9</v>
      </c>
      <c r="K216" s="331"/>
      <c r="L216" s="182" t="n">
        <v>23459.9</v>
      </c>
    </row>
    <row r="217" customFormat="false" ht="22.5" hidden="false" customHeight="false" outlineLevel="0" collapsed="false">
      <c r="A217" s="190" t="s">
        <v>224</v>
      </c>
      <c r="B217" s="181" t="n">
        <v>974</v>
      </c>
      <c r="C217" s="181" t="s">
        <v>439</v>
      </c>
      <c r="D217" s="181" t="s">
        <v>228</v>
      </c>
      <c r="E217" s="181" t="s">
        <v>456</v>
      </c>
      <c r="F217" s="181" t="n">
        <v>200</v>
      </c>
      <c r="G217" s="182" t="n">
        <v>666.5</v>
      </c>
      <c r="H217" s="333"/>
      <c r="I217" s="182" t="n">
        <v>666.5</v>
      </c>
      <c r="J217" s="182" t="n">
        <v>666.5</v>
      </c>
      <c r="K217" s="333"/>
      <c r="L217" s="182" t="n">
        <v>666.5</v>
      </c>
    </row>
    <row r="218" customFormat="false" ht="22.5" hidden="false" customHeight="false" outlineLevel="0" collapsed="false">
      <c r="A218" s="180" t="s">
        <v>225</v>
      </c>
      <c r="B218" s="181" t="n">
        <v>974</v>
      </c>
      <c r="C218" s="181" t="s">
        <v>439</v>
      </c>
      <c r="D218" s="181" t="s">
        <v>228</v>
      </c>
      <c r="E218" s="181" t="s">
        <v>456</v>
      </c>
      <c r="F218" s="181" t="n">
        <v>800</v>
      </c>
      <c r="G218" s="182" t="n">
        <v>40</v>
      </c>
      <c r="H218" s="331"/>
      <c r="I218" s="182" t="n">
        <v>40</v>
      </c>
      <c r="J218" s="182" t="n">
        <v>40</v>
      </c>
      <c r="K218" s="331"/>
      <c r="L218" s="182" t="n">
        <v>40</v>
      </c>
    </row>
    <row r="219" customFormat="false" ht="22.5" hidden="false" customHeight="false" outlineLevel="0" collapsed="false">
      <c r="A219" s="190" t="s">
        <v>224</v>
      </c>
      <c r="B219" s="181" t="n">
        <v>974</v>
      </c>
      <c r="C219" s="181" t="s">
        <v>439</v>
      </c>
      <c r="D219" s="181" t="s">
        <v>228</v>
      </c>
      <c r="E219" s="181" t="s">
        <v>457</v>
      </c>
      <c r="F219" s="181" t="n">
        <v>200</v>
      </c>
      <c r="G219" s="182" t="n">
        <v>75</v>
      </c>
      <c r="H219" s="333"/>
      <c r="I219" s="182" t="n">
        <v>75</v>
      </c>
      <c r="J219" s="182" t="n">
        <v>75</v>
      </c>
      <c r="K219" s="333"/>
      <c r="L219" s="182" t="n">
        <v>75</v>
      </c>
    </row>
    <row r="220" customFormat="false" ht="45" hidden="false" customHeight="false" outlineLevel="0" collapsed="false">
      <c r="A220" s="204" t="s">
        <v>458</v>
      </c>
      <c r="B220" s="176" t="n">
        <v>974</v>
      </c>
      <c r="C220" s="176" t="s">
        <v>439</v>
      </c>
      <c r="D220" s="176" t="s">
        <v>228</v>
      </c>
      <c r="E220" s="176" t="s">
        <v>579</v>
      </c>
      <c r="F220" s="176"/>
      <c r="G220" s="177" t="n">
        <f aca="false">G221</f>
        <v>70</v>
      </c>
      <c r="H220" s="331"/>
      <c r="I220" s="177" t="n">
        <f aca="false">I221</f>
        <v>70</v>
      </c>
      <c r="J220" s="177" t="n">
        <f aca="false">J221</f>
        <v>70</v>
      </c>
      <c r="K220" s="331"/>
      <c r="L220" s="177" t="n">
        <f aca="false">L221</f>
        <v>70</v>
      </c>
    </row>
    <row r="221" customFormat="false" ht="22.5" hidden="false" customHeight="false" outlineLevel="0" collapsed="false">
      <c r="A221" s="190" t="s">
        <v>224</v>
      </c>
      <c r="B221" s="181" t="n">
        <v>974</v>
      </c>
      <c r="C221" s="181" t="s">
        <v>439</v>
      </c>
      <c r="D221" s="181" t="s">
        <v>228</v>
      </c>
      <c r="E221" s="181" t="s">
        <v>580</v>
      </c>
      <c r="F221" s="181" t="n">
        <v>200</v>
      </c>
      <c r="G221" s="182" t="n">
        <v>70</v>
      </c>
      <c r="H221" s="331"/>
      <c r="I221" s="182" t="n">
        <v>70</v>
      </c>
      <c r="J221" s="182" t="n">
        <v>70</v>
      </c>
      <c r="K221" s="331"/>
      <c r="L221" s="182" t="n">
        <v>70</v>
      </c>
    </row>
    <row r="222" customFormat="false" ht="21" hidden="false" customHeight="false" outlineLevel="0" collapsed="false">
      <c r="A222" s="175" t="s">
        <v>461</v>
      </c>
      <c r="B222" s="176" t="n">
        <v>974</v>
      </c>
      <c r="C222" s="176" t="s">
        <v>439</v>
      </c>
      <c r="D222" s="176" t="s">
        <v>228</v>
      </c>
      <c r="E222" s="176" t="s">
        <v>462</v>
      </c>
      <c r="F222" s="176"/>
      <c r="G222" s="177" t="n">
        <f aca="false">G223</f>
        <v>872.1</v>
      </c>
      <c r="H222" s="331"/>
      <c r="I222" s="177" t="n">
        <f aca="false">I223</f>
        <v>872.1</v>
      </c>
      <c r="J222" s="177" t="n">
        <f aca="false">J223</f>
        <v>872.1</v>
      </c>
      <c r="K222" s="331"/>
      <c r="L222" s="177" t="n">
        <f aca="false">L223</f>
        <v>872.1</v>
      </c>
    </row>
    <row r="223" customFormat="false" ht="56.25" hidden="false" customHeight="false" outlineLevel="0" collapsed="false">
      <c r="A223" s="180" t="s">
        <v>213</v>
      </c>
      <c r="B223" s="181" t="n">
        <v>974</v>
      </c>
      <c r="C223" s="181" t="s">
        <v>439</v>
      </c>
      <c r="D223" s="181" t="s">
        <v>228</v>
      </c>
      <c r="E223" s="181" t="s">
        <v>463</v>
      </c>
      <c r="F223" s="181" t="n">
        <v>100</v>
      </c>
      <c r="G223" s="182" t="n">
        <v>872.1</v>
      </c>
      <c r="H223" s="330"/>
      <c r="I223" s="182" t="n">
        <v>872.1</v>
      </c>
      <c r="J223" s="182" t="n">
        <v>872.1</v>
      </c>
      <c r="K223" s="330"/>
      <c r="L223" s="182" t="n">
        <v>872.1</v>
      </c>
    </row>
    <row r="224" customFormat="false" ht="28.5" hidden="false" customHeight="false" outlineLevel="0" collapsed="false">
      <c r="A224" s="288" t="s">
        <v>581</v>
      </c>
      <c r="B224" s="292" t="n">
        <v>975</v>
      </c>
      <c r="C224" s="295"/>
      <c r="D224" s="295"/>
      <c r="E224" s="295"/>
      <c r="F224" s="295"/>
      <c r="G224" s="290" t="n">
        <f aca="false">G225+G231</f>
        <v>4401</v>
      </c>
      <c r="H224" s="290" t="n">
        <f aca="false">H225+H231</f>
        <v>0</v>
      </c>
      <c r="I224" s="290" t="n">
        <f aca="false">I225+I231</f>
        <v>4401</v>
      </c>
      <c r="J224" s="290" t="n">
        <f aca="false">J225+J231</f>
        <v>4401</v>
      </c>
      <c r="K224" s="290" t="n">
        <f aca="false">K225+K231</f>
        <v>0</v>
      </c>
      <c r="L224" s="290" t="n">
        <f aca="false">L225+L231</f>
        <v>4401</v>
      </c>
    </row>
    <row r="225" customFormat="false" ht="31.5" hidden="false" customHeight="false" outlineLevel="0" collapsed="false">
      <c r="A225" s="175" t="s">
        <v>303</v>
      </c>
      <c r="B225" s="176" t="n">
        <v>975</v>
      </c>
      <c r="C225" s="176" t="s">
        <v>228</v>
      </c>
      <c r="D225" s="176" t="s">
        <v>235</v>
      </c>
      <c r="E225" s="176" t="s">
        <v>582</v>
      </c>
      <c r="F225" s="176"/>
      <c r="G225" s="179" t="n">
        <f aca="false">G226+G227+G230</f>
        <v>3199</v>
      </c>
      <c r="H225" s="330"/>
      <c r="I225" s="179" t="n">
        <f aca="false">I226+I227+I230</f>
        <v>3199</v>
      </c>
      <c r="J225" s="179" t="n">
        <f aca="false">J226+J227+J230</f>
        <v>3199</v>
      </c>
      <c r="K225" s="330"/>
      <c r="L225" s="179" t="n">
        <f aca="false">L226+L227+L230</f>
        <v>3199</v>
      </c>
    </row>
    <row r="226" customFormat="false" ht="56.25" hidden="false" customHeight="false" outlineLevel="0" collapsed="false">
      <c r="A226" s="180" t="s">
        <v>213</v>
      </c>
      <c r="B226" s="181" t="n">
        <v>975</v>
      </c>
      <c r="C226" s="181" t="s">
        <v>228</v>
      </c>
      <c r="D226" s="181" t="s">
        <v>235</v>
      </c>
      <c r="E226" s="181" t="s">
        <v>305</v>
      </c>
      <c r="F226" s="181" t="s">
        <v>222</v>
      </c>
      <c r="G226" s="182" t="n">
        <v>2810</v>
      </c>
      <c r="H226" s="331"/>
      <c r="I226" s="182" t="n">
        <v>2810</v>
      </c>
      <c r="J226" s="182" t="n">
        <v>2810</v>
      </c>
      <c r="K226" s="331"/>
      <c r="L226" s="182" t="n">
        <v>2810</v>
      </c>
    </row>
    <row r="227" customFormat="false" ht="22.5" hidden="false" customHeight="false" outlineLevel="0" collapsed="false">
      <c r="A227" s="180" t="s">
        <v>283</v>
      </c>
      <c r="B227" s="181" t="n">
        <v>975</v>
      </c>
      <c r="C227" s="181" t="s">
        <v>228</v>
      </c>
      <c r="D227" s="181" t="s">
        <v>235</v>
      </c>
      <c r="E227" s="181" t="s">
        <v>306</v>
      </c>
      <c r="F227" s="181"/>
      <c r="G227" s="182" t="n">
        <f aca="false">G228+G229</f>
        <v>314</v>
      </c>
      <c r="H227" s="330"/>
      <c r="I227" s="182" t="n">
        <f aca="false">I228+I229</f>
        <v>314</v>
      </c>
      <c r="J227" s="182" t="n">
        <f aca="false">J228+J229</f>
        <v>314</v>
      </c>
      <c r="K227" s="330"/>
      <c r="L227" s="182" t="n">
        <f aca="false">L228+L229</f>
        <v>314</v>
      </c>
    </row>
    <row r="228" customFormat="false" ht="22.5" hidden="false" customHeight="false" outlineLevel="0" collapsed="false">
      <c r="A228" s="190" t="s">
        <v>224</v>
      </c>
      <c r="B228" s="181" t="n">
        <v>975</v>
      </c>
      <c r="C228" s="181" t="s">
        <v>228</v>
      </c>
      <c r="D228" s="181" t="s">
        <v>235</v>
      </c>
      <c r="E228" s="181" t="s">
        <v>306</v>
      </c>
      <c r="F228" s="181" t="n">
        <v>200</v>
      </c>
      <c r="G228" s="182" t="n">
        <v>310</v>
      </c>
      <c r="H228" s="332"/>
      <c r="I228" s="182" t="n">
        <v>310</v>
      </c>
      <c r="J228" s="182" t="n">
        <v>310</v>
      </c>
      <c r="K228" s="332"/>
      <c r="L228" s="182" t="n">
        <v>310</v>
      </c>
    </row>
    <row r="229" customFormat="false" ht="22.5" hidden="false" customHeight="false" outlineLevel="0" collapsed="false">
      <c r="A229" s="180" t="s">
        <v>225</v>
      </c>
      <c r="B229" s="181" t="n">
        <v>975</v>
      </c>
      <c r="C229" s="181" t="s">
        <v>228</v>
      </c>
      <c r="D229" s="181" t="s">
        <v>235</v>
      </c>
      <c r="E229" s="181" t="s">
        <v>306</v>
      </c>
      <c r="F229" s="181" t="n">
        <v>800</v>
      </c>
      <c r="G229" s="182" t="n">
        <v>4</v>
      </c>
      <c r="H229" s="331"/>
      <c r="I229" s="182" t="n">
        <v>4</v>
      </c>
      <c r="J229" s="182" t="n">
        <v>4</v>
      </c>
      <c r="K229" s="331"/>
      <c r="L229" s="182" t="n">
        <v>4</v>
      </c>
    </row>
    <row r="230" customFormat="false" ht="22.5" hidden="false" customHeight="false" outlineLevel="0" collapsed="false">
      <c r="A230" s="190" t="s">
        <v>224</v>
      </c>
      <c r="B230" s="181" t="n">
        <v>975</v>
      </c>
      <c r="C230" s="181" t="s">
        <v>228</v>
      </c>
      <c r="D230" s="181" t="s">
        <v>235</v>
      </c>
      <c r="E230" s="181" t="s">
        <v>307</v>
      </c>
      <c r="F230" s="181" t="n">
        <v>200</v>
      </c>
      <c r="G230" s="182" t="n">
        <v>75</v>
      </c>
      <c r="H230" s="182"/>
      <c r="I230" s="182" t="n">
        <v>75</v>
      </c>
      <c r="J230" s="182" t="n">
        <v>75</v>
      </c>
      <c r="K230" s="182"/>
      <c r="L230" s="182" t="n">
        <v>75</v>
      </c>
    </row>
    <row r="231" customFormat="false" ht="42" hidden="false" customHeight="false" outlineLevel="0" collapsed="false">
      <c r="A231" s="175" t="s">
        <v>308</v>
      </c>
      <c r="B231" s="176" t="n">
        <v>975</v>
      </c>
      <c r="C231" s="176"/>
      <c r="D231" s="202"/>
      <c r="E231" s="176" t="s">
        <v>309</v>
      </c>
      <c r="F231" s="176" t="s">
        <v>210</v>
      </c>
      <c r="G231" s="177" t="n">
        <f aca="false">G232+G235+G237+G239+G244</f>
        <v>1202</v>
      </c>
      <c r="H231" s="331"/>
      <c r="I231" s="177" t="n">
        <f aca="false">I232+I235+I237+I239+I244</f>
        <v>1202</v>
      </c>
      <c r="J231" s="177" t="n">
        <f aca="false">J232+J235+J237+J239+J244</f>
        <v>1202</v>
      </c>
      <c r="K231" s="331"/>
      <c r="L231" s="177" t="n">
        <f aca="false">L232+L235+L237+L239+L244</f>
        <v>1202</v>
      </c>
    </row>
    <row r="232" customFormat="false" ht="22.5" hidden="false" customHeight="false" outlineLevel="0" collapsed="false">
      <c r="A232" s="204" t="s">
        <v>310</v>
      </c>
      <c r="B232" s="205" t="n">
        <v>975</v>
      </c>
      <c r="C232" s="205" t="s">
        <v>228</v>
      </c>
      <c r="D232" s="205" t="s">
        <v>235</v>
      </c>
      <c r="E232" s="205" t="s">
        <v>311</v>
      </c>
      <c r="F232" s="205"/>
      <c r="G232" s="194" t="n">
        <f aca="false">G233+G234</f>
        <v>107</v>
      </c>
      <c r="H232" s="331"/>
      <c r="I232" s="194" t="n">
        <f aca="false">I233+I234</f>
        <v>107</v>
      </c>
      <c r="J232" s="194" t="n">
        <f aca="false">J233+J234</f>
        <v>107</v>
      </c>
      <c r="K232" s="331"/>
      <c r="L232" s="194" t="n">
        <f aca="false">L233+L234</f>
        <v>107</v>
      </c>
    </row>
    <row r="233" customFormat="false" ht="22.5" hidden="false" customHeight="false" outlineLevel="0" collapsed="false">
      <c r="A233" s="190" t="s">
        <v>224</v>
      </c>
      <c r="B233" s="181" t="n">
        <v>975</v>
      </c>
      <c r="C233" s="181" t="s">
        <v>228</v>
      </c>
      <c r="D233" s="181" t="s">
        <v>235</v>
      </c>
      <c r="E233" s="181" t="s">
        <v>312</v>
      </c>
      <c r="F233" s="181" t="n">
        <v>200</v>
      </c>
      <c r="G233" s="182" t="n">
        <v>100</v>
      </c>
      <c r="H233" s="182"/>
      <c r="I233" s="182" t="n">
        <v>100</v>
      </c>
      <c r="J233" s="182" t="n">
        <v>100</v>
      </c>
      <c r="K233" s="182"/>
      <c r="L233" s="182" t="n">
        <v>100</v>
      </c>
    </row>
    <row r="234" customFormat="false" ht="22.5" hidden="false" customHeight="false" outlineLevel="0" collapsed="false">
      <c r="A234" s="190" t="s">
        <v>313</v>
      </c>
      <c r="B234" s="181" t="n">
        <v>975</v>
      </c>
      <c r="C234" s="181" t="s">
        <v>228</v>
      </c>
      <c r="D234" s="181" t="s">
        <v>235</v>
      </c>
      <c r="E234" s="181" t="s">
        <v>312</v>
      </c>
      <c r="F234" s="181" t="n">
        <v>300</v>
      </c>
      <c r="G234" s="182" t="n">
        <v>7</v>
      </c>
      <c r="H234" s="333"/>
      <c r="I234" s="182" t="n">
        <v>7</v>
      </c>
      <c r="J234" s="182" t="n">
        <v>7</v>
      </c>
      <c r="K234" s="333"/>
      <c r="L234" s="182" t="n">
        <v>7</v>
      </c>
    </row>
    <row r="235" customFormat="false" ht="22.5" hidden="false" customHeight="false" outlineLevel="0" collapsed="false">
      <c r="A235" s="204" t="s">
        <v>314</v>
      </c>
      <c r="B235" s="205" t="n">
        <v>975</v>
      </c>
      <c r="C235" s="205" t="s">
        <v>228</v>
      </c>
      <c r="D235" s="205" t="s">
        <v>235</v>
      </c>
      <c r="E235" s="205" t="s">
        <v>315</v>
      </c>
      <c r="F235" s="205"/>
      <c r="G235" s="194" t="n">
        <f aca="false">G236</f>
        <v>66</v>
      </c>
      <c r="H235" s="331"/>
      <c r="I235" s="194" t="n">
        <f aca="false">I236</f>
        <v>66</v>
      </c>
      <c r="J235" s="194" t="n">
        <f aca="false">J236</f>
        <v>66</v>
      </c>
      <c r="K235" s="331"/>
      <c r="L235" s="194" t="n">
        <f aca="false">L236</f>
        <v>66</v>
      </c>
    </row>
    <row r="236" customFormat="false" ht="22.5" hidden="false" customHeight="false" outlineLevel="0" collapsed="false">
      <c r="A236" s="190" t="s">
        <v>224</v>
      </c>
      <c r="B236" s="181" t="n">
        <v>975</v>
      </c>
      <c r="C236" s="181" t="s">
        <v>228</v>
      </c>
      <c r="D236" s="181" t="s">
        <v>235</v>
      </c>
      <c r="E236" s="181" t="s">
        <v>316</v>
      </c>
      <c r="F236" s="181" t="n">
        <v>200</v>
      </c>
      <c r="G236" s="182" t="n">
        <v>66</v>
      </c>
      <c r="H236" s="333"/>
      <c r="I236" s="182" t="n">
        <v>66</v>
      </c>
      <c r="J236" s="182" t="n">
        <v>66</v>
      </c>
      <c r="K236" s="333"/>
      <c r="L236" s="182" t="n">
        <v>66</v>
      </c>
    </row>
    <row r="237" customFormat="false" ht="22.5" hidden="false" customHeight="false" outlineLevel="0" collapsed="false">
      <c r="A237" s="204" t="s">
        <v>526</v>
      </c>
      <c r="B237" s="205" t="n">
        <v>975</v>
      </c>
      <c r="C237" s="205" t="s">
        <v>228</v>
      </c>
      <c r="D237" s="205" t="s">
        <v>235</v>
      </c>
      <c r="E237" s="205" t="s">
        <v>318</v>
      </c>
      <c r="F237" s="205"/>
      <c r="G237" s="194" t="n">
        <f aca="false">G238</f>
        <v>100</v>
      </c>
      <c r="H237" s="331"/>
      <c r="I237" s="194" t="n">
        <f aca="false">I238</f>
        <v>100</v>
      </c>
      <c r="J237" s="194" t="n">
        <f aca="false">J238</f>
        <v>100</v>
      </c>
      <c r="K237" s="331"/>
      <c r="L237" s="194" t="n">
        <f aca="false">L238</f>
        <v>100</v>
      </c>
    </row>
    <row r="238" customFormat="false" ht="22.5" hidden="false" customHeight="false" outlineLevel="0" collapsed="false">
      <c r="A238" s="190" t="s">
        <v>224</v>
      </c>
      <c r="B238" s="181" t="n">
        <v>975</v>
      </c>
      <c r="C238" s="181" t="s">
        <v>228</v>
      </c>
      <c r="D238" s="181" t="s">
        <v>235</v>
      </c>
      <c r="E238" s="181" t="s">
        <v>319</v>
      </c>
      <c r="F238" s="181" t="n">
        <v>200</v>
      </c>
      <c r="G238" s="182" t="n">
        <v>100</v>
      </c>
      <c r="H238" s="331"/>
      <c r="I238" s="182" t="n">
        <v>100</v>
      </c>
      <c r="J238" s="182" t="n">
        <v>100</v>
      </c>
      <c r="K238" s="331"/>
      <c r="L238" s="182" t="n">
        <v>100</v>
      </c>
    </row>
    <row r="239" customFormat="false" ht="22.5" hidden="false" customHeight="false" outlineLevel="0" collapsed="false">
      <c r="A239" s="204" t="s">
        <v>320</v>
      </c>
      <c r="B239" s="205" t="n">
        <v>975</v>
      </c>
      <c r="C239" s="205" t="s">
        <v>228</v>
      </c>
      <c r="D239" s="205" t="s">
        <v>235</v>
      </c>
      <c r="E239" s="205" t="s">
        <v>321</v>
      </c>
      <c r="F239" s="205"/>
      <c r="G239" s="194" t="n">
        <f aca="false">G240+G242+G241</f>
        <v>911</v>
      </c>
      <c r="H239" s="333"/>
      <c r="I239" s="194" t="n">
        <f aca="false">I240+I242+I241</f>
        <v>911</v>
      </c>
      <c r="J239" s="194" t="n">
        <f aca="false">J240+J242+J241</f>
        <v>911</v>
      </c>
      <c r="K239" s="333"/>
      <c r="L239" s="194" t="n">
        <f aca="false">L240+L242+L241</f>
        <v>911</v>
      </c>
    </row>
    <row r="240" customFormat="false" ht="22.5" hidden="false" customHeight="false" outlineLevel="0" collapsed="false">
      <c r="A240" s="190" t="s">
        <v>224</v>
      </c>
      <c r="B240" s="181" t="n">
        <v>975</v>
      </c>
      <c r="C240" s="181" t="s">
        <v>228</v>
      </c>
      <c r="D240" s="181" t="s">
        <v>235</v>
      </c>
      <c r="E240" s="181" t="s">
        <v>322</v>
      </c>
      <c r="F240" s="181" t="n">
        <v>200</v>
      </c>
      <c r="G240" s="182" t="n">
        <v>671</v>
      </c>
      <c r="H240" s="331"/>
      <c r="I240" s="182" t="n">
        <v>671</v>
      </c>
      <c r="J240" s="182" t="n">
        <v>671</v>
      </c>
      <c r="K240" s="331"/>
      <c r="L240" s="182" t="n">
        <v>671</v>
      </c>
    </row>
    <row r="241" customFormat="false" ht="22.5" hidden="false" customHeight="false" outlineLevel="0" collapsed="false">
      <c r="A241" s="190" t="s">
        <v>313</v>
      </c>
      <c r="B241" s="181" t="n">
        <v>975</v>
      </c>
      <c r="C241" s="181" t="s">
        <v>228</v>
      </c>
      <c r="D241" s="181" t="s">
        <v>235</v>
      </c>
      <c r="E241" s="181" t="s">
        <v>322</v>
      </c>
      <c r="F241" s="181" t="n">
        <v>300</v>
      </c>
      <c r="G241" s="182" t="n">
        <v>50</v>
      </c>
      <c r="H241" s="333"/>
      <c r="I241" s="182" t="n">
        <v>50</v>
      </c>
      <c r="J241" s="182" t="n">
        <v>50</v>
      </c>
      <c r="K241" s="333"/>
      <c r="L241" s="182" t="n">
        <v>50</v>
      </c>
    </row>
    <row r="242" customFormat="false" ht="22.5" hidden="false" customHeight="false" outlineLevel="0" collapsed="false">
      <c r="A242" s="183" t="s">
        <v>323</v>
      </c>
      <c r="B242" s="181" t="n">
        <v>975</v>
      </c>
      <c r="C242" s="181" t="s">
        <v>228</v>
      </c>
      <c r="D242" s="181" t="s">
        <v>235</v>
      </c>
      <c r="E242" s="181" t="s">
        <v>324</v>
      </c>
      <c r="F242" s="181"/>
      <c r="G242" s="182" t="n">
        <f aca="false">G243</f>
        <v>190</v>
      </c>
      <c r="H242" s="331"/>
      <c r="I242" s="182" t="n">
        <f aca="false">I243</f>
        <v>190</v>
      </c>
      <c r="J242" s="182" t="n">
        <f aca="false">J243</f>
        <v>190</v>
      </c>
      <c r="K242" s="331"/>
      <c r="L242" s="182" t="n">
        <f aca="false">L243</f>
        <v>190</v>
      </c>
    </row>
    <row r="243" customFormat="false" ht="22.5" hidden="false" customHeight="false" outlineLevel="0" collapsed="false">
      <c r="A243" s="190" t="s">
        <v>224</v>
      </c>
      <c r="B243" s="181" t="n">
        <v>975</v>
      </c>
      <c r="C243" s="181" t="s">
        <v>228</v>
      </c>
      <c r="D243" s="181" t="s">
        <v>235</v>
      </c>
      <c r="E243" s="181" t="s">
        <v>324</v>
      </c>
      <c r="F243" s="181" t="n">
        <v>200</v>
      </c>
      <c r="G243" s="182" t="n">
        <v>190</v>
      </c>
      <c r="H243" s="331"/>
      <c r="I243" s="182" t="n">
        <v>190</v>
      </c>
      <c r="J243" s="182" t="n">
        <v>190</v>
      </c>
      <c r="K243" s="331"/>
      <c r="L243" s="182" t="n">
        <v>190</v>
      </c>
    </row>
    <row r="244" customFormat="false" ht="33.75" hidden="false" customHeight="false" outlineLevel="0" collapsed="false">
      <c r="A244" s="204" t="s">
        <v>325</v>
      </c>
      <c r="B244" s="205" t="n">
        <v>975</v>
      </c>
      <c r="C244" s="205" t="s">
        <v>228</v>
      </c>
      <c r="D244" s="205" t="s">
        <v>235</v>
      </c>
      <c r="E244" s="205" t="s">
        <v>326</v>
      </c>
      <c r="F244" s="205"/>
      <c r="G244" s="194" t="n">
        <f aca="false">G245</f>
        <v>18</v>
      </c>
      <c r="H244" s="331"/>
      <c r="I244" s="194" t="n">
        <f aca="false">I245</f>
        <v>18</v>
      </c>
      <c r="J244" s="194" t="n">
        <f aca="false">J245</f>
        <v>18</v>
      </c>
      <c r="K244" s="331"/>
      <c r="L244" s="194" t="n">
        <f aca="false">L245</f>
        <v>18</v>
      </c>
    </row>
    <row r="245" customFormat="false" ht="22.5" hidden="false" customHeight="false" outlineLevel="0" collapsed="false">
      <c r="A245" s="190" t="s">
        <v>224</v>
      </c>
      <c r="B245" s="181" t="n">
        <v>975</v>
      </c>
      <c r="C245" s="181" t="s">
        <v>228</v>
      </c>
      <c r="D245" s="181" t="s">
        <v>235</v>
      </c>
      <c r="E245" s="181" t="s">
        <v>327</v>
      </c>
      <c r="F245" s="181" t="n">
        <v>200</v>
      </c>
      <c r="G245" s="182" t="n">
        <v>18</v>
      </c>
      <c r="H245" s="331"/>
      <c r="I245" s="182" t="n">
        <v>18</v>
      </c>
      <c r="J245" s="182" t="n">
        <v>18</v>
      </c>
      <c r="K245" s="331"/>
      <c r="L245" s="182" t="n">
        <v>18</v>
      </c>
    </row>
    <row r="246" customFormat="false" ht="28.5" hidden="false" customHeight="false" outlineLevel="0" collapsed="false">
      <c r="A246" s="288" t="s">
        <v>583</v>
      </c>
      <c r="B246" s="292" t="n">
        <v>976</v>
      </c>
      <c r="C246" s="295"/>
      <c r="D246" s="295"/>
      <c r="E246" s="295"/>
      <c r="F246" s="295"/>
      <c r="G246" s="290" t="n">
        <f aca="false">G247</f>
        <v>2529.7</v>
      </c>
      <c r="H246" s="290" t="n">
        <f aca="false">H247</f>
        <v>0</v>
      </c>
      <c r="I246" s="290" t="n">
        <f aca="false">I247</f>
        <v>2529.7</v>
      </c>
      <c r="J246" s="290" t="n">
        <f aca="false">J247+J253</f>
        <v>2529.7</v>
      </c>
      <c r="K246" s="290" t="n">
        <f aca="false">K247+K253</f>
        <v>0</v>
      </c>
      <c r="L246" s="290" t="n">
        <f aca="false">L247+L253</f>
        <v>2529.7</v>
      </c>
    </row>
    <row r="247" customFormat="false" ht="31.5" hidden="false" customHeight="false" outlineLevel="0" collapsed="false">
      <c r="A247" s="175" t="s">
        <v>303</v>
      </c>
      <c r="B247" s="176" t="n">
        <v>976</v>
      </c>
      <c r="C247" s="202" t="s">
        <v>206</v>
      </c>
      <c r="D247" s="202" t="s">
        <v>239</v>
      </c>
      <c r="E247" s="176" t="s">
        <v>246</v>
      </c>
      <c r="F247" s="176"/>
      <c r="G247" s="179" t="n">
        <f aca="false">G248+G249</f>
        <v>2529.7</v>
      </c>
      <c r="H247" s="179"/>
      <c r="I247" s="179" t="n">
        <f aca="false">I248+I249</f>
        <v>2529.7</v>
      </c>
      <c r="J247" s="179" t="n">
        <f aca="false">J248+J249</f>
        <v>2529.7</v>
      </c>
      <c r="K247" s="331"/>
      <c r="L247" s="179" t="n">
        <f aca="false">L248+L249</f>
        <v>2529.7</v>
      </c>
    </row>
    <row r="248" customFormat="false" ht="56.25" hidden="false" customHeight="false" outlineLevel="0" collapsed="false">
      <c r="A248" s="180" t="s">
        <v>213</v>
      </c>
      <c r="B248" s="181" t="n">
        <v>976</v>
      </c>
      <c r="C248" s="185" t="s">
        <v>206</v>
      </c>
      <c r="D248" s="185" t="s">
        <v>239</v>
      </c>
      <c r="E248" s="181" t="s">
        <v>247</v>
      </c>
      <c r="F248" s="181" t="s">
        <v>222</v>
      </c>
      <c r="G248" s="182" t="n">
        <v>2372.5</v>
      </c>
      <c r="H248" s="335"/>
      <c r="I248" s="182" t="n">
        <v>2372.5</v>
      </c>
      <c r="J248" s="182" t="n">
        <v>2372.5</v>
      </c>
      <c r="K248" s="335"/>
      <c r="L248" s="182" t="n">
        <v>2372.5</v>
      </c>
    </row>
    <row r="249" customFormat="false" ht="22.5" hidden="false" customHeight="false" outlineLevel="0" collapsed="false">
      <c r="A249" s="180" t="s">
        <v>283</v>
      </c>
      <c r="B249" s="181" t="n">
        <v>976</v>
      </c>
      <c r="C249" s="185" t="s">
        <v>206</v>
      </c>
      <c r="D249" s="185" t="s">
        <v>239</v>
      </c>
      <c r="E249" s="181" t="s">
        <v>249</v>
      </c>
      <c r="F249" s="181"/>
      <c r="G249" s="182" t="n">
        <f aca="false">G250</f>
        <v>157.2</v>
      </c>
      <c r="H249" s="182"/>
      <c r="I249" s="182" t="n">
        <f aca="false">I250</f>
        <v>157.2</v>
      </c>
      <c r="J249" s="182" t="n">
        <f aca="false">J250+J252+J251</f>
        <v>157.2</v>
      </c>
      <c r="K249" s="335"/>
      <c r="L249" s="182" t="n">
        <f aca="false">L250+L252+L251</f>
        <v>157.2</v>
      </c>
    </row>
    <row r="250" customFormat="false" ht="22.5" hidden="false" customHeight="false" outlineLevel="0" collapsed="false">
      <c r="A250" s="190" t="s">
        <v>224</v>
      </c>
      <c r="B250" s="181" t="n">
        <v>976</v>
      </c>
      <c r="C250" s="185" t="s">
        <v>206</v>
      </c>
      <c r="D250" s="185" t="s">
        <v>239</v>
      </c>
      <c r="E250" s="181" t="s">
        <v>249</v>
      </c>
      <c r="F250" s="181" t="n">
        <v>200</v>
      </c>
      <c r="G250" s="182" t="n">
        <v>157.2</v>
      </c>
      <c r="H250" s="335"/>
      <c r="I250" s="182" t="n">
        <v>157.2</v>
      </c>
      <c r="J250" s="182" t="n">
        <v>157.2</v>
      </c>
      <c r="K250" s="335"/>
      <c r="L250" s="182" t="n">
        <v>157.2</v>
      </c>
    </row>
  </sheetData>
  <mergeCells count="12">
    <mergeCell ref="H2:L2"/>
    <mergeCell ref="H3:L3"/>
    <mergeCell ref="H4:L4"/>
    <mergeCell ref="A7:L7"/>
    <mergeCell ref="A8:L8"/>
    <mergeCell ref="A10:A11"/>
    <mergeCell ref="B10:B11"/>
    <mergeCell ref="C10:C11"/>
    <mergeCell ref="D10:D11"/>
    <mergeCell ref="E10:E11"/>
    <mergeCell ref="F10:F11"/>
    <mergeCell ref="G10:L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4"/>
      <c r="E1" s="164"/>
      <c r="G1" s="165" t="s">
        <v>626</v>
      </c>
      <c r="H1" s="165"/>
    </row>
    <row r="2" customFormat="false" ht="12.75" hidden="false" customHeight="true" outlineLevel="0" collapsed="false">
      <c r="B2" s="166" t="s">
        <v>627</v>
      </c>
      <c r="C2" s="166"/>
      <c r="D2" s="166"/>
      <c r="E2" s="166"/>
      <c r="F2" s="166"/>
      <c r="G2" s="166"/>
      <c r="H2" s="166"/>
    </row>
    <row r="3" customFormat="false" ht="12.75" hidden="false" customHeight="true" outlineLevel="0" collapsed="false">
      <c r="B3" s="167"/>
      <c r="C3" s="166" t="s">
        <v>27</v>
      </c>
      <c r="D3" s="166"/>
      <c r="E3" s="166"/>
      <c r="F3" s="166"/>
      <c r="G3" s="166"/>
      <c r="H3" s="166"/>
      <c r="I3" s="167"/>
      <c r="J3" s="167"/>
      <c r="K3" s="167"/>
      <c r="L3" s="167"/>
    </row>
    <row r="4" customFormat="false" ht="12.75" hidden="false" customHeight="true" outlineLevel="0" collapsed="false">
      <c r="B4" s="166" t="s">
        <v>628</v>
      </c>
      <c r="C4" s="166"/>
      <c r="D4" s="166"/>
      <c r="E4" s="166"/>
      <c r="F4" s="166"/>
      <c r="G4" s="166"/>
      <c r="H4" s="166"/>
    </row>
    <row r="5" customFormat="false" ht="12.75" hidden="false" customHeight="true" outlineLevel="0" collapsed="false">
      <c r="B5" s="167"/>
      <c r="C5" s="167"/>
      <c r="D5" s="167"/>
      <c r="E5" s="167"/>
      <c r="F5" s="167"/>
      <c r="G5" s="167"/>
      <c r="H5" s="168" t="s">
        <v>29</v>
      </c>
    </row>
    <row r="6" customFormat="false" ht="12.75" hidden="false" customHeight="true" outlineLevel="0" collapsed="false">
      <c r="A6" s="166"/>
      <c r="B6" s="166"/>
      <c r="C6" s="166"/>
      <c r="E6" s="167"/>
      <c r="F6" s="167"/>
      <c r="G6" s="167"/>
      <c r="H6" s="168" t="s">
        <v>30</v>
      </c>
    </row>
    <row r="7" customFormat="false" ht="12.75" hidden="false" customHeight="true" outlineLevel="0" collapsed="false">
      <c r="A7" s="276" t="s">
        <v>629</v>
      </c>
      <c r="B7" s="276"/>
      <c r="C7" s="276"/>
      <c r="D7" s="276"/>
      <c r="E7" s="276"/>
      <c r="F7" s="276"/>
      <c r="G7" s="276"/>
      <c r="H7" s="276"/>
    </row>
    <row r="8" customFormat="false" ht="12.75" hidden="false" customHeight="false" outlineLevel="0" collapsed="false">
      <c r="F8" s="244"/>
      <c r="G8" s="244"/>
      <c r="H8" s="170" t="s">
        <v>198</v>
      </c>
    </row>
    <row r="9" customFormat="false" ht="12.75" hidden="false" customHeight="false" outlineLevel="0" collapsed="false">
      <c r="A9" s="171" t="s">
        <v>7</v>
      </c>
      <c r="B9" s="171" t="s">
        <v>199</v>
      </c>
      <c r="C9" s="171" t="s">
        <v>200</v>
      </c>
      <c r="D9" s="171" t="s">
        <v>201</v>
      </c>
      <c r="E9" s="171" t="s">
        <v>202</v>
      </c>
      <c r="F9" s="171" t="s">
        <v>203</v>
      </c>
      <c r="G9" s="171" t="s">
        <v>32</v>
      </c>
      <c r="H9" s="171" t="s">
        <v>203</v>
      </c>
    </row>
    <row r="10" customFormat="false" ht="15.75" hidden="false" customHeight="true" outlineLevel="0" collapsed="false">
      <c r="A10" s="172" t="s">
        <v>204</v>
      </c>
      <c r="B10" s="173"/>
      <c r="C10" s="173"/>
      <c r="D10" s="173"/>
      <c r="E10" s="173"/>
      <c r="F10" s="174" t="n">
        <f aca="false">F11+F13+F18+F20+F38+F45+F48+F57+F59+F94+F96+F98+F100+F125+F127+F145+F147</f>
        <v>805256.5543</v>
      </c>
      <c r="G10" s="174" t="n">
        <f aca="false">G11+G13+G18+G20+G38+G45+G48+G57+G59+G94+G96+G98+G100+G125+G127+G145+G147</f>
        <v>-5165.101</v>
      </c>
      <c r="H10" s="174" t="n">
        <f aca="false">H11+H13+H18+H20+H38+H45+H48+H57+H59+H94+H96+H98+H100+H125+H127+H145+H147</f>
        <v>800091.4833</v>
      </c>
    </row>
    <row r="11" customFormat="false" ht="52.5" hidden="false" customHeight="false" outlineLevel="0" collapsed="false">
      <c r="A11" s="175" t="s">
        <v>285</v>
      </c>
      <c r="B11" s="188" t="s">
        <v>215</v>
      </c>
      <c r="C11" s="188" t="s">
        <v>279</v>
      </c>
      <c r="D11" s="191" t="s">
        <v>286</v>
      </c>
      <c r="E11" s="192"/>
      <c r="F11" s="179" t="n">
        <f aca="false">F12</f>
        <v>335</v>
      </c>
      <c r="G11" s="179" t="n">
        <f aca="false">G12</f>
        <v>331.2</v>
      </c>
      <c r="H11" s="179" t="n">
        <f aca="false">H12</f>
        <v>666.2</v>
      </c>
    </row>
    <row r="12" customFormat="false" ht="22.5" hidden="false" customHeight="false" outlineLevel="0" collapsed="false">
      <c r="A12" s="190" t="s">
        <v>224</v>
      </c>
      <c r="B12" s="189" t="s">
        <v>215</v>
      </c>
      <c r="C12" s="189" t="s">
        <v>279</v>
      </c>
      <c r="D12" s="193" t="s">
        <v>287</v>
      </c>
      <c r="E12" s="181" t="n">
        <v>200</v>
      </c>
      <c r="F12" s="182" t="n">
        <v>335</v>
      </c>
      <c r="G12" s="182" t="n">
        <f aca="false">H12-F12</f>
        <v>331.2</v>
      </c>
      <c r="H12" s="182" t="n">
        <v>666.2</v>
      </c>
    </row>
    <row r="13" customFormat="false" ht="42" hidden="false" customHeight="false" outlineLevel="0" collapsed="false">
      <c r="A13" s="175" t="s">
        <v>290</v>
      </c>
      <c r="B13" s="188" t="s">
        <v>215</v>
      </c>
      <c r="C13" s="188" t="s">
        <v>289</v>
      </c>
      <c r="D13" s="191" t="s">
        <v>291</v>
      </c>
      <c r="E13" s="192"/>
      <c r="F13" s="179" t="n">
        <f aca="false">F14+F16</f>
        <v>130</v>
      </c>
      <c r="G13" s="194"/>
      <c r="H13" s="179" t="n">
        <f aca="false">H14+H16</f>
        <v>130</v>
      </c>
    </row>
    <row r="14" customFormat="false" ht="12.75" hidden="false" customHeight="false" outlineLevel="0" collapsed="false">
      <c r="A14" s="195" t="s">
        <v>292</v>
      </c>
      <c r="B14" s="196" t="s">
        <v>215</v>
      </c>
      <c r="C14" s="196" t="s">
        <v>289</v>
      </c>
      <c r="D14" s="197" t="s">
        <v>293</v>
      </c>
      <c r="E14" s="198"/>
      <c r="F14" s="194" t="n">
        <f aca="false">F15</f>
        <v>80</v>
      </c>
      <c r="G14" s="182"/>
      <c r="H14" s="194" t="n">
        <f aca="false">H15</f>
        <v>80</v>
      </c>
    </row>
    <row r="15" customFormat="false" ht="22.5" hidden="false" customHeight="false" outlineLevel="0" collapsed="false">
      <c r="A15" s="183" t="s">
        <v>224</v>
      </c>
      <c r="B15" s="189" t="s">
        <v>215</v>
      </c>
      <c r="C15" s="189" t="s">
        <v>289</v>
      </c>
      <c r="D15" s="193" t="s">
        <v>294</v>
      </c>
      <c r="E15" s="181" t="n">
        <v>200</v>
      </c>
      <c r="F15" s="182" t="n">
        <v>80</v>
      </c>
      <c r="G15" s="182"/>
      <c r="H15" s="182" t="n">
        <v>80</v>
      </c>
    </row>
    <row r="16" customFormat="false" ht="12.75" hidden="false" customHeight="false" outlineLevel="0" collapsed="false">
      <c r="A16" s="195" t="s">
        <v>295</v>
      </c>
      <c r="B16" s="196" t="s">
        <v>215</v>
      </c>
      <c r="C16" s="196" t="s">
        <v>289</v>
      </c>
      <c r="D16" s="197" t="s">
        <v>296</v>
      </c>
      <c r="E16" s="198"/>
      <c r="F16" s="194" t="n">
        <f aca="false">F17</f>
        <v>50</v>
      </c>
      <c r="G16" s="182"/>
      <c r="H16" s="194" t="n">
        <f aca="false">H17</f>
        <v>50</v>
      </c>
    </row>
    <row r="17" customFormat="false" ht="22.5" hidden="false" customHeight="false" outlineLevel="0" collapsed="false">
      <c r="A17" s="183" t="s">
        <v>224</v>
      </c>
      <c r="B17" s="189" t="s">
        <v>215</v>
      </c>
      <c r="C17" s="189" t="s">
        <v>289</v>
      </c>
      <c r="D17" s="193" t="s">
        <v>297</v>
      </c>
      <c r="E17" s="181" t="n">
        <v>200</v>
      </c>
      <c r="F17" s="182" t="n">
        <v>50</v>
      </c>
      <c r="G17" s="182"/>
      <c r="H17" s="182" t="n">
        <v>50</v>
      </c>
    </row>
    <row r="18" customFormat="false" ht="31.5" hidden="false" customHeight="false" outlineLevel="0" collapsed="false">
      <c r="A18" s="201" t="s">
        <v>301</v>
      </c>
      <c r="B18" s="176" t="s">
        <v>228</v>
      </c>
      <c r="C18" s="202" t="s">
        <v>206</v>
      </c>
      <c r="D18" s="191" t="s">
        <v>300</v>
      </c>
      <c r="E18" s="203"/>
      <c r="F18" s="177" t="n">
        <f aca="false">F19</f>
        <v>93</v>
      </c>
      <c r="G18" s="179"/>
      <c r="H18" s="177" t="n">
        <f aca="false">H19</f>
        <v>93</v>
      </c>
    </row>
    <row r="19" customFormat="false" ht="22.5" hidden="false" customHeight="false" outlineLevel="0" collapsed="false">
      <c r="A19" s="183" t="s">
        <v>224</v>
      </c>
      <c r="B19" s="181" t="s">
        <v>228</v>
      </c>
      <c r="C19" s="185" t="s">
        <v>206</v>
      </c>
      <c r="D19" s="193" t="s">
        <v>300</v>
      </c>
      <c r="E19" s="181" t="n">
        <v>200</v>
      </c>
      <c r="F19" s="182" t="n">
        <v>93</v>
      </c>
      <c r="G19" s="179"/>
      <c r="H19" s="182" t="n">
        <v>93</v>
      </c>
    </row>
    <row r="20" customFormat="false" ht="31.5" hidden="false" customHeight="false" outlineLevel="0" collapsed="false">
      <c r="A20" s="175" t="s">
        <v>308</v>
      </c>
      <c r="B20" s="176" t="s">
        <v>228</v>
      </c>
      <c r="C20" s="202" t="s">
        <v>235</v>
      </c>
      <c r="D20" s="176" t="s">
        <v>309</v>
      </c>
      <c r="E20" s="176" t="s">
        <v>210</v>
      </c>
      <c r="F20" s="177" t="n">
        <f aca="false">F21+F24+F26+F28+F36</f>
        <v>5956.37</v>
      </c>
      <c r="G20" s="177" t="n">
        <f aca="false">G21+G24+G26+G28+G36</f>
        <v>-1524.8</v>
      </c>
      <c r="H20" s="177" t="n">
        <f aca="false">H21+H24+H26+H28+H36</f>
        <v>4431.57</v>
      </c>
    </row>
    <row r="21" customFormat="false" ht="22.5" hidden="false" customHeight="false" outlineLevel="0" collapsed="false">
      <c r="A21" s="204" t="s">
        <v>310</v>
      </c>
      <c r="B21" s="205" t="s">
        <v>228</v>
      </c>
      <c r="C21" s="205" t="s">
        <v>235</v>
      </c>
      <c r="D21" s="205" t="s">
        <v>311</v>
      </c>
      <c r="E21" s="205"/>
      <c r="F21" s="194" t="n">
        <f aca="false">F22+F23</f>
        <v>107</v>
      </c>
      <c r="G21" s="182"/>
      <c r="H21" s="194" t="n">
        <f aca="false">H22+H23</f>
        <v>107</v>
      </c>
    </row>
    <row r="22" customFormat="false" ht="22.5" hidden="false" customHeight="false" outlineLevel="0" collapsed="false">
      <c r="A22" s="190" t="s">
        <v>224</v>
      </c>
      <c r="B22" s="181" t="s">
        <v>228</v>
      </c>
      <c r="C22" s="181" t="s">
        <v>235</v>
      </c>
      <c r="D22" s="181" t="s">
        <v>312</v>
      </c>
      <c r="E22" s="181" t="n">
        <v>200</v>
      </c>
      <c r="F22" s="182" t="n">
        <v>100</v>
      </c>
      <c r="G22" s="182"/>
      <c r="H22" s="182" t="n">
        <v>100</v>
      </c>
    </row>
    <row r="23" customFormat="false" ht="12.75" hidden="false" customHeight="false" outlineLevel="0" collapsed="false">
      <c r="A23" s="190" t="s">
        <v>313</v>
      </c>
      <c r="B23" s="181" t="s">
        <v>228</v>
      </c>
      <c r="C23" s="181" t="s">
        <v>235</v>
      </c>
      <c r="D23" s="181" t="s">
        <v>312</v>
      </c>
      <c r="E23" s="181" t="n">
        <v>300</v>
      </c>
      <c r="F23" s="182" t="n">
        <v>7</v>
      </c>
      <c r="G23" s="182"/>
      <c r="H23" s="182" t="n">
        <v>7</v>
      </c>
    </row>
    <row r="24" customFormat="false" ht="12.75" hidden="false" customHeight="false" outlineLevel="0" collapsed="false">
      <c r="A24" s="204" t="s">
        <v>314</v>
      </c>
      <c r="B24" s="205" t="s">
        <v>228</v>
      </c>
      <c r="C24" s="205" t="s">
        <v>235</v>
      </c>
      <c r="D24" s="205" t="s">
        <v>315</v>
      </c>
      <c r="E24" s="205"/>
      <c r="F24" s="194" t="n">
        <f aca="false">F25</f>
        <v>66</v>
      </c>
      <c r="G24" s="182"/>
      <c r="H24" s="194" t="n">
        <f aca="false">H25</f>
        <v>66</v>
      </c>
    </row>
    <row r="25" customFormat="false" ht="22.5" hidden="false" customHeight="false" outlineLevel="0" collapsed="false">
      <c r="A25" s="183" t="s">
        <v>224</v>
      </c>
      <c r="B25" s="181" t="s">
        <v>228</v>
      </c>
      <c r="C25" s="181" t="s">
        <v>235</v>
      </c>
      <c r="D25" s="181" t="s">
        <v>316</v>
      </c>
      <c r="E25" s="181" t="n">
        <v>200</v>
      </c>
      <c r="F25" s="182" t="n">
        <v>66</v>
      </c>
      <c r="G25" s="179"/>
      <c r="H25" s="182" t="n">
        <v>66</v>
      </c>
    </row>
    <row r="26" customFormat="false" ht="22.5" hidden="false" customHeight="false" outlineLevel="0" collapsed="false">
      <c r="A26" s="204" t="s">
        <v>317</v>
      </c>
      <c r="B26" s="205" t="s">
        <v>228</v>
      </c>
      <c r="C26" s="205" t="s">
        <v>235</v>
      </c>
      <c r="D26" s="205" t="s">
        <v>318</v>
      </c>
      <c r="E26" s="205"/>
      <c r="F26" s="194" t="n">
        <f aca="false">F27</f>
        <v>100</v>
      </c>
      <c r="G26" s="182"/>
      <c r="H26" s="194" t="n">
        <f aca="false">H27</f>
        <v>100</v>
      </c>
    </row>
    <row r="27" customFormat="false" ht="22.5" hidden="false" customHeight="false" outlineLevel="0" collapsed="false">
      <c r="A27" s="183" t="s">
        <v>224</v>
      </c>
      <c r="B27" s="181" t="s">
        <v>228</v>
      </c>
      <c r="C27" s="181" t="s">
        <v>235</v>
      </c>
      <c r="D27" s="181" t="s">
        <v>319</v>
      </c>
      <c r="E27" s="181" t="n">
        <v>200</v>
      </c>
      <c r="F27" s="182" t="n">
        <v>100</v>
      </c>
      <c r="G27" s="182"/>
      <c r="H27" s="182" t="n">
        <v>100</v>
      </c>
    </row>
    <row r="28" customFormat="false" ht="22.5" hidden="false" customHeight="false" outlineLevel="0" collapsed="false">
      <c r="A28" s="204" t="s">
        <v>320</v>
      </c>
      <c r="B28" s="205" t="s">
        <v>228</v>
      </c>
      <c r="C28" s="205" t="s">
        <v>235</v>
      </c>
      <c r="D28" s="205" t="s">
        <v>321</v>
      </c>
      <c r="E28" s="205"/>
      <c r="F28" s="194" t="n">
        <f aca="false">F29+F31+F30+F34+F35+F33</f>
        <v>5665.37</v>
      </c>
      <c r="G28" s="194" t="n">
        <f aca="false">G29+G31+G30+G34+G35+G33</f>
        <v>-1524.8</v>
      </c>
      <c r="H28" s="194" t="n">
        <f aca="false">H29+H31+H30+H34+H35+H33</f>
        <v>4140.57</v>
      </c>
    </row>
    <row r="29" customFormat="false" ht="22.5" hidden="false" customHeight="false" outlineLevel="0" collapsed="false">
      <c r="A29" s="183" t="s">
        <v>224</v>
      </c>
      <c r="B29" s="181" t="s">
        <v>228</v>
      </c>
      <c r="C29" s="181" t="s">
        <v>235</v>
      </c>
      <c r="D29" s="181" t="s">
        <v>322</v>
      </c>
      <c r="E29" s="181" t="n">
        <v>200</v>
      </c>
      <c r="F29" s="182" t="n">
        <v>671</v>
      </c>
      <c r="G29" s="182" t="n">
        <f aca="false">H29-F29</f>
        <v>-178.4</v>
      </c>
      <c r="H29" s="182" t="n">
        <v>492.6</v>
      </c>
    </row>
    <row r="30" customFormat="false" ht="12.75" hidden="false" customHeight="false" outlineLevel="0" collapsed="false">
      <c r="A30" s="183" t="s">
        <v>313</v>
      </c>
      <c r="B30" s="181" t="s">
        <v>228</v>
      </c>
      <c r="C30" s="181" t="s">
        <v>235</v>
      </c>
      <c r="D30" s="181" t="s">
        <v>322</v>
      </c>
      <c r="E30" s="181" t="n">
        <v>300</v>
      </c>
      <c r="F30" s="182" t="n">
        <v>50</v>
      </c>
      <c r="G30" s="182" t="n">
        <f aca="false">H30-F30</f>
        <v>178.4</v>
      </c>
      <c r="H30" s="182" t="n">
        <v>228.4</v>
      </c>
    </row>
    <row r="31" customFormat="false" ht="22.5" hidden="false" customHeight="false" outlineLevel="0" collapsed="false">
      <c r="A31" s="183" t="s">
        <v>323</v>
      </c>
      <c r="B31" s="181" t="s">
        <v>228</v>
      </c>
      <c r="C31" s="181" t="s">
        <v>235</v>
      </c>
      <c r="D31" s="181" t="s">
        <v>324</v>
      </c>
      <c r="E31" s="181"/>
      <c r="F31" s="182" t="n">
        <f aca="false">F32</f>
        <v>190</v>
      </c>
      <c r="G31" s="182"/>
      <c r="H31" s="182" t="n">
        <f aca="false">H32</f>
        <v>190</v>
      </c>
    </row>
    <row r="32" customFormat="false" ht="22.5" hidden="false" customHeight="false" outlineLevel="0" collapsed="false">
      <c r="A32" s="190" t="s">
        <v>224</v>
      </c>
      <c r="B32" s="181" t="s">
        <v>228</v>
      </c>
      <c r="C32" s="181" t="s">
        <v>235</v>
      </c>
      <c r="D32" s="181" t="s">
        <v>324</v>
      </c>
      <c r="E32" s="181" t="n">
        <v>200</v>
      </c>
      <c r="F32" s="182" t="n">
        <v>190</v>
      </c>
      <c r="G32" s="182"/>
      <c r="H32" s="182" t="n">
        <v>190</v>
      </c>
    </row>
    <row r="33" customFormat="false" ht="22.5" hidden="false" customHeight="false" outlineLevel="0" collapsed="false">
      <c r="A33" s="211" t="s">
        <v>355</v>
      </c>
      <c r="B33" s="181" t="s">
        <v>352</v>
      </c>
      <c r="C33" s="181" t="s">
        <v>353</v>
      </c>
      <c r="D33" s="181" t="s">
        <v>354</v>
      </c>
      <c r="E33" s="181" t="n">
        <v>400</v>
      </c>
      <c r="F33" s="182" t="n">
        <v>1524.8</v>
      </c>
      <c r="G33" s="182" t="n">
        <f aca="false">H33-F33</f>
        <v>-1524.8</v>
      </c>
      <c r="H33" s="182" t="n">
        <v>0</v>
      </c>
    </row>
    <row r="34" customFormat="false" ht="22.5" hidden="false" customHeight="false" outlineLevel="0" collapsed="false">
      <c r="A34" s="207" t="s">
        <v>224</v>
      </c>
      <c r="B34" s="181" t="s">
        <v>352</v>
      </c>
      <c r="C34" s="181" t="s">
        <v>357</v>
      </c>
      <c r="D34" s="181" t="s">
        <v>361</v>
      </c>
      <c r="E34" s="181" t="n">
        <v>200</v>
      </c>
      <c r="F34" s="182" t="n">
        <f aca="false">1629.89+465.68</f>
        <v>2095.57</v>
      </c>
      <c r="G34" s="182"/>
      <c r="H34" s="182" t="n">
        <f aca="false">1629.89+465.68</f>
        <v>2095.57</v>
      </c>
    </row>
    <row r="35" customFormat="false" ht="12.75" hidden="false" customHeight="false" outlineLevel="0" collapsed="false">
      <c r="A35" s="190" t="s">
        <v>313</v>
      </c>
      <c r="B35" s="181" t="s">
        <v>279</v>
      </c>
      <c r="C35" s="181" t="s">
        <v>215</v>
      </c>
      <c r="D35" s="181" t="s">
        <v>488</v>
      </c>
      <c r="E35" s="181" t="n">
        <v>300</v>
      </c>
      <c r="F35" s="182" t="n">
        <v>1134</v>
      </c>
      <c r="G35" s="182"/>
      <c r="H35" s="182" t="n">
        <v>1134</v>
      </c>
    </row>
    <row r="36" customFormat="false" ht="33.75" hidden="false" customHeight="false" outlineLevel="0" collapsed="false">
      <c r="A36" s="204" t="s">
        <v>325</v>
      </c>
      <c r="B36" s="205" t="s">
        <v>228</v>
      </c>
      <c r="C36" s="205" t="s">
        <v>235</v>
      </c>
      <c r="D36" s="205" t="s">
        <v>326</v>
      </c>
      <c r="E36" s="205"/>
      <c r="F36" s="194" t="n">
        <f aca="false">F37</f>
        <v>18</v>
      </c>
      <c r="G36" s="194"/>
      <c r="H36" s="194" t="n">
        <f aca="false">H37</f>
        <v>18</v>
      </c>
    </row>
    <row r="37" customFormat="false" ht="22.5" hidden="false" customHeight="false" outlineLevel="0" collapsed="false">
      <c r="A37" s="183" t="s">
        <v>224</v>
      </c>
      <c r="B37" s="181" t="s">
        <v>228</v>
      </c>
      <c r="C37" s="181" t="s">
        <v>235</v>
      </c>
      <c r="D37" s="181" t="s">
        <v>327</v>
      </c>
      <c r="E37" s="181" t="n">
        <v>200</v>
      </c>
      <c r="F37" s="182" t="n">
        <v>18</v>
      </c>
      <c r="G37" s="177"/>
      <c r="H37" s="182" t="n">
        <v>18</v>
      </c>
    </row>
    <row r="38" customFormat="false" ht="31.5" hidden="false" customHeight="false" outlineLevel="0" collapsed="false">
      <c r="A38" s="175" t="s">
        <v>333</v>
      </c>
      <c r="B38" s="202" t="s">
        <v>228</v>
      </c>
      <c r="C38" s="202" t="s">
        <v>332</v>
      </c>
      <c r="D38" s="176" t="s">
        <v>334</v>
      </c>
      <c r="E38" s="176"/>
      <c r="F38" s="177" t="n">
        <f aca="false">F39+F41+F43</f>
        <v>13939.8</v>
      </c>
      <c r="G38" s="177" t="n">
        <f aca="false">G39+G41+G43</f>
        <v>0</v>
      </c>
      <c r="H38" s="177" t="n">
        <f aca="false">H39+H41+H43</f>
        <v>13939.8</v>
      </c>
    </row>
    <row r="39" customFormat="false" ht="22.5" hidden="false" customHeight="false" outlineLevel="0" collapsed="false">
      <c r="A39" s="204" t="s">
        <v>335</v>
      </c>
      <c r="B39" s="210" t="s">
        <v>228</v>
      </c>
      <c r="C39" s="210" t="s">
        <v>332</v>
      </c>
      <c r="D39" s="205" t="s">
        <v>336</v>
      </c>
      <c r="E39" s="205"/>
      <c r="F39" s="194" t="n">
        <f aca="false">F40</f>
        <v>11439.8</v>
      </c>
      <c r="G39" s="194" t="n">
        <f aca="false">G40</f>
        <v>0</v>
      </c>
      <c r="H39" s="194" t="n">
        <f aca="false">H40</f>
        <v>11439.8</v>
      </c>
    </row>
    <row r="40" customFormat="false" ht="22.5" hidden="false" customHeight="false" outlineLevel="0" collapsed="false">
      <c r="A40" s="190" t="s">
        <v>224</v>
      </c>
      <c r="B40" s="185" t="s">
        <v>228</v>
      </c>
      <c r="C40" s="185" t="s">
        <v>332</v>
      </c>
      <c r="D40" s="181" t="s">
        <v>337</v>
      </c>
      <c r="E40" s="181" t="n">
        <v>200</v>
      </c>
      <c r="F40" s="182" t="n">
        <v>11439.8</v>
      </c>
      <c r="G40" s="182"/>
      <c r="H40" s="182" t="n">
        <v>11439.8</v>
      </c>
    </row>
    <row r="41" customFormat="false" ht="22.5" hidden="false" customHeight="false" outlineLevel="0" collapsed="false">
      <c r="A41" s="204" t="s">
        <v>338</v>
      </c>
      <c r="B41" s="210" t="s">
        <v>228</v>
      </c>
      <c r="C41" s="210" t="s">
        <v>332</v>
      </c>
      <c r="D41" s="205" t="s">
        <v>339</v>
      </c>
      <c r="E41" s="205"/>
      <c r="F41" s="194" t="n">
        <f aca="false">F42</f>
        <v>1000</v>
      </c>
      <c r="G41" s="194" t="n">
        <f aca="false">G42</f>
        <v>0</v>
      </c>
      <c r="H41" s="194" t="n">
        <f aca="false">H42</f>
        <v>1000</v>
      </c>
    </row>
    <row r="42" customFormat="false" ht="22.5" hidden="false" customHeight="false" outlineLevel="0" collapsed="false">
      <c r="A42" s="183" t="s">
        <v>224</v>
      </c>
      <c r="B42" s="185" t="s">
        <v>228</v>
      </c>
      <c r="C42" s="185" t="s">
        <v>332</v>
      </c>
      <c r="D42" s="181" t="s">
        <v>340</v>
      </c>
      <c r="E42" s="181" t="n">
        <v>200</v>
      </c>
      <c r="F42" s="182" t="n">
        <v>1000</v>
      </c>
      <c r="G42" s="182"/>
      <c r="H42" s="182" t="n">
        <v>1000</v>
      </c>
    </row>
    <row r="43" customFormat="false" ht="22.5" hidden="false" customHeight="false" outlineLevel="0" collapsed="false">
      <c r="A43" s="204" t="s">
        <v>341</v>
      </c>
      <c r="B43" s="210" t="s">
        <v>228</v>
      </c>
      <c r="C43" s="210" t="s">
        <v>332</v>
      </c>
      <c r="D43" s="205" t="s">
        <v>342</v>
      </c>
      <c r="E43" s="205"/>
      <c r="F43" s="194" t="n">
        <f aca="false">F44</f>
        <v>1500</v>
      </c>
      <c r="G43" s="194" t="n">
        <f aca="false">G44</f>
        <v>0</v>
      </c>
      <c r="H43" s="194" t="n">
        <f aca="false">H44</f>
        <v>1500</v>
      </c>
    </row>
    <row r="44" customFormat="false" ht="22.5" hidden="false" customHeight="false" outlineLevel="0" collapsed="false">
      <c r="A44" s="183" t="s">
        <v>224</v>
      </c>
      <c r="B44" s="185" t="s">
        <v>228</v>
      </c>
      <c r="C44" s="185" t="s">
        <v>332</v>
      </c>
      <c r="D44" s="181" t="s">
        <v>343</v>
      </c>
      <c r="E44" s="181" t="n">
        <v>200</v>
      </c>
      <c r="F44" s="182" t="n">
        <v>1500</v>
      </c>
      <c r="G44" s="182"/>
      <c r="H44" s="182" t="n">
        <v>1500</v>
      </c>
    </row>
    <row r="45" customFormat="false" ht="21" hidden="false" customHeight="false" outlineLevel="0" collapsed="false">
      <c r="A45" s="175" t="s">
        <v>347</v>
      </c>
      <c r="B45" s="176" t="s">
        <v>228</v>
      </c>
      <c r="C45" s="176" t="n">
        <v>12</v>
      </c>
      <c r="D45" s="176" t="s">
        <v>329</v>
      </c>
      <c r="E45" s="176"/>
      <c r="F45" s="177" t="n">
        <f aca="false">F47+F46</f>
        <v>4177</v>
      </c>
      <c r="G45" s="177" t="n">
        <f aca="false">G47+G46</f>
        <v>-3707.071</v>
      </c>
      <c r="H45" s="177" t="n">
        <f aca="false">H47+H46</f>
        <v>469.929</v>
      </c>
    </row>
    <row r="46" customFormat="false" ht="22.5" hidden="false" customHeight="false" outlineLevel="0" collapsed="false">
      <c r="A46" s="207" t="s">
        <v>224</v>
      </c>
      <c r="B46" s="181" t="s">
        <v>228</v>
      </c>
      <c r="C46" s="181" t="s">
        <v>235</v>
      </c>
      <c r="D46" s="208" t="s">
        <v>330</v>
      </c>
      <c r="E46" s="181" t="n">
        <v>200</v>
      </c>
      <c r="F46" s="182" t="n">
        <v>3721</v>
      </c>
      <c r="G46" s="182" t="n">
        <f aca="false">H46-F46</f>
        <v>-3707.071</v>
      </c>
      <c r="H46" s="182" t="n">
        <v>13.929</v>
      </c>
    </row>
    <row r="47" customFormat="false" ht="22.5" hidden="false" customHeight="false" outlineLevel="0" collapsed="false">
      <c r="A47" s="183" t="s">
        <v>224</v>
      </c>
      <c r="B47" s="181" t="s">
        <v>228</v>
      </c>
      <c r="C47" s="181" t="n">
        <v>12</v>
      </c>
      <c r="D47" s="208" t="s">
        <v>348</v>
      </c>
      <c r="E47" s="181" t="n">
        <v>200</v>
      </c>
      <c r="F47" s="182" t="n">
        <v>456</v>
      </c>
      <c r="G47" s="182"/>
      <c r="H47" s="182" t="n">
        <v>456</v>
      </c>
    </row>
    <row r="48" customFormat="false" ht="31.5" hidden="false" customHeight="false" outlineLevel="0" collapsed="false">
      <c r="A48" s="175" t="s">
        <v>308</v>
      </c>
      <c r="B48" s="176" t="s">
        <v>352</v>
      </c>
      <c r="C48" s="202" t="s">
        <v>630</v>
      </c>
      <c r="D48" s="176" t="s">
        <v>321</v>
      </c>
      <c r="E48" s="181"/>
      <c r="F48" s="177" t="n">
        <f aca="false">+F49+F52+F55</f>
        <v>6149.8</v>
      </c>
      <c r="G48" s="177" t="n">
        <f aca="false">+G49+G52+G55</f>
        <v>-709</v>
      </c>
      <c r="H48" s="177" t="n">
        <f aca="false">+H49+H52+H55</f>
        <v>5440.8</v>
      </c>
    </row>
    <row r="49" customFormat="false" ht="22.5" hidden="false" customHeight="false" outlineLevel="0" collapsed="false">
      <c r="A49" s="204" t="s">
        <v>358</v>
      </c>
      <c r="B49" s="205" t="s">
        <v>352</v>
      </c>
      <c r="C49" s="205" t="s">
        <v>357</v>
      </c>
      <c r="D49" s="205" t="s">
        <v>359</v>
      </c>
      <c r="E49" s="205"/>
      <c r="F49" s="194" t="n">
        <f aca="false">F50+F51</f>
        <v>2256</v>
      </c>
      <c r="G49" s="194" t="n">
        <f aca="false">G50+G51</f>
        <v>-709</v>
      </c>
      <c r="H49" s="194" t="n">
        <f aca="false">H50+H51</f>
        <v>1547</v>
      </c>
    </row>
    <row r="50" customFormat="false" ht="22.5" hidden="false" customHeight="false" outlineLevel="0" collapsed="false">
      <c r="A50" s="183" t="s">
        <v>224</v>
      </c>
      <c r="B50" s="181" t="s">
        <v>352</v>
      </c>
      <c r="C50" s="181" t="s">
        <v>357</v>
      </c>
      <c r="D50" s="181" t="s">
        <v>360</v>
      </c>
      <c r="E50" s="181" t="n">
        <v>200</v>
      </c>
      <c r="F50" s="182" t="n">
        <v>2076</v>
      </c>
      <c r="G50" s="182" t="n">
        <f aca="false">H50-F50</f>
        <v>-709</v>
      </c>
      <c r="H50" s="182" t="n">
        <v>1367</v>
      </c>
    </row>
    <row r="51" customFormat="false" ht="12.75" hidden="false" customHeight="false" outlineLevel="0" collapsed="false">
      <c r="A51" s="190" t="s">
        <v>225</v>
      </c>
      <c r="B51" s="181" t="s">
        <v>352</v>
      </c>
      <c r="C51" s="181" t="s">
        <v>357</v>
      </c>
      <c r="D51" s="181" t="s">
        <v>360</v>
      </c>
      <c r="E51" s="181" t="n">
        <v>800</v>
      </c>
      <c r="F51" s="182" t="n">
        <v>180</v>
      </c>
      <c r="G51" s="177"/>
      <c r="H51" s="182" t="n">
        <v>180</v>
      </c>
    </row>
    <row r="52" customFormat="false" ht="22.5" hidden="false" customHeight="false" outlineLevel="0" collapsed="false">
      <c r="A52" s="204" t="s">
        <v>367</v>
      </c>
      <c r="B52" s="205" t="s">
        <v>352</v>
      </c>
      <c r="C52" s="210" t="s">
        <v>235</v>
      </c>
      <c r="D52" s="205" t="s">
        <v>368</v>
      </c>
      <c r="E52" s="205"/>
      <c r="F52" s="194" t="n">
        <f aca="false">F53+F54</f>
        <v>3181.7</v>
      </c>
      <c r="G52" s="194" t="n">
        <f aca="false">G53+G54</f>
        <v>0</v>
      </c>
      <c r="H52" s="194" t="n">
        <f aca="false">H53+H54</f>
        <v>3181.7</v>
      </c>
    </row>
    <row r="53" customFormat="false" ht="22.5" hidden="false" customHeight="false" outlineLevel="0" collapsed="false">
      <c r="A53" s="183" t="s">
        <v>224</v>
      </c>
      <c r="B53" s="181" t="s">
        <v>352</v>
      </c>
      <c r="C53" s="185" t="s">
        <v>235</v>
      </c>
      <c r="D53" s="181" t="s">
        <v>369</v>
      </c>
      <c r="E53" s="181" t="n">
        <v>200</v>
      </c>
      <c r="F53" s="182" t="n">
        <v>1124.8</v>
      </c>
      <c r="G53" s="182"/>
      <c r="H53" s="182" t="n">
        <v>1124.8</v>
      </c>
    </row>
    <row r="54" customFormat="false" ht="22.5" hidden="false" customHeight="false" outlineLevel="0" collapsed="false">
      <c r="A54" s="211" t="s">
        <v>355</v>
      </c>
      <c r="B54" s="181" t="s">
        <v>352</v>
      </c>
      <c r="C54" s="185" t="s">
        <v>235</v>
      </c>
      <c r="D54" s="181" t="s">
        <v>370</v>
      </c>
      <c r="E54" s="181" t="n">
        <v>400</v>
      </c>
      <c r="F54" s="182" t="n">
        <v>2056.9</v>
      </c>
      <c r="G54" s="182"/>
      <c r="H54" s="182" t="n">
        <v>2056.9</v>
      </c>
    </row>
    <row r="55" customFormat="false" ht="33.75" hidden="false" customHeight="false" outlineLevel="0" collapsed="false">
      <c r="A55" s="204" t="s">
        <v>371</v>
      </c>
      <c r="B55" s="205" t="s">
        <v>352</v>
      </c>
      <c r="C55" s="210" t="s">
        <v>235</v>
      </c>
      <c r="D55" s="205" t="s">
        <v>372</v>
      </c>
      <c r="E55" s="205"/>
      <c r="F55" s="194" t="n">
        <f aca="false">F56</f>
        <v>712.1</v>
      </c>
      <c r="G55" s="194" t="n">
        <f aca="false">G56</f>
        <v>0</v>
      </c>
      <c r="H55" s="194" t="n">
        <f aca="false">H56</f>
        <v>712.1</v>
      </c>
    </row>
    <row r="56" customFormat="false" ht="22.5" hidden="false" customHeight="false" outlineLevel="0" collapsed="false">
      <c r="A56" s="183" t="s">
        <v>224</v>
      </c>
      <c r="B56" s="181" t="s">
        <v>352</v>
      </c>
      <c r="C56" s="185" t="s">
        <v>235</v>
      </c>
      <c r="D56" s="181" t="s">
        <v>373</v>
      </c>
      <c r="E56" s="181" t="n">
        <v>200</v>
      </c>
      <c r="F56" s="182" t="n">
        <v>712.1</v>
      </c>
      <c r="G56" s="182"/>
      <c r="H56" s="182" t="n">
        <v>712.1</v>
      </c>
    </row>
    <row r="57" customFormat="false" ht="31.5" hidden="false" customHeight="false" outlineLevel="0" collapsed="false">
      <c r="A57" s="175" t="s">
        <v>362</v>
      </c>
      <c r="B57" s="176" t="s">
        <v>352</v>
      </c>
      <c r="C57" s="176" t="s">
        <v>357</v>
      </c>
      <c r="D57" s="176" t="s">
        <v>363</v>
      </c>
      <c r="E57" s="181"/>
      <c r="F57" s="177" t="n">
        <f aca="false">F58</f>
        <v>1536.15</v>
      </c>
      <c r="G57" s="177" t="n">
        <f aca="false">G58</f>
        <v>-210.33</v>
      </c>
      <c r="H57" s="177" t="n">
        <f aca="false">H58</f>
        <v>1325.82</v>
      </c>
    </row>
    <row r="58" customFormat="false" ht="22.5" hidden="false" customHeight="false" outlineLevel="0" collapsed="false">
      <c r="A58" s="190" t="s">
        <v>224</v>
      </c>
      <c r="B58" s="181" t="s">
        <v>352</v>
      </c>
      <c r="C58" s="181" t="s">
        <v>357</v>
      </c>
      <c r="D58" s="181" t="s">
        <v>364</v>
      </c>
      <c r="E58" s="181" t="n">
        <v>200</v>
      </c>
      <c r="F58" s="182" t="n">
        <v>1536.15</v>
      </c>
      <c r="G58" s="182" t="n">
        <f aca="false">H58-F58</f>
        <v>-210.33</v>
      </c>
      <c r="H58" s="182" t="n">
        <v>1325.82</v>
      </c>
    </row>
    <row r="59" customFormat="false" ht="21" hidden="false" customHeight="false" outlineLevel="0" collapsed="false">
      <c r="A59" s="213" t="s">
        <v>375</v>
      </c>
      <c r="B59" s="169" t="s">
        <v>251</v>
      </c>
      <c r="C59" s="181"/>
      <c r="D59" s="181"/>
      <c r="E59" s="181"/>
      <c r="F59" s="177" t="n">
        <f aca="false">F60+F69+F88+F92</f>
        <v>636455.104</v>
      </c>
      <c r="G59" s="177" t="n">
        <f aca="false">G60+G69+G88+G92</f>
        <v>0</v>
      </c>
      <c r="H59" s="177" t="n">
        <f aca="false">H60+H69+H88+H92</f>
        <v>636455.104</v>
      </c>
    </row>
    <row r="60" customFormat="false" ht="12.75" hidden="false" customHeight="false" outlineLevel="0" collapsed="false">
      <c r="A60" s="204" t="s">
        <v>377</v>
      </c>
      <c r="B60" s="205" t="s">
        <v>251</v>
      </c>
      <c r="C60" s="205" t="s">
        <v>353</v>
      </c>
      <c r="D60" s="205"/>
      <c r="E60" s="205"/>
      <c r="F60" s="194" t="n">
        <f aca="false">F61+F63+F65+F67</f>
        <v>214002.7</v>
      </c>
      <c r="G60" s="194" t="n">
        <f aca="false">G61+G63+G65+G67</f>
        <v>0</v>
      </c>
      <c r="H60" s="194" t="n">
        <f aca="false">H61+H63+H65+H67</f>
        <v>214002.7</v>
      </c>
    </row>
    <row r="61" customFormat="false" ht="33.75" hidden="false" customHeight="false" outlineLevel="0" collapsed="false">
      <c r="A61" s="180" t="s">
        <v>378</v>
      </c>
      <c r="B61" s="181" t="s">
        <v>251</v>
      </c>
      <c r="C61" s="181" t="s">
        <v>353</v>
      </c>
      <c r="D61" s="181" t="s">
        <v>379</v>
      </c>
      <c r="E61" s="181" t="s">
        <v>380</v>
      </c>
      <c r="F61" s="182" t="n">
        <f aca="false">F62</f>
        <v>211977</v>
      </c>
      <c r="G61" s="182" t="n">
        <f aca="false">G62</f>
        <v>0</v>
      </c>
      <c r="H61" s="182" t="n">
        <f aca="false">H62</f>
        <v>211977</v>
      </c>
    </row>
    <row r="62" customFormat="false" ht="12.75" hidden="false" customHeight="false" outlineLevel="0" collapsed="false">
      <c r="A62" s="180" t="s">
        <v>381</v>
      </c>
      <c r="B62" s="181" t="s">
        <v>251</v>
      </c>
      <c r="C62" s="181" t="s">
        <v>353</v>
      </c>
      <c r="D62" s="181" t="s">
        <v>379</v>
      </c>
      <c r="E62" s="181" t="s">
        <v>382</v>
      </c>
      <c r="F62" s="182" t="n">
        <v>211977</v>
      </c>
      <c r="G62" s="182"/>
      <c r="H62" s="182" t="n">
        <v>211977</v>
      </c>
    </row>
    <row r="63" customFormat="false" ht="33.75" hidden="false" customHeight="false" outlineLevel="0" collapsed="false">
      <c r="A63" s="180" t="s">
        <v>378</v>
      </c>
      <c r="B63" s="181" t="s">
        <v>251</v>
      </c>
      <c r="C63" s="181" t="s">
        <v>353</v>
      </c>
      <c r="D63" s="181" t="s">
        <v>383</v>
      </c>
      <c r="E63" s="181" t="n">
        <v>600</v>
      </c>
      <c r="F63" s="182" t="n">
        <f aca="false">F64</f>
        <v>679</v>
      </c>
      <c r="G63" s="182" t="n">
        <f aca="false">H63-F63</f>
        <v>0</v>
      </c>
      <c r="H63" s="182" t="n">
        <f aca="false">H64</f>
        <v>679</v>
      </c>
    </row>
    <row r="64" customFormat="false" ht="12.75" hidden="false" customHeight="false" outlineLevel="0" collapsed="false">
      <c r="A64" s="180" t="s">
        <v>381</v>
      </c>
      <c r="B64" s="181" t="s">
        <v>251</v>
      </c>
      <c r="C64" s="181" t="s">
        <v>353</v>
      </c>
      <c r="D64" s="181" t="s">
        <v>383</v>
      </c>
      <c r="E64" s="181" t="n">
        <v>610</v>
      </c>
      <c r="F64" s="182" t="n">
        <v>679</v>
      </c>
      <c r="G64" s="182"/>
      <c r="H64" s="182" t="n">
        <v>679</v>
      </c>
    </row>
    <row r="65" customFormat="false" ht="33.75" hidden="false" customHeight="false" outlineLevel="0" collapsed="false">
      <c r="A65" s="180" t="s">
        <v>378</v>
      </c>
      <c r="B65" s="181" t="s">
        <v>251</v>
      </c>
      <c r="C65" s="181" t="s">
        <v>353</v>
      </c>
      <c r="D65" s="185" t="s">
        <v>384</v>
      </c>
      <c r="E65" s="181" t="n">
        <v>600</v>
      </c>
      <c r="F65" s="182" t="n">
        <f aca="false">F66</f>
        <v>367.5</v>
      </c>
      <c r="G65" s="182"/>
      <c r="H65" s="182" t="n">
        <f aca="false">H66</f>
        <v>367.5</v>
      </c>
    </row>
    <row r="66" customFormat="false" ht="12.75" hidden="false" customHeight="false" outlineLevel="0" collapsed="false">
      <c r="A66" s="180" t="s">
        <v>381</v>
      </c>
      <c r="B66" s="181" t="s">
        <v>251</v>
      </c>
      <c r="C66" s="181" t="s">
        <v>353</v>
      </c>
      <c r="D66" s="185" t="s">
        <v>384</v>
      </c>
      <c r="E66" s="181" t="n">
        <v>610</v>
      </c>
      <c r="F66" s="182" t="n">
        <v>367.5</v>
      </c>
      <c r="G66" s="194"/>
      <c r="H66" s="182" t="n">
        <v>367.5</v>
      </c>
    </row>
    <row r="67" customFormat="false" ht="12.75" hidden="false" customHeight="false" outlineLevel="0" collapsed="false">
      <c r="A67" s="180" t="s">
        <v>381</v>
      </c>
      <c r="B67" s="181" t="s">
        <v>251</v>
      </c>
      <c r="C67" s="181" t="s">
        <v>353</v>
      </c>
      <c r="D67" s="185" t="s">
        <v>385</v>
      </c>
      <c r="E67" s="181" t="n">
        <v>600</v>
      </c>
      <c r="F67" s="182" t="n">
        <f aca="false">F68</f>
        <v>979.2</v>
      </c>
      <c r="G67" s="182" t="n">
        <f aca="false">G68</f>
        <v>0</v>
      </c>
      <c r="H67" s="182" t="n">
        <f aca="false">H68</f>
        <v>979.2</v>
      </c>
    </row>
    <row r="68" customFormat="false" ht="33.75" hidden="false" customHeight="false" outlineLevel="0" collapsed="false">
      <c r="A68" s="180" t="s">
        <v>378</v>
      </c>
      <c r="B68" s="181" t="s">
        <v>251</v>
      </c>
      <c r="C68" s="181" t="s">
        <v>353</v>
      </c>
      <c r="D68" s="185" t="s">
        <v>385</v>
      </c>
      <c r="E68" s="181" t="n">
        <v>610</v>
      </c>
      <c r="F68" s="182" t="n">
        <v>979.2</v>
      </c>
      <c r="G68" s="182" t="n">
        <f aca="false">H68-F68</f>
        <v>0</v>
      </c>
      <c r="H68" s="182" t="n">
        <v>979.2</v>
      </c>
    </row>
    <row r="69" customFormat="false" ht="12.75" hidden="false" customHeight="false" outlineLevel="0" collapsed="false">
      <c r="A69" s="204" t="s">
        <v>387</v>
      </c>
      <c r="B69" s="205" t="s">
        <v>251</v>
      </c>
      <c r="C69" s="205" t="s">
        <v>208</v>
      </c>
      <c r="D69" s="205"/>
      <c r="E69" s="205" t="s">
        <v>210</v>
      </c>
      <c r="F69" s="194" t="n">
        <f aca="false">F70+F72+F74+F76+F80+F82+F78+F86+F84</f>
        <v>414304.004</v>
      </c>
      <c r="G69" s="194" t="n">
        <f aca="false">G70+G72+G74+G76+G80+G82+G78+G86+G84</f>
        <v>0</v>
      </c>
      <c r="H69" s="194" t="n">
        <f aca="false">H70+H72+H74+H76+H80+H82+H78+H86+H84</f>
        <v>414304.004</v>
      </c>
    </row>
    <row r="70" customFormat="false" ht="33.75" hidden="false" customHeight="false" outlineLevel="0" collapsed="false">
      <c r="A70" s="184" t="s">
        <v>378</v>
      </c>
      <c r="B70" s="181" t="s">
        <v>251</v>
      </c>
      <c r="C70" s="181" t="s">
        <v>208</v>
      </c>
      <c r="D70" s="181" t="s">
        <v>388</v>
      </c>
      <c r="E70" s="181" t="s">
        <v>380</v>
      </c>
      <c r="F70" s="182" t="n">
        <f aca="false">F71</f>
        <v>362457.7</v>
      </c>
      <c r="G70" s="182" t="n">
        <f aca="false">G71</f>
        <v>0</v>
      </c>
      <c r="H70" s="182" t="n">
        <f aca="false">H71</f>
        <v>362457.7</v>
      </c>
    </row>
    <row r="71" customFormat="false" ht="12.75" hidden="false" customHeight="false" outlineLevel="0" collapsed="false">
      <c r="A71" s="184" t="s">
        <v>381</v>
      </c>
      <c r="B71" s="181" t="s">
        <v>251</v>
      </c>
      <c r="C71" s="181" t="s">
        <v>208</v>
      </c>
      <c r="D71" s="181" t="s">
        <v>388</v>
      </c>
      <c r="E71" s="181" t="s">
        <v>382</v>
      </c>
      <c r="F71" s="182" t="n">
        <v>362457.7</v>
      </c>
      <c r="G71" s="182"/>
      <c r="H71" s="182" t="n">
        <v>362457.7</v>
      </c>
    </row>
    <row r="72" customFormat="false" ht="33.75" hidden="false" customHeight="false" outlineLevel="0" collapsed="false">
      <c r="A72" s="184" t="s">
        <v>378</v>
      </c>
      <c r="B72" s="181" t="s">
        <v>251</v>
      </c>
      <c r="C72" s="181" t="s">
        <v>208</v>
      </c>
      <c r="D72" s="181" t="s">
        <v>389</v>
      </c>
      <c r="E72" s="181" t="n">
        <v>600</v>
      </c>
      <c r="F72" s="182" t="n">
        <f aca="false">F73</f>
        <v>1635</v>
      </c>
      <c r="G72" s="182" t="n">
        <f aca="false">G73</f>
        <v>0</v>
      </c>
      <c r="H72" s="182" t="n">
        <f aca="false">H73</f>
        <v>1635</v>
      </c>
    </row>
    <row r="73" customFormat="false" ht="12.75" hidden="false" customHeight="false" outlineLevel="0" collapsed="false">
      <c r="A73" s="184" t="s">
        <v>381</v>
      </c>
      <c r="B73" s="181" t="s">
        <v>251</v>
      </c>
      <c r="C73" s="181" t="s">
        <v>208</v>
      </c>
      <c r="D73" s="181" t="s">
        <v>389</v>
      </c>
      <c r="E73" s="181" t="n">
        <v>610</v>
      </c>
      <c r="F73" s="182" t="n">
        <v>1635</v>
      </c>
      <c r="G73" s="177"/>
      <c r="H73" s="182" t="n">
        <v>1635</v>
      </c>
    </row>
    <row r="74" customFormat="false" ht="33.75" hidden="false" customHeight="false" outlineLevel="0" collapsed="false">
      <c r="A74" s="184" t="s">
        <v>378</v>
      </c>
      <c r="B74" s="181" t="s">
        <v>251</v>
      </c>
      <c r="C74" s="181" t="s">
        <v>208</v>
      </c>
      <c r="D74" s="185" t="s">
        <v>390</v>
      </c>
      <c r="E74" s="181" t="n">
        <v>600</v>
      </c>
      <c r="F74" s="182" t="n">
        <f aca="false">F75</f>
        <v>1032.7</v>
      </c>
      <c r="G74" s="182"/>
      <c r="H74" s="182" t="n">
        <f aca="false">H75</f>
        <v>1032.7</v>
      </c>
    </row>
    <row r="75" customFormat="false" ht="12.75" hidden="false" customHeight="false" outlineLevel="0" collapsed="false">
      <c r="A75" s="184" t="s">
        <v>381</v>
      </c>
      <c r="B75" s="181" t="s">
        <v>251</v>
      </c>
      <c r="C75" s="181" t="s">
        <v>208</v>
      </c>
      <c r="D75" s="185" t="s">
        <v>390</v>
      </c>
      <c r="E75" s="181" t="n">
        <v>610</v>
      </c>
      <c r="F75" s="182" t="n">
        <v>1032.7</v>
      </c>
      <c r="G75" s="182"/>
      <c r="H75" s="182" t="n">
        <v>1032.7</v>
      </c>
    </row>
    <row r="76" customFormat="false" ht="22.5" hidden="false" customHeight="false" outlineLevel="0" collapsed="false">
      <c r="A76" s="214" t="s">
        <v>391</v>
      </c>
      <c r="B76" s="181" t="s">
        <v>251</v>
      </c>
      <c r="C76" s="181" t="s">
        <v>208</v>
      </c>
      <c r="D76" s="181" t="s">
        <v>392</v>
      </c>
      <c r="E76" s="181"/>
      <c r="F76" s="182" t="n">
        <f aca="false">F77</f>
        <v>2688</v>
      </c>
      <c r="G76" s="177"/>
      <c r="H76" s="182" t="n">
        <f aca="false">H77</f>
        <v>2688</v>
      </c>
    </row>
    <row r="77" customFormat="false" ht="12.75" hidden="false" customHeight="false" outlineLevel="0" collapsed="false">
      <c r="A77" s="180" t="s">
        <v>381</v>
      </c>
      <c r="B77" s="181" t="s">
        <v>251</v>
      </c>
      <c r="C77" s="181" t="s">
        <v>208</v>
      </c>
      <c r="D77" s="181" t="s">
        <v>392</v>
      </c>
      <c r="E77" s="181" t="n">
        <v>610</v>
      </c>
      <c r="F77" s="182" t="n">
        <v>2688</v>
      </c>
      <c r="G77" s="177"/>
      <c r="H77" s="182" t="n">
        <v>2688</v>
      </c>
    </row>
    <row r="78" customFormat="false" ht="22.5" hidden="false" customHeight="false" outlineLevel="0" collapsed="false">
      <c r="A78" s="180" t="s">
        <v>146</v>
      </c>
      <c r="B78" s="181" t="s">
        <v>251</v>
      </c>
      <c r="C78" s="181" t="s">
        <v>208</v>
      </c>
      <c r="D78" s="181" t="s">
        <v>393</v>
      </c>
      <c r="E78" s="181"/>
      <c r="F78" s="182" t="n">
        <f aca="false">F79</f>
        <v>1544</v>
      </c>
      <c r="G78" s="177"/>
      <c r="H78" s="182" t="n">
        <f aca="false">H79</f>
        <v>1544</v>
      </c>
    </row>
    <row r="79" customFormat="false" ht="12.75" hidden="false" customHeight="false" outlineLevel="0" collapsed="false">
      <c r="A79" s="180" t="s">
        <v>381</v>
      </c>
      <c r="B79" s="181" t="s">
        <v>251</v>
      </c>
      <c r="C79" s="181" t="s">
        <v>208</v>
      </c>
      <c r="D79" s="181" t="s">
        <v>393</v>
      </c>
      <c r="E79" s="181" t="n">
        <v>610</v>
      </c>
      <c r="F79" s="182" t="n">
        <v>1544</v>
      </c>
      <c r="G79" s="194"/>
      <c r="H79" s="182" t="n">
        <v>1544</v>
      </c>
    </row>
    <row r="80" customFormat="false" ht="56.25" hidden="false" customHeight="false" outlineLevel="0" collapsed="false">
      <c r="A80" s="215" t="s">
        <v>394</v>
      </c>
      <c r="B80" s="181" t="s">
        <v>251</v>
      </c>
      <c r="C80" s="181" t="s">
        <v>208</v>
      </c>
      <c r="D80" s="185" t="s">
        <v>395</v>
      </c>
      <c r="E80" s="181"/>
      <c r="F80" s="182" t="n">
        <f aca="false">F81</f>
        <v>31466.736</v>
      </c>
      <c r="G80" s="182"/>
      <c r="H80" s="182" t="n">
        <f aca="false">H81</f>
        <v>31466.736</v>
      </c>
    </row>
    <row r="81" customFormat="false" ht="12.75" hidden="false" customHeight="false" outlineLevel="0" collapsed="false">
      <c r="A81" s="211" t="s">
        <v>381</v>
      </c>
      <c r="B81" s="181" t="s">
        <v>251</v>
      </c>
      <c r="C81" s="181" t="s">
        <v>208</v>
      </c>
      <c r="D81" s="185" t="s">
        <v>395</v>
      </c>
      <c r="E81" s="181" t="n">
        <v>610</v>
      </c>
      <c r="F81" s="182" t="n">
        <v>31466.736</v>
      </c>
      <c r="G81" s="182"/>
      <c r="H81" s="182" t="n">
        <v>31466.736</v>
      </c>
    </row>
    <row r="82" customFormat="false" ht="33.75" hidden="false" customHeight="false" outlineLevel="0" collapsed="false">
      <c r="A82" s="216" t="s">
        <v>396</v>
      </c>
      <c r="B82" s="181" t="s">
        <v>251</v>
      </c>
      <c r="C82" s="181" t="s">
        <v>208</v>
      </c>
      <c r="D82" s="185" t="s">
        <v>397</v>
      </c>
      <c r="E82" s="181"/>
      <c r="F82" s="182" t="n">
        <f aca="false">F83</f>
        <v>9782.841</v>
      </c>
      <c r="G82" s="177"/>
      <c r="H82" s="182" t="n">
        <f aca="false">H83</f>
        <v>9782.841</v>
      </c>
    </row>
    <row r="83" customFormat="false" ht="12.75" hidden="false" customHeight="false" outlineLevel="0" collapsed="false">
      <c r="A83" s="211" t="s">
        <v>381</v>
      </c>
      <c r="B83" s="181" t="s">
        <v>251</v>
      </c>
      <c r="C83" s="181" t="s">
        <v>208</v>
      </c>
      <c r="D83" s="185" t="s">
        <v>397</v>
      </c>
      <c r="E83" s="181" t="n">
        <v>610</v>
      </c>
      <c r="F83" s="182" t="n">
        <v>9782.841</v>
      </c>
      <c r="G83" s="194"/>
      <c r="H83" s="182" t="n">
        <v>9782.841</v>
      </c>
    </row>
    <row r="84" customFormat="false" ht="67.5" hidden="false" customHeight="false" outlineLevel="0" collapsed="false">
      <c r="A84" s="217" t="s">
        <v>398</v>
      </c>
      <c r="B84" s="181" t="s">
        <v>251</v>
      </c>
      <c r="C84" s="181" t="s">
        <v>208</v>
      </c>
      <c r="D84" s="181" t="s">
        <v>399</v>
      </c>
      <c r="E84" s="181"/>
      <c r="F84" s="182" t="n">
        <f aca="false">F85</f>
        <v>1187.424</v>
      </c>
      <c r="G84" s="182"/>
      <c r="H84" s="182" t="n">
        <f aca="false">H85</f>
        <v>1187.424</v>
      </c>
    </row>
    <row r="85" customFormat="false" ht="12.75" hidden="false" customHeight="false" outlineLevel="0" collapsed="false">
      <c r="A85" s="211" t="s">
        <v>381</v>
      </c>
      <c r="B85" s="181" t="s">
        <v>251</v>
      </c>
      <c r="C85" s="181" t="s">
        <v>208</v>
      </c>
      <c r="D85" s="181" t="s">
        <v>399</v>
      </c>
      <c r="E85" s="181" t="n">
        <v>610</v>
      </c>
      <c r="F85" s="182" t="n">
        <v>1187.424</v>
      </c>
      <c r="G85" s="182"/>
      <c r="H85" s="182" t="n">
        <v>1187.424</v>
      </c>
    </row>
    <row r="86" customFormat="false" ht="56.25" hidden="false" customHeight="false" outlineLevel="0" collapsed="false">
      <c r="A86" s="211" t="s">
        <v>400</v>
      </c>
      <c r="B86" s="181" t="s">
        <v>251</v>
      </c>
      <c r="C86" s="181" t="s">
        <v>208</v>
      </c>
      <c r="D86" s="185" t="s">
        <v>401</v>
      </c>
      <c r="E86" s="181"/>
      <c r="F86" s="182" t="n">
        <f aca="false">F87</f>
        <v>2509.603</v>
      </c>
      <c r="G86" s="177"/>
      <c r="H86" s="182" t="n">
        <f aca="false">H87</f>
        <v>2509.603</v>
      </c>
    </row>
    <row r="87" customFormat="false" ht="12.75" hidden="false" customHeight="false" outlineLevel="0" collapsed="false">
      <c r="A87" s="180" t="s">
        <v>381</v>
      </c>
      <c r="B87" s="181" t="s">
        <v>251</v>
      </c>
      <c r="C87" s="181" t="s">
        <v>208</v>
      </c>
      <c r="D87" s="185" t="s">
        <v>401</v>
      </c>
      <c r="E87" s="181" t="n">
        <v>610</v>
      </c>
      <c r="F87" s="182" t="n">
        <v>2509.603</v>
      </c>
      <c r="G87" s="182"/>
      <c r="H87" s="182" t="n">
        <v>2509.603</v>
      </c>
    </row>
    <row r="88" customFormat="false" ht="22.5" hidden="false" customHeight="false" outlineLevel="0" collapsed="false">
      <c r="A88" s="204" t="s">
        <v>414</v>
      </c>
      <c r="B88" s="205" t="s">
        <v>251</v>
      </c>
      <c r="C88" s="205" t="s">
        <v>251</v>
      </c>
      <c r="D88" s="205" t="s">
        <v>415</v>
      </c>
      <c r="E88" s="205" t="s">
        <v>210</v>
      </c>
      <c r="F88" s="194" t="n">
        <f aca="false">F89</f>
        <v>8088.4</v>
      </c>
      <c r="G88" s="177"/>
      <c r="H88" s="194" t="n">
        <f aca="false">H89</f>
        <v>8088.4</v>
      </c>
    </row>
    <row r="89" customFormat="false" ht="22.5" hidden="false" customHeight="false" outlineLevel="0" collapsed="false">
      <c r="A89" s="180" t="s">
        <v>416</v>
      </c>
      <c r="B89" s="181" t="s">
        <v>251</v>
      </c>
      <c r="C89" s="181" t="s">
        <v>251</v>
      </c>
      <c r="D89" s="181" t="s">
        <v>417</v>
      </c>
      <c r="E89" s="181" t="s">
        <v>210</v>
      </c>
      <c r="F89" s="182" t="n">
        <f aca="false">F90</f>
        <v>8088.4</v>
      </c>
      <c r="G89" s="194"/>
      <c r="H89" s="182" t="n">
        <f aca="false">H90</f>
        <v>8088.4</v>
      </c>
    </row>
    <row r="90" customFormat="false" ht="33.75" hidden="false" customHeight="false" outlineLevel="0" collapsed="false">
      <c r="A90" s="180" t="s">
        <v>378</v>
      </c>
      <c r="B90" s="181" t="s">
        <v>251</v>
      </c>
      <c r="C90" s="181" t="s">
        <v>251</v>
      </c>
      <c r="D90" s="181" t="s">
        <v>417</v>
      </c>
      <c r="E90" s="181" t="n">
        <v>600</v>
      </c>
      <c r="F90" s="182" t="n">
        <f aca="false">F91</f>
        <v>8088.4</v>
      </c>
      <c r="G90" s="182"/>
      <c r="H90" s="182" t="n">
        <f aca="false">H91</f>
        <v>8088.4</v>
      </c>
    </row>
    <row r="91" customFormat="false" ht="12.75" hidden="false" customHeight="false" outlineLevel="0" collapsed="false">
      <c r="A91" s="180" t="s">
        <v>381</v>
      </c>
      <c r="B91" s="181" t="s">
        <v>251</v>
      </c>
      <c r="C91" s="181" t="s">
        <v>251</v>
      </c>
      <c r="D91" s="181" t="s">
        <v>417</v>
      </c>
      <c r="E91" s="181" t="n">
        <v>610</v>
      </c>
      <c r="F91" s="182" t="n">
        <v>8088.4</v>
      </c>
      <c r="G91" s="182"/>
      <c r="H91" s="182" t="n">
        <v>8088.4</v>
      </c>
    </row>
    <row r="92" customFormat="false" ht="33.75" hidden="false" customHeight="false" outlineLevel="0" collapsed="false">
      <c r="A92" s="218" t="s">
        <v>436</v>
      </c>
      <c r="B92" s="205" t="s">
        <v>251</v>
      </c>
      <c r="C92" s="205" t="s">
        <v>332</v>
      </c>
      <c r="D92" s="205" t="s">
        <v>437</v>
      </c>
      <c r="E92" s="219"/>
      <c r="F92" s="194" t="n">
        <f aca="false">F93</f>
        <v>60</v>
      </c>
      <c r="G92" s="177"/>
      <c r="H92" s="194" t="n">
        <f aca="false">H93</f>
        <v>60</v>
      </c>
    </row>
    <row r="93" customFormat="false" ht="22.5" hidden="false" customHeight="false" outlineLevel="0" collapsed="false">
      <c r="A93" s="190" t="s">
        <v>224</v>
      </c>
      <c r="B93" s="181" t="s">
        <v>251</v>
      </c>
      <c r="C93" s="181" t="s">
        <v>332</v>
      </c>
      <c r="D93" s="181" t="s">
        <v>437</v>
      </c>
      <c r="E93" s="181" t="n">
        <v>200</v>
      </c>
      <c r="F93" s="182" t="n">
        <v>60</v>
      </c>
      <c r="G93" s="182"/>
      <c r="H93" s="182" t="n">
        <v>60</v>
      </c>
    </row>
    <row r="94" customFormat="false" ht="42" hidden="false" customHeight="false" outlineLevel="0" collapsed="false">
      <c r="A94" s="175" t="s">
        <v>410</v>
      </c>
      <c r="B94" s="176" t="s">
        <v>251</v>
      </c>
      <c r="C94" s="176" t="s">
        <v>235</v>
      </c>
      <c r="D94" s="176" t="s">
        <v>411</v>
      </c>
      <c r="E94" s="176"/>
      <c r="F94" s="177" t="n">
        <f aca="false">F95</f>
        <v>50</v>
      </c>
      <c r="G94" s="182"/>
      <c r="H94" s="177" t="n">
        <f aca="false">H95</f>
        <v>50</v>
      </c>
    </row>
    <row r="95" customFormat="false" ht="22.5" hidden="false" customHeight="false" outlineLevel="0" collapsed="false">
      <c r="A95" s="190" t="s">
        <v>224</v>
      </c>
      <c r="B95" s="181" t="s">
        <v>251</v>
      </c>
      <c r="C95" s="181" t="s">
        <v>235</v>
      </c>
      <c r="D95" s="181" t="s">
        <v>412</v>
      </c>
      <c r="E95" s="181" t="n">
        <v>200</v>
      </c>
      <c r="F95" s="182" t="n">
        <v>50</v>
      </c>
      <c r="G95" s="182"/>
      <c r="H95" s="182" t="n">
        <v>50</v>
      </c>
    </row>
    <row r="96" customFormat="false" ht="31.5" hidden="false" customHeight="false" outlineLevel="0" collapsed="false">
      <c r="A96" s="175" t="s">
        <v>418</v>
      </c>
      <c r="B96" s="176" t="s">
        <v>251</v>
      </c>
      <c r="C96" s="176" t="s">
        <v>251</v>
      </c>
      <c r="D96" s="176" t="s">
        <v>419</v>
      </c>
      <c r="E96" s="176"/>
      <c r="F96" s="177" t="n">
        <f aca="false">F97</f>
        <v>50</v>
      </c>
      <c r="G96" s="182"/>
      <c r="H96" s="177" t="n">
        <f aca="false">H97</f>
        <v>50</v>
      </c>
    </row>
    <row r="97" customFormat="false" ht="22.5" hidden="false" customHeight="false" outlineLevel="0" collapsed="false">
      <c r="A97" s="190" t="s">
        <v>224</v>
      </c>
      <c r="B97" s="181" t="s">
        <v>251</v>
      </c>
      <c r="C97" s="181" t="s">
        <v>251</v>
      </c>
      <c r="D97" s="181" t="s">
        <v>420</v>
      </c>
      <c r="E97" s="181" t="n">
        <v>200</v>
      </c>
      <c r="F97" s="182" t="n">
        <v>50</v>
      </c>
      <c r="G97" s="182"/>
      <c r="H97" s="182" t="n">
        <v>50</v>
      </c>
    </row>
    <row r="98" customFormat="false" ht="31.5" hidden="false" customHeight="false" outlineLevel="0" collapsed="false">
      <c r="A98" s="213" t="s">
        <v>433</v>
      </c>
      <c r="B98" s="176" t="s">
        <v>251</v>
      </c>
      <c r="C98" s="176" t="s">
        <v>332</v>
      </c>
      <c r="D98" s="176" t="s">
        <v>434</v>
      </c>
      <c r="E98" s="176" t="s">
        <v>210</v>
      </c>
      <c r="F98" s="177" t="n">
        <f aca="false">F99</f>
        <v>70</v>
      </c>
      <c r="G98" s="177" t="n">
        <f aca="false">G99</f>
        <v>0</v>
      </c>
      <c r="H98" s="177" t="n">
        <f aca="false">H99</f>
        <v>70</v>
      </c>
    </row>
    <row r="99" customFormat="false" ht="22.5" hidden="false" customHeight="false" outlineLevel="0" collapsed="false">
      <c r="A99" s="190" t="s">
        <v>224</v>
      </c>
      <c r="B99" s="181" t="s">
        <v>251</v>
      </c>
      <c r="C99" s="181" t="s">
        <v>332</v>
      </c>
      <c r="D99" s="181" t="s">
        <v>435</v>
      </c>
      <c r="E99" s="181" t="n">
        <v>200</v>
      </c>
      <c r="F99" s="182" t="n">
        <v>70</v>
      </c>
      <c r="G99" s="182" t="n">
        <f aca="false">H99-F99</f>
        <v>0</v>
      </c>
      <c r="H99" s="182" t="n">
        <v>70</v>
      </c>
    </row>
    <row r="100" customFormat="false" ht="21" hidden="false" customHeight="false" outlineLevel="0" collapsed="false">
      <c r="A100" s="175" t="s">
        <v>403</v>
      </c>
      <c r="B100" s="176" t="s">
        <v>439</v>
      </c>
      <c r="C100" s="176"/>
      <c r="D100" s="176" t="s">
        <v>441</v>
      </c>
      <c r="E100" s="176" t="s">
        <v>210</v>
      </c>
      <c r="F100" s="177" t="n">
        <f aca="false">F101+F104+F109+F116+F118+F123</f>
        <v>83414.5</v>
      </c>
      <c r="G100" s="177" t="n">
        <f aca="false">G101+G104+G109+G116+G118+G123</f>
        <v>151.5</v>
      </c>
      <c r="H100" s="177" t="n">
        <f aca="false">H101+H104+H109+H116+H118+H123</f>
        <v>83566.03</v>
      </c>
    </row>
    <row r="101" customFormat="false" ht="22.5" hidden="false" customHeight="false" outlineLevel="0" collapsed="false">
      <c r="A101" s="204" t="s">
        <v>442</v>
      </c>
      <c r="B101" s="205" t="s">
        <v>439</v>
      </c>
      <c r="C101" s="205" t="s">
        <v>206</v>
      </c>
      <c r="D101" s="205" t="s">
        <v>443</v>
      </c>
      <c r="E101" s="205"/>
      <c r="F101" s="194" t="n">
        <f aca="false">F102</f>
        <v>27731.6</v>
      </c>
      <c r="G101" s="194" t="n">
        <f aca="false">G102</f>
        <v>0</v>
      </c>
      <c r="H101" s="194" t="n">
        <f aca="false">H102</f>
        <v>27731.63</v>
      </c>
    </row>
    <row r="102" customFormat="false" ht="33.75" hidden="false" customHeight="false" outlineLevel="0" collapsed="false">
      <c r="A102" s="180" t="s">
        <v>378</v>
      </c>
      <c r="B102" s="181" t="s">
        <v>439</v>
      </c>
      <c r="C102" s="181" t="s">
        <v>206</v>
      </c>
      <c r="D102" s="181" t="s">
        <v>444</v>
      </c>
      <c r="E102" s="181" t="s">
        <v>380</v>
      </c>
      <c r="F102" s="182" t="n">
        <f aca="false">F103</f>
        <v>27731.6</v>
      </c>
      <c r="G102" s="182" t="n">
        <f aca="false">G103</f>
        <v>0</v>
      </c>
      <c r="H102" s="182" t="n">
        <f aca="false">H103</f>
        <v>27731.63</v>
      </c>
    </row>
    <row r="103" customFormat="false" ht="12.75" hidden="false" customHeight="false" outlineLevel="0" collapsed="false">
      <c r="A103" s="180" t="s">
        <v>381</v>
      </c>
      <c r="B103" s="181" t="s">
        <v>439</v>
      </c>
      <c r="C103" s="181" t="s">
        <v>206</v>
      </c>
      <c r="D103" s="181" t="s">
        <v>444</v>
      </c>
      <c r="E103" s="181" t="s">
        <v>382</v>
      </c>
      <c r="F103" s="182" t="n">
        <v>27731.6</v>
      </c>
      <c r="G103" s="182"/>
      <c r="H103" s="182" t="n">
        <v>27731.63</v>
      </c>
    </row>
    <row r="104" customFormat="false" ht="12.75" hidden="false" customHeight="false" outlineLevel="0" collapsed="false">
      <c r="A104" s="204" t="s">
        <v>445</v>
      </c>
      <c r="B104" s="205" t="s">
        <v>439</v>
      </c>
      <c r="C104" s="205" t="s">
        <v>206</v>
      </c>
      <c r="D104" s="205" t="s">
        <v>446</v>
      </c>
      <c r="E104" s="205" t="s">
        <v>210</v>
      </c>
      <c r="F104" s="194" t="n">
        <f aca="false">F105</f>
        <v>11074.3</v>
      </c>
      <c r="G104" s="194" t="n">
        <f aca="false">G105</f>
        <v>50.5</v>
      </c>
      <c r="H104" s="194" t="n">
        <f aca="false">H105</f>
        <v>11124.8</v>
      </c>
    </row>
    <row r="105" customFormat="false" ht="33.75" hidden="false" customHeight="false" outlineLevel="0" collapsed="false">
      <c r="A105" s="184" t="s">
        <v>378</v>
      </c>
      <c r="B105" s="181" t="s">
        <v>439</v>
      </c>
      <c r="C105" s="181" t="s">
        <v>206</v>
      </c>
      <c r="D105" s="181" t="s">
        <v>447</v>
      </c>
      <c r="E105" s="181" t="s">
        <v>380</v>
      </c>
      <c r="F105" s="182" t="n">
        <f aca="false">F106+F107+F108</f>
        <v>11074.3</v>
      </c>
      <c r="G105" s="182" t="n">
        <f aca="false">G106+G107+G108</f>
        <v>50.5</v>
      </c>
      <c r="H105" s="182" t="n">
        <f aca="false">H106+H107+H108</f>
        <v>11124.8</v>
      </c>
    </row>
    <row r="106" customFormat="false" ht="12.75" hidden="false" customHeight="false" outlineLevel="0" collapsed="false">
      <c r="A106" s="184" t="s">
        <v>381</v>
      </c>
      <c r="B106" s="181" t="s">
        <v>439</v>
      </c>
      <c r="C106" s="181" t="s">
        <v>206</v>
      </c>
      <c r="D106" s="181" t="s">
        <v>447</v>
      </c>
      <c r="E106" s="181" t="s">
        <v>382</v>
      </c>
      <c r="F106" s="182" t="n">
        <v>10924.3</v>
      </c>
      <c r="G106" s="182"/>
      <c r="H106" s="182" t="n">
        <v>10924.3</v>
      </c>
    </row>
    <row r="107" customFormat="false" ht="12.75" hidden="false" customHeight="false" outlineLevel="0" collapsed="false">
      <c r="A107" s="180" t="s">
        <v>381</v>
      </c>
      <c r="B107" s="181" t="s">
        <v>439</v>
      </c>
      <c r="C107" s="181" t="s">
        <v>206</v>
      </c>
      <c r="D107" s="181" t="s">
        <v>448</v>
      </c>
      <c r="E107" s="181" t="s">
        <v>382</v>
      </c>
      <c r="F107" s="182" t="n">
        <v>150</v>
      </c>
      <c r="G107" s="182"/>
      <c r="H107" s="182" t="n">
        <v>150</v>
      </c>
    </row>
    <row r="108" customFormat="false" ht="12.75" hidden="false" customHeight="false" outlineLevel="0" collapsed="false">
      <c r="A108" s="180" t="s">
        <v>381</v>
      </c>
      <c r="B108" s="181" t="s">
        <v>439</v>
      </c>
      <c r="C108" s="181" t="s">
        <v>206</v>
      </c>
      <c r="D108" s="181" t="s">
        <v>449</v>
      </c>
      <c r="E108" s="181" t="s">
        <v>382</v>
      </c>
      <c r="F108" s="182"/>
      <c r="G108" s="182" t="n">
        <f aca="false">H108-F108</f>
        <v>50.5</v>
      </c>
      <c r="H108" s="182" t="n">
        <v>50.5</v>
      </c>
    </row>
    <row r="109" customFormat="false" ht="12.75" hidden="false" customHeight="false" outlineLevel="0" collapsed="false">
      <c r="A109" s="204" t="s">
        <v>404</v>
      </c>
      <c r="B109" s="205" t="s">
        <v>251</v>
      </c>
      <c r="C109" s="210" t="s">
        <v>215</v>
      </c>
      <c r="D109" s="205" t="s">
        <v>405</v>
      </c>
      <c r="E109" s="205" t="s">
        <v>210</v>
      </c>
      <c r="F109" s="194" t="n">
        <f aca="false">F110+F112+F114</f>
        <v>15972.3</v>
      </c>
      <c r="G109" s="194" t="n">
        <f aca="false">G110+G112+G114</f>
        <v>101</v>
      </c>
      <c r="H109" s="194" t="n">
        <f aca="false">H110+H112+H114</f>
        <v>16073.3</v>
      </c>
    </row>
    <row r="110" customFormat="false" ht="33.75" hidden="false" customHeight="false" outlineLevel="0" collapsed="false">
      <c r="A110" s="180" t="s">
        <v>378</v>
      </c>
      <c r="B110" s="181" t="s">
        <v>251</v>
      </c>
      <c r="C110" s="185" t="s">
        <v>215</v>
      </c>
      <c r="D110" s="181" t="s">
        <v>405</v>
      </c>
      <c r="E110" s="181" t="s">
        <v>380</v>
      </c>
      <c r="F110" s="182" t="n">
        <f aca="false">F111</f>
        <v>15899.5</v>
      </c>
      <c r="G110" s="182" t="n">
        <f aca="false">G111</f>
        <v>0</v>
      </c>
      <c r="H110" s="182" t="n">
        <f aca="false">H111</f>
        <v>15899.5</v>
      </c>
    </row>
    <row r="111" customFormat="false" ht="12.75" hidden="false" customHeight="false" outlineLevel="0" collapsed="false">
      <c r="A111" s="180" t="s">
        <v>381</v>
      </c>
      <c r="B111" s="181" t="s">
        <v>251</v>
      </c>
      <c r="C111" s="185" t="s">
        <v>215</v>
      </c>
      <c r="D111" s="181" t="s">
        <v>406</v>
      </c>
      <c r="E111" s="181" t="s">
        <v>382</v>
      </c>
      <c r="F111" s="182" t="n">
        <v>15899.5</v>
      </c>
      <c r="G111" s="182" t="n">
        <f aca="false">H111-F111</f>
        <v>0</v>
      </c>
      <c r="H111" s="182" t="n">
        <v>15899.5</v>
      </c>
    </row>
    <row r="112" customFormat="false" ht="33.75" hidden="false" customHeight="false" outlineLevel="0" collapsed="false">
      <c r="A112" s="184" t="s">
        <v>378</v>
      </c>
      <c r="B112" s="181" t="s">
        <v>251</v>
      </c>
      <c r="C112" s="185" t="s">
        <v>215</v>
      </c>
      <c r="D112" s="185" t="s">
        <v>407</v>
      </c>
      <c r="E112" s="181" t="n">
        <v>600</v>
      </c>
      <c r="F112" s="182" t="n">
        <f aca="false">F113</f>
        <v>72.8</v>
      </c>
      <c r="G112" s="182" t="n">
        <f aca="false">G113</f>
        <v>0</v>
      </c>
      <c r="H112" s="182" t="n">
        <f aca="false">H113</f>
        <v>72.8</v>
      </c>
    </row>
    <row r="113" customFormat="false" ht="12.75" hidden="false" customHeight="false" outlineLevel="0" collapsed="false">
      <c r="A113" s="184" t="s">
        <v>381</v>
      </c>
      <c r="B113" s="181" t="s">
        <v>251</v>
      </c>
      <c r="C113" s="185" t="s">
        <v>215</v>
      </c>
      <c r="D113" s="185" t="s">
        <v>407</v>
      </c>
      <c r="E113" s="181" t="n">
        <v>610</v>
      </c>
      <c r="F113" s="182" t="n">
        <v>72.8</v>
      </c>
      <c r="G113" s="182"/>
      <c r="H113" s="182" t="n">
        <v>72.8</v>
      </c>
    </row>
    <row r="114" customFormat="false" ht="22.5" hidden="false" customHeight="false" outlineLevel="0" collapsed="false">
      <c r="A114" s="184" t="s">
        <v>136</v>
      </c>
      <c r="B114" s="181" t="s">
        <v>251</v>
      </c>
      <c r="C114" s="185" t="s">
        <v>215</v>
      </c>
      <c r="D114" s="185" t="s">
        <v>408</v>
      </c>
      <c r="E114" s="181" t="n">
        <v>610</v>
      </c>
      <c r="F114" s="182"/>
      <c r="G114" s="182" t="n">
        <f aca="false">G115</f>
        <v>101</v>
      </c>
      <c r="H114" s="182" t="n">
        <f aca="false">H115</f>
        <v>101</v>
      </c>
    </row>
    <row r="115" customFormat="false" ht="33.75" hidden="false" customHeight="false" outlineLevel="0" collapsed="false">
      <c r="A115" s="184" t="s">
        <v>378</v>
      </c>
      <c r="B115" s="181" t="s">
        <v>251</v>
      </c>
      <c r="C115" s="185" t="s">
        <v>215</v>
      </c>
      <c r="D115" s="185" t="s">
        <v>408</v>
      </c>
      <c r="E115" s="181" t="n">
        <v>610</v>
      </c>
      <c r="F115" s="182"/>
      <c r="G115" s="182" t="n">
        <f aca="false">H115-F115</f>
        <v>101</v>
      </c>
      <c r="H115" s="182" t="n">
        <v>101</v>
      </c>
    </row>
    <row r="116" customFormat="false" ht="12.75" hidden="false" customHeight="false" outlineLevel="0" collapsed="false">
      <c r="A116" s="204" t="s">
        <v>451</v>
      </c>
      <c r="B116" s="205" t="s">
        <v>439</v>
      </c>
      <c r="C116" s="210" t="s">
        <v>228</v>
      </c>
      <c r="D116" s="205" t="s">
        <v>452</v>
      </c>
      <c r="E116" s="205"/>
      <c r="F116" s="194" t="n">
        <f aca="false">F117</f>
        <v>250</v>
      </c>
      <c r="G116" s="177"/>
      <c r="H116" s="194" t="n">
        <f aca="false">H117</f>
        <v>250</v>
      </c>
    </row>
    <row r="117" customFormat="false" ht="22.5" hidden="false" customHeight="false" outlineLevel="0" collapsed="false">
      <c r="A117" s="183" t="s">
        <v>224</v>
      </c>
      <c r="B117" s="181" t="s">
        <v>439</v>
      </c>
      <c r="C117" s="181" t="s">
        <v>228</v>
      </c>
      <c r="D117" s="181" t="s">
        <v>453</v>
      </c>
      <c r="E117" s="181" t="n">
        <v>200</v>
      </c>
      <c r="F117" s="182" t="n">
        <v>250</v>
      </c>
      <c r="G117" s="194"/>
      <c r="H117" s="182" t="n">
        <v>250</v>
      </c>
    </row>
    <row r="118" customFormat="false" ht="22.5" hidden="false" customHeight="false" outlineLevel="0" collapsed="false">
      <c r="A118" s="204" t="s">
        <v>454</v>
      </c>
      <c r="B118" s="205" t="s">
        <v>439</v>
      </c>
      <c r="C118" s="205" t="s">
        <v>228</v>
      </c>
      <c r="D118" s="205" t="s">
        <v>455</v>
      </c>
      <c r="E118" s="205"/>
      <c r="F118" s="194" t="n">
        <f aca="false">F119+F120+F121+F122</f>
        <v>28316.3</v>
      </c>
      <c r="G118" s="194" t="n">
        <f aca="false">G119+G120+G121+G122</f>
        <v>0</v>
      </c>
      <c r="H118" s="194" t="n">
        <f aca="false">H119+H120+H121+H122</f>
        <v>28316.3</v>
      </c>
    </row>
    <row r="119" customFormat="false" ht="45" hidden="false" customHeight="false" outlineLevel="0" collapsed="false">
      <c r="A119" s="180" t="s">
        <v>213</v>
      </c>
      <c r="B119" s="181" t="s">
        <v>439</v>
      </c>
      <c r="C119" s="181" t="s">
        <v>228</v>
      </c>
      <c r="D119" s="181" t="s">
        <v>456</v>
      </c>
      <c r="E119" s="181" t="n">
        <v>100</v>
      </c>
      <c r="F119" s="182" t="n">
        <v>27494</v>
      </c>
      <c r="G119" s="182"/>
      <c r="H119" s="182" t="n">
        <v>27494</v>
      </c>
    </row>
    <row r="120" customFormat="false" ht="22.5" hidden="false" customHeight="false" outlineLevel="0" collapsed="false">
      <c r="A120" s="183" t="s">
        <v>224</v>
      </c>
      <c r="B120" s="181" t="s">
        <v>439</v>
      </c>
      <c r="C120" s="181" t="s">
        <v>228</v>
      </c>
      <c r="D120" s="181" t="s">
        <v>456</v>
      </c>
      <c r="E120" s="181" t="n">
        <v>200</v>
      </c>
      <c r="F120" s="182" t="n">
        <v>707.3</v>
      </c>
      <c r="G120" s="182" t="n">
        <f aca="false">H120-F120</f>
        <v>-5</v>
      </c>
      <c r="H120" s="182" t="n">
        <v>702.3</v>
      </c>
    </row>
    <row r="121" customFormat="false" ht="12.75" hidden="false" customHeight="false" outlineLevel="0" collapsed="false">
      <c r="A121" s="184" t="s">
        <v>225</v>
      </c>
      <c r="B121" s="181" t="s">
        <v>439</v>
      </c>
      <c r="C121" s="181" t="s">
        <v>228</v>
      </c>
      <c r="D121" s="181" t="s">
        <v>456</v>
      </c>
      <c r="E121" s="181" t="n">
        <v>800</v>
      </c>
      <c r="F121" s="182" t="n">
        <v>40</v>
      </c>
      <c r="G121" s="182" t="n">
        <f aca="false">H121-F121</f>
        <v>5</v>
      </c>
      <c r="H121" s="182" t="n">
        <v>45</v>
      </c>
    </row>
    <row r="122" customFormat="false" ht="22.5" hidden="false" customHeight="false" outlineLevel="0" collapsed="false">
      <c r="A122" s="183" t="s">
        <v>224</v>
      </c>
      <c r="B122" s="181" t="s">
        <v>439</v>
      </c>
      <c r="C122" s="181" t="s">
        <v>228</v>
      </c>
      <c r="D122" s="181" t="s">
        <v>457</v>
      </c>
      <c r="E122" s="181" t="n">
        <v>200</v>
      </c>
      <c r="F122" s="182" t="n">
        <v>75</v>
      </c>
      <c r="G122" s="182"/>
      <c r="H122" s="182" t="n">
        <v>75</v>
      </c>
    </row>
    <row r="123" customFormat="false" ht="45" hidden="false" customHeight="false" outlineLevel="0" collapsed="false">
      <c r="A123" s="204" t="s">
        <v>458</v>
      </c>
      <c r="B123" s="205" t="s">
        <v>439</v>
      </c>
      <c r="C123" s="205" t="s">
        <v>228</v>
      </c>
      <c r="D123" s="205" t="s">
        <v>459</v>
      </c>
      <c r="E123" s="205"/>
      <c r="F123" s="194" t="n">
        <f aca="false">F124</f>
        <v>70</v>
      </c>
      <c r="G123" s="194" t="n">
        <f aca="false">G124</f>
        <v>0</v>
      </c>
      <c r="H123" s="194" t="n">
        <f aca="false">H124</f>
        <v>70</v>
      </c>
    </row>
    <row r="124" customFormat="false" ht="22.5" hidden="false" customHeight="false" outlineLevel="0" collapsed="false">
      <c r="A124" s="183" t="s">
        <v>224</v>
      </c>
      <c r="B124" s="181" t="s">
        <v>439</v>
      </c>
      <c r="C124" s="181" t="s">
        <v>228</v>
      </c>
      <c r="D124" s="181" t="s">
        <v>460</v>
      </c>
      <c r="E124" s="181" t="n">
        <v>200</v>
      </c>
      <c r="F124" s="182" t="n">
        <v>70</v>
      </c>
      <c r="G124" s="182"/>
      <c r="H124" s="182" t="n">
        <v>70</v>
      </c>
    </row>
    <row r="125" customFormat="false" ht="31.5" hidden="false" customHeight="false" outlineLevel="0" collapsed="false">
      <c r="A125" s="213" t="s">
        <v>466</v>
      </c>
      <c r="B125" s="202" t="s">
        <v>332</v>
      </c>
      <c r="C125" s="202" t="s">
        <v>332</v>
      </c>
      <c r="D125" s="176" t="s">
        <v>467</v>
      </c>
      <c r="E125" s="176"/>
      <c r="F125" s="177" t="n">
        <f aca="false">F126</f>
        <v>448</v>
      </c>
      <c r="G125" s="177" t="n">
        <f aca="false">G126</f>
        <v>0</v>
      </c>
      <c r="H125" s="177" t="n">
        <f aca="false">H126</f>
        <v>448</v>
      </c>
    </row>
    <row r="126" customFormat="false" ht="22.5" hidden="false" customHeight="false" outlineLevel="0" collapsed="false">
      <c r="A126" s="190" t="s">
        <v>224</v>
      </c>
      <c r="B126" s="185" t="s">
        <v>332</v>
      </c>
      <c r="C126" s="185" t="s">
        <v>332</v>
      </c>
      <c r="D126" s="181" t="s">
        <v>468</v>
      </c>
      <c r="E126" s="181" t="n">
        <v>200</v>
      </c>
      <c r="F126" s="182" t="n">
        <v>448</v>
      </c>
      <c r="G126" s="182"/>
      <c r="H126" s="182" t="n">
        <v>448</v>
      </c>
    </row>
    <row r="127" customFormat="false" ht="21" hidden="false" customHeight="false" outlineLevel="0" collapsed="false">
      <c r="A127" s="213" t="s">
        <v>471</v>
      </c>
      <c r="B127" s="176"/>
      <c r="C127" s="169"/>
      <c r="D127" s="212"/>
      <c r="E127" s="176"/>
      <c r="F127" s="177" t="n">
        <f aca="false">F128+F130+F132+F134++F136+F139+F141+F143</f>
        <v>46660.0303</v>
      </c>
      <c r="G127" s="177" t="n">
        <f aca="false">G128+G130+G132+G134++G136+G139+G141+G143</f>
        <v>193.9</v>
      </c>
      <c r="H127" s="177" t="n">
        <f aca="false">H128+H130+H132+H134++H136+H139+H141+H143</f>
        <v>46853.9303</v>
      </c>
    </row>
    <row r="128" customFormat="false" ht="22.5" hidden="false" customHeight="false" outlineLevel="0" collapsed="false">
      <c r="A128" s="180" t="s">
        <v>472</v>
      </c>
      <c r="B128" s="181" t="n">
        <v>10</v>
      </c>
      <c r="C128" s="185" t="s">
        <v>206</v>
      </c>
      <c r="D128" s="169"/>
      <c r="E128" s="169"/>
      <c r="F128" s="182" t="n">
        <f aca="false">F129</f>
        <v>905</v>
      </c>
      <c r="G128" s="182"/>
      <c r="H128" s="182" t="n">
        <f aca="false">H129</f>
        <v>905</v>
      </c>
    </row>
    <row r="129" customFormat="false" ht="12.75" hidden="false" customHeight="false" outlineLevel="0" collapsed="false">
      <c r="A129" s="180" t="s">
        <v>313</v>
      </c>
      <c r="B129" s="181" t="n">
        <v>10</v>
      </c>
      <c r="C129" s="185" t="s">
        <v>206</v>
      </c>
      <c r="D129" s="181" t="s">
        <v>473</v>
      </c>
      <c r="E129" s="181" t="n">
        <v>300</v>
      </c>
      <c r="F129" s="182" t="n">
        <v>905</v>
      </c>
      <c r="G129" s="182"/>
      <c r="H129" s="182" t="n">
        <v>905</v>
      </c>
    </row>
    <row r="130" customFormat="false" ht="22.5" hidden="false" customHeight="false" outlineLevel="0" collapsed="false">
      <c r="A130" s="180" t="s">
        <v>475</v>
      </c>
      <c r="B130" s="181" t="s">
        <v>279</v>
      </c>
      <c r="C130" s="181" t="s">
        <v>215</v>
      </c>
      <c r="D130" s="181" t="s">
        <v>476</v>
      </c>
      <c r="E130" s="181"/>
      <c r="F130" s="182" t="n">
        <f aca="false">F131</f>
        <v>237</v>
      </c>
      <c r="G130" s="182"/>
      <c r="H130" s="182" t="n">
        <f aca="false">H131</f>
        <v>237</v>
      </c>
    </row>
    <row r="131" customFormat="false" ht="12.75" hidden="false" customHeight="false" outlineLevel="0" collapsed="false">
      <c r="A131" s="180" t="s">
        <v>313</v>
      </c>
      <c r="B131" s="181" t="s">
        <v>279</v>
      </c>
      <c r="C131" s="181" t="s">
        <v>215</v>
      </c>
      <c r="D131" s="181" t="s">
        <v>476</v>
      </c>
      <c r="E131" s="181" t="n">
        <v>300</v>
      </c>
      <c r="F131" s="182" t="n">
        <v>237</v>
      </c>
      <c r="G131" s="177"/>
      <c r="H131" s="182" t="n">
        <v>237</v>
      </c>
    </row>
    <row r="132" customFormat="false" ht="22.5" hidden="false" customHeight="false" outlineLevel="0" collapsed="false">
      <c r="A132" s="180" t="s">
        <v>477</v>
      </c>
      <c r="B132" s="181" t="s">
        <v>279</v>
      </c>
      <c r="C132" s="181" t="s">
        <v>215</v>
      </c>
      <c r="D132" s="181" t="s">
        <v>478</v>
      </c>
      <c r="E132" s="181" t="s">
        <v>210</v>
      </c>
      <c r="F132" s="182" t="n">
        <f aca="false">F133</f>
        <v>3400</v>
      </c>
      <c r="G132" s="182" t="n">
        <f aca="false">G133</f>
        <v>193.9</v>
      </c>
      <c r="H132" s="182" t="n">
        <f aca="false">H133</f>
        <v>3593.9</v>
      </c>
    </row>
    <row r="133" customFormat="false" ht="12.75" hidden="false" customHeight="false" outlineLevel="0" collapsed="false">
      <c r="A133" s="180" t="s">
        <v>313</v>
      </c>
      <c r="B133" s="181" t="s">
        <v>279</v>
      </c>
      <c r="C133" s="181" t="s">
        <v>215</v>
      </c>
      <c r="D133" s="181" t="s">
        <v>478</v>
      </c>
      <c r="E133" s="181" t="n">
        <v>300</v>
      </c>
      <c r="F133" s="182" t="n">
        <v>3400</v>
      </c>
      <c r="G133" s="182" t="n">
        <f aca="false">H133-F133</f>
        <v>193.9</v>
      </c>
      <c r="H133" s="182" t="n">
        <v>3593.9</v>
      </c>
    </row>
    <row r="134" customFormat="false" ht="22.5" hidden="false" customHeight="false" outlineLevel="0" collapsed="false">
      <c r="A134" s="180" t="s">
        <v>479</v>
      </c>
      <c r="B134" s="181" t="s">
        <v>279</v>
      </c>
      <c r="C134" s="181" t="s">
        <v>215</v>
      </c>
      <c r="D134" s="181" t="s">
        <v>480</v>
      </c>
      <c r="E134" s="181"/>
      <c r="F134" s="182" t="n">
        <f aca="false">F135</f>
        <v>1592</v>
      </c>
      <c r="G134" s="182"/>
      <c r="H134" s="182" t="n">
        <f aca="false">H135</f>
        <v>1592</v>
      </c>
    </row>
    <row r="135" customFormat="false" ht="12.75" hidden="false" customHeight="false" outlineLevel="0" collapsed="false">
      <c r="A135" s="180" t="s">
        <v>313</v>
      </c>
      <c r="B135" s="181" t="s">
        <v>279</v>
      </c>
      <c r="C135" s="181" t="s">
        <v>215</v>
      </c>
      <c r="D135" s="181" t="s">
        <v>480</v>
      </c>
      <c r="E135" s="181" t="n">
        <v>300</v>
      </c>
      <c r="F135" s="182" t="n">
        <v>1592</v>
      </c>
      <c r="G135" s="182"/>
      <c r="H135" s="182" t="n">
        <v>1592</v>
      </c>
    </row>
    <row r="136" customFormat="false" ht="22.5" hidden="false" customHeight="false" outlineLevel="0" collapsed="false">
      <c r="A136" s="180" t="s">
        <v>481</v>
      </c>
      <c r="B136" s="181" t="s">
        <v>279</v>
      </c>
      <c r="C136" s="181" t="s">
        <v>215</v>
      </c>
      <c r="D136" s="181" t="s">
        <v>482</v>
      </c>
      <c r="E136" s="181" t="s">
        <v>210</v>
      </c>
      <c r="F136" s="182" t="n">
        <f aca="false">F137+F138</f>
        <v>3354</v>
      </c>
      <c r="G136" s="177"/>
      <c r="H136" s="182" t="n">
        <f aca="false">H137+H138</f>
        <v>3354</v>
      </c>
    </row>
    <row r="137" customFormat="false" ht="12.75" hidden="false" customHeight="false" outlineLevel="0" collapsed="false">
      <c r="A137" s="180" t="s">
        <v>313</v>
      </c>
      <c r="B137" s="181" t="s">
        <v>279</v>
      </c>
      <c r="C137" s="181" t="s">
        <v>215</v>
      </c>
      <c r="D137" s="181" t="s">
        <v>482</v>
      </c>
      <c r="E137" s="181" t="n">
        <v>300</v>
      </c>
      <c r="F137" s="182" t="n">
        <v>3349</v>
      </c>
      <c r="G137" s="182"/>
      <c r="H137" s="182" t="n">
        <v>3349</v>
      </c>
    </row>
    <row r="138" customFormat="false" ht="22.5" hidden="false" customHeight="false" outlineLevel="0" collapsed="false">
      <c r="A138" s="190" t="s">
        <v>224</v>
      </c>
      <c r="B138" s="181" t="s">
        <v>279</v>
      </c>
      <c r="C138" s="181" t="s">
        <v>215</v>
      </c>
      <c r="D138" s="181" t="s">
        <v>482</v>
      </c>
      <c r="E138" s="181" t="n">
        <v>200</v>
      </c>
      <c r="F138" s="182" t="n">
        <v>5</v>
      </c>
      <c r="G138" s="182"/>
      <c r="H138" s="182" t="n">
        <v>5</v>
      </c>
    </row>
    <row r="139" customFormat="false" ht="45" hidden="false" customHeight="false" outlineLevel="0" collapsed="false">
      <c r="A139" s="180" t="s">
        <v>483</v>
      </c>
      <c r="B139" s="181" t="s">
        <v>279</v>
      </c>
      <c r="C139" s="181" t="s">
        <v>215</v>
      </c>
      <c r="D139" s="181" t="s">
        <v>484</v>
      </c>
      <c r="E139" s="181"/>
      <c r="F139" s="182" t="n">
        <f aca="false">F140</f>
        <v>2420</v>
      </c>
      <c r="G139" s="179"/>
      <c r="H139" s="182" t="n">
        <f aca="false">H140</f>
        <v>2420</v>
      </c>
    </row>
    <row r="140" customFormat="false" ht="12.75" hidden="false" customHeight="false" outlineLevel="0" collapsed="false">
      <c r="A140" s="180" t="s">
        <v>313</v>
      </c>
      <c r="B140" s="181" t="s">
        <v>279</v>
      </c>
      <c r="C140" s="181" t="s">
        <v>215</v>
      </c>
      <c r="D140" s="181" t="s">
        <v>484</v>
      </c>
      <c r="E140" s="181" t="n">
        <v>300</v>
      </c>
      <c r="F140" s="182" t="n">
        <v>2420</v>
      </c>
      <c r="G140" s="182"/>
      <c r="H140" s="182" t="n">
        <v>2420</v>
      </c>
    </row>
    <row r="141" customFormat="false" ht="33.75" hidden="false" customHeight="false" outlineLevel="0" collapsed="false">
      <c r="A141" s="220" t="s">
        <v>495</v>
      </c>
      <c r="B141" s="181" t="s">
        <v>279</v>
      </c>
      <c r="C141" s="181" t="s">
        <v>228</v>
      </c>
      <c r="D141" s="181" t="s">
        <v>496</v>
      </c>
      <c r="E141" s="181"/>
      <c r="F141" s="182" t="n">
        <f aca="false">F142</f>
        <v>24343.0303</v>
      </c>
      <c r="G141" s="177"/>
      <c r="H141" s="182" t="n">
        <f aca="false">H142</f>
        <v>24343.0303</v>
      </c>
    </row>
    <row r="142" customFormat="false" ht="12.75" hidden="false" customHeight="false" outlineLevel="0" collapsed="false">
      <c r="A142" s="211" t="s">
        <v>313</v>
      </c>
      <c r="B142" s="181" t="s">
        <v>279</v>
      </c>
      <c r="C142" s="181" t="s">
        <v>228</v>
      </c>
      <c r="D142" s="181" t="s">
        <v>496</v>
      </c>
      <c r="E142" s="181" t="n">
        <v>300</v>
      </c>
      <c r="F142" s="182" t="n">
        <v>24343.0303</v>
      </c>
      <c r="G142" s="182"/>
      <c r="H142" s="182" t="n">
        <v>24343.0303</v>
      </c>
    </row>
    <row r="143" customFormat="false" ht="45" hidden="false" customHeight="false" outlineLevel="0" collapsed="false">
      <c r="A143" s="184" t="s">
        <v>483</v>
      </c>
      <c r="B143" s="181" t="s">
        <v>279</v>
      </c>
      <c r="C143" s="181" t="s">
        <v>228</v>
      </c>
      <c r="D143" s="181" t="s">
        <v>484</v>
      </c>
      <c r="E143" s="181"/>
      <c r="F143" s="182" t="n">
        <f aca="false">F144</f>
        <v>10409</v>
      </c>
      <c r="G143" s="177"/>
      <c r="H143" s="182" t="n">
        <f aca="false">H144</f>
        <v>10409</v>
      </c>
    </row>
    <row r="144" customFormat="false" ht="12.75" hidden="false" customHeight="false" outlineLevel="0" collapsed="false">
      <c r="A144" s="184" t="s">
        <v>313</v>
      </c>
      <c r="B144" s="181" t="s">
        <v>279</v>
      </c>
      <c r="C144" s="181" t="s">
        <v>228</v>
      </c>
      <c r="D144" s="181" t="s">
        <v>484</v>
      </c>
      <c r="E144" s="181" t="n">
        <v>300</v>
      </c>
      <c r="F144" s="182" t="n">
        <v>10409</v>
      </c>
      <c r="G144" s="194"/>
      <c r="H144" s="182" t="n">
        <v>10409</v>
      </c>
    </row>
    <row r="145" customFormat="false" ht="21" hidden="false" customHeight="false" outlineLevel="0" collapsed="false">
      <c r="A145" s="213" t="s">
        <v>490</v>
      </c>
      <c r="B145" s="176" t="s">
        <v>279</v>
      </c>
      <c r="C145" s="169" t="s">
        <v>228</v>
      </c>
      <c r="D145" s="176" t="s">
        <v>491</v>
      </c>
      <c r="E145" s="176"/>
      <c r="F145" s="177" t="n">
        <f aca="false">F146</f>
        <v>5071.8</v>
      </c>
      <c r="G145" s="177" t="n">
        <f aca="false">G146</f>
        <v>0</v>
      </c>
      <c r="H145" s="177" t="n">
        <f aca="false">H146</f>
        <v>5071.8</v>
      </c>
    </row>
    <row r="146" customFormat="false" ht="12.75" hidden="false" customHeight="false" outlineLevel="0" collapsed="false">
      <c r="A146" s="211" t="s">
        <v>313</v>
      </c>
      <c r="B146" s="181" t="s">
        <v>279</v>
      </c>
      <c r="C146" s="181" t="s">
        <v>228</v>
      </c>
      <c r="D146" s="181" t="s">
        <v>492</v>
      </c>
      <c r="E146" s="181" t="n">
        <v>300</v>
      </c>
      <c r="F146" s="182" t="n">
        <v>5071.8</v>
      </c>
      <c r="G146" s="182"/>
      <c r="H146" s="182" t="n">
        <v>5071.8</v>
      </c>
    </row>
    <row r="147" customFormat="false" ht="12.75" hidden="false" customHeight="false" outlineLevel="0" collapsed="false">
      <c r="A147" s="175" t="s">
        <v>505</v>
      </c>
      <c r="B147" s="176" t="n">
        <v>11</v>
      </c>
      <c r="C147" s="181"/>
      <c r="D147" s="181"/>
      <c r="E147" s="181"/>
      <c r="F147" s="177" t="n">
        <f aca="false">F148</f>
        <v>720</v>
      </c>
      <c r="G147" s="177" t="n">
        <f aca="false">G148</f>
        <v>309.5</v>
      </c>
      <c r="H147" s="177" t="n">
        <f aca="false">H148</f>
        <v>1029.5</v>
      </c>
    </row>
    <row r="148" customFormat="false" ht="21" hidden="false" customHeight="false" outlineLevel="0" collapsed="false">
      <c r="A148" s="175" t="s">
        <v>506</v>
      </c>
      <c r="B148" s="176" t="s">
        <v>255</v>
      </c>
      <c r="C148" s="176" t="s">
        <v>206</v>
      </c>
      <c r="D148" s="176" t="s">
        <v>507</v>
      </c>
      <c r="E148" s="176" t="s">
        <v>210</v>
      </c>
      <c r="F148" s="177" t="n">
        <f aca="false">F149+F150</f>
        <v>720</v>
      </c>
      <c r="G148" s="177" t="n">
        <f aca="false">G149+G150</f>
        <v>309.5</v>
      </c>
      <c r="H148" s="177" t="n">
        <f aca="false">H149+H150</f>
        <v>1029.5</v>
      </c>
    </row>
    <row r="149" customFormat="false" ht="22.5" hidden="false" customHeight="false" outlineLevel="0" collapsed="false">
      <c r="A149" s="190" t="s">
        <v>224</v>
      </c>
      <c r="B149" s="181" t="s">
        <v>255</v>
      </c>
      <c r="C149" s="181" t="s">
        <v>206</v>
      </c>
      <c r="D149" s="181" t="s">
        <v>508</v>
      </c>
      <c r="E149" s="181" t="n">
        <v>200</v>
      </c>
      <c r="F149" s="182" t="n">
        <v>300</v>
      </c>
      <c r="G149" s="182" t="n">
        <f aca="false">H149-F149</f>
        <v>-135</v>
      </c>
      <c r="H149" s="182" t="n">
        <v>165</v>
      </c>
    </row>
    <row r="150" customFormat="false" ht="12.75" hidden="false" customHeight="false" outlineLevel="0" collapsed="false">
      <c r="A150" s="180" t="s">
        <v>313</v>
      </c>
      <c r="B150" s="181" t="s">
        <v>255</v>
      </c>
      <c r="C150" s="181" t="s">
        <v>206</v>
      </c>
      <c r="D150" s="181" t="s">
        <v>508</v>
      </c>
      <c r="E150" s="181" t="n">
        <v>300</v>
      </c>
      <c r="F150" s="182" t="n">
        <v>420</v>
      </c>
      <c r="G150" s="182" t="n">
        <f aca="false">H150-F150</f>
        <v>444.5</v>
      </c>
      <c r="H150" s="182" t="n">
        <v>864.5</v>
      </c>
    </row>
  </sheetData>
  <mergeCells count="5">
    <mergeCell ref="G1:H1"/>
    <mergeCell ref="B2:H2"/>
    <mergeCell ref="C3:H3"/>
    <mergeCell ref="B4:H4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35.56"/>
    <col collapsed="false" customWidth="true" hidden="false" outlineLevel="0" max="2" min="2" style="225" width="3.99"/>
    <col collapsed="false" customWidth="true" hidden="false" outlineLevel="0" max="3" min="3" style="225" width="3.56"/>
    <col collapsed="false" customWidth="true" hidden="false" outlineLevel="0" max="4" min="4" style="225" width="10.99"/>
    <col collapsed="false" customWidth="true" hidden="false" outlineLevel="0" max="5" min="5" style="225" width="3.56"/>
    <col collapsed="false" customWidth="true" hidden="false" outlineLevel="0" max="6" min="6" style="225" width="8.99"/>
    <col collapsed="false" customWidth="true" hidden="false" outlineLevel="0" max="7" min="7" style="225" width="5.56"/>
    <col collapsed="false" customWidth="true" hidden="false" outlineLevel="0" max="8" min="8" style="225" width="8.28"/>
    <col collapsed="false" customWidth="true" hidden="false" outlineLevel="0" max="9" min="9" style="225" width="8.14"/>
    <col collapsed="false" customWidth="true" hidden="false" outlineLevel="0" max="10" min="10" style="225" width="6.13"/>
    <col collapsed="false" customWidth="true" hidden="false" outlineLevel="0" max="11" min="11" style="225" width="7.85"/>
  </cols>
  <sheetData>
    <row r="1" customFormat="false" ht="12.75" hidden="false" customHeight="true" outlineLevel="0" collapsed="false">
      <c r="D1" s="226"/>
      <c r="E1" s="226"/>
      <c r="J1" s="227" t="s">
        <v>631</v>
      </c>
      <c r="K1" s="227"/>
    </row>
    <row r="2" customFormat="false" ht="12.75" hidden="false" customHeight="true" outlineLevel="0" collapsed="false">
      <c r="B2" s="229"/>
      <c r="C2" s="229"/>
      <c r="D2" s="229"/>
      <c r="E2" s="336" t="s">
        <v>627</v>
      </c>
      <c r="F2" s="336"/>
      <c r="G2" s="336"/>
      <c r="H2" s="336"/>
      <c r="I2" s="336"/>
      <c r="J2" s="336"/>
      <c r="K2" s="336"/>
    </row>
    <row r="3" customFormat="false" ht="12.75" hidden="false" customHeight="true" outlineLevel="0" collapsed="false">
      <c r="B3" s="229"/>
      <c r="C3" s="229"/>
      <c r="D3" s="229"/>
      <c r="E3" s="229"/>
      <c r="F3" s="229"/>
      <c r="G3" s="337" t="s">
        <v>27</v>
      </c>
      <c r="H3" s="337"/>
      <c r="I3" s="337"/>
      <c r="J3" s="337"/>
      <c r="K3" s="337"/>
      <c r="L3" s="167"/>
    </row>
    <row r="4" customFormat="false" ht="12.75" hidden="false" customHeight="true" outlineLevel="0" collapsed="false">
      <c r="B4" s="229"/>
      <c r="C4" s="229"/>
      <c r="D4" s="228" t="s">
        <v>628</v>
      </c>
      <c r="E4" s="228"/>
      <c r="F4" s="228"/>
      <c r="G4" s="228"/>
      <c r="H4" s="228"/>
      <c r="I4" s="228"/>
      <c r="J4" s="228"/>
      <c r="K4" s="228"/>
    </row>
    <row r="5" customFormat="false" ht="12.75" hidden="false" customHeight="true" outlineLevel="0" collapsed="false">
      <c r="B5" s="229"/>
      <c r="C5" s="229"/>
      <c r="D5" s="229"/>
      <c r="E5" s="229"/>
      <c r="F5" s="229"/>
      <c r="G5" s="229"/>
      <c r="H5" s="229"/>
      <c r="I5" s="229"/>
      <c r="J5" s="229"/>
      <c r="K5" s="168" t="s">
        <v>29</v>
      </c>
    </row>
    <row r="6" customFormat="false" ht="12.75" hidden="false" customHeight="true" outlineLevel="0" collapsed="false">
      <c r="A6" s="228"/>
      <c r="B6" s="228"/>
      <c r="C6" s="228"/>
      <c r="E6" s="229"/>
      <c r="F6" s="229"/>
      <c r="I6" s="229"/>
      <c r="J6" s="229"/>
      <c r="K6" s="168" t="s">
        <v>30</v>
      </c>
    </row>
    <row r="7" customFormat="false" ht="12.75" hidden="false" customHeight="true" outlineLevel="0" collapsed="false">
      <c r="A7" s="230" t="s">
        <v>632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</row>
    <row r="8" customFormat="false" ht="12.75" hidden="false" customHeight="false" outlineLevel="0" collapsed="false">
      <c r="F8" s="226"/>
      <c r="G8" s="226"/>
      <c r="K8" s="226" t="s">
        <v>198</v>
      </c>
    </row>
    <row r="9" customFormat="false" ht="12.75" hidden="false" customHeight="true" outlineLevel="0" collapsed="false">
      <c r="A9" s="328" t="s">
        <v>7</v>
      </c>
      <c r="B9" s="328" t="s">
        <v>199</v>
      </c>
      <c r="C9" s="328" t="s">
        <v>200</v>
      </c>
      <c r="D9" s="328" t="s">
        <v>201</v>
      </c>
      <c r="E9" s="328" t="s">
        <v>202</v>
      </c>
      <c r="F9" s="328" t="s">
        <v>525</v>
      </c>
      <c r="G9" s="328"/>
      <c r="H9" s="328"/>
      <c r="I9" s="328"/>
      <c r="J9" s="328"/>
      <c r="K9" s="328"/>
    </row>
    <row r="10" customFormat="false" ht="21" hidden="false" customHeight="false" outlineLevel="0" collapsed="false">
      <c r="A10" s="328"/>
      <c r="B10" s="328"/>
      <c r="C10" s="328"/>
      <c r="D10" s="328"/>
      <c r="E10" s="328"/>
      <c r="F10" s="328" t="s">
        <v>65</v>
      </c>
      <c r="G10" s="328" t="s">
        <v>32</v>
      </c>
      <c r="H10" s="328" t="s">
        <v>65</v>
      </c>
      <c r="I10" s="328" t="s">
        <v>66</v>
      </c>
      <c r="J10" s="328" t="s">
        <v>32</v>
      </c>
      <c r="K10" s="328" t="s">
        <v>66</v>
      </c>
    </row>
    <row r="11" customFormat="false" ht="15.75" hidden="false" customHeight="true" outlineLevel="0" collapsed="false">
      <c r="A11" s="195" t="s">
        <v>204</v>
      </c>
      <c r="B11" s="181"/>
      <c r="C11" s="181"/>
      <c r="D11" s="181"/>
      <c r="E11" s="181"/>
      <c r="F11" s="194" t="n">
        <f aca="false">F12+F14+F19+F21+F38+F41+F48+F59+F61+F94+F96+F98+F100+F122+F124+F142+F144</f>
        <v>434234.881</v>
      </c>
      <c r="G11" s="234" t="n">
        <f aca="false">G12+G14++G19+G35+G38+G45+G47+G52+G62+G64+G93+G95+G97+G99+G118+G120+G122+G125+G145+G147</f>
        <v>0</v>
      </c>
      <c r="H11" s="194" t="n">
        <f aca="false">H12+H14+H19+H21+H38+H41+H48+H59+H61+H94+H96+H98+H100+H122+H124+H142+H144</f>
        <v>434234.881</v>
      </c>
      <c r="I11" s="194" t="n">
        <f aca="false">I12+I14+I19+I21+I38+I41+I48+I59+I61+I94+I96+I98+I100+I122+I124+I142+I144</f>
        <v>529262.72</v>
      </c>
      <c r="J11" s="234" t="n">
        <f aca="false">J12+J14++J19+J35+J38+J45+J47+J52+J62+J64+J93+J95+J97+J99+J118+J120+J122+J125+J145+J147</f>
        <v>0</v>
      </c>
      <c r="K11" s="194" t="n">
        <f aca="false">K12+K14+K19+K21+K38+K41+K48+K59+K61+K94+K96+K98+K100+K122+K124+K142+K144</f>
        <v>529262.72</v>
      </c>
    </row>
    <row r="12" customFormat="false" ht="63" hidden="false" customHeight="false" outlineLevel="0" collapsed="false">
      <c r="A12" s="175" t="s">
        <v>285</v>
      </c>
      <c r="B12" s="188" t="s">
        <v>215</v>
      </c>
      <c r="C12" s="188" t="s">
        <v>279</v>
      </c>
      <c r="D12" s="191" t="s">
        <v>286</v>
      </c>
      <c r="E12" s="192"/>
      <c r="F12" s="179" t="n">
        <f aca="false">F13</f>
        <v>335</v>
      </c>
      <c r="G12" s="237"/>
      <c r="H12" s="179" t="n">
        <f aca="false">H13</f>
        <v>335</v>
      </c>
      <c r="I12" s="179" t="n">
        <f aca="false">I13</f>
        <v>335</v>
      </c>
      <c r="J12" s="237"/>
      <c r="K12" s="179" t="n">
        <f aca="false">K13</f>
        <v>335</v>
      </c>
    </row>
    <row r="13" customFormat="false" ht="22.5" hidden="false" customHeight="false" outlineLevel="0" collapsed="false">
      <c r="A13" s="190" t="s">
        <v>224</v>
      </c>
      <c r="B13" s="189" t="s">
        <v>215</v>
      </c>
      <c r="C13" s="189" t="s">
        <v>279</v>
      </c>
      <c r="D13" s="193" t="s">
        <v>287</v>
      </c>
      <c r="E13" s="181" t="n">
        <v>200</v>
      </c>
      <c r="F13" s="182" t="n">
        <v>335</v>
      </c>
      <c r="G13" s="238"/>
      <c r="H13" s="182" t="n">
        <v>335</v>
      </c>
      <c r="I13" s="182" t="n">
        <v>335</v>
      </c>
      <c r="J13" s="238"/>
      <c r="K13" s="182" t="n">
        <v>335</v>
      </c>
    </row>
    <row r="14" customFormat="false" ht="52.5" hidden="false" customHeight="false" outlineLevel="0" collapsed="false">
      <c r="A14" s="175" t="s">
        <v>290</v>
      </c>
      <c r="B14" s="188" t="s">
        <v>215</v>
      </c>
      <c r="C14" s="188" t="s">
        <v>289</v>
      </c>
      <c r="D14" s="191" t="s">
        <v>291</v>
      </c>
      <c r="E14" s="192"/>
      <c r="F14" s="179" t="n">
        <f aca="false">F15+F17</f>
        <v>130</v>
      </c>
      <c r="G14" s="237"/>
      <c r="H14" s="179" t="n">
        <f aca="false">H15+H17</f>
        <v>130</v>
      </c>
      <c r="I14" s="179" t="n">
        <f aca="false">I15+I17</f>
        <v>130</v>
      </c>
      <c r="J14" s="237"/>
      <c r="K14" s="179" t="n">
        <f aca="false">K15+K17</f>
        <v>130</v>
      </c>
    </row>
    <row r="15" customFormat="false" ht="12.75" hidden="false" customHeight="false" outlineLevel="0" collapsed="false">
      <c r="A15" s="195" t="s">
        <v>292</v>
      </c>
      <c r="B15" s="196" t="s">
        <v>215</v>
      </c>
      <c r="C15" s="196" t="s">
        <v>289</v>
      </c>
      <c r="D15" s="197" t="s">
        <v>293</v>
      </c>
      <c r="E15" s="198"/>
      <c r="F15" s="194" t="n">
        <f aca="false">F16</f>
        <v>80</v>
      </c>
      <c r="G15" s="239"/>
      <c r="H15" s="194" t="n">
        <f aca="false">H16</f>
        <v>80</v>
      </c>
      <c r="I15" s="194" t="n">
        <f aca="false">I16</f>
        <v>80</v>
      </c>
      <c r="J15" s="239"/>
      <c r="K15" s="194" t="n">
        <f aca="false">K16</f>
        <v>80</v>
      </c>
    </row>
    <row r="16" customFormat="false" ht="22.5" hidden="false" customHeight="false" outlineLevel="0" collapsed="false">
      <c r="A16" s="190" t="s">
        <v>224</v>
      </c>
      <c r="B16" s="189" t="s">
        <v>215</v>
      </c>
      <c r="C16" s="189" t="s">
        <v>289</v>
      </c>
      <c r="D16" s="193" t="s">
        <v>294</v>
      </c>
      <c r="E16" s="181" t="n">
        <v>200</v>
      </c>
      <c r="F16" s="182" t="n">
        <v>80</v>
      </c>
      <c r="G16" s="238"/>
      <c r="H16" s="182" t="n">
        <v>80</v>
      </c>
      <c r="I16" s="182" t="n">
        <v>80</v>
      </c>
      <c r="J16" s="238"/>
      <c r="K16" s="182" t="n">
        <v>80</v>
      </c>
    </row>
    <row r="17" customFormat="false" ht="22.5" hidden="false" customHeight="false" outlineLevel="0" collapsed="false">
      <c r="A17" s="195" t="s">
        <v>295</v>
      </c>
      <c r="B17" s="196" t="s">
        <v>215</v>
      </c>
      <c r="C17" s="196" t="s">
        <v>289</v>
      </c>
      <c r="D17" s="197" t="s">
        <v>296</v>
      </c>
      <c r="E17" s="198"/>
      <c r="F17" s="194" t="n">
        <f aca="false">F18</f>
        <v>50</v>
      </c>
      <c r="G17" s="239"/>
      <c r="H17" s="194" t="n">
        <f aca="false">H18</f>
        <v>50</v>
      </c>
      <c r="I17" s="194" t="n">
        <f aca="false">I18</f>
        <v>50</v>
      </c>
      <c r="J17" s="239"/>
      <c r="K17" s="194" t="n">
        <f aca="false">K18</f>
        <v>50</v>
      </c>
    </row>
    <row r="18" customFormat="false" ht="22.5" hidden="false" customHeight="false" outlineLevel="0" collapsed="false">
      <c r="A18" s="190" t="s">
        <v>224</v>
      </c>
      <c r="B18" s="189" t="s">
        <v>215</v>
      </c>
      <c r="C18" s="189" t="s">
        <v>289</v>
      </c>
      <c r="D18" s="193" t="s">
        <v>297</v>
      </c>
      <c r="E18" s="181" t="n">
        <v>200</v>
      </c>
      <c r="F18" s="182" t="n">
        <v>50</v>
      </c>
      <c r="G18" s="238"/>
      <c r="H18" s="182" t="n">
        <v>50</v>
      </c>
      <c r="I18" s="182" t="n">
        <v>50</v>
      </c>
      <c r="J18" s="238"/>
      <c r="K18" s="182" t="n">
        <v>50</v>
      </c>
    </row>
    <row r="19" customFormat="false" ht="42" hidden="false" customHeight="false" outlineLevel="0" collapsed="false">
      <c r="A19" s="201" t="s">
        <v>301</v>
      </c>
      <c r="B19" s="176" t="s">
        <v>228</v>
      </c>
      <c r="C19" s="202" t="s">
        <v>206</v>
      </c>
      <c r="D19" s="191" t="s">
        <v>300</v>
      </c>
      <c r="E19" s="203"/>
      <c r="F19" s="177" t="n">
        <f aca="false">F20</f>
        <v>93</v>
      </c>
      <c r="G19" s="239"/>
      <c r="H19" s="177" t="n">
        <f aca="false">H20</f>
        <v>93</v>
      </c>
      <c r="I19" s="177" t="n">
        <f aca="false">I20</f>
        <v>93</v>
      </c>
      <c r="J19" s="239"/>
      <c r="K19" s="177" t="n">
        <f aca="false">K20</f>
        <v>93</v>
      </c>
    </row>
    <row r="20" customFormat="false" ht="22.5" hidden="false" customHeight="false" outlineLevel="0" collapsed="false">
      <c r="A20" s="190" t="s">
        <v>224</v>
      </c>
      <c r="B20" s="181" t="s">
        <v>228</v>
      </c>
      <c r="C20" s="185" t="s">
        <v>206</v>
      </c>
      <c r="D20" s="193" t="s">
        <v>300</v>
      </c>
      <c r="E20" s="181" t="n">
        <v>200</v>
      </c>
      <c r="F20" s="182" t="n">
        <v>93</v>
      </c>
      <c r="G20" s="238"/>
      <c r="H20" s="182" t="n">
        <v>93</v>
      </c>
      <c r="I20" s="182" t="n">
        <v>93</v>
      </c>
      <c r="J20" s="238"/>
      <c r="K20" s="182" t="n">
        <v>93</v>
      </c>
    </row>
    <row r="21" customFormat="false" ht="42" hidden="false" customHeight="false" outlineLevel="0" collapsed="false">
      <c r="A21" s="175" t="s">
        <v>308</v>
      </c>
      <c r="B21" s="176" t="s">
        <v>228</v>
      </c>
      <c r="C21" s="202" t="s">
        <v>235</v>
      </c>
      <c r="D21" s="176" t="s">
        <v>309</v>
      </c>
      <c r="E21" s="176" t="s">
        <v>210</v>
      </c>
      <c r="F21" s="177" t="n">
        <f aca="false">F22+F25+F27+F29+F36</f>
        <v>3192.48</v>
      </c>
      <c r="G21" s="239"/>
      <c r="H21" s="177" t="n">
        <f aca="false">H22+H25+H27+H29+H36</f>
        <v>3192.48</v>
      </c>
      <c r="I21" s="177" t="n">
        <f aca="false">I22+I25+I27+I29+I36</f>
        <v>3192.48</v>
      </c>
      <c r="J21" s="239"/>
      <c r="K21" s="177" t="n">
        <f aca="false">K22+K25+K27+K29+K36</f>
        <v>3192.48</v>
      </c>
    </row>
    <row r="22" customFormat="false" ht="22.5" hidden="false" customHeight="false" outlineLevel="0" collapsed="false">
      <c r="A22" s="204" t="s">
        <v>310</v>
      </c>
      <c r="B22" s="205" t="s">
        <v>228</v>
      </c>
      <c r="C22" s="205" t="s">
        <v>235</v>
      </c>
      <c r="D22" s="205" t="s">
        <v>311</v>
      </c>
      <c r="E22" s="205"/>
      <c r="F22" s="194" t="n">
        <f aca="false">F23+F24</f>
        <v>107</v>
      </c>
      <c r="G22" s="238"/>
      <c r="H22" s="194" t="n">
        <f aca="false">H23+H24</f>
        <v>107</v>
      </c>
      <c r="I22" s="194" t="n">
        <f aca="false">I23+I24</f>
        <v>107</v>
      </c>
      <c r="J22" s="238"/>
      <c r="K22" s="194" t="n">
        <f aca="false">K23+K24</f>
        <v>107</v>
      </c>
    </row>
    <row r="23" customFormat="false" ht="22.5" hidden="false" customHeight="false" outlineLevel="0" collapsed="false">
      <c r="A23" s="190" t="s">
        <v>224</v>
      </c>
      <c r="B23" s="181" t="s">
        <v>228</v>
      </c>
      <c r="C23" s="181" t="s">
        <v>235</v>
      </c>
      <c r="D23" s="181" t="s">
        <v>312</v>
      </c>
      <c r="E23" s="181" t="n">
        <v>200</v>
      </c>
      <c r="F23" s="182" t="n">
        <v>100</v>
      </c>
      <c r="G23" s="238"/>
      <c r="H23" s="182" t="n">
        <v>100</v>
      </c>
      <c r="I23" s="182" t="n">
        <v>100</v>
      </c>
      <c r="J23" s="238"/>
      <c r="K23" s="182" t="n">
        <v>100</v>
      </c>
    </row>
    <row r="24" customFormat="false" ht="22.5" hidden="false" customHeight="false" outlineLevel="0" collapsed="false">
      <c r="A24" s="190" t="s">
        <v>313</v>
      </c>
      <c r="B24" s="181" t="s">
        <v>228</v>
      </c>
      <c r="C24" s="181" t="s">
        <v>235</v>
      </c>
      <c r="D24" s="181" t="s">
        <v>312</v>
      </c>
      <c r="E24" s="181" t="n">
        <v>300</v>
      </c>
      <c r="F24" s="182" t="n">
        <v>7</v>
      </c>
      <c r="G24" s="239"/>
      <c r="H24" s="182" t="n">
        <v>7</v>
      </c>
      <c r="I24" s="182" t="n">
        <v>7</v>
      </c>
      <c r="J24" s="239"/>
      <c r="K24" s="182" t="n">
        <v>7</v>
      </c>
    </row>
    <row r="25" customFormat="false" ht="22.5" hidden="false" customHeight="false" outlineLevel="0" collapsed="false">
      <c r="A25" s="204" t="s">
        <v>314</v>
      </c>
      <c r="B25" s="205" t="s">
        <v>228</v>
      </c>
      <c r="C25" s="205" t="s">
        <v>235</v>
      </c>
      <c r="D25" s="205" t="s">
        <v>315</v>
      </c>
      <c r="E25" s="205"/>
      <c r="F25" s="194" t="n">
        <f aca="false">F26</f>
        <v>66</v>
      </c>
      <c r="G25" s="238"/>
      <c r="H25" s="194" t="n">
        <f aca="false">H26</f>
        <v>66</v>
      </c>
      <c r="I25" s="194" t="n">
        <f aca="false">I26</f>
        <v>66</v>
      </c>
      <c r="J25" s="238"/>
      <c r="K25" s="194" t="n">
        <f aca="false">K26</f>
        <v>66</v>
      </c>
    </row>
    <row r="26" customFormat="false" ht="22.5" hidden="false" customHeight="false" outlineLevel="0" collapsed="false">
      <c r="A26" s="190" t="s">
        <v>224</v>
      </c>
      <c r="B26" s="181" t="s">
        <v>228</v>
      </c>
      <c r="C26" s="181" t="s">
        <v>235</v>
      </c>
      <c r="D26" s="181" t="s">
        <v>316</v>
      </c>
      <c r="E26" s="181" t="n">
        <v>200</v>
      </c>
      <c r="F26" s="182" t="n">
        <v>66</v>
      </c>
      <c r="G26" s="239"/>
      <c r="H26" s="182" t="n">
        <v>66</v>
      </c>
      <c r="I26" s="182" t="n">
        <v>66</v>
      </c>
      <c r="J26" s="239"/>
      <c r="K26" s="182" t="n">
        <v>66</v>
      </c>
    </row>
    <row r="27" customFormat="false" ht="22.5" hidden="false" customHeight="false" outlineLevel="0" collapsed="false">
      <c r="A27" s="204" t="s">
        <v>526</v>
      </c>
      <c r="B27" s="205" t="s">
        <v>228</v>
      </c>
      <c r="C27" s="205" t="s">
        <v>235</v>
      </c>
      <c r="D27" s="205" t="s">
        <v>318</v>
      </c>
      <c r="E27" s="205"/>
      <c r="F27" s="194" t="n">
        <f aca="false">F28</f>
        <v>100</v>
      </c>
      <c r="G27" s="238"/>
      <c r="H27" s="194" t="n">
        <f aca="false">H28</f>
        <v>100</v>
      </c>
      <c r="I27" s="194" t="n">
        <f aca="false">I28</f>
        <v>100</v>
      </c>
      <c r="J27" s="239" t="n">
        <f aca="false">J28+J30+J29+J32</f>
        <v>0</v>
      </c>
      <c r="K27" s="194" t="n">
        <f aca="false">K28</f>
        <v>100</v>
      </c>
    </row>
    <row r="28" customFormat="false" ht="22.5" hidden="false" customHeight="false" outlineLevel="0" collapsed="false">
      <c r="A28" s="190" t="s">
        <v>224</v>
      </c>
      <c r="B28" s="181" t="s">
        <v>228</v>
      </c>
      <c r="C28" s="181" t="s">
        <v>235</v>
      </c>
      <c r="D28" s="181" t="s">
        <v>319</v>
      </c>
      <c r="E28" s="181" t="n">
        <v>200</v>
      </c>
      <c r="F28" s="182" t="n">
        <v>100</v>
      </c>
      <c r="G28" s="238"/>
      <c r="H28" s="182" t="n">
        <v>100</v>
      </c>
      <c r="I28" s="182" t="n">
        <v>100</v>
      </c>
      <c r="J28" s="238"/>
      <c r="K28" s="182" t="n">
        <v>100</v>
      </c>
    </row>
    <row r="29" customFormat="false" ht="22.5" hidden="false" customHeight="false" outlineLevel="0" collapsed="false">
      <c r="A29" s="204" t="s">
        <v>320</v>
      </c>
      <c r="B29" s="205" t="s">
        <v>228</v>
      </c>
      <c r="C29" s="205" t="s">
        <v>235</v>
      </c>
      <c r="D29" s="205" t="s">
        <v>321</v>
      </c>
      <c r="E29" s="205"/>
      <c r="F29" s="194" t="n">
        <f aca="false">F30+F32+F31+F34+F35</f>
        <v>2901.48</v>
      </c>
      <c r="G29" s="238"/>
      <c r="H29" s="194" t="n">
        <f aca="false">H30+H32+H31+H34+H35</f>
        <v>2901.48</v>
      </c>
      <c r="I29" s="194" t="n">
        <f aca="false">I30+I32+I31+I34+I35</f>
        <v>2901.48</v>
      </c>
      <c r="J29" s="238"/>
      <c r="K29" s="194" t="n">
        <f aca="false">K30+K32+K31+K34+K35</f>
        <v>2901.48</v>
      </c>
    </row>
    <row r="30" customFormat="false" ht="22.5" hidden="false" customHeight="false" outlineLevel="0" collapsed="false">
      <c r="A30" s="190" t="s">
        <v>224</v>
      </c>
      <c r="B30" s="181" t="s">
        <v>228</v>
      </c>
      <c r="C30" s="181" t="s">
        <v>235</v>
      </c>
      <c r="D30" s="181" t="s">
        <v>322</v>
      </c>
      <c r="E30" s="181" t="n">
        <v>200</v>
      </c>
      <c r="F30" s="182" t="n">
        <v>671</v>
      </c>
      <c r="G30" s="239"/>
      <c r="H30" s="182" t="n">
        <v>671</v>
      </c>
      <c r="I30" s="182" t="n">
        <v>671</v>
      </c>
      <c r="J30" s="239"/>
      <c r="K30" s="182" t="n">
        <v>671</v>
      </c>
    </row>
    <row r="31" customFormat="false" ht="22.5" hidden="false" customHeight="false" outlineLevel="0" collapsed="false">
      <c r="A31" s="190" t="s">
        <v>313</v>
      </c>
      <c r="B31" s="181" t="s">
        <v>228</v>
      </c>
      <c r="C31" s="181" t="s">
        <v>235</v>
      </c>
      <c r="D31" s="181" t="s">
        <v>322</v>
      </c>
      <c r="E31" s="181" t="n">
        <v>300</v>
      </c>
      <c r="F31" s="182" t="n">
        <v>50</v>
      </c>
      <c r="G31" s="238"/>
      <c r="H31" s="182" t="n">
        <v>50</v>
      </c>
      <c r="I31" s="182" t="n">
        <v>50</v>
      </c>
      <c r="J31" s="238"/>
      <c r="K31" s="182" t="n">
        <v>50</v>
      </c>
    </row>
    <row r="32" customFormat="false" ht="22.5" hidden="false" customHeight="false" outlineLevel="0" collapsed="false">
      <c r="A32" s="183" t="s">
        <v>323</v>
      </c>
      <c r="B32" s="181" t="s">
        <v>228</v>
      </c>
      <c r="C32" s="181" t="s">
        <v>235</v>
      </c>
      <c r="D32" s="181" t="s">
        <v>324</v>
      </c>
      <c r="E32" s="181"/>
      <c r="F32" s="182" t="n">
        <f aca="false">F33</f>
        <v>190</v>
      </c>
      <c r="G32" s="239"/>
      <c r="H32" s="182" t="n">
        <f aca="false">H33</f>
        <v>190</v>
      </c>
      <c r="I32" s="182" t="n">
        <f aca="false">I33</f>
        <v>190</v>
      </c>
      <c r="J32" s="239"/>
      <c r="K32" s="182" t="n">
        <f aca="false">K33</f>
        <v>190</v>
      </c>
    </row>
    <row r="33" customFormat="false" ht="22.5" hidden="false" customHeight="false" outlineLevel="0" collapsed="false">
      <c r="A33" s="190" t="s">
        <v>224</v>
      </c>
      <c r="B33" s="181" t="s">
        <v>228</v>
      </c>
      <c r="C33" s="181" t="s">
        <v>235</v>
      </c>
      <c r="D33" s="181" t="s">
        <v>324</v>
      </c>
      <c r="E33" s="181" t="n">
        <v>200</v>
      </c>
      <c r="F33" s="182" t="n">
        <v>190</v>
      </c>
      <c r="G33" s="236"/>
      <c r="H33" s="182" t="n">
        <v>190</v>
      </c>
      <c r="I33" s="182" t="n">
        <v>190</v>
      </c>
      <c r="J33" s="236"/>
      <c r="K33" s="182" t="n">
        <v>190</v>
      </c>
    </row>
    <row r="34" customFormat="false" ht="33.75" hidden="false" customHeight="false" outlineLevel="0" collapsed="false">
      <c r="A34" s="180" t="s">
        <v>355</v>
      </c>
      <c r="B34" s="181" t="s">
        <v>352</v>
      </c>
      <c r="C34" s="181" t="s">
        <v>353</v>
      </c>
      <c r="D34" s="181" t="s">
        <v>354</v>
      </c>
      <c r="E34" s="181" t="n">
        <v>400</v>
      </c>
      <c r="F34" s="182" t="n">
        <v>1524.8</v>
      </c>
      <c r="G34" s="239"/>
      <c r="H34" s="182" t="n">
        <v>1524.8</v>
      </c>
      <c r="I34" s="182" t="n">
        <v>1524.8</v>
      </c>
      <c r="J34" s="239"/>
      <c r="K34" s="182" t="n">
        <v>1524.8</v>
      </c>
    </row>
    <row r="35" customFormat="false" ht="22.5" hidden="false" customHeight="false" outlineLevel="0" collapsed="false">
      <c r="A35" s="190" t="s">
        <v>224</v>
      </c>
      <c r="B35" s="181" t="s">
        <v>352</v>
      </c>
      <c r="C35" s="181" t="s">
        <v>357</v>
      </c>
      <c r="D35" s="181" t="s">
        <v>361</v>
      </c>
      <c r="E35" s="181" t="n">
        <v>200</v>
      </c>
      <c r="F35" s="182" t="n">
        <f aca="false">465.68</f>
        <v>465.68</v>
      </c>
      <c r="G35" s="236" t="n">
        <f aca="false">G37+G36</f>
        <v>0</v>
      </c>
      <c r="H35" s="182" t="n">
        <f aca="false">465.68</f>
        <v>465.68</v>
      </c>
      <c r="I35" s="182" t="n">
        <f aca="false">465.68</f>
        <v>465.68</v>
      </c>
      <c r="J35" s="236" t="n">
        <f aca="false">J37+J36</f>
        <v>0</v>
      </c>
      <c r="K35" s="182" t="n">
        <f aca="false">465.68</f>
        <v>465.68</v>
      </c>
    </row>
    <row r="36" customFormat="false" ht="33.75" hidden="false" customHeight="false" outlineLevel="0" collapsed="false">
      <c r="A36" s="204" t="s">
        <v>325</v>
      </c>
      <c r="B36" s="205" t="s">
        <v>228</v>
      </c>
      <c r="C36" s="205" t="s">
        <v>235</v>
      </c>
      <c r="D36" s="205" t="s">
        <v>326</v>
      </c>
      <c r="E36" s="205"/>
      <c r="F36" s="194" t="n">
        <f aca="false">F37</f>
        <v>18</v>
      </c>
      <c r="G36" s="239"/>
      <c r="H36" s="194" t="n">
        <f aca="false">H37</f>
        <v>18</v>
      </c>
      <c r="I36" s="194" t="n">
        <f aca="false">I37</f>
        <v>18</v>
      </c>
      <c r="J36" s="239"/>
      <c r="K36" s="194" t="n">
        <f aca="false">K37</f>
        <v>18</v>
      </c>
    </row>
    <row r="37" customFormat="false" ht="22.5" hidden="false" customHeight="false" outlineLevel="0" collapsed="false">
      <c r="A37" s="190" t="s">
        <v>224</v>
      </c>
      <c r="B37" s="181" t="s">
        <v>228</v>
      </c>
      <c r="C37" s="181" t="s">
        <v>235</v>
      </c>
      <c r="D37" s="181" t="s">
        <v>327</v>
      </c>
      <c r="E37" s="181" t="n">
        <v>200</v>
      </c>
      <c r="F37" s="182" t="n">
        <v>18</v>
      </c>
      <c r="G37" s="238" t="n">
        <f aca="false">H37-F37</f>
        <v>0</v>
      </c>
      <c r="H37" s="182" t="n">
        <v>18</v>
      </c>
      <c r="I37" s="182" t="n">
        <v>18</v>
      </c>
      <c r="J37" s="238" t="n">
        <f aca="false">K37-I37</f>
        <v>0</v>
      </c>
      <c r="K37" s="182" t="n">
        <v>18</v>
      </c>
    </row>
    <row r="38" customFormat="false" ht="31.5" hidden="false" customHeight="false" outlineLevel="0" collapsed="false">
      <c r="A38" s="175" t="s">
        <v>347</v>
      </c>
      <c r="B38" s="176" t="s">
        <v>228</v>
      </c>
      <c r="C38" s="176" t="s">
        <v>235</v>
      </c>
      <c r="D38" s="176" t="s">
        <v>329</v>
      </c>
      <c r="E38" s="181"/>
      <c r="F38" s="177" t="n">
        <f aca="false">F39+F40</f>
        <v>161</v>
      </c>
      <c r="G38" s="239"/>
      <c r="H38" s="177" t="n">
        <f aca="false">H39+H40</f>
        <v>161</v>
      </c>
      <c r="I38" s="177" t="n">
        <f aca="false">I39+I40</f>
        <v>161</v>
      </c>
      <c r="J38" s="239"/>
      <c r="K38" s="177" t="n">
        <f aca="false">K39+K40</f>
        <v>161</v>
      </c>
    </row>
    <row r="39" customFormat="false" ht="22.5" hidden="false" customHeight="false" outlineLevel="0" collapsed="false">
      <c r="A39" s="190" t="s">
        <v>224</v>
      </c>
      <c r="B39" s="181" t="s">
        <v>228</v>
      </c>
      <c r="C39" s="181" t="s">
        <v>235</v>
      </c>
      <c r="D39" s="208" t="s">
        <v>330</v>
      </c>
      <c r="E39" s="181" t="n">
        <v>200</v>
      </c>
      <c r="F39" s="182"/>
      <c r="G39" s="238"/>
      <c r="H39" s="182"/>
      <c r="I39" s="182"/>
      <c r="J39" s="238"/>
      <c r="K39" s="182"/>
    </row>
    <row r="40" customFormat="false" ht="22.5" hidden="false" customHeight="false" outlineLevel="0" collapsed="false">
      <c r="A40" s="190" t="s">
        <v>224</v>
      </c>
      <c r="B40" s="181" t="s">
        <v>228</v>
      </c>
      <c r="C40" s="181" t="n">
        <v>12</v>
      </c>
      <c r="D40" s="208" t="s">
        <v>348</v>
      </c>
      <c r="E40" s="181" t="n">
        <v>200</v>
      </c>
      <c r="F40" s="182" t="n">
        <v>161</v>
      </c>
      <c r="G40" s="236"/>
      <c r="H40" s="182" t="n">
        <v>161</v>
      </c>
      <c r="I40" s="182" t="n">
        <v>161</v>
      </c>
      <c r="J40" s="236"/>
      <c r="K40" s="182" t="n">
        <v>161</v>
      </c>
    </row>
    <row r="41" customFormat="false" ht="31.5" hidden="false" customHeight="false" outlineLevel="0" collapsed="false">
      <c r="A41" s="175" t="s">
        <v>333</v>
      </c>
      <c r="B41" s="202" t="s">
        <v>228</v>
      </c>
      <c r="C41" s="202" t="s">
        <v>332</v>
      </c>
      <c r="D41" s="176" t="s">
        <v>334</v>
      </c>
      <c r="E41" s="176"/>
      <c r="F41" s="177" t="n">
        <f aca="false">F42+F44+F46</f>
        <v>9611</v>
      </c>
      <c r="G41" s="236"/>
      <c r="H41" s="177" t="n">
        <f aca="false">H42+H44+H46</f>
        <v>9611</v>
      </c>
      <c r="I41" s="177" t="n">
        <f aca="false">I42+I44+I46</f>
        <v>12955</v>
      </c>
      <c r="J41" s="236"/>
      <c r="K41" s="177" t="n">
        <f aca="false">K42+K44+K46</f>
        <v>12955</v>
      </c>
    </row>
    <row r="42" customFormat="false" ht="22.5" hidden="false" customHeight="false" outlineLevel="0" collapsed="false">
      <c r="A42" s="204" t="s">
        <v>335</v>
      </c>
      <c r="B42" s="210" t="s">
        <v>228</v>
      </c>
      <c r="C42" s="210" t="s">
        <v>332</v>
      </c>
      <c r="D42" s="205" t="s">
        <v>336</v>
      </c>
      <c r="E42" s="205"/>
      <c r="F42" s="194" t="n">
        <f aca="false">F43</f>
        <v>8211</v>
      </c>
      <c r="G42" s="238"/>
      <c r="H42" s="194" t="n">
        <f aca="false">H43</f>
        <v>8211</v>
      </c>
      <c r="I42" s="194" t="n">
        <f aca="false">I43</f>
        <v>11355</v>
      </c>
      <c r="J42" s="238"/>
      <c r="K42" s="194" t="n">
        <f aca="false">K43</f>
        <v>11355</v>
      </c>
    </row>
    <row r="43" customFormat="false" ht="22.5" hidden="false" customHeight="false" outlineLevel="0" collapsed="false">
      <c r="A43" s="190" t="s">
        <v>224</v>
      </c>
      <c r="B43" s="185" t="s">
        <v>228</v>
      </c>
      <c r="C43" s="185" t="s">
        <v>332</v>
      </c>
      <c r="D43" s="181" t="s">
        <v>337</v>
      </c>
      <c r="E43" s="181" t="n">
        <v>200</v>
      </c>
      <c r="F43" s="182" t="n">
        <v>8211</v>
      </c>
      <c r="G43" s="236"/>
      <c r="H43" s="182" t="n">
        <v>8211</v>
      </c>
      <c r="I43" s="182" t="n">
        <v>11355</v>
      </c>
      <c r="J43" s="236"/>
      <c r="K43" s="182" t="n">
        <v>11355</v>
      </c>
    </row>
    <row r="44" customFormat="false" ht="33.75" hidden="false" customHeight="false" outlineLevel="0" collapsed="false">
      <c r="A44" s="204" t="s">
        <v>338</v>
      </c>
      <c r="B44" s="210" t="s">
        <v>228</v>
      </c>
      <c r="C44" s="210" t="s">
        <v>332</v>
      </c>
      <c r="D44" s="205" t="s">
        <v>339</v>
      </c>
      <c r="E44" s="205"/>
      <c r="F44" s="194" t="n">
        <f aca="false">F45</f>
        <v>500</v>
      </c>
      <c r="G44" s="236"/>
      <c r="H44" s="194" t="n">
        <f aca="false">H45</f>
        <v>500</v>
      </c>
      <c r="I44" s="194" t="n">
        <f aca="false">I45</f>
        <v>600</v>
      </c>
      <c r="J44" s="236"/>
      <c r="K44" s="194" t="n">
        <f aca="false">K45</f>
        <v>600</v>
      </c>
    </row>
    <row r="45" customFormat="false" ht="22.5" hidden="false" customHeight="false" outlineLevel="0" collapsed="false">
      <c r="A45" s="190" t="s">
        <v>224</v>
      </c>
      <c r="B45" s="185" t="s">
        <v>228</v>
      </c>
      <c r="C45" s="185" t="s">
        <v>332</v>
      </c>
      <c r="D45" s="181" t="s">
        <v>340</v>
      </c>
      <c r="E45" s="181" t="n">
        <v>200</v>
      </c>
      <c r="F45" s="182" t="n">
        <v>500</v>
      </c>
      <c r="G45" s="238"/>
      <c r="H45" s="182" t="n">
        <v>500</v>
      </c>
      <c r="I45" s="182" t="n">
        <v>600</v>
      </c>
      <c r="J45" s="238"/>
      <c r="K45" s="182" t="n">
        <v>600</v>
      </c>
    </row>
    <row r="46" customFormat="false" ht="33.75" hidden="false" customHeight="false" outlineLevel="0" collapsed="false">
      <c r="A46" s="204" t="s">
        <v>341</v>
      </c>
      <c r="B46" s="210" t="s">
        <v>228</v>
      </c>
      <c r="C46" s="210" t="s">
        <v>332</v>
      </c>
      <c r="D46" s="205" t="s">
        <v>342</v>
      </c>
      <c r="E46" s="205"/>
      <c r="F46" s="194" t="n">
        <f aca="false">F47</f>
        <v>900</v>
      </c>
      <c r="G46" s="239"/>
      <c r="H46" s="194" t="n">
        <f aca="false">H47</f>
        <v>900</v>
      </c>
      <c r="I46" s="194" t="n">
        <f aca="false">I47</f>
        <v>1000</v>
      </c>
      <c r="J46" s="239"/>
      <c r="K46" s="194" t="n">
        <f aca="false">K47</f>
        <v>1000</v>
      </c>
    </row>
    <row r="47" customFormat="false" ht="22.5" hidden="false" customHeight="false" outlineLevel="0" collapsed="false">
      <c r="A47" s="190" t="s">
        <v>224</v>
      </c>
      <c r="B47" s="185" t="s">
        <v>228</v>
      </c>
      <c r="C47" s="185" t="s">
        <v>332</v>
      </c>
      <c r="D47" s="181" t="s">
        <v>343</v>
      </c>
      <c r="E47" s="181" t="n">
        <v>200</v>
      </c>
      <c r="F47" s="182" t="n">
        <v>900</v>
      </c>
      <c r="G47" s="236"/>
      <c r="H47" s="182" t="n">
        <v>900</v>
      </c>
      <c r="I47" s="182" t="n">
        <v>1000</v>
      </c>
      <c r="J47" s="236"/>
      <c r="K47" s="182" t="n">
        <v>1000</v>
      </c>
    </row>
    <row r="48" customFormat="false" ht="31.5" hidden="false" customHeight="false" outlineLevel="0" collapsed="false">
      <c r="A48" s="175" t="s">
        <v>366</v>
      </c>
      <c r="B48" s="176" t="s">
        <v>352</v>
      </c>
      <c r="C48" s="176" t="s">
        <v>350</v>
      </c>
      <c r="D48" s="181"/>
      <c r="E48" s="181"/>
      <c r="F48" s="177" t="n">
        <f aca="false">F49+F51+F54+F57</f>
        <v>3701.8</v>
      </c>
      <c r="G48" s="238"/>
      <c r="H48" s="177" t="n">
        <f aca="false">H49+H51+H54+H57</f>
        <v>3701.8</v>
      </c>
      <c r="I48" s="177" t="n">
        <f aca="false">I49+I51+I54+I57</f>
        <v>3717.8</v>
      </c>
      <c r="J48" s="238"/>
      <c r="K48" s="177" t="n">
        <f aca="false">K49+K51+K54+K57</f>
        <v>3717.8</v>
      </c>
    </row>
    <row r="49" customFormat="false" ht="33.75" hidden="false" customHeight="false" outlineLevel="0" collapsed="false">
      <c r="A49" s="204" t="s">
        <v>633</v>
      </c>
      <c r="B49" s="205" t="s">
        <v>352</v>
      </c>
      <c r="C49" s="205" t="s">
        <v>528</v>
      </c>
      <c r="D49" s="205" t="s">
        <v>359</v>
      </c>
      <c r="E49" s="205"/>
      <c r="F49" s="194" t="n">
        <f aca="false">F50</f>
        <v>150</v>
      </c>
      <c r="G49" s="236"/>
      <c r="H49" s="194" t="n">
        <f aca="false">H50</f>
        <v>150</v>
      </c>
      <c r="I49" s="194" t="n">
        <f aca="false">I50</f>
        <v>150</v>
      </c>
      <c r="J49" s="236"/>
      <c r="K49" s="194" t="n">
        <f aca="false">K50</f>
        <v>150</v>
      </c>
    </row>
    <row r="50" customFormat="false" ht="22.5" hidden="false" customHeight="false" outlineLevel="0" collapsed="false">
      <c r="A50" s="190" t="s">
        <v>224</v>
      </c>
      <c r="B50" s="181" t="s">
        <v>352</v>
      </c>
      <c r="C50" s="181" t="s">
        <v>528</v>
      </c>
      <c r="D50" s="181" t="s">
        <v>360</v>
      </c>
      <c r="E50" s="181" t="n">
        <v>200</v>
      </c>
      <c r="F50" s="182" t="n">
        <v>150</v>
      </c>
      <c r="G50" s="238"/>
      <c r="H50" s="182" t="n">
        <v>150</v>
      </c>
      <c r="I50" s="182" t="n">
        <v>150</v>
      </c>
      <c r="J50" s="238"/>
      <c r="K50" s="182" t="n">
        <v>150</v>
      </c>
    </row>
    <row r="51" customFormat="false" ht="33.75" hidden="false" customHeight="false" outlineLevel="0" collapsed="false">
      <c r="A51" s="204" t="s">
        <v>633</v>
      </c>
      <c r="B51" s="205" t="s">
        <v>352</v>
      </c>
      <c r="C51" s="205" t="s">
        <v>357</v>
      </c>
      <c r="D51" s="205" t="s">
        <v>359</v>
      </c>
      <c r="E51" s="205"/>
      <c r="F51" s="194" t="n">
        <f aca="false">F52+F53</f>
        <v>2106</v>
      </c>
      <c r="G51" s="236"/>
      <c r="H51" s="194" t="n">
        <f aca="false">H52+H53</f>
        <v>2106</v>
      </c>
      <c r="I51" s="194" t="n">
        <f aca="false">I52+I53</f>
        <v>2106</v>
      </c>
      <c r="J51" s="236"/>
      <c r="K51" s="194" t="n">
        <f aca="false">K52+K53</f>
        <v>2106</v>
      </c>
    </row>
    <row r="52" customFormat="false" ht="22.5" hidden="false" customHeight="false" outlineLevel="0" collapsed="false">
      <c r="A52" s="190" t="s">
        <v>224</v>
      </c>
      <c r="B52" s="181" t="s">
        <v>352</v>
      </c>
      <c r="C52" s="181" t="s">
        <v>357</v>
      </c>
      <c r="D52" s="181" t="s">
        <v>360</v>
      </c>
      <c r="E52" s="181" t="n">
        <v>200</v>
      </c>
      <c r="F52" s="182" t="n">
        <v>1926</v>
      </c>
      <c r="G52" s="236" t="n">
        <f aca="false">G53+G57++G60</f>
        <v>0</v>
      </c>
      <c r="H52" s="182" t="n">
        <v>1926</v>
      </c>
      <c r="I52" s="182" t="n">
        <v>1926</v>
      </c>
      <c r="J52" s="236" t="n">
        <f aca="false">J53+J57++J60</f>
        <v>0</v>
      </c>
      <c r="K52" s="182" t="n">
        <v>1926</v>
      </c>
    </row>
    <row r="53" customFormat="false" ht="12.75" hidden="false" customHeight="false" outlineLevel="0" collapsed="false">
      <c r="A53" s="190" t="s">
        <v>225</v>
      </c>
      <c r="B53" s="181" t="s">
        <v>352</v>
      </c>
      <c r="C53" s="181" t="s">
        <v>357</v>
      </c>
      <c r="D53" s="181" t="s">
        <v>360</v>
      </c>
      <c r="E53" s="181" t="n">
        <v>800</v>
      </c>
      <c r="F53" s="182" t="n">
        <v>180</v>
      </c>
      <c r="G53" s="239" t="n">
        <f aca="false">G54+G55++G56</f>
        <v>0</v>
      </c>
      <c r="H53" s="182" t="n">
        <v>180</v>
      </c>
      <c r="I53" s="182" t="n">
        <v>180</v>
      </c>
      <c r="J53" s="239" t="n">
        <f aca="false">J54+J55++J56</f>
        <v>0</v>
      </c>
      <c r="K53" s="182" t="n">
        <v>180</v>
      </c>
    </row>
    <row r="54" customFormat="false" ht="33.75" hidden="false" customHeight="false" outlineLevel="0" collapsed="false">
      <c r="A54" s="204" t="s">
        <v>367</v>
      </c>
      <c r="B54" s="205" t="s">
        <v>352</v>
      </c>
      <c r="C54" s="210" t="s">
        <v>235</v>
      </c>
      <c r="D54" s="205" t="s">
        <v>368</v>
      </c>
      <c r="E54" s="205"/>
      <c r="F54" s="194" t="n">
        <f aca="false">F55+F56</f>
        <v>1124.8</v>
      </c>
      <c r="G54" s="238"/>
      <c r="H54" s="194" t="n">
        <f aca="false">H55+H56</f>
        <v>1124.8</v>
      </c>
      <c r="I54" s="194" t="n">
        <f aca="false">I55+I56</f>
        <v>1124.8</v>
      </c>
      <c r="J54" s="238"/>
      <c r="K54" s="194" t="n">
        <f aca="false">K55+K56</f>
        <v>1124.8</v>
      </c>
    </row>
    <row r="55" customFormat="false" ht="22.5" hidden="false" customHeight="false" outlineLevel="0" collapsed="false">
      <c r="A55" s="190" t="s">
        <v>224</v>
      </c>
      <c r="B55" s="181" t="s">
        <v>352</v>
      </c>
      <c r="C55" s="185" t="s">
        <v>235</v>
      </c>
      <c r="D55" s="181" t="s">
        <v>369</v>
      </c>
      <c r="E55" s="181" t="n">
        <v>200</v>
      </c>
      <c r="F55" s="182" t="n">
        <v>1124.8</v>
      </c>
      <c r="G55" s="236"/>
      <c r="H55" s="182" t="n">
        <v>1124.8</v>
      </c>
      <c r="I55" s="182" t="n">
        <v>1124.8</v>
      </c>
      <c r="J55" s="236"/>
      <c r="K55" s="182" t="n">
        <v>1124.8</v>
      </c>
    </row>
    <row r="56" customFormat="false" ht="22.5" hidden="false" customHeight="false" outlineLevel="0" collapsed="false">
      <c r="A56" s="190" t="s">
        <v>224</v>
      </c>
      <c r="B56" s="181" t="s">
        <v>352</v>
      </c>
      <c r="C56" s="185" t="s">
        <v>235</v>
      </c>
      <c r="D56" s="181" t="s">
        <v>370</v>
      </c>
      <c r="E56" s="181" t="n">
        <v>200</v>
      </c>
      <c r="F56" s="182" t="n">
        <v>0</v>
      </c>
      <c r="G56" s="238"/>
      <c r="H56" s="182" t="n">
        <v>0</v>
      </c>
      <c r="I56" s="182" t="n">
        <v>0</v>
      </c>
      <c r="J56" s="238"/>
      <c r="K56" s="182" t="n">
        <v>0</v>
      </c>
    </row>
    <row r="57" customFormat="false" ht="45" hidden="false" customHeight="false" outlineLevel="0" collapsed="false">
      <c r="A57" s="204" t="s">
        <v>634</v>
      </c>
      <c r="B57" s="205" t="s">
        <v>352</v>
      </c>
      <c r="C57" s="210" t="s">
        <v>235</v>
      </c>
      <c r="D57" s="205" t="s">
        <v>372</v>
      </c>
      <c r="E57" s="205"/>
      <c r="F57" s="194" t="n">
        <f aca="false">F58</f>
        <v>321</v>
      </c>
      <c r="G57" s="239"/>
      <c r="H57" s="194" t="n">
        <f aca="false">H58</f>
        <v>321</v>
      </c>
      <c r="I57" s="194" t="n">
        <f aca="false">I58</f>
        <v>337</v>
      </c>
      <c r="J57" s="239"/>
      <c r="K57" s="194" t="n">
        <f aca="false">K58</f>
        <v>337</v>
      </c>
    </row>
    <row r="58" customFormat="false" ht="22.5" hidden="false" customHeight="false" outlineLevel="0" collapsed="false">
      <c r="A58" s="190" t="s">
        <v>224</v>
      </c>
      <c r="B58" s="181" t="s">
        <v>352</v>
      </c>
      <c r="C58" s="185" t="s">
        <v>235</v>
      </c>
      <c r="D58" s="181" t="s">
        <v>373</v>
      </c>
      <c r="E58" s="181" t="n">
        <v>200</v>
      </c>
      <c r="F58" s="182" t="n">
        <v>321</v>
      </c>
      <c r="G58" s="238"/>
      <c r="H58" s="182" t="n">
        <v>321</v>
      </c>
      <c r="I58" s="182" t="n">
        <v>337</v>
      </c>
      <c r="J58" s="238"/>
      <c r="K58" s="182" t="n">
        <v>337</v>
      </c>
    </row>
    <row r="59" customFormat="false" ht="31.5" hidden="false" customHeight="false" outlineLevel="0" collapsed="false">
      <c r="A59" s="175" t="s">
        <v>362</v>
      </c>
      <c r="B59" s="176" t="s">
        <v>352</v>
      </c>
      <c r="C59" s="176" t="s">
        <v>357</v>
      </c>
      <c r="D59" s="176" t="s">
        <v>363</v>
      </c>
      <c r="E59" s="181"/>
      <c r="F59" s="177" t="n">
        <f aca="false">F60</f>
        <v>2042</v>
      </c>
      <c r="G59" s="238"/>
      <c r="H59" s="177" t="n">
        <f aca="false">H60</f>
        <v>2042</v>
      </c>
      <c r="I59" s="177" t="n">
        <f aca="false">I60</f>
        <v>2042</v>
      </c>
      <c r="J59" s="238"/>
      <c r="K59" s="177" t="n">
        <f aca="false">K60</f>
        <v>2042</v>
      </c>
    </row>
    <row r="60" customFormat="false" ht="22.5" hidden="false" customHeight="false" outlineLevel="0" collapsed="false">
      <c r="A60" s="190" t="s">
        <v>224</v>
      </c>
      <c r="B60" s="181" t="s">
        <v>352</v>
      </c>
      <c r="C60" s="181" t="s">
        <v>357</v>
      </c>
      <c r="D60" s="181" t="s">
        <v>364</v>
      </c>
      <c r="E60" s="181" t="n">
        <v>200</v>
      </c>
      <c r="F60" s="182" t="n">
        <v>2042</v>
      </c>
      <c r="G60" s="238"/>
      <c r="H60" s="182" t="n">
        <v>2042</v>
      </c>
      <c r="I60" s="182" t="n">
        <v>2042</v>
      </c>
      <c r="J60" s="238"/>
      <c r="K60" s="182" t="n">
        <v>2042</v>
      </c>
    </row>
    <row r="61" customFormat="false" ht="21" hidden="false" customHeight="false" outlineLevel="0" collapsed="false">
      <c r="A61" s="213" t="s">
        <v>375</v>
      </c>
      <c r="B61" s="169" t="s">
        <v>251</v>
      </c>
      <c r="C61" s="181"/>
      <c r="D61" s="181"/>
      <c r="E61" s="181"/>
      <c r="F61" s="177" t="n">
        <f aca="false">F62+F69+F88+F92</f>
        <v>325507.215</v>
      </c>
      <c r="G61" s="238"/>
      <c r="H61" s="177" t="n">
        <f aca="false">H62+H69+H88+H92</f>
        <v>325507.215</v>
      </c>
      <c r="I61" s="177" t="n">
        <f aca="false">I62+I69+I88+I92</f>
        <v>421466.054</v>
      </c>
      <c r="J61" s="238"/>
      <c r="K61" s="177" t="n">
        <f aca="false">K62+K69+K88+K92</f>
        <v>421466.054</v>
      </c>
    </row>
    <row r="62" customFormat="false" ht="12.75" hidden="false" customHeight="false" outlineLevel="0" collapsed="false">
      <c r="A62" s="204" t="s">
        <v>377</v>
      </c>
      <c r="B62" s="205" t="s">
        <v>251</v>
      </c>
      <c r="C62" s="205" t="s">
        <v>353</v>
      </c>
      <c r="D62" s="205"/>
      <c r="E62" s="205"/>
      <c r="F62" s="194" t="n">
        <f aca="false">F63+F65+F67</f>
        <v>108821</v>
      </c>
      <c r="G62" s="236"/>
      <c r="H62" s="194" t="n">
        <f aca="false">H63+H65+H67</f>
        <v>108821</v>
      </c>
      <c r="I62" s="194" t="n">
        <f aca="false">I63+I65+I67</f>
        <v>128910.89</v>
      </c>
      <c r="J62" s="236"/>
      <c r="K62" s="194" t="n">
        <f aca="false">K63+K65+K67</f>
        <v>128910.89</v>
      </c>
    </row>
    <row r="63" customFormat="false" ht="45" hidden="false" customHeight="false" outlineLevel="0" collapsed="false">
      <c r="A63" s="180" t="s">
        <v>378</v>
      </c>
      <c r="B63" s="181" t="s">
        <v>251</v>
      </c>
      <c r="C63" s="181" t="s">
        <v>353</v>
      </c>
      <c r="D63" s="181" t="s">
        <v>379</v>
      </c>
      <c r="E63" s="181" t="s">
        <v>380</v>
      </c>
      <c r="F63" s="182" t="n">
        <f aca="false">F64</f>
        <v>108142</v>
      </c>
      <c r="G63" s="236"/>
      <c r="H63" s="182" t="n">
        <f aca="false">H64</f>
        <v>108142</v>
      </c>
      <c r="I63" s="182" t="n">
        <f aca="false">I64</f>
        <v>128231.89</v>
      </c>
      <c r="J63" s="236"/>
      <c r="K63" s="182" t="n">
        <f aca="false">K64</f>
        <v>128231.89</v>
      </c>
    </row>
    <row r="64" customFormat="false" ht="12.75" hidden="false" customHeight="false" outlineLevel="0" collapsed="false">
      <c r="A64" s="180" t="s">
        <v>381</v>
      </c>
      <c r="B64" s="181" t="s">
        <v>251</v>
      </c>
      <c r="C64" s="181" t="s">
        <v>353</v>
      </c>
      <c r="D64" s="181" t="s">
        <v>379</v>
      </c>
      <c r="E64" s="181" t="s">
        <v>382</v>
      </c>
      <c r="F64" s="182" t="n">
        <v>108142</v>
      </c>
      <c r="G64" s="236" t="n">
        <f aca="false">G65+G72+G89</f>
        <v>0</v>
      </c>
      <c r="H64" s="182" t="n">
        <v>108142</v>
      </c>
      <c r="I64" s="182" t="n">
        <v>128231.89</v>
      </c>
      <c r="J64" s="236" t="n">
        <f aca="false">J65+J72+J89</f>
        <v>0</v>
      </c>
      <c r="K64" s="182" t="n">
        <v>128231.89</v>
      </c>
    </row>
    <row r="65" customFormat="false" ht="45" hidden="false" customHeight="false" outlineLevel="0" collapsed="false">
      <c r="A65" s="180" t="s">
        <v>378</v>
      </c>
      <c r="B65" s="181" t="s">
        <v>251</v>
      </c>
      <c r="C65" s="181" t="s">
        <v>353</v>
      </c>
      <c r="D65" s="181" t="s">
        <v>383</v>
      </c>
      <c r="E65" s="181" t="n">
        <v>600</v>
      </c>
      <c r="F65" s="182" t="n">
        <f aca="false">F66</f>
        <v>679</v>
      </c>
      <c r="G65" s="239"/>
      <c r="H65" s="182" t="n">
        <f aca="false">H66</f>
        <v>679</v>
      </c>
      <c r="I65" s="182" t="n">
        <f aca="false">I66</f>
        <v>679</v>
      </c>
      <c r="J65" s="239"/>
      <c r="K65" s="182" t="n">
        <f aca="false">K66</f>
        <v>679</v>
      </c>
    </row>
    <row r="66" customFormat="false" ht="22.5" hidden="false" customHeight="false" outlineLevel="0" collapsed="false">
      <c r="A66" s="180" t="s">
        <v>381</v>
      </c>
      <c r="B66" s="181" t="s">
        <v>251</v>
      </c>
      <c r="C66" s="181" t="s">
        <v>353</v>
      </c>
      <c r="D66" s="181" t="s">
        <v>383</v>
      </c>
      <c r="E66" s="181" t="n">
        <v>610</v>
      </c>
      <c r="F66" s="182" t="n">
        <v>679</v>
      </c>
      <c r="G66" s="238"/>
      <c r="H66" s="182" t="n">
        <v>679</v>
      </c>
      <c r="I66" s="182" t="n">
        <v>679</v>
      </c>
      <c r="J66" s="238"/>
      <c r="K66" s="182" t="n">
        <v>679</v>
      </c>
    </row>
    <row r="67" customFormat="false" ht="45" hidden="false" customHeight="false" outlineLevel="0" collapsed="false">
      <c r="A67" s="180" t="s">
        <v>378</v>
      </c>
      <c r="B67" s="181" t="s">
        <v>251</v>
      </c>
      <c r="C67" s="181" t="s">
        <v>353</v>
      </c>
      <c r="D67" s="185" t="s">
        <v>384</v>
      </c>
      <c r="E67" s="181" t="n">
        <v>600</v>
      </c>
      <c r="F67" s="182" t="n">
        <f aca="false">F68</f>
        <v>0</v>
      </c>
      <c r="G67" s="238"/>
      <c r="H67" s="182" t="n">
        <f aca="false">H68</f>
        <v>0</v>
      </c>
      <c r="I67" s="182" t="n">
        <f aca="false">I68</f>
        <v>0</v>
      </c>
      <c r="J67" s="238"/>
      <c r="K67" s="182" t="n">
        <f aca="false">K68</f>
        <v>0</v>
      </c>
    </row>
    <row r="68" customFormat="false" ht="12.75" hidden="false" customHeight="false" outlineLevel="0" collapsed="false">
      <c r="A68" s="180" t="s">
        <v>381</v>
      </c>
      <c r="B68" s="181" t="s">
        <v>251</v>
      </c>
      <c r="C68" s="181" t="s">
        <v>353</v>
      </c>
      <c r="D68" s="185" t="s">
        <v>384</v>
      </c>
      <c r="E68" s="181" t="n">
        <v>610</v>
      </c>
      <c r="F68" s="182"/>
      <c r="G68" s="238"/>
      <c r="H68" s="182"/>
      <c r="I68" s="182"/>
      <c r="J68" s="238"/>
      <c r="K68" s="182"/>
    </row>
    <row r="69" customFormat="false" ht="22.5" hidden="false" customHeight="false" outlineLevel="0" collapsed="false">
      <c r="A69" s="204" t="s">
        <v>387</v>
      </c>
      <c r="B69" s="205" t="s">
        <v>251</v>
      </c>
      <c r="C69" s="205" t="s">
        <v>208</v>
      </c>
      <c r="D69" s="205"/>
      <c r="E69" s="205" t="s">
        <v>210</v>
      </c>
      <c r="F69" s="194" t="n">
        <f aca="false">F70+F72+F74+F76+F80+F82+F78+F86+F84</f>
        <v>208537.815</v>
      </c>
      <c r="G69" s="238"/>
      <c r="H69" s="194" t="n">
        <f aca="false">H70+H72+H74+H76+H80+H82+H78+H86+H84</f>
        <v>208537.815</v>
      </c>
      <c r="I69" s="194" t="n">
        <f aca="false">I70+I72+I74+I76+I80+I82+I78+I86+I84</f>
        <v>284406.764</v>
      </c>
      <c r="J69" s="238"/>
      <c r="K69" s="194" t="n">
        <f aca="false">K70+K72+K74+K76+K80+K82+K78+K86+K84</f>
        <v>284406.764</v>
      </c>
    </row>
    <row r="70" customFormat="false" ht="45" hidden="false" customHeight="false" outlineLevel="0" collapsed="false">
      <c r="A70" s="180" t="s">
        <v>378</v>
      </c>
      <c r="B70" s="181" t="s">
        <v>251</v>
      </c>
      <c r="C70" s="181" t="s">
        <v>208</v>
      </c>
      <c r="D70" s="181" t="s">
        <v>388</v>
      </c>
      <c r="E70" s="181" t="s">
        <v>380</v>
      </c>
      <c r="F70" s="182" t="n">
        <f aca="false">F71</f>
        <v>161220.424</v>
      </c>
      <c r="G70" s="238"/>
      <c r="H70" s="182" t="n">
        <f aca="false">H71</f>
        <v>161220.424</v>
      </c>
      <c r="I70" s="182" t="n">
        <f aca="false">I71</f>
        <v>237220.497</v>
      </c>
      <c r="J70" s="238"/>
      <c r="K70" s="182" t="n">
        <f aca="false">K71</f>
        <v>237220.497</v>
      </c>
    </row>
    <row r="71" customFormat="false" ht="12.75" hidden="false" customHeight="false" outlineLevel="0" collapsed="false">
      <c r="A71" s="180" t="s">
        <v>381</v>
      </c>
      <c r="B71" s="181" t="s">
        <v>251</v>
      </c>
      <c r="C71" s="181" t="s">
        <v>208</v>
      </c>
      <c r="D71" s="181" t="s">
        <v>388</v>
      </c>
      <c r="E71" s="181" t="s">
        <v>382</v>
      </c>
      <c r="F71" s="182" t="n">
        <v>161220.424</v>
      </c>
      <c r="G71" s="238"/>
      <c r="H71" s="182" t="n">
        <v>161220.424</v>
      </c>
      <c r="I71" s="182" t="n">
        <v>237220.497</v>
      </c>
      <c r="J71" s="238"/>
      <c r="K71" s="182" t="n">
        <v>237220.497</v>
      </c>
    </row>
    <row r="72" customFormat="false" ht="45" hidden="false" customHeight="false" outlineLevel="0" collapsed="false">
      <c r="A72" s="180" t="s">
        <v>378</v>
      </c>
      <c r="B72" s="181" t="s">
        <v>251</v>
      </c>
      <c r="C72" s="181" t="s">
        <v>208</v>
      </c>
      <c r="D72" s="181" t="s">
        <v>389</v>
      </c>
      <c r="E72" s="181" t="n">
        <v>600</v>
      </c>
      <c r="F72" s="182" t="n">
        <f aca="false">F73</f>
        <v>1635</v>
      </c>
      <c r="G72" s="238"/>
      <c r="H72" s="182" t="n">
        <f aca="false">H73</f>
        <v>1635</v>
      </c>
      <c r="I72" s="182" t="n">
        <f aca="false">I73</f>
        <v>1635</v>
      </c>
      <c r="J72" s="238"/>
      <c r="K72" s="182" t="n">
        <f aca="false">K73</f>
        <v>1635</v>
      </c>
    </row>
    <row r="73" customFormat="false" ht="22.5" hidden="false" customHeight="false" outlineLevel="0" collapsed="false">
      <c r="A73" s="180" t="s">
        <v>381</v>
      </c>
      <c r="B73" s="181" t="s">
        <v>251</v>
      </c>
      <c r="C73" s="181" t="s">
        <v>208</v>
      </c>
      <c r="D73" s="181" t="s">
        <v>389</v>
      </c>
      <c r="E73" s="181" t="n">
        <v>610</v>
      </c>
      <c r="F73" s="182" t="n">
        <v>1635</v>
      </c>
      <c r="G73" s="238"/>
      <c r="H73" s="182" t="n">
        <v>1635</v>
      </c>
      <c r="I73" s="182" t="n">
        <v>1635</v>
      </c>
      <c r="J73" s="238"/>
      <c r="K73" s="182" t="n">
        <v>1635</v>
      </c>
    </row>
    <row r="74" customFormat="false" ht="45" hidden="false" customHeight="false" outlineLevel="0" collapsed="false">
      <c r="A74" s="180" t="s">
        <v>378</v>
      </c>
      <c r="B74" s="181" t="s">
        <v>251</v>
      </c>
      <c r="C74" s="181" t="s">
        <v>208</v>
      </c>
      <c r="D74" s="185" t="s">
        <v>390</v>
      </c>
      <c r="E74" s="181" t="n">
        <v>600</v>
      </c>
      <c r="F74" s="182" t="n">
        <f aca="false">F75</f>
        <v>0</v>
      </c>
      <c r="G74" s="238"/>
      <c r="H74" s="182" t="n">
        <f aca="false">H75</f>
        <v>0</v>
      </c>
      <c r="I74" s="182" t="n">
        <f aca="false">I75</f>
        <v>0</v>
      </c>
      <c r="J74" s="238"/>
      <c r="K74" s="182" t="n">
        <f aca="false">K75</f>
        <v>0</v>
      </c>
    </row>
    <row r="75" customFormat="false" ht="12.75" hidden="false" customHeight="false" outlineLevel="0" collapsed="false">
      <c r="A75" s="180" t="s">
        <v>381</v>
      </c>
      <c r="B75" s="181" t="s">
        <v>251</v>
      </c>
      <c r="C75" s="181" t="s">
        <v>208</v>
      </c>
      <c r="D75" s="185" t="s">
        <v>390</v>
      </c>
      <c r="E75" s="181" t="n">
        <v>610</v>
      </c>
      <c r="F75" s="182"/>
      <c r="G75" s="238"/>
      <c r="H75" s="182"/>
      <c r="I75" s="182"/>
      <c r="J75" s="238"/>
      <c r="K75" s="182"/>
    </row>
    <row r="76" customFormat="false" ht="33.75" hidden="false" customHeight="false" outlineLevel="0" collapsed="false">
      <c r="A76" s="214" t="s">
        <v>391</v>
      </c>
      <c r="B76" s="181" t="s">
        <v>251</v>
      </c>
      <c r="C76" s="181" t="s">
        <v>208</v>
      </c>
      <c r="D76" s="181" t="s">
        <v>392</v>
      </c>
      <c r="E76" s="181"/>
      <c r="F76" s="182" t="n">
        <f aca="false">F77</f>
        <v>0</v>
      </c>
      <c r="G76" s="238"/>
      <c r="H76" s="182" t="n">
        <f aca="false">H77</f>
        <v>0</v>
      </c>
      <c r="I76" s="182" t="n">
        <f aca="false">I77</f>
        <v>0</v>
      </c>
      <c r="J76" s="238"/>
      <c r="K76" s="182" t="n">
        <f aca="false">K77</f>
        <v>0</v>
      </c>
    </row>
    <row r="77" customFormat="false" ht="12.75" hidden="false" customHeight="false" outlineLevel="0" collapsed="false">
      <c r="A77" s="180" t="s">
        <v>381</v>
      </c>
      <c r="B77" s="181" t="s">
        <v>251</v>
      </c>
      <c r="C77" s="181" t="s">
        <v>208</v>
      </c>
      <c r="D77" s="181" t="s">
        <v>392</v>
      </c>
      <c r="E77" s="181" t="n">
        <v>610</v>
      </c>
      <c r="F77" s="182"/>
      <c r="G77" s="236"/>
      <c r="H77" s="182"/>
      <c r="I77" s="182"/>
      <c r="J77" s="236"/>
      <c r="K77" s="182"/>
    </row>
    <row r="78" customFormat="false" ht="33.75" hidden="false" customHeight="false" outlineLevel="0" collapsed="false">
      <c r="A78" s="180" t="s">
        <v>146</v>
      </c>
      <c r="B78" s="181" t="s">
        <v>251</v>
      </c>
      <c r="C78" s="181" t="s">
        <v>208</v>
      </c>
      <c r="D78" s="181" t="s">
        <v>393</v>
      </c>
      <c r="E78" s="181"/>
      <c r="F78" s="182" t="n">
        <f aca="false">F79</f>
        <v>1544</v>
      </c>
      <c r="G78" s="239"/>
      <c r="H78" s="182" t="n">
        <f aca="false">H79</f>
        <v>1544</v>
      </c>
      <c r="I78" s="182" t="n">
        <f aca="false">I79</f>
        <v>1544</v>
      </c>
      <c r="J78" s="239"/>
      <c r="K78" s="182" t="n">
        <f aca="false">K79</f>
        <v>1544</v>
      </c>
    </row>
    <row r="79" customFormat="false" ht="12.75" hidden="false" customHeight="false" outlineLevel="0" collapsed="false">
      <c r="A79" s="180" t="s">
        <v>381</v>
      </c>
      <c r="B79" s="181" t="s">
        <v>251</v>
      </c>
      <c r="C79" s="181" t="s">
        <v>208</v>
      </c>
      <c r="D79" s="181" t="s">
        <v>393</v>
      </c>
      <c r="E79" s="181" t="n">
        <v>610</v>
      </c>
      <c r="F79" s="182" t="n">
        <v>1544</v>
      </c>
      <c r="G79" s="238"/>
      <c r="H79" s="182" t="n">
        <v>1544</v>
      </c>
      <c r="I79" s="182" t="n">
        <v>1544</v>
      </c>
      <c r="J79" s="238"/>
      <c r="K79" s="182" t="n">
        <v>1544</v>
      </c>
    </row>
    <row r="80" customFormat="false" ht="67.5" hidden="false" customHeight="false" outlineLevel="0" collapsed="false">
      <c r="A80" s="214" t="s">
        <v>394</v>
      </c>
      <c r="B80" s="181" t="s">
        <v>251</v>
      </c>
      <c r="C80" s="181" t="s">
        <v>208</v>
      </c>
      <c r="D80" s="185" t="s">
        <v>395</v>
      </c>
      <c r="E80" s="181"/>
      <c r="F80" s="182" t="n">
        <f aca="false">F81</f>
        <v>31466.736</v>
      </c>
      <c r="G80" s="238"/>
      <c r="H80" s="182" t="n">
        <f aca="false">H81</f>
        <v>31466.736</v>
      </c>
      <c r="I80" s="182" t="n">
        <f aca="false">I81</f>
        <v>31466.736</v>
      </c>
      <c r="J80" s="238"/>
      <c r="K80" s="182" t="n">
        <f aca="false">K81</f>
        <v>31466.736</v>
      </c>
    </row>
    <row r="81" customFormat="false" ht="12.75" hidden="false" customHeight="false" outlineLevel="0" collapsed="false">
      <c r="A81" s="180" t="s">
        <v>381</v>
      </c>
      <c r="B81" s="181" t="s">
        <v>251</v>
      </c>
      <c r="C81" s="181" t="s">
        <v>208</v>
      </c>
      <c r="D81" s="185" t="s">
        <v>395</v>
      </c>
      <c r="E81" s="181" t="n">
        <v>610</v>
      </c>
      <c r="F81" s="182" t="n">
        <v>31466.736</v>
      </c>
      <c r="G81" s="238"/>
      <c r="H81" s="182" t="n">
        <v>31466.736</v>
      </c>
      <c r="I81" s="182" t="n">
        <v>31466.736</v>
      </c>
      <c r="J81" s="238"/>
      <c r="K81" s="182" t="n">
        <v>31466.736</v>
      </c>
    </row>
    <row r="82" customFormat="false" ht="45" hidden="false" customHeight="false" outlineLevel="0" collapsed="false">
      <c r="A82" s="216" t="s">
        <v>396</v>
      </c>
      <c r="B82" s="181" t="s">
        <v>251</v>
      </c>
      <c r="C82" s="181" t="s">
        <v>208</v>
      </c>
      <c r="D82" s="185" t="s">
        <v>397</v>
      </c>
      <c r="E82" s="181"/>
      <c r="F82" s="182" t="n">
        <f aca="false">F83</f>
        <v>8929.411</v>
      </c>
      <c r="G82" s="238"/>
      <c r="H82" s="182" t="n">
        <f aca="false">H83</f>
        <v>8929.411</v>
      </c>
      <c r="I82" s="182" t="n">
        <f aca="false">I83</f>
        <v>8753.069</v>
      </c>
      <c r="J82" s="238"/>
      <c r="K82" s="182" t="n">
        <f aca="false">K83</f>
        <v>8753.069</v>
      </c>
    </row>
    <row r="83" customFormat="false" ht="12.75" hidden="false" customHeight="false" outlineLevel="0" collapsed="false">
      <c r="A83" s="180" t="s">
        <v>381</v>
      </c>
      <c r="B83" s="181" t="s">
        <v>251</v>
      </c>
      <c r="C83" s="181" t="s">
        <v>208</v>
      </c>
      <c r="D83" s="185" t="s">
        <v>397</v>
      </c>
      <c r="E83" s="181" t="n">
        <v>610</v>
      </c>
      <c r="F83" s="182" t="n">
        <v>8929.411</v>
      </c>
      <c r="G83" s="236"/>
      <c r="H83" s="182" t="n">
        <v>8929.411</v>
      </c>
      <c r="I83" s="182" t="n">
        <v>8753.069</v>
      </c>
      <c r="J83" s="236"/>
      <c r="K83" s="182" t="n">
        <v>8753.069</v>
      </c>
    </row>
    <row r="84" customFormat="false" ht="90" hidden="false" customHeight="false" outlineLevel="0" collapsed="false">
      <c r="A84" s="217" t="s">
        <v>398</v>
      </c>
      <c r="B84" s="181" t="s">
        <v>251</v>
      </c>
      <c r="C84" s="181" t="s">
        <v>208</v>
      </c>
      <c r="D84" s="181" t="s">
        <v>399</v>
      </c>
      <c r="E84" s="181"/>
      <c r="F84" s="182" t="n">
        <f aca="false">F85</f>
        <v>1187.424</v>
      </c>
      <c r="G84" s="236"/>
      <c r="H84" s="182" t="n">
        <f aca="false">H85</f>
        <v>1187.424</v>
      </c>
      <c r="I84" s="182" t="n">
        <f aca="false">I85</f>
        <v>1187.424</v>
      </c>
      <c r="J84" s="236"/>
      <c r="K84" s="182" t="n">
        <f aca="false">K85</f>
        <v>1187.424</v>
      </c>
    </row>
    <row r="85" customFormat="false" ht="12.75" hidden="false" customHeight="false" outlineLevel="0" collapsed="false">
      <c r="A85" s="180" t="s">
        <v>381</v>
      </c>
      <c r="B85" s="181" t="s">
        <v>251</v>
      </c>
      <c r="C85" s="181" t="s">
        <v>208</v>
      </c>
      <c r="D85" s="181" t="s">
        <v>399</v>
      </c>
      <c r="E85" s="181" t="n">
        <v>610</v>
      </c>
      <c r="F85" s="182" t="n">
        <v>1187.424</v>
      </c>
      <c r="G85" s="238"/>
      <c r="H85" s="182" t="n">
        <v>1187.424</v>
      </c>
      <c r="I85" s="182" t="n">
        <v>1187.424</v>
      </c>
      <c r="J85" s="238"/>
      <c r="K85" s="182" t="n">
        <v>1187.424</v>
      </c>
    </row>
    <row r="86" customFormat="false" ht="67.5" hidden="false" customHeight="false" outlineLevel="0" collapsed="false">
      <c r="A86" s="180" t="s">
        <v>400</v>
      </c>
      <c r="B86" s="181" t="s">
        <v>251</v>
      </c>
      <c r="C86" s="181" t="s">
        <v>208</v>
      </c>
      <c r="D86" s="185" t="s">
        <v>401</v>
      </c>
      <c r="E86" s="181"/>
      <c r="F86" s="182" t="n">
        <f aca="false">F87</f>
        <v>2554.82</v>
      </c>
      <c r="G86" s="236"/>
      <c r="H86" s="182" t="n">
        <f aca="false">H87</f>
        <v>2554.82</v>
      </c>
      <c r="I86" s="182" t="n">
        <f aca="false">I87</f>
        <v>2600.038</v>
      </c>
      <c r="J86" s="236"/>
      <c r="K86" s="182" t="n">
        <f aca="false">K87</f>
        <v>2600.038</v>
      </c>
    </row>
    <row r="87" customFormat="false" ht="22.5" hidden="false" customHeight="false" outlineLevel="0" collapsed="false">
      <c r="A87" s="180" t="s">
        <v>381</v>
      </c>
      <c r="B87" s="181" t="s">
        <v>251</v>
      </c>
      <c r="C87" s="181" t="s">
        <v>208</v>
      </c>
      <c r="D87" s="185" t="s">
        <v>401</v>
      </c>
      <c r="E87" s="181" t="n">
        <v>610</v>
      </c>
      <c r="F87" s="182" t="n">
        <v>2554.82</v>
      </c>
      <c r="G87" s="239"/>
      <c r="H87" s="182" t="n">
        <v>2554.82</v>
      </c>
      <c r="I87" s="182" t="n">
        <v>2600.038</v>
      </c>
      <c r="J87" s="239"/>
      <c r="K87" s="182" t="n">
        <v>2600.038</v>
      </c>
    </row>
    <row r="88" customFormat="false" ht="22.5" hidden="false" customHeight="false" outlineLevel="0" collapsed="false">
      <c r="A88" s="204" t="s">
        <v>414</v>
      </c>
      <c r="B88" s="205" t="s">
        <v>251</v>
      </c>
      <c r="C88" s="205" t="s">
        <v>251</v>
      </c>
      <c r="D88" s="205" t="s">
        <v>415</v>
      </c>
      <c r="E88" s="205" t="s">
        <v>210</v>
      </c>
      <c r="F88" s="194" t="n">
        <f aca="false">F89</f>
        <v>8088.4</v>
      </c>
      <c r="G88" s="238"/>
      <c r="H88" s="194" t="n">
        <f aca="false">H89</f>
        <v>8088.4</v>
      </c>
      <c r="I88" s="194" t="n">
        <f aca="false">I89</f>
        <v>8088.4</v>
      </c>
      <c r="J88" s="238"/>
      <c r="K88" s="194" t="n">
        <f aca="false">K89</f>
        <v>8088.4</v>
      </c>
    </row>
    <row r="89" customFormat="false" ht="22.5" hidden="false" customHeight="false" outlineLevel="0" collapsed="false">
      <c r="A89" s="180" t="s">
        <v>416</v>
      </c>
      <c r="B89" s="181" t="s">
        <v>251</v>
      </c>
      <c r="C89" s="181" t="s">
        <v>251</v>
      </c>
      <c r="D89" s="181" t="s">
        <v>417</v>
      </c>
      <c r="E89" s="181" t="s">
        <v>210</v>
      </c>
      <c r="F89" s="182" t="n">
        <f aca="false">F90</f>
        <v>8088.4</v>
      </c>
      <c r="G89" s="238"/>
      <c r="H89" s="182" t="n">
        <f aca="false">H90</f>
        <v>8088.4</v>
      </c>
      <c r="I89" s="182" t="n">
        <f aca="false">I90</f>
        <v>8088.4</v>
      </c>
      <c r="J89" s="238"/>
      <c r="K89" s="182" t="n">
        <f aca="false">K90</f>
        <v>8088.4</v>
      </c>
    </row>
    <row r="90" customFormat="false" ht="45" hidden="false" customHeight="false" outlineLevel="0" collapsed="false">
      <c r="A90" s="180" t="s">
        <v>378</v>
      </c>
      <c r="B90" s="181" t="s">
        <v>251</v>
      </c>
      <c r="C90" s="181" t="s">
        <v>251</v>
      </c>
      <c r="D90" s="181" t="s">
        <v>417</v>
      </c>
      <c r="E90" s="181" t="n">
        <v>600</v>
      </c>
      <c r="F90" s="182" t="n">
        <f aca="false">F91</f>
        <v>8088.4</v>
      </c>
      <c r="G90" s="238"/>
      <c r="H90" s="182" t="n">
        <f aca="false">H91</f>
        <v>8088.4</v>
      </c>
      <c r="I90" s="182" t="n">
        <f aca="false">I91</f>
        <v>8088.4</v>
      </c>
      <c r="J90" s="238"/>
      <c r="K90" s="182" t="n">
        <f aca="false">K91</f>
        <v>8088.4</v>
      </c>
    </row>
    <row r="91" customFormat="false" ht="12.75" hidden="false" customHeight="false" outlineLevel="0" collapsed="false">
      <c r="A91" s="180" t="s">
        <v>381</v>
      </c>
      <c r="B91" s="181" t="s">
        <v>251</v>
      </c>
      <c r="C91" s="181" t="s">
        <v>251</v>
      </c>
      <c r="D91" s="181" t="s">
        <v>417</v>
      </c>
      <c r="E91" s="181" t="n">
        <v>610</v>
      </c>
      <c r="F91" s="182" t="n">
        <v>8088.4</v>
      </c>
      <c r="G91" s="238"/>
      <c r="H91" s="182" t="n">
        <v>8088.4</v>
      </c>
      <c r="I91" s="182" t="n">
        <v>8088.4</v>
      </c>
      <c r="J91" s="238"/>
      <c r="K91" s="182" t="n">
        <v>8088.4</v>
      </c>
    </row>
    <row r="92" customFormat="false" ht="33.75" hidden="false" customHeight="false" outlineLevel="0" collapsed="false">
      <c r="A92" s="218" t="s">
        <v>436</v>
      </c>
      <c r="B92" s="205" t="s">
        <v>251</v>
      </c>
      <c r="C92" s="205" t="s">
        <v>332</v>
      </c>
      <c r="D92" s="205" t="s">
        <v>437</v>
      </c>
      <c r="E92" s="219"/>
      <c r="F92" s="194" t="n">
        <f aca="false">F93</f>
        <v>60</v>
      </c>
      <c r="G92" s="238"/>
      <c r="H92" s="194" t="n">
        <f aca="false">H93</f>
        <v>60</v>
      </c>
      <c r="I92" s="194" t="n">
        <f aca="false">I93</f>
        <v>60</v>
      </c>
      <c r="J92" s="238"/>
      <c r="K92" s="194" t="n">
        <f aca="false">K93</f>
        <v>60</v>
      </c>
    </row>
    <row r="93" customFormat="false" ht="22.5" hidden="false" customHeight="false" outlineLevel="0" collapsed="false">
      <c r="A93" s="190" t="s">
        <v>224</v>
      </c>
      <c r="B93" s="181" t="s">
        <v>251</v>
      </c>
      <c r="C93" s="181" t="s">
        <v>332</v>
      </c>
      <c r="D93" s="181" t="s">
        <v>437</v>
      </c>
      <c r="E93" s="181" t="n">
        <v>200</v>
      </c>
      <c r="F93" s="182" t="n">
        <v>60</v>
      </c>
      <c r="G93" s="238"/>
      <c r="H93" s="182" t="n">
        <v>60</v>
      </c>
      <c r="I93" s="182" t="n">
        <v>60</v>
      </c>
      <c r="J93" s="238"/>
      <c r="K93" s="182" t="n">
        <v>60</v>
      </c>
    </row>
    <row r="94" customFormat="false" ht="52.5" hidden="false" customHeight="false" outlineLevel="0" collapsed="false">
      <c r="A94" s="175" t="s">
        <v>410</v>
      </c>
      <c r="B94" s="176" t="s">
        <v>251</v>
      </c>
      <c r="C94" s="176" t="s">
        <v>235</v>
      </c>
      <c r="D94" s="176" t="s">
        <v>411</v>
      </c>
      <c r="E94" s="176"/>
      <c r="F94" s="177" t="n">
        <f aca="false">F95</f>
        <v>50</v>
      </c>
      <c r="G94" s="238"/>
      <c r="H94" s="177" t="n">
        <f aca="false">H95</f>
        <v>50</v>
      </c>
      <c r="I94" s="177" t="n">
        <f aca="false">I95</f>
        <v>50</v>
      </c>
      <c r="J94" s="238"/>
      <c r="K94" s="177" t="n">
        <f aca="false">K95</f>
        <v>50</v>
      </c>
    </row>
    <row r="95" customFormat="false" ht="22.5" hidden="false" customHeight="false" outlineLevel="0" collapsed="false">
      <c r="A95" s="190" t="s">
        <v>224</v>
      </c>
      <c r="B95" s="181" t="s">
        <v>251</v>
      </c>
      <c r="C95" s="181" t="s">
        <v>235</v>
      </c>
      <c r="D95" s="181" t="s">
        <v>412</v>
      </c>
      <c r="E95" s="181" t="n">
        <v>200</v>
      </c>
      <c r="F95" s="182" t="n">
        <v>50</v>
      </c>
      <c r="G95" s="238"/>
      <c r="H95" s="182" t="n">
        <v>50</v>
      </c>
      <c r="I95" s="182" t="n">
        <v>50</v>
      </c>
      <c r="J95" s="238"/>
      <c r="K95" s="182" t="n">
        <v>50</v>
      </c>
    </row>
    <row r="96" customFormat="false" ht="42" hidden="false" customHeight="false" outlineLevel="0" collapsed="false">
      <c r="A96" s="175" t="s">
        <v>418</v>
      </c>
      <c r="B96" s="176" t="s">
        <v>251</v>
      </c>
      <c r="C96" s="176" t="s">
        <v>251</v>
      </c>
      <c r="D96" s="176" t="s">
        <v>419</v>
      </c>
      <c r="E96" s="176"/>
      <c r="F96" s="177" t="n">
        <f aca="false">F97</f>
        <v>50</v>
      </c>
      <c r="G96" s="238"/>
      <c r="H96" s="177" t="n">
        <f aca="false">H97</f>
        <v>50</v>
      </c>
      <c r="I96" s="177" t="n">
        <f aca="false">I97</f>
        <v>50</v>
      </c>
      <c r="J96" s="238"/>
      <c r="K96" s="177" t="n">
        <f aca="false">K97</f>
        <v>50</v>
      </c>
    </row>
    <row r="97" customFormat="false" ht="22.5" hidden="false" customHeight="false" outlineLevel="0" collapsed="false">
      <c r="A97" s="190" t="s">
        <v>224</v>
      </c>
      <c r="B97" s="181" t="s">
        <v>251</v>
      </c>
      <c r="C97" s="181" t="s">
        <v>251</v>
      </c>
      <c r="D97" s="181" t="s">
        <v>420</v>
      </c>
      <c r="E97" s="181" t="n">
        <v>200</v>
      </c>
      <c r="F97" s="182" t="n">
        <v>50</v>
      </c>
      <c r="G97" s="239"/>
      <c r="H97" s="182" t="n">
        <v>50</v>
      </c>
      <c r="I97" s="182" t="n">
        <v>50</v>
      </c>
      <c r="J97" s="239"/>
      <c r="K97" s="182" t="n">
        <v>50</v>
      </c>
    </row>
    <row r="98" customFormat="false" ht="31.5" hidden="false" customHeight="false" outlineLevel="0" collapsed="false">
      <c r="A98" s="213" t="s">
        <v>433</v>
      </c>
      <c r="B98" s="176" t="s">
        <v>251</v>
      </c>
      <c r="C98" s="176" t="s">
        <v>332</v>
      </c>
      <c r="D98" s="176" t="s">
        <v>434</v>
      </c>
      <c r="E98" s="176" t="s">
        <v>210</v>
      </c>
      <c r="F98" s="177" t="n">
        <f aca="false">F99</f>
        <v>100</v>
      </c>
      <c r="G98" s="238"/>
      <c r="H98" s="177" t="n">
        <f aca="false">H99</f>
        <v>100</v>
      </c>
      <c r="I98" s="177" t="n">
        <f aca="false">I99</f>
        <v>100</v>
      </c>
      <c r="J98" s="238"/>
      <c r="K98" s="177" t="n">
        <f aca="false">K99</f>
        <v>100</v>
      </c>
    </row>
    <row r="99" customFormat="false" ht="22.5" hidden="false" customHeight="false" outlineLevel="0" collapsed="false">
      <c r="A99" s="190" t="s">
        <v>224</v>
      </c>
      <c r="B99" s="181" t="s">
        <v>251</v>
      </c>
      <c r="C99" s="181" t="s">
        <v>332</v>
      </c>
      <c r="D99" s="181" t="s">
        <v>435</v>
      </c>
      <c r="E99" s="181" t="n">
        <v>200</v>
      </c>
      <c r="F99" s="182" t="n">
        <v>100</v>
      </c>
      <c r="G99" s="236" t="n">
        <f aca="false">G100+G103+G112+G114+G107</f>
        <v>0</v>
      </c>
      <c r="H99" s="182" t="n">
        <v>100</v>
      </c>
      <c r="I99" s="182" t="n">
        <v>100</v>
      </c>
      <c r="J99" s="236" t="n">
        <f aca="false">J100+J103+J112+J114+J107</f>
        <v>0</v>
      </c>
      <c r="K99" s="182" t="n">
        <v>100</v>
      </c>
    </row>
    <row r="100" customFormat="false" ht="21" hidden="false" customHeight="false" outlineLevel="0" collapsed="false">
      <c r="A100" s="175" t="s">
        <v>403</v>
      </c>
      <c r="B100" s="176" t="s">
        <v>439</v>
      </c>
      <c r="C100" s="176"/>
      <c r="D100" s="176" t="s">
        <v>441</v>
      </c>
      <c r="E100" s="176" t="s">
        <v>210</v>
      </c>
      <c r="F100" s="177" t="n">
        <f aca="false">F101+F104+F108+F113+F115+F120</f>
        <v>69074</v>
      </c>
      <c r="G100" s="238"/>
      <c r="H100" s="177" t="n">
        <f aca="false">H101+H104+H108+H113+H115+H120</f>
        <v>69074</v>
      </c>
      <c r="I100" s="177" t="n">
        <f aca="false">I101+I104+I108+I113+I115+I120</f>
        <v>64783</v>
      </c>
      <c r="J100" s="238"/>
      <c r="K100" s="177" t="n">
        <f aca="false">K101+K104+K108+K113+K115+K120</f>
        <v>64783</v>
      </c>
    </row>
    <row r="101" customFormat="false" ht="22.5" hidden="false" customHeight="false" outlineLevel="0" collapsed="false">
      <c r="A101" s="204" t="s">
        <v>442</v>
      </c>
      <c r="B101" s="205" t="s">
        <v>439</v>
      </c>
      <c r="C101" s="205" t="s">
        <v>206</v>
      </c>
      <c r="D101" s="205" t="s">
        <v>443</v>
      </c>
      <c r="E101" s="205"/>
      <c r="F101" s="194" t="n">
        <f aca="false">F102</f>
        <v>20474.4</v>
      </c>
      <c r="G101" s="236"/>
      <c r="H101" s="194" t="n">
        <f aca="false">H102</f>
        <v>20474.4</v>
      </c>
      <c r="I101" s="194" t="n">
        <f aca="false">I102</f>
        <v>20377.6</v>
      </c>
      <c r="J101" s="236"/>
      <c r="K101" s="194" t="n">
        <f aca="false">K102</f>
        <v>20377.6</v>
      </c>
    </row>
    <row r="102" customFormat="false" ht="45" hidden="false" customHeight="false" outlineLevel="0" collapsed="false">
      <c r="A102" s="180" t="s">
        <v>378</v>
      </c>
      <c r="B102" s="181" t="s">
        <v>439</v>
      </c>
      <c r="C102" s="181" t="s">
        <v>206</v>
      </c>
      <c r="D102" s="181" t="s">
        <v>444</v>
      </c>
      <c r="E102" s="181" t="s">
        <v>380</v>
      </c>
      <c r="F102" s="182" t="n">
        <f aca="false">F103</f>
        <v>20474.4</v>
      </c>
      <c r="G102" s="238"/>
      <c r="H102" s="182" t="n">
        <f aca="false">H103</f>
        <v>20474.4</v>
      </c>
      <c r="I102" s="182" t="n">
        <f aca="false">I103</f>
        <v>20377.6</v>
      </c>
      <c r="J102" s="238"/>
      <c r="K102" s="182" t="n">
        <f aca="false">K103</f>
        <v>20377.6</v>
      </c>
    </row>
    <row r="103" customFormat="false" ht="12.75" hidden="false" customHeight="false" outlineLevel="0" collapsed="false">
      <c r="A103" s="180" t="s">
        <v>381</v>
      </c>
      <c r="B103" s="181" t="s">
        <v>439</v>
      </c>
      <c r="C103" s="181" t="s">
        <v>206</v>
      </c>
      <c r="D103" s="181" t="s">
        <v>444</v>
      </c>
      <c r="E103" s="181" t="s">
        <v>382</v>
      </c>
      <c r="F103" s="182" t="n">
        <v>20474.4</v>
      </c>
      <c r="G103" s="236"/>
      <c r="H103" s="182" t="n">
        <v>20474.4</v>
      </c>
      <c r="I103" s="182" t="n">
        <v>20377.6</v>
      </c>
      <c r="J103" s="236"/>
      <c r="K103" s="182" t="n">
        <v>20377.6</v>
      </c>
    </row>
    <row r="104" customFormat="false" ht="22.5" hidden="false" customHeight="false" outlineLevel="0" collapsed="false">
      <c r="A104" s="204" t="s">
        <v>445</v>
      </c>
      <c r="B104" s="205" t="s">
        <v>439</v>
      </c>
      <c r="C104" s="205" t="s">
        <v>206</v>
      </c>
      <c r="D104" s="205" t="s">
        <v>446</v>
      </c>
      <c r="E104" s="205" t="s">
        <v>210</v>
      </c>
      <c r="F104" s="194" t="n">
        <f aca="false">F105</f>
        <v>7662.3</v>
      </c>
      <c r="G104" s="238"/>
      <c r="H104" s="194" t="n">
        <f aca="false">H105</f>
        <v>7662.3</v>
      </c>
      <c r="I104" s="194" t="n">
        <f aca="false">I105</f>
        <v>7662.3</v>
      </c>
      <c r="J104" s="238"/>
      <c r="K104" s="194" t="n">
        <f aca="false">K105</f>
        <v>7662.3</v>
      </c>
    </row>
    <row r="105" customFormat="false" ht="45" hidden="false" customHeight="false" outlineLevel="0" collapsed="false">
      <c r="A105" s="180" t="s">
        <v>378</v>
      </c>
      <c r="B105" s="181" t="s">
        <v>439</v>
      </c>
      <c r="C105" s="181" t="s">
        <v>206</v>
      </c>
      <c r="D105" s="181" t="s">
        <v>447</v>
      </c>
      <c r="E105" s="181" t="s">
        <v>380</v>
      </c>
      <c r="F105" s="182" t="n">
        <f aca="false">F106+F107</f>
        <v>7662.3</v>
      </c>
      <c r="G105" s="236"/>
      <c r="H105" s="182" t="n">
        <f aca="false">H106+H107</f>
        <v>7662.3</v>
      </c>
      <c r="I105" s="182" t="n">
        <f aca="false">I106+I107</f>
        <v>7662.3</v>
      </c>
      <c r="J105" s="236"/>
      <c r="K105" s="182" t="n">
        <f aca="false">K106+K107</f>
        <v>7662.3</v>
      </c>
    </row>
    <row r="106" customFormat="false" ht="12.75" hidden="false" customHeight="false" outlineLevel="0" collapsed="false">
      <c r="A106" s="180" t="s">
        <v>381</v>
      </c>
      <c r="B106" s="181" t="s">
        <v>439</v>
      </c>
      <c r="C106" s="181" t="s">
        <v>206</v>
      </c>
      <c r="D106" s="181" t="s">
        <v>447</v>
      </c>
      <c r="E106" s="181" t="s">
        <v>382</v>
      </c>
      <c r="F106" s="182" t="n">
        <v>7512.3</v>
      </c>
      <c r="G106" s="238"/>
      <c r="H106" s="182" t="n">
        <v>7512.3</v>
      </c>
      <c r="I106" s="182" t="n">
        <v>7512.3</v>
      </c>
      <c r="J106" s="238"/>
      <c r="K106" s="182" t="n">
        <v>7512.3</v>
      </c>
    </row>
    <row r="107" customFormat="false" ht="12.75" hidden="false" customHeight="false" outlineLevel="0" collapsed="false">
      <c r="A107" s="180" t="s">
        <v>381</v>
      </c>
      <c r="B107" s="181" t="s">
        <v>439</v>
      </c>
      <c r="C107" s="181" t="s">
        <v>206</v>
      </c>
      <c r="D107" s="181" t="s">
        <v>448</v>
      </c>
      <c r="E107" s="181" t="s">
        <v>382</v>
      </c>
      <c r="F107" s="182" t="n">
        <v>150</v>
      </c>
      <c r="G107" s="238"/>
      <c r="H107" s="182" t="n">
        <v>150</v>
      </c>
      <c r="I107" s="182" t="n">
        <v>150</v>
      </c>
      <c r="J107" s="238"/>
      <c r="K107" s="182" t="n">
        <v>150</v>
      </c>
    </row>
    <row r="108" customFormat="false" ht="22.5" hidden="false" customHeight="false" outlineLevel="0" collapsed="false">
      <c r="A108" s="204" t="s">
        <v>404</v>
      </c>
      <c r="B108" s="205" t="s">
        <v>251</v>
      </c>
      <c r="C108" s="210" t="s">
        <v>215</v>
      </c>
      <c r="D108" s="205" t="s">
        <v>405</v>
      </c>
      <c r="E108" s="205" t="s">
        <v>210</v>
      </c>
      <c r="F108" s="194" t="n">
        <f aca="false">F109+F111</f>
        <v>13642</v>
      </c>
      <c r="G108" s="236"/>
      <c r="H108" s="194" t="n">
        <f aca="false">H109+H111</f>
        <v>13642</v>
      </c>
      <c r="I108" s="194" t="n">
        <f aca="false">I109+I111</f>
        <v>12181.7</v>
      </c>
      <c r="J108" s="236"/>
      <c r="K108" s="194" t="n">
        <f aca="false">K109+K111</f>
        <v>12181.7</v>
      </c>
    </row>
    <row r="109" customFormat="false" ht="45" hidden="false" customHeight="false" outlineLevel="0" collapsed="false">
      <c r="A109" s="180" t="s">
        <v>378</v>
      </c>
      <c r="B109" s="181" t="s">
        <v>251</v>
      </c>
      <c r="C109" s="185" t="s">
        <v>215</v>
      </c>
      <c r="D109" s="181" t="s">
        <v>405</v>
      </c>
      <c r="E109" s="181" t="s">
        <v>380</v>
      </c>
      <c r="F109" s="182" t="n">
        <f aca="false">F110</f>
        <v>13642</v>
      </c>
      <c r="G109" s="238"/>
      <c r="H109" s="182" t="n">
        <f aca="false">H110</f>
        <v>13642</v>
      </c>
      <c r="I109" s="182" t="n">
        <f aca="false">I110</f>
        <v>12181.7</v>
      </c>
      <c r="J109" s="238"/>
      <c r="K109" s="182" t="n">
        <f aca="false">K110</f>
        <v>12181.7</v>
      </c>
    </row>
    <row r="110" customFormat="false" ht="12.75" hidden="false" customHeight="false" outlineLevel="0" collapsed="false">
      <c r="A110" s="180" t="s">
        <v>381</v>
      </c>
      <c r="B110" s="181" t="s">
        <v>251</v>
      </c>
      <c r="C110" s="185" t="s">
        <v>215</v>
      </c>
      <c r="D110" s="181" t="s">
        <v>406</v>
      </c>
      <c r="E110" s="181" t="s">
        <v>382</v>
      </c>
      <c r="F110" s="182" t="n">
        <v>13642</v>
      </c>
      <c r="G110" s="237"/>
      <c r="H110" s="182" t="n">
        <v>13642</v>
      </c>
      <c r="I110" s="182" t="n">
        <v>12181.7</v>
      </c>
      <c r="J110" s="237"/>
      <c r="K110" s="182" t="n">
        <v>12181.7</v>
      </c>
    </row>
    <row r="111" customFormat="false" ht="45" hidden="false" customHeight="false" outlineLevel="0" collapsed="false">
      <c r="A111" s="180" t="s">
        <v>378</v>
      </c>
      <c r="B111" s="181" t="s">
        <v>251</v>
      </c>
      <c r="C111" s="185" t="s">
        <v>215</v>
      </c>
      <c r="D111" s="185" t="s">
        <v>407</v>
      </c>
      <c r="E111" s="181" t="n">
        <v>600</v>
      </c>
      <c r="F111" s="182" t="n">
        <f aca="false">F112</f>
        <v>0</v>
      </c>
      <c r="G111" s="238"/>
      <c r="H111" s="182" t="n">
        <f aca="false">H112</f>
        <v>0</v>
      </c>
      <c r="I111" s="182" t="n">
        <f aca="false">I112</f>
        <v>0</v>
      </c>
      <c r="J111" s="238"/>
      <c r="K111" s="182" t="n">
        <f aca="false">K112</f>
        <v>0</v>
      </c>
    </row>
    <row r="112" customFormat="false" ht="12.75" hidden="false" customHeight="false" outlineLevel="0" collapsed="false">
      <c r="A112" s="180" t="s">
        <v>381</v>
      </c>
      <c r="B112" s="181" t="s">
        <v>251</v>
      </c>
      <c r="C112" s="185" t="s">
        <v>215</v>
      </c>
      <c r="D112" s="185" t="s">
        <v>407</v>
      </c>
      <c r="E112" s="181" t="n">
        <v>610</v>
      </c>
      <c r="F112" s="182"/>
      <c r="G112" s="236"/>
      <c r="H112" s="182"/>
      <c r="I112" s="182"/>
      <c r="J112" s="236"/>
      <c r="K112" s="182"/>
    </row>
    <row r="113" customFormat="false" ht="22.5" hidden="false" customHeight="false" outlineLevel="0" collapsed="false">
      <c r="A113" s="204" t="s">
        <v>451</v>
      </c>
      <c r="B113" s="205" t="s">
        <v>439</v>
      </c>
      <c r="C113" s="210" t="s">
        <v>228</v>
      </c>
      <c r="D113" s="205" t="s">
        <v>452</v>
      </c>
      <c r="E113" s="205"/>
      <c r="F113" s="194" t="n">
        <f aca="false">F114</f>
        <v>250</v>
      </c>
      <c r="G113" s="236"/>
      <c r="H113" s="194" t="n">
        <f aca="false">H114</f>
        <v>250</v>
      </c>
      <c r="I113" s="194" t="n">
        <f aca="false">I114</f>
        <v>250</v>
      </c>
      <c r="J113" s="236"/>
      <c r="K113" s="194" t="n">
        <f aca="false">K114</f>
        <v>250</v>
      </c>
    </row>
    <row r="114" customFormat="false" ht="22.5" hidden="false" customHeight="false" outlineLevel="0" collapsed="false">
      <c r="A114" s="190" t="s">
        <v>224</v>
      </c>
      <c r="B114" s="181" t="s">
        <v>439</v>
      </c>
      <c r="C114" s="181" t="s">
        <v>228</v>
      </c>
      <c r="D114" s="181" t="s">
        <v>453</v>
      </c>
      <c r="E114" s="181" t="n">
        <v>200</v>
      </c>
      <c r="F114" s="182" t="n">
        <v>250</v>
      </c>
      <c r="G114" s="239"/>
      <c r="H114" s="182" t="n">
        <v>250</v>
      </c>
      <c r="I114" s="182" t="n">
        <v>250</v>
      </c>
      <c r="J114" s="239"/>
      <c r="K114" s="182" t="n">
        <v>250</v>
      </c>
    </row>
    <row r="115" customFormat="false" ht="22.5" hidden="false" customHeight="false" outlineLevel="0" collapsed="false">
      <c r="A115" s="204" t="s">
        <v>454</v>
      </c>
      <c r="B115" s="205" t="s">
        <v>439</v>
      </c>
      <c r="C115" s="205" t="s">
        <v>228</v>
      </c>
      <c r="D115" s="205" t="s">
        <v>455</v>
      </c>
      <c r="E115" s="205"/>
      <c r="F115" s="194" t="n">
        <f aca="false">F116+F117+F118+F119</f>
        <v>26975.3</v>
      </c>
      <c r="G115" s="238"/>
      <c r="H115" s="194" t="n">
        <f aca="false">H116+H117+H118+H119</f>
        <v>26975.3</v>
      </c>
      <c r="I115" s="194" t="n">
        <f aca="false">I116+I117+I118+I119</f>
        <v>24241.4</v>
      </c>
      <c r="J115" s="238"/>
      <c r="K115" s="194" t="n">
        <f aca="false">K116+K117+K118+K119</f>
        <v>24241.4</v>
      </c>
    </row>
    <row r="116" customFormat="false" ht="67.5" hidden="false" customHeight="false" outlineLevel="0" collapsed="false">
      <c r="A116" s="180" t="s">
        <v>213</v>
      </c>
      <c r="B116" s="181" t="s">
        <v>439</v>
      </c>
      <c r="C116" s="181" t="s">
        <v>228</v>
      </c>
      <c r="D116" s="181" t="s">
        <v>456</v>
      </c>
      <c r="E116" s="181" t="n">
        <v>100</v>
      </c>
      <c r="F116" s="182" t="n">
        <v>26193.8</v>
      </c>
      <c r="G116" s="237"/>
      <c r="H116" s="182" t="n">
        <v>26193.8</v>
      </c>
      <c r="I116" s="182" t="n">
        <v>23459.9</v>
      </c>
      <c r="J116" s="237"/>
      <c r="K116" s="182" t="n">
        <v>23459.9</v>
      </c>
    </row>
    <row r="117" customFormat="false" ht="22.5" hidden="false" customHeight="false" outlineLevel="0" collapsed="false">
      <c r="A117" s="190" t="s">
        <v>224</v>
      </c>
      <c r="B117" s="181" t="s">
        <v>439</v>
      </c>
      <c r="C117" s="181" t="s">
        <v>228</v>
      </c>
      <c r="D117" s="181" t="s">
        <v>456</v>
      </c>
      <c r="E117" s="181" t="n">
        <v>200</v>
      </c>
      <c r="F117" s="182" t="n">
        <v>666.5</v>
      </c>
      <c r="G117" s="237"/>
      <c r="H117" s="182" t="n">
        <v>666.5</v>
      </c>
      <c r="I117" s="182" t="n">
        <v>666.5</v>
      </c>
      <c r="J117" s="237"/>
      <c r="K117" s="182" t="n">
        <v>666.5</v>
      </c>
    </row>
    <row r="118" customFormat="false" ht="12.75" hidden="false" customHeight="false" outlineLevel="0" collapsed="false">
      <c r="A118" s="180" t="s">
        <v>225</v>
      </c>
      <c r="B118" s="181" t="s">
        <v>439</v>
      </c>
      <c r="C118" s="181" t="s">
        <v>228</v>
      </c>
      <c r="D118" s="181" t="s">
        <v>456</v>
      </c>
      <c r="E118" s="181" t="n">
        <v>800</v>
      </c>
      <c r="F118" s="182" t="n">
        <v>40</v>
      </c>
      <c r="G118" s="236"/>
      <c r="H118" s="182" t="n">
        <v>40</v>
      </c>
      <c r="I118" s="182" t="n">
        <v>40</v>
      </c>
      <c r="J118" s="236"/>
      <c r="K118" s="182" t="n">
        <v>40</v>
      </c>
    </row>
    <row r="119" customFormat="false" ht="22.5" hidden="false" customHeight="false" outlineLevel="0" collapsed="false">
      <c r="A119" s="190" t="s">
        <v>224</v>
      </c>
      <c r="B119" s="181" t="s">
        <v>439</v>
      </c>
      <c r="C119" s="181" t="s">
        <v>228</v>
      </c>
      <c r="D119" s="181" t="s">
        <v>457</v>
      </c>
      <c r="E119" s="181" t="n">
        <v>200</v>
      </c>
      <c r="F119" s="182" t="n">
        <v>75</v>
      </c>
      <c r="G119" s="238"/>
      <c r="H119" s="182" t="n">
        <v>75</v>
      </c>
      <c r="I119" s="182" t="n">
        <v>75</v>
      </c>
      <c r="J119" s="238"/>
      <c r="K119" s="182" t="n">
        <v>75</v>
      </c>
    </row>
    <row r="120" customFormat="false" ht="45" hidden="false" customHeight="false" outlineLevel="0" collapsed="false">
      <c r="A120" s="204" t="s">
        <v>458</v>
      </c>
      <c r="B120" s="205" t="s">
        <v>439</v>
      </c>
      <c r="C120" s="205" t="s">
        <v>228</v>
      </c>
      <c r="D120" s="205" t="s">
        <v>459</v>
      </c>
      <c r="E120" s="205"/>
      <c r="F120" s="194" t="n">
        <f aca="false">F121</f>
        <v>70</v>
      </c>
      <c r="G120" s="238"/>
      <c r="H120" s="194" t="n">
        <f aca="false">H121</f>
        <v>70</v>
      </c>
      <c r="I120" s="194" t="n">
        <f aca="false">I121</f>
        <v>70</v>
      </c>
      <c r="J120" s="238"/>
      <c r="K120" s="194" t="n">
        <f aca="false">K121</f>
        <v>70</v>
      </c>
    </row>
    <row r="121" customFormat="false" ht="22.5" hidden="false" customHeight="false" outlineLevel="0" collapsed="false">
      <c r="A121" s="190" t="s">
        <v>224</v>
      </c>
      <c r="B121" s="181" t="s">
        <v>439</v>
      </c>
      <c r="C121" s="181" t="s">
        <v>228</v>
      </c>
      <c r="D121" s="181" t="s">
        <v>460</v>
      </c>
      <c r="E121" s="181" t="n">
        <v>200</v>
      </c>
      <c r="F121" s="182" t="n">
        <v>70</v>
      </c>
      <c r="G121" s="238"/>
      <c r="H121" s="182" t="n">
        <v>70</v>
      </c>
      <c r="I121" s="182" t="n">
        <v>70</v>
      </c>
      <c r="J121" s="238"/>
      <c r="K121" s="182" t="n">
        <v>70</v>
      </c>
    </row>
    <row r="122" customFormat="false" ht="31.5" hidden="false" customHeight="false" outlineLevel="0" collapsed="false">
      <c r="A122" s="213" t="s">
        <v>466</v>
      </c>
      <c r="B122" s="202" t="s">
        <v>332</v>
      </c>
      <c r="C122" s="202" t="s">
        <v>332</v>
      </c>
      <c r="D122" s="176" t="s">
        <v>467</v>
      </c>
      <c r="E122" s="176"/>
      <c r="F122" s="177" t="n">
        <f aca="false">F123</f>
        <v>448</v>
      </c>
      <c r="G122" s="238"/>
      <c r="H122" s="177" t="n">
        <f aca="false">H123</f>
        <v>448</v>
      </c>
      <c r="I122" s="177" t="n">
        <f aca="false">I123</f>
        <v>448</v>
      </c>
      <c r="J122" s="238"/>
      <c r="K122" s="177" t="n">
        <f aca="false">K123</f>
        <v>448</v>
      </c>
    </row>
    <row r="123" customFormat="false" ht="22.5" hidden="false" customHeight="false" outlineLevel="0" collapsed="false">
      <c r="A123" s="190" t="s">
        <v>224</v>
      </c>
      <c r="B123" s="185" t="s">
        <v>332</v>
      </c>
      <c r="C123" s="185" t="s">
        <v>332</v>
      </c>
      <c r="D123" s="181" t="s">
        <v>468</v>
      </c>
      <c r="E123" s="181" t="n">
        <v>200</v>
      </c>
      <c r="F123" s="182" t="n">
        <v>448</v>
      </c>
      <c r="G123" s="238"/>
      <c r="H123" s="182" t="n">
        <v>448</v>
      </c>
      <c r="I123" s="182" t="n">
        <v>448</v>
      </c>
      <c r="J123" s="238"/>
      <c r="K123" s="182" t="n">
        <v>448</v>
      </c>
    </row>
    <row r="124" customFormat="false" ht="31.5" hidden="false" customHeight="false" outlineLevel="0" collapsed="false">
      <c r="A124" s="213" t="s">
        <v>471</v>
      </c>
      <c r="B124" s="176" t="n">
        <v>10</v>
      </c>
      <c r="C124" s="169"/>
      <c r="D124" s="212"/>
      <c r="E124" s="176"/>
      <c r="F124" s="177" t="n">
        <f aca="false">F125+F127+F129+F131+F133+F135++F138+F140</f>
        <v>18972.386</v>
      </c>
      <c r="G124" s="238"/>
      <c r="H124" s="177" t="n">
        <f aca="false">H125+H127+H129+H131+H133+H135++H138+H140</f>
        <v>18972.386</v>
      </c>
      <c r="I124" s="177" t="n">
        <f aca="false">I125+I127+I129+I131+I133+I135++I138+I140</f>
        <v>18972.386</v>
      </c>
      <c r="J124" s="238"/>
      <c r="K124" s="177" t="n">
        <f aca="false">K125+K127+K129+K131+K133+K135++K138+K140</f>
        <v>18972.386</v>
      </c>
    </row>
    <row r="125" customFormat="false" ht="33.75" hidden="false" customHeight="false" outlineLevel="0" collapsed="false">
      <c r="A125" s="180" t="s">
        <v>472</v>
      </c>
      <c r="B125" s="181" t="n">
        <v>10</v>
      </c>
      <c r="C125" s="185" t="s">
        <v>206</v>
      </c>
      <c r="D125" s="169"/>
      <c r="E125" s="169"/>
      <c r="F125" s="182" t="n">
        <f aca="false">F126</f>
        <v>905</v>
      </c>
      <c r="G125" s="236" t="n">
        <f aca="false">G126+G128+G130+G132+G134+G136+G139+G141+G143</f>
        <v>0</v>
      </c>
      <c r="H125" s="182" t="n">
        <f aca="false">H126</f>
        <v>905</v>
      </c>
      <c r="I125" s="182" t="n">
        <f aca="false">I126</f>
        <v>905</v>
      </c>
      <c r="J125" s="236" t="n">
        <f aca="false">J126+J128+J130+J132+J134+J136+J139+J141+J143</f>
        <v>0</v>
      </c>
      <c r="K125" s="182" t="n">
        <f aca="false">K126</f>
        <v>905</v>
      </c>
    </row>
    <row r="126" customFormat="false" ht="22.5" hidden="false" customHeight="false" outlineLevel="0" collapsed="false">
      <c r="A126" s="180" t="s">
        <v>313</v>
      </c>
      <c r="B126" s="181" t="n">
        <v>10</v>
      </c>
      <c r="C126" s="185" t="s">
        <v>206</v>
      </c>
      <c r="D126" s="181" t="s">
        <v>473</v>
      </c>
      <c r="E126" s="181" t="n">
        <v>300</v>
      </c>
      <c r="F126" s="182" t="n">
        <v>905</v>
      </c>
      <c r="G126" s="238"/>
      <c r="H126" s="182" t="n">
        <v>905</v>
      </c>
      <c r="I126" s="182" t="n">
        <v>905</v>
      </c>
      <c r="J126" s="238"/>
      <c r="K126" s="182" t="n">
        <v>905</v>
      </c>
    </row>
    <row r="127" customFormat="false" ht="22.5" hidden="false" customHeight="false" outlineLevel="0" collapsed="false">
      <c r="A127" s="180" t="s">
        <v>475</v>
      </c>
      <c r="B127" s="181" t="s">
        <v>279</v>
      </c>
      <c r="C127" s="181" t="s">
        <v>215</v>
      </c>
      <c r="D127" s="181" t="s">
        <v>476</v>
      </c>
      <c r="E127" s="181"/>
      <c r="F127" s="182" t="n">
        <f aca="false">F128</f>
        <v>240</v>
      </c>
      <c r="G127" s="238"/>
      <c r="H127" s="182" t="n">
        <f aca="false">H128</f>
        <v>240</v>
      </c>
      <c r="I127" s="182" t="n">
        <f aca="false">I128</f>
        <v>240</v>
      </c>
      <c r="J127" s="238"/>
      <c r="K127" s="182" t="n">
        <f aca="false">K128</f>
        <v>240</v>
      </c>
    </row>
    <row r="128" customFormat="false" ht="22.5" hidden="false" customHeight="false" outlineLevel="0" collapsed="false">
      <c r="A128" s="180" t="s">
        <v>313</v>
      </c>
      <c r="B128" s="181" t="s">
        <v>279</v>
      </c>
      <c r="C128" s="181" t="s">
        <v>215</v>
      </c>
      <c r="D128" s="181" t="s">
        <v>476</v>
      </c>
      <c r="E128" s="181" t="n">
        <v>300</v>
      </c>
      <c r="F128" s="182" t="n">
        <v>240</v>
      </c>
      <c r="G128" s="237"/>
      <c r="H128" s="182" t="n">
        <v>240</v>
      </c>
      <c r="I128" s="182" t="n">
        <v>240</v>
      </c>
      <c r="J128" s="237"/>
      <c r="K128" s="182" t="n">
        <v>240</v>
      </c>
    </row>
    <row r="129" customFormat="false" ht="22.5" hidden="false" customHeight="false" outlineLevel="0" collapsed="false">
      <c r="A129" s="180" t="s">
        <v>477</v>
      </c>
      <c r="B129" s="181" t="s">
        <v>279</v>
      </c>
      <c r="C129" s="181" t="s">
        <v>215</v>
      </c>
      <c r="D129" s="181" t="s">
        <v>478</v>
      </c>
      <c r="E129" s="181" t="s">
        <v>210</v>
      </c>
      <c r="F129" s="182" t="n">
        <f aca="false">F130</f>
        <v>3400</v>
      </c>
      <c r="G129" s="236"/>
      <c r="H129" s="182" t="n">
        <f aca="false">H130</f>
        <v>3400</v>
      </c>
      <c r="I129" s="182" t="n">
        <f aca="false">I130</f>
        <v>3400</v>
      </c>
      <c r="J129" s="236"/>
      <c r="K129" s="182" t="n">
        <f aca="false">K130</f>
        <v>3400</v>
      </c>
    </row>
    <row r="130" customFormat="false" ht="22.5" hidden="false" customHeight="false" outlineLevel="0" collapsed="false">
      <c r="A130" s="180" t="s">
        <v>313</v>
      </c>
      <c r="B130" s="181" t="s">
        <v>279</v>
      </c>
      <c r="C130" s="181" t="s">
        <v>215</v>
      </c>
      <c r="D130" s="181" t="s">
        <v>478</v>
      </c>
      <c r="E130" s="181" t="n">
        <v>300</v>
      </c>
      <c r="F130" s="182" t="n">
        <v>3400</v>
      </c>
      <c r="G130" s="238"/>
      <c r="H130" s="182" t="n">
        <v>3400</v>
      </c>
      <c r="I130" s="182" t="n">
        <v>3400</v>
      </c>
      <c r="J130" s="238"/>
      <c r="K130" s="182" t="n">
        <v>3400</v>
      </c>
    </row>
    <row r="131" customFormat="false" ht="22.5" hidden="false" customHeight="false" outlineLevel="0" collapsed="false">
      <c r="A131" s="180" t="s">
        <v>479</v>
      </c>
      <c r="B131" s="181" t="s">
        <v>279</v>
      </c>
      <c r="C131" s="181" t="s">
        <v>215</v>
      </c>
      <c r="D131" s="181" t="s">
        <v>480</v>
      </c>
      <c r="E131" s="181"/>
      <c r="F131" s="182" t="n">
        <f aca="false">F132</f>
        <v>1592</v>
      </c>
      <c r="G131" s="236"/>
      <c r="H131" s="182" t="n">
        <f aca="false">H132</f>
        <v>1592</v>
      </c>
      <c r="I131" s="182" t="n">
        <f aca="false">I132</f>
        <v>1592</v>
      </c>
      <c r="J131" s="236"/>
      <c r="K131" s="182" t="n">
        <f aca="false">K132</f>
        <v>1592</v>
      </c>
    </row>
    <row r="132" customFormat="false" ht="22.5" hidden="false" customHeight="false" outlineLevel="0" collapsed="false">
      <c r="A132" s="180" t="s">
        <v>313</v>
      </c>
      <c r="B132" s="181" t="s">
        <v>279</v>
      </c>
      <c r="C132" s="181" t="s">
        <v>215</v>
      </c>
      <c r="D132" s="181" t="s">
        <v>480</v>
      </c>
      <c r="E132" s="181" t="n">
        <v>300</v>
      </c>
      <c r="F132" s="182" t="n">
        <v>1592</v>
      </c>
      <c r="G132" s="238"/>
      <c r="H132" s="182" t="n">
        <v>1592</v>
      </c>
      <c r="I132" s="182" t="n">
        <v>1592</v>
      </c>
      <c r="J132" s="238"/>
      <c r="K132" s="182" t="n">
        <v>1592</v>
      </c>
    </row>
    <row r="133" customFormat="false" ht="12.75" hidden="false" customHeight="false" outlineLevel="0" collapsed="false">
      <c r="A133" s="180" t="s">
        <v>529</v>
      </c>
      <c r="B133" s="181" t="s">
        <v>279</v>
      </c>
      <c r="C133" s="181" t="s">
        <v>215</v>
      </c>
      <c r="D133" s="181" t="s">
        <v>530</v>
      </c>
      <c r="E133" s="181" t="s">
        <v>210</v>
      </c>
      <c r="F133" s="182" t="n">
        <f aca="false">F134</f>
        <v>3</v>
      </c>
      <c r="G133" s="238"/>
      <c r="H133" s="182" t="n">
        <f aca="false">H134</f>
        <v>3</v>
      </c>
      <c r="I133" s="182" t="n">
        <f aca="false">I134</f>
        <v>3</v>
      </c>
      <c r="J133" s="238"/>
      <c r="K133" s="182" t="n">
        <f aca="false">K134</f>
        <v>3</v>
      </c>
    </row>
    <row r="134" customFormat="false" ht="22.5" hidden="false" customHeight="false" outlineLevel="0" collapsed="false">
      <c r="A134" s="180" t="s">
        <v>313</v>
      </c>
      <c r="B134" s="181" t="s">
        <v>279</v>
      </c>
      <c r="C134" s="181" t="s">
        <v>215</v>
      </c>
      <c r="D134" s="181" t="s">
        <v>530</v>
      </c>
      <c r="E134" s="181" t="n">
        <v>300</v>
      </c>
      <c r="F134" s="182" t="n">
        <v>3</v>
      </c>
      <c r="G134" s="236"/>
      <c r="H134" s="182" t="n">
        <v>3</v>
      </c>
      <c r="I134" s="182" t="n">
        <v>3</v>
      </c>
      <c r="J134" s="236"/>
      <c r="K134" s="182" t="n">
        <v>3</v>
      </c>
    </row>
    <row r="135" customFormat="false" ht="22.5" hidden="false" customHeight="false" outlineLevel="0" collapsed="false">
      <c r="A135" s="180" t="s">
        <v>481</v>
      </c>
      <c r="B135" s="181" t="s">
        <v>279</v>
      </c>
      <c r="C135" s="181" t="s">
        <v>215</v>
      </c>
      <c r="D135" s="181" t="s">
        <v>482</v>
      </c>
      <c r="E135" s="181" t="s">
        <v>210</v>
      </c>
      <c r="F135" s="182" t="n">
        <f aca="false">F136+F137</f>
        <v>3.386</v>
      </c>
      <c r="G135" s="238"/>
      <c r="H135" s="182" t="n">
        <f aca="false">H136+H137</f>
        <v>3.386</v>
      </c>
      <c r="I135" s="182" t="n">
        <f aca="false">I136+I137</f>
        <v>3.386</v>
      </c>
      <c r="J135" s="238"/>
      <c r="K135" s="182" t="n">
        <f aca="false">K136+K137</f>
        <v>3.386</v>
      </c>
    </row>
    <row r="136" customFormat="false" ht="22.5" hidden="false" customHeight="false" outlineLevel="0" collapsed="false">
      <c r="A136" s="180" t="s">
        <v>313</v>
      </c>
      <c r="B136" s="181" t="s">
        <v>279</v>
      </c>
      <c r="C136" s="181" t="s">
        <v>215</v>
      </c>
      <c r="D136" s="181" t="s">
        <v>482</v>
      </c>
      <c r="E136" s="181" t="n">
        <v>300</v>
      </c>
      <c r="F136" s="182" t="n">
        <v>3.386</v>
      </c>
      <c r="G136" s="236"/>
      <c r="H136" s="182" t="n">
        <v>3.386</v>
      </c>
      <c r="I136" s="182" t="n">
        <v>3.386</v>
      </c>
      <c r="J136" s="236"/>
      <c r="K136" s="182" t="n">
        <v>3.386</v>
      </c>
    </row>
    <row r="137" customFormat="false" ht="22.5" hidden="false" customHeight="false" outlineLevel="0" collapsed="false">
      <c r="A137" s="190" t="s">
        <v>224</v>
      </c>
      <c r="B137" s="181" t="s">
        <v>279</v>
      </c>
      <c r="C137" s="181" t="s">
        <v>215</v>
      </c>
      <c r="D137" s="181" t="s">
        <v>482</v>
      </c>
      <c r="E137" s="181" t="n">
        <v>200</v>
      </c>
      <c r="F137" s="182"/>
      <c r="G137" s="238"/>
      <c r="H137" s="182"/>
      <c r="I137" s="182"/>
      <c r="J137" s="238"/>
      <c r="K137" s="182"/>
    </row>
    <row r="138" customFormat="false" ht="56.25" hidden="false" customHeight="false" outlineLevel="0" collapsed="false">
      <c r="A138" s="180" t="s">
        <v>483</v>
      </c>
      <c r="B138" s="181" t="s">
        <v>279</v>
      </c>
      <c r="C138" s="181" t="s">
        <v>215</v>
      </c>
      <c r="D138" s="181" t="s">
        <v>484</v>
      </c>
      <c r="E138" s="181"/>
      <c r="F138" s="182" t="n">
        <f aca="false">F139</f>
        <v>2420</v>
      </c>
      <c r="G138" s="238"/>
      <c r="H138" s="182" t="n">
        <f aca="false">H139</f>
        <v>2420</v>
      </c>
      <c r="I138" s="182" t="n">
        <f aca="false">I139</f>
        <v>2420</v>
      </c>
      <c r="J138" s="238"/>
      <c r="K138" s="182" t="n">
        <f aca="false">K139</f>
        <v>2420</v>
      </c>
    </row>
    <row r="139" customFormat="false" ht="22.5" hidden="false" customHeight="false" outlineLevel="0" collapsed="false">
      <c r="A139" s="180" t="s">
        <v>313</v>
      </c>
      <c r="B139" s="181" t="s">
        <v>279</v>
      </c>
      <c r="C139" s="181" t="s">
        <v>215</v>
      </c>
      <c r="D139" s="181" t="s">
        <v>484</v>
      </c>
      <c r="E139" s="181" t="n">
        <v>300</v>
      </c>
      <c r="F139" s="182" t="n">
        <v>2420</v>
      </c>
      <c r="G139" s="238"/>
      <c r="H139" s="182" t="n">
        <v>2420</v>
      </c>
      <c r="I139" s="182" t="n">
        <v>2420</v>
      </c>
      <c r="J139" s="238"/>
      <c r="K139" s="182" t="n">
        <v>2420</v>
      </c>
    </row>
    <row r="140" customFormat="false" ht="56.25" hidden="false" customHeight="false" outlineLevel="0" collapsed="false">
      <c r="A140" s="180" t="s">
        <v>483</v>
      </c>
      <c r="B140" s="181" t="s">
        <v>279</v>
      </c>
      <c r="C140" s="181" t="s">
        <v>228</v>
      </c>
      <c r="D140" s="181" t="s">
        <v>484</v>
      </c>
      <c r="E140" s="181"/>
      <c r="F140" s="182" t="n">
        <f aca="false">F141</f>
        <v>10409</v>
      </c>
      <c r="G140" s="238"/>
      <c r="H140" s="182" t="n">
        <f aca="false">H141</f>
        <v>10409</v>
      </c>
      <c r="I140" s="182" t="n">
        <f aca="false">I141</f>
        <v>10409</v>
      </c>
      <c r="J140" s="238"/>
      <c r="K140" s="182" t="n">
        <f aca="false">K141</f>
        <v>10409</v>
      </c>
    </row>
    <row r="141" customFormat="false" ht="22.5" hidden="false" customHeight="false" outlineLevel="0" collapsed="false">
      <c r="A141" s="180" t="s">
        <v>313</v>
      </c>
      <c r="B141" s="181" t="s">
        <v>279</v>
      </c>
      <c r="C141" s="181" t="s">
        <v>228</v>
      </c>
      <c r="D141" s="181" t="s">
        <v>484</v>
      </c>
      <c r="E141" s="181" t="n">
        <v>300</v>
      </c>
      <c r="F141" s="182" t="n">
        <v>10409</v>
      </c>
      <c r="G141" s="238" t="n">
        <f aca="false">G142</f>
        <v>0</v>
      </c>
      <c r="H141" s="182" t="n">
        <v>10409</v>
      </c>
      <c r="I141" s="182" t="n">
        <v>10409</v>
      </c>
      <c r="J141" s="236"/>
      <c r="K141" s="182" t="n">
        <v>10409</v>
      </c>
    </row>
    <row r="142" customFormat="false" ht="31.5" hidden="false" customHeight="false" outlineLevel="0" collapsed="false">
      <c r="A142" s="213" t="s">
        <v>490</v>
      </c>
      <c r="B142" s="176" t="s">
        <v>279</v>
      </c>
      <c r="C142" s="169" t="s">
        <v>228</v>
      </c>
      <c r="D142" s="176" t="s">
        <v>491</v>
      </c>
      <c r="E142" s="176"/>
      <c r="F142" s="177" t="n">
        <f aca="false">F143</f>
        <v>47</v>
      </c>
      <c r="G142" s="238" t="n">
        <f aca="false">H142-F142</f>
        <v>0</v>
      </c>
      <c r="H142" s="177" t="n">
        <f aca="false">H143</f>
        <v>47</v>
      </c>
      <c r="I142" s="177" t="n">
        <f aca="false">I143</f>
        <v>47</v>
      </c>
      <c r="J142" s="238"/>
      <c r="K142" s="177" t="n">
        <f aca="false">K143</f>
        <v>47</v>
      </c>
    </row>
    <row r="143" customFormat="false" ht="22.5" hidden="false" customHeight="false" outlineLevel="0" collapsed="false">
      <c r="A143" s="180" t="s">
        <v>313</v>
      </c>
      <c r="B143" s="181" t="s">
        <v>279</v>
      </c>
      <c r="C143" s="181" t="s">
        <v>228</v>
      </c>
      <c r="D143" s="181" t="s">
        <v>492</v>
      </c>
      <c r="E143" s="181" t="n">
        <v>300</v>
      </c>
      <c r="F143" s="182" t="n">
        <v>47</v>
      </c>
      <c r="G143" s="236"/>
      <c r="H143" s="182" t="n">
        <v>47</v>
      </c>
      <c r="I143" s="182" t="n">
        <v>47</v>
      </c>
      <c r="J143" s="236"/>
      <c r="K143" s="182" t="n">
        <v>47</v>
      </c>
    </row>
    <row r="144" customFormat="false" ht="31.5" hidden="false" customHeight="false" outlineLevel="0" collapsed="false">
      <c r="A144" s="175" t="s">
        <v>506</v>
      </c>
      <c r="B144" s="176" t="s">
        <v>255</v>
      </c>
      <c r="C144" s="176" t="s">
        <v>206</v>
      </c>
      <c r="D144" s="176" t="s">
        <v>507</v>
      </c>
      <c r="E144" s="176" t="s">
        <v>210</v>
      </c>
      <c r="F144" s="177" t="n">
        <f aca="false">F145+F146</f>
        <v>720</v>
      </c>
      <c r="G144" s="236"/>
      <c r="H144" s="177" t="n">
        <f aca="false">H145+H146</f>
        <v>720</v>
      </c>
      <c r="I144" s="177" t="n">
        <f aca="false">I145+I146</f>
        <v>720</v>
      </c>
      <c r="J144" s="236"/>
      <c r="K144" s="177" t="n">
        <f aca="false">K145+K146</f>
        <v>720</v>
      </c>
    </row>
    <row r="145" customFormat="false" ht="22.5" hidden="false" customHeight="false" outlineLevel="0" collapsed="false">
      <c r="A145" s="190" t="s">
        <v>224</v>
      </c>
      <c r="B145" s="181" t="s">
        <v>255</v>
      </c>
      <c r="C145" s="181" t="s">
        <v>206</v>
      </c>
      <c r="D145" s="181" t="s">
        <v>508</v>
      </c>
      <c r="E145" s="181" t="n">
        <v>200</v>
      </c>
      <c r="F145" s="182" t="n">
        <v>300</v>
      </c>
      <c r="G145" s="238"/>
      <c r="H145" s="182" t="n">
        <v>300</v>
      </c>
      <c r="I145" s="182" t="n">
        <v>300</v>
      </c>
      <c r="J145" s="238"/>
      <c r="K145" s="182" t="n">
        <v>300</v>
      </c>
    </row>
    <row r="146" customFormat="false" ht="22.5" hidden="false" customHeight="false" outlineLevel="0" collapsed="false">
      <c r="A146" s="180" t="s">
        <v>313</v>
      </c>
      <c r="B146" s="181" t="s">
        <v>255</v>
      </c>
      <c r="C146" s="181" t="s">
        <v>206</v>
      </c>
      <c r="D146" s="181" t="s">
        <v>508</v>
      </c>
      <c r="E146" s="181" t="n">
        <v>300</v>
      </c>
      <c r="F146" s="182" t="n">
        <v>420</v>
      </c>
      <c r="G146" s="238"/>
      <c r="H146" s="182" t="n">
        <v>420</v>
      </c>
      <c r="I146" s="182" t="n">
        <v>420</v>
      </c>
      <c r="J146" s="238"/>
      <c r="K146" s="182" t="n">
        <v>420</v>
      </c>
    </row>
    <row r="147" customFormat="false" ht="21" hidden="false" customHeight="false" outlineLevel="0" collapsed="false">
      <c r="A147" s="338" t="s">
        <v>635</v>
      </c>
      <c r="B147" s="339" t="s">
        <v>255</v>
      </c>
      <c r="C147" s="339" t="s">
        <v>206</v>
      </c>
      <c r="D147" s="339" t="s">
        <v>507</v>
      </c>
      <c r="E147" s="339" t="s">
        <v>210</v>
      </c>
      <c r="F147" s="236" t="n">
        <f aca="false">F148+F149</f>
        <v>720</v>
      </c>
      <c r="H147" s="236" t="n">
        <f aca="false">H148+H149</f>
        <v>720</v>
      </c>
      <c r="I147" s="236" t="n">
        <f aca="false">I148+I149</f>
        <v>720</v>
      </c>
      <c r="K147" s="236" t="n">
        <f aca="false">K148+K149</f>
        <v>720</v>
      </c>
    </row>
    <row r="148" customFormat="false" ht="21" hidden="false" customHeight="false" outlineLevel="0" collapsed="false">
      <c r="A148" s="340" t="s">
        <v>224</v>
      </c>
      <c r="B148" s="341" t="s">
        <v>255</v>
      </c>
      <c r="C148" s="341" t="s">
        <v>206</v>
      </c>
      <c r="D148" s="341" t="s">
        <v>508</v>
      </c>
      <c r="E148" s="341" t="n">
        <v>200</v>
      </c>
      <c r="F148" s="238" t="n">
        <v>300</v>
      </c>
      <c r="H148" s="238" t="n">
        <v>300</v>
      </c>
      <c r="I148" s="238" t="n">
        <v>300</v>
      </c>
      <c r="K148" s="238" t="n">
        <v>300</v>
      </c>
    </row>
    <row r="149" customFormat="false" ht="12.75" hidden="false" customHeight="false" outlineLevel="0" collapsed="false">
      <c r="A149" s="342" t="s">
        <v>313</v>
      </c>
      <c r="B149" s="341" t="s">
        <v>255</v>
      </c>
      <c r="C149" s="341" t="s">
        <v>206</v>
      </c>
      <c r="D149" s="341" t="s">
        <v>508</v>
      </c>
      <c r="E149" s="341" t="n">
        <v>300</v>
      </c>
      <c r="F149" s="238" t="n">
        <v>420</v>
      </c>
      <c r="H149" s="238" t="n">
        <v>420</v>
      </c>
      <c r="I149" s="238" t="n">
        <v>420</v>
      </c>
      <c r="K149" s="238" t="n">
        <v>420</v>
      </c>
    </row>
  </sheetData>
  <mergeCells count="11">
    <mergeCell ref="J1:K1"/>
    <mergeCell ref="E2:K2"/>
    <mergeCell ref="G3:K3"/>
    <mergeCell ref="D4:K4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 t="s">
        <v>30</v>
      </c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31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E12" s="5" t="s">
        <v>5</v>
      </c>
    </row>
    <row r="13" customFormat="false" ht="15.75" hidden="false" customHeight="false" outlineLevel="0" collapsed="false">
      <c r="A13" s="41" t="s">
        <v>6</v>
      </c>
      <c r="B13" s="41" t="s">
        <v>7</v>
      </c>
      <c r="C13" s="41" t="s">
        <v>8</v>
      </c>
      <c r="D13" s="42" t="s">
        <v>32</v>
      </c>
      <c r="E13" s="41" t="s">
        <v>8</v>
      </c>
    </row>
    <row r="14" customFormat="false" ht="31.5" hidden="false" customHeight="false" outlineLevel="0" collapsed="false">
      <c r="A14" s="43" t="s">
        <v>33</v>
      </c>
      <c r="B14" s="8" t="s">
        <v>34</v>
      </c>
      <c r="C14" s="44" t="n">
        <v>0</v>
      </c>
      <c r="D14" s="45"/>
      <c r="E14" s="44" t="n">
        <v>0</v>
      </c>
    </row>
    <row r="15" customFormat="false" ht="47.25" hidden="false" customHeight="false" outlineLevel="0" collapsed="false">
      <c r="A15" s="46" t="s">
        <v>35</v>
      </c>
      <c r="B15" s="10" t="s">
        <v>36</v>
      </c>
      <c r="C15" s="47" t="n">
        <v>0</v>
      </c>
      <c r="D15" s="48"/>
      <c r="E15" s="47" t="n">
        <v>0</v>
      </c>
    </row>
    <row r="16" customFormat="false" ht="47.25" hidden="false" customHeight="false" outlineLevel="0" collapsed="false">
      <c r="A16" s="46" t="s">
        <v>37</v>
      </c>
      <c r="B16" s="10" t="s">
        <v>38</v>
      </c>
      <c r="C16" s="47" t="n">
        <v>0</v>
      </c>
      <c r="D16" s="48"/>
      <c r="E16" s="47" t="n">
        <v>0</v>
      </c>
    </row>
    <row r="17" customFormat="false" ht="31.5" hidden="false" customHeight="false" outlineLevel="0" collapsed="false">
      <c r="A17" s="43" t="s">
        <v>39</v>
      </c>
      <c r="B17" s="8" t="s">
        <v>10</v>
      </c>
      <c r="C17" s="49" t="n">
        <f aca="false">C18+C19</f>
        <v>0</v>
      </c>
      <c r="D17" s="49" t="n">
        <f aca="false">D18+D19</f>
        <v>0</v>
      </c>
      <c r="E17" s="49" t="n">
        <f aca="false">E18+E19</f>
        <v>0</v>
      </c>
    </row>
    <row r="18" customFormat="false" ht="63" hidden="false" customHeight="false" outlineLevel="0" collapsed="false">
      <c r="A18" s="50" t="s">
        <v>15</v>
      </c>
      <c r="B18" s="51" t="s">
        <v>40</v>
      </c>
      <c r="C18" s="52" t="n">
        <v>0</v>
      </c>
      <c r="D18" s="53"/>
      <c r="E18" s="52" t="n">
        <v>0</v>
      </c>
    </row>
    <row r="19" customFormat="false" ht="63" hidden="false" customHeight="false" outlineLevel="0" collapsed="false">
      <c r="A19" s="46" t="s">
        <v>16</v>
      </c>
      <c r="B19" s="10" t="s">
        <v>41</v>
      </c>
      <c r="C19" s="47" t="n">
        <v>0</v>
      </c>
      <c r="D19" s="54" t="n">
        <f aca="false">E19-C19</f>
        <v>0</v>
      </c>
      <c r="E19" s="47" t="n">
        <v>0</v>
      </c>
    </row>
    <row r="20" customFormat="false" ht="31.5" hidden="false" customHeight="false" outlineLevel="0" collapsed="false">
      <c r="A20" s="55" t="s">
        <v>42</v>
      </c>
      <c r="B20" s="56" t="s">
        <v>43</v>
      </c>
      <c r="C20" s="57" t="n">
        <f aca="false">C21+C25</f>
        <v>10313.47</v>
      </c>
      <c r="D20" s="57" t="n">
        <f aca="false">D21+D25</f>
        <v>-0.0100000000093132</v>
      </c>
      <c r="E20" s="57" t="n">
        <f aca="false">E21+E25</f>
        <v>10313.46</v>
      </c>
    </row>
    <row r="21" customFormat="false" ht="15" hidden="false" customHeight="false" outlineLevel="0" collapsed="false">
      <c r="A21" s="58" t="s">
        <v>44</v>
      </c>
      <c r="B21" s="59" t="s">
        <v>45</v>
      </c>
      <c r="C21" s="11" t="n">
        <f aca="false">C22</f>
        <v>-928985.37</v>
      </c>
      <c r="D21" s="11" t="n">
        <f aca="false">D22</f>
        <v>3571.96999999997</v>
      </c>
      <c r="E21" s="11" t="n">
        <f aca="false">E22</f>
        <v>-925413.4</v>
      </c>
    </row>
    <row r="22" customFormat="false" ht="15" hidden="false" customHeight="false" outlineLevel="0" collapsed="false">
      <c r="A22" s="58" t="s">
        <v>46</v>
      </c>
      <c r="B22" s="59" t="s">
        <v>47</v>
      </c>
      <c r="C22" s="11" t="n">
        <f aca="false">C23</f>
        <v>-928985.37</v>
      </c>
      <c r="D22" s="11" t="n">
        <f aca="false">D23</f>
        <v>3571.96999999997</v>
      </c>
      <c r="E22" s="11" t="n">
        <f aca="false">E23</f>
        <v>-925413.4</v>
      </c>
    </row>
    <row r="23" customFormat="false" ht="15" hidden="false" customHeight="false" outlineLevel="0" collapsed="false">
      <c r="A23" s="58" t="s">
        <v>48</v>
      </c>
      <c r="B23" s="59" t="s">
        <v>49</v>
      </c>
      <c r="C23" s="11" t="n">
        <f aca="false">C24</f>
        <v>-928985.37</v>
      </c>
      <c r="D23" s="11" t="n">
        <f aca="false">D24</f>
        <v>3571.96999999997</v>
      </c>
      <c r="E23" s="11" t="n">
        <f aca="false">E24</f>
        <v>-925413.4</v>
      </c>
    </row>
    <row r="24" customFormat="false" ht="30" hidden="false" customHeight="false" outlineLevel="0" collapsed="false">
      <c r="A24" s="58" t="s">
        <v>50</v>
      </c>
      <c r="B24" s="60" t="s">
        <v>51</v>
      </c>
      <c r="C24" s="11" t="n">
        <v>-928985.37</v>
      </c>
      <c r="D24" s="11" t="n">
        <f aca="false">E24-C24</f>
        <v>3571.96999999997</v>
      </c>
      <c r="E24" s="11" t="n">
        <v>-925413.4</v>
      </c>
    </row>
    <row r="25" customFormat="false" ht="15" hidden="false" customHeight="false" outlineLevel="0" collapsed="false">
      <c r="A25" s="58" t="s">
        <v>52</v>
      </c>
      <c r="B25" s="59" t="s">
        <v>53</v>
      </c>
      <c r="C25" s="11" t="n">
        <f aca="false">C26</f>
        <v>939298.84</v>
      </c>
      <c r="D25" s="11" t="n">
        <f aca="false">D26</f>
        <v>-3571.97999999998</v>
      </c>
      <c r="E25" s="11" t="n">
        <f aca="false">E26</f>
        <v>935726.86</v>
      </c>
    </row>
    <row r="26" customFormat="false" ht="15" hidden="false" customHeight="false" outlineLevel="0" collapsed="false">
      <c r="A26" s="58" t="s">
        <v>54</v>
      </c>
      <c r="B26" s="59" t="s">
        <v>55</v>
      </c>
      <c r="C26" s="11" t="n">
        <f aca="false">C27</f>
        <v>939298.84</v>
      </c>
      <c r="D26" s="11" t="n">
        <f aca="false">D27</f>
        <v>-3571.97999999998</v>
      </c>
      <c r="E26" s="11" t="n">
        <f aca="false">E27</f>
        <v>935726.86</v>
      </c>
    </row>
    <row r="27" customFormat="false" ht="15" hidden="false" customHeight="false" outlineLevel="0" collapsed="false">
      <c r="A27" s="58" t="s">
        <v>56</v>
      </c>
      <c r="B27" s="59" t="s">
        <v>57</v>
      </c>
      <c r="C27" s="11" t="n">
        <f aca="false">C28</f>
        <v>939298.84</v>
      </c>
      <c r="D27" s="11" t="n">
        <f aca="false">D28</f>
        <v>-3571.97999999998</v>
      </c>
      <c r="E27" s="11" t="n">
        <f aca="false">E28</f>
        <v>935726.86</v>
      </c>
    </row>
    <row r="28" customFormat="false" ht="30" hidden="false" customHeight="false" outlineLevel="0" collapsed="false">
      <c r="A28" s="61" t="s">
        <v>58</v>
      </c>
      <c r="B28" s="62" t="s">
        <v>59</v>
      </c>
      <c r="C28" s="63" t="n">
        <v>939298.84</v>
      </c>
      <c r="D28" s="63" t="n">
        <f aca="false">E28-C28</f>
        <v>-3571.97999999998</v>
      </c>
      <c r="E28" s="63" t="n">
        <v>935726.86</v>
      </c>
    </row>
    <row r="29" customFormat="false" ht="31.5" hidden="false" customHeight="false" outlineLevel="0" collapsed="false">
      <c r="A29" s="55" t="s">
        <v>18</v>
      </c>
      <c r="B29" s="56" t="s">
        <v>19</v>
      </c>
      <c r="C29" s="64" t="n">
        <v>0</v>
      </c>
      <c r="D29" s="48"/>
      <c r="E29" s="64" t="n">
        <v>0</v>
      </c>
    </row>
    <row r="30" customFormat="false" ht="63" hidden="false" customHeight="false" outlineLevel="0" collapsed="false">
      <c r="A30" s="46" t="s">
        <v>20</v>
      </c>
      <c r="B30" s="15" t="s">
        <v>60</v>
      </c>
      <c r="C30" s="65" t="n">
        <f aca="false">C31</f>
        <v>0</v>
      </c>
      <c r="D30" s="48"/>
      <c r="E30" s="65" t="n">
        <f aca="false">E31</f>
        <v>0</v>
      </c>
    </row>
    <row r="31" customFormat="false" ht="63" hidden="false" customHeight="false" outlineLevel="0" collapsed="false">
      <c r="A31" s="50" t="s">
        <v>22</v>
      </c>
      <c r="B31" s="66" t="s">
        <v>61</v>
      </c>
      <c r="C31" s="67" t="n">
        <v>0</v>
      </c>
      <c r="D31" s="53"/>
      <c r="E31" s="67" t="n">
        <v>0</v>
      </c>
    </row>
    <row r="32" s="70" customFormat="true" ht="15.75" hidden="false" customHeight="false" outlineLevel="0" collapsed="false">
      <c r="A32" s="19"/>
      <c r="B32" s="68" t="s">
        <v>24</v>
      </c>
      <c r="C32" s="69" t="n">
        <f aca="false">C14+C17+C20+C29</f>
        <v>10313.47</v>
      </c>
      <c r="D32" s="69" t="n">
        <f aca="false">D14+D17+D20+D29</f>
        <v>-0.0100000000093132</v>
      </c>
      <c r="E32" s="69" t="n">
        <f aca="false">E14+E17+E20+E29</f>
        <v>10313.46</v>
      </c>
    </row>
    <row r="33" customFormat="false" ht="15" hidden="false" customHeight="false" outlineLevel="0" collapsed="false">
      <c r="B33" s="71"/>
    </row>
    <row r="34" customFormat="false" ht="15" hidden="false" customHeight="false" outlineLevel="0" collapsed="false">
      <c r="B34" s="71"/>
    </row>
    <row r="35" customFormat="false" ht="15" hidden="false" customHeight="false" outlineLevel="0" collapsed="false">
      <c r="B35" s="71"/>
    </row>
    <row r="36" customFormat="false" ht="15" hidden="false" customHeight="false" outlineLevel="0" collapsed="false">
      <c r="B36" s="71"/>
    </row>
    <row r="37" customFormat="false" ht="15" hidden="false" customHeight="false" outlineLevel="0" collapsed="false">
      <c r="B37" s="71"/>
    </row>
    <row r="38" customFormat="false" ht="15" hidden="false" customHeight="false" outlineLevel="0" collapsed="false">
      <c r="B38" s="71"/>
    </row>
    <row r="39" customFormat="false" ht="15" hidden="false" customHeight="false" outlineLevel="0" collapsed="false">
      <c r="B39" s="71"/>
    </row>
    <row r="40" customFormat="false" ht="15" hidden="false" customHeight="false" outlineLevel="0" collapsed="false">
      <c r="B40" s="71"/>
    </row>
    <row r="41" customFormat="false" ht="15" hidden="false" customHeight="false" outlineLevel="0" collapsed="false">
      <c r="B41" s="71"/>
    </row>
    <row r="42" customFormat="false" ht="15" hidden="false" customHeight="false" outlineLevel="0" collapsed="false">
      <c r="B42" s="71"/>
    </row>
    <row r="43" customFormat="false" ht="15" hidden="false" customHeight="false" outlineLevel="0" collapsed="false">
      <c r="B43" s="71"/>
    </row>
    <row r="44" customFormat="false" ht="15" hidden="false" customHeight="false" outlineLevel="0" collapsed="false">
      <c r="B44" s="71"/>
    </row>
    <row r="45" customFormat="false" ht="15" hidden="false" customHeight="false" outlineLevel="0" collapsed="false">
      <c r="B45" s="71"/>
    </row>
    <row r="46" customFormat="false" ht="15" hidden="false" customHeight="false" outlineLevel="0" collapsed="false">
      <c r="B46" s="71"/>
    </row>
    <row r="47" customFormat="false" ht="15" hidden="false" customHeight="false" outlineLevel="0" collapsed="false">
      <c r="B47" s="71"/>
    </row>
    <row r="48" customFormat="false" ht="15" hidden="false" customHeight="false" outlineLevel="0" collapsed="false">
      <c r="B48" s="71"/>
    </row>
    <row r="49" customFormat="false" ht="15" hidden="false" customHeight="false" outlineLevel="0" collapsed="false">
      <c r="B49" s="71"/>
    </row>
    <row r="50" customFormat="false" ht="15" hidden="false" customHeight="false" outlineLevel="0" collapsed="false">
      <c r="B50" s="71"/>
    </row>
    <row r="51" customFormat="false" ht="15" hidden="false" customHeight="false" outlineLevel="0" collapsed="false">
      <c r="B51" s="71"/>
    </row>
    <row r="52" customFormat="false" ht="15" hidden="false" customHeight="false" outlineLevel="0" collapsed="false">
      <c r="B52" s="71"/>
    </row>
    <row r="53" customFormat="false" ht="15" hidden="false" customHeight="false" outlineLevel="0" collapsed="false">
      <c r="B53" s="71"/>
    </row>
    <row r="54" customFormat="false" ht="15" hidden="false" customHeight="false" outlineLevel="0" collapsed="false">
      <c r="B54" s="71"/>
    </row>
    <row r="55" customFormat="false" ht="15" hidden="false" customHeight="false" outlineLevel="0" collapsed="false">
      <c r="B55" s="71"/>
    </row>
    <row r="56" customFormat="false" ht="15" hidden="false" customHeight="false" outlineLevel="0" collapsed="false">
      <c r="B56" s="71"/>
    </row>
    <row r="57" customFormat="false" ht="15" hidden="false" customHeight="false" outlineLevel="0" collapsed="false">
      <c r="B57" s="71"/>
    </row>
    <row r="58" customFormat="false" ht="15" hidden="false" customHeight="false" outlineLevel="0" collapsed="false">
      <c r="B58" s="71"/>
    </row>
    <row r="59" customFormat="false" ht="15" hidden="false" customHeight="false" outlineLevel="0" collapsed="false">
      <c r="B59" s="71"/>
    </row>
    <row r="60" customFormat="false" ht="15" hidden="false" customHeight="false" outlineLevel="0" collapsed="false">
      <c r="B60" s="71"/>
    </row>
    <row r="61" customFormat="false" ht="15" hidden="false" customHeight="false" outlineLevel="0" collapsed="false">
      <c r="B61" s="71"/>
    </row>
    <row r="62" customFormat="false" ht="15" hidden="false" customHeight="false" outlineLevel="0" collapsed="false">
      <c r="B62" s="71"/>
    </row>
    <row r="63" customFormat="false" ht="15" hidden="false" customHeight="false" outlineLevel="0" collapsed="false">
      <c r="B63" s="71"/>
    </row>
    <row r="64" customFormat="false" ht="15" hidden="false" customHeight="false" outlineLevel="0" collapsed="false">
      <c r="B64" s="71"/>
    </row>
    <row r="65" customFormat="false" ht="15" hidden="false" customHeight="false" outlineLevel="0" collapsed="false">
      <c r="B65" s="71"/>
    </row>
    <row r="66" customFormat="false" ht="15" hidden="false" customHeight="false" outlineLevel="0" collapsed="false">
      <c r="B66" s="71"/>
    </row>
    <row r="67" customFormat="false" ht="15" hidden="false" customHeight="false" outlineLevel="0" collapsed="false">
      <c r="B67" s="71"/>
    </row>
    <row r="68" customFormat="false" ht="15" hidden="false" customHeight="false" outlineLevel="0" collapsed="false">
      <c r="B68" s="71"/>
    </row>
    <row r="69" customFormat="false" ht="15" hidden="false" customHeight="false" outlineLevel="0" collapsed="false">
      <c r="B69" s="71"/>
    </row>
    <row r="70" customFormat="false" ht="15" hidden="false" customHeight="false" outlineLevel="0" collapsed="false">
      <c r="B70" s="71"/>
    </row>
    <row r="71" customFormat="false" ht="15" hidden="false" customHeight="false" outlineLevel="0" collapsed="false">
      <c r="B71" s="71"/>
    </row>
    <row r="72" customFormat="false" ht="15" hidden="false" customHeight="false" outlineLevel="0" collapsed="false">
      <c r="B72" s="71"/>
    </row>
    <row r="73" customFormat="false" ht="15" hidden="false" customHeight="false" outlineLevel="0" collapsed="false">
      <c r="B73" s="71"/>
    </row>
    <row r="74" customFormat="false" ht="15" hidden="false" customHeight="false" outlineLevel="0" collapsed="false">
      <c r="B74" s="71"/>
    </row>
    <row r="75" customFormat="false" ht="15" hidden="false" customHeight="false" outlineLevel="0" collapsed="false">
      <c r="B75" s="71"/>
    </row>
    <row r="76" customFormat="false" ht="15" hidden="false" customHeight="false" outlineLevel="0" collapsed="false">
      <c r="B76" s="71"/>
    </row>
    <row r="77" customFormat="false" ht="15" hidden="false" customHeight="false" outlineLevel="0" collapsed="false">
      <c r="B77" s="71"/>
    </row>
    <row r="78" customFormat="false" ht="15" hidden="false" customHeight="false" outlineLevel="0" collapsed="false">
      <c r="B78" s="71"/>
    </row>
    <row r="79" customFormat="false" ht="15" hidden="false" customHeight="false" outlineLevel="0" collapsed="false">
      <c r="B79" s="71"/>
    </row>
    <row r="80" customFormat="false" ht="15" hidden="false" customHeight="false" outlineLevel="0" collapsed="false">
      <c r="B80" s="71"/>
    </row>
    <row r="81" customFormat="false" ht="15" hidden="false" customHeight="false" outlineLevel="0" collapsed="false">
      <c r="B81" s="71"/>
    </row>
    <row r="82" customFormat="false" ht="15" hidden="false" customHeight="false" outlineLevel="0" collapsed="false">
      <c r="B82" s="71"/>
    </row>
    <row r="83" customFormat="false" ht="15" hidden="false" customHeight="false" outlineLevel="0" collapsed="false">
      <c r="B83" s="71"/>
    </row>
    <row r="84" customFormat="false" ht="15" hidden="false" customHeight="false" outlineLevel="0" collapsed="false">
      <c r="B84" s="71"/>
    </row>
    <row r="85" customFormat="false" ht="15" hidden="false" customHeight="false" outlineLevel="0" collapsed="false">
      <c r="B85" s="71"/>
    </row>
    <row r="86" customFormat="false" ht="15" hidden="false" customHeight="false" outlineLevel="0" collapsed="false">
      <c r="B86" s="71"/>
    </row>
    <row r="87" customFormat="false" ht="15" hidden="false" customHeight="false" outlineLevel="0" collapsed="false">
      <c r="B87" s="71"/>
    </row>
    <row r="88" customFormat="false" ht="15" hidden="false" customHeight="false" outlineLevel="0" collapsed="false">
      <c r="B88" s="71"/>
    </row>
    <row r="89" customFormat="false" ht="15" hidden="false" customHeight="false" outlineLevel="0" collapsed="false">
      <c r="B89" s="71"/>
    </row>
    <row r="90" customFormat="false" ht="15" hidden="false" customHeight="false" outlineLevel="0" collapsed="false">
      <c r="B90" s="71"/>
    </row>
    <row r="91" customFormat="false" ht="15" hidden="false" customHeight="false" outlineLevel="0" collapsed="false">
      <c r="B91" s="71"/>
    </row>
    <row r="92" customFormat="false" ht="15" hidden="false" customHeight="false" outlineLevel="0" collapsed="false">
      <c r="B92" s="71"/>
    </row>
    <row r="93" customFormat="false" ht="15" hidden="false" customHeight="false" outlineLevel="0" collapsed="false">
      <c r="B93" s="71"/>
    </row>
    <row r="94" customFormat="false" ht="15" hidden="false" customHeight="false" outlineLevel="0" collapsed="false">
      <c r="B94" s="71"/>
    </row>
    <row r="95" customFormat="false" ht="15" hidden="false" customHeight="false" outlineLevel="0" collapsed="false">
      <c r="B95" s="71"/>
    </row>
    <row r="96" customFormat="false" ht="15" hidden="false" customHeight="false" outlineLevel="0" collapsed="false">
      <c r="B96" s="71"/>
    </row>
    <row r="97" customFormat="false" ht="15" hidden="false" customHeight="false" outlineLevel="0" collapsed="false">
      <c r="B97" s="71"/>
    </row>
    <row r="98" customFormat="false" ht="15" hidden="false" customHeight="false" outlineLevel="0" collapsed="false">
      <c r="B98" s="71"/>
    </row>
    <row r="99" customFormat="false" ht="15" hidden="false" customHeight="false" outlineLevel="0" collapsed="false">
      <c r="B99" s="71"/>
    </row>
    <row r="100" customFormat="false" ht="15" hidden="false" customHeight="false" outlineLevel="0" collapsed="false">
      <c r="B100" s="71"/>
    </row>
    <row r="101" customFormat="false" ht="15" hidden="false" customHeight="false" outlineLevel="0" collapsed="false">
      <c r="B101" s="71"/>
    </row>
    <row r="102" customFormat="false" ht="15" hidden="false" customHeight="false" outlineLevel="0" collapsed="false">
      <c r="B102" s="71"/>
    </row>
    <row r="103" customFormat="false" ht="15" hidden="false" customHeight="false" outlineLevel="0" collapsed="false">
      <c r="B103" s="71"/>
    </row>
    <row r="104" customFormat="false" ht="15" hidden="false" customHeight="false" outlineLevel="0" collapsed="false">
      <c r="B104" s="71"/>
    </row>
    <row r="105" customFormat="false" ht="15" hidden="false" customHeight="false" outlineLevel="0" collapsed="false">
      <c r="B105" s="71"/>
    </row>
    <row r="106" customFormat="false" ht="15" hidden="false" customHeight="false" outlineLevel="0" collapsed="false">
      <c r="B106" s="71"/>
    </row>
    <row r="107" customFormat="false" ht="15" hidden="false" customHeight="false" outlineLevel="0" collapsed="false">
      <c r="B107" s="71"/>
    </row>
    <row r="108" customFormat="false" ht="15" hidden="false" customHeight="false" outlineLevel="0" collapsed="false">
      <c r="B108" s="71"/>
    </row>
    <row r="109" customFormat="false" ht="15" hidden="false" customHeight="false" outlineLevel="0" collapsed="false">
      <c r="B109" s="71"/>
    </row>
    <row r="110" customFormat="false" ht="15" hidden="false" customHeight="false" outlineLevel="0" collapsed="false">
      <c r="B110" s="71"/>
    </row>
    <row r="111" customFormat="false" ht="15" hidden="false" customHeight="false" outlineLevel="0" collapsed="false">
      <c r="B111" s="71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6" min="5" style="30" width="11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/>
      <c r="B1" s="32"/>
      <c r="D1" s="33"/>
      <c r="H1" s="34" t="s">
        <v>62</v>
      </c>
    </row>
    <row r="2" customFormat="false" ht="15" hidden="false" customHeight="false" outlineLevel="0" collapsed="false">
      <c r="A2" s="31"/>
      <c r="B2" s="32"/>
      <c r="D2" s="35"/>
      <c r="F2" s="35"/>
      <c r="H2" s="36" t="s">
        <v>26</v>
      </c>
    </row>
    <row r="3" customFormat="false" ht="15" hidden="false" customHeight="true" outlineLevel="0" collapsed="false">
      <c r="A3" s="31"/>
      <c r="C3" s="37" t="s">
        <v>27</v>
      </c>
      <c r="D3" s="37"/>
      <c r="E3" s="37"/>
      <c r="F3" s="37"/>
      <c r="G3" s="37"/>
      <c r="H3" s="37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B5" s="32"/>
      <c r="D5" s="33"/>
      <c r="F5" s="35"/>
      <c r="H5" s="36" t="s">
        <v>29</v>
      </c>
    </row>
    <row r="6" customFormat="false" ht="15" hidden="false" customHeight="true" outlineLevel="0" collapsed="false">
      <c r="B6" s="32"/>
      <c r="D6" s="33"/>
      <c r="F6" s="35"/>
      <c r="H6" s="36" t="s">
        <v>30</v>
      </c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63</v>
      </c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H12" s="5" t="s">
        <v>5</v>
      </c>
    </row>
    <row r="13" customFormat="false" ht="15" hidden="false" customHeight="true" outlineLevel="0" collapsed="false">
      <c r="A13" s="72" t="s">
        <v>6</v>
      </c>
      <c r="B13" s="6" t="s">
        <v>7</v>
      </c>
      <c r="C13" s="6" t="s">
        <v>64</v>
      </c>
      <c r="D13" s="6"/>
      <c r="E13" s="6"/>
      <c r="F13" s="6"/>
      <c r="G13" s="6"/>
      <c r="H13" s="6"/>
    </row>
    <row r="14" customFormat="false" ht="15" hidden="false" customHeight="false" outlineLevel="0" collapsed="false">
      <c r="A14" s="72"/>
      <c r="B14" s="6"/>
      <c r="C14" s="6" t="s">
        <v>65</v>
      </c>
      <c r="D14" s="72" t="s">
        <v>32</v>
      </c>
      <c r="E14" s="6" t="s">
        <v>65</v>
      </c>
      <c r="F14" s="6" t="s">
        <v>66</v>
      </c>
      <c r="G14" s="72" t="s">
        <v>32</v>
      </c>
      <c r="H14" s="6" t="s">
        <v>66</v>
      </c>
    </row>
    <row r="15" customFormat="false" ht="28.5" hidden="false" customHeight="false" outlineLevel="0" collapsed="false">
      <c r="A15" s="43" t="s">
        <v>33</v>
      </c>
      <c r="B15" s="73" t="s">
        <v>34</v>
      </c>
      <c r="C15" s="74" t="n">
        <v>0</v>
      </c>
      <c r="D15" s="45"/>
      <c r="E15" s="75" t="n">
        <v>0</v>
      </c>
      <c r="F15" s="75" t="n">
        <v>0</v>
      </c>
      <c r="G15" s="45"/>
      <c r="H15" s="75" t="n">
        <v>0</v>
      </c>
    </row>
    <row r="16" customFormat="false" ht="30" hidden="false" customHeight="false" outlineLevel="0" collapsed="false">
      <c r="A16" s="46" t="s">
        <v>35</v>
      </c>
      <c r="B16" s="76" t="s">
        <v>36</v>
      </c>
      <c r="C16" s="77" t="n">
        <v>0</v>
      </c>
      <c r="D16" s="48"/>
      <c r="E16" s="78" t="n">
        <v>0</v>
      </c>
      <c r="F16" s="78" t="n">
        <v>0</v>
      </c>
      <c r="G16" s="48"/>
      <c r="H16" s="78" t="n">
        <v>0</v>
      </c>
    </row>
    <row r="17" customFormat="false" ht="30" hidden="false" customHeight="false" outlineLevel="0" collapsed="false">
      <c r="A17" s="46" t="s">
        <v>37</v>
      </c>
      <c r="B17" s="76" t="s">
        <v>38</v>
      </c>
      <c r="C17" s="77" t="n">
        <v>0</v>
      </c>
      <c r="D17" s="48"/>
      <c r="E17" s="78" t="n">
        <v>0</v>
      </c>
      <c r="F17" s="78" t="n">
        <v>0</v>
      </c>
      <c r="G17" s="48"/>
      <c r="H17" s="78" t="n">
        <v>0</v>
      </c>
    </row>
    <row r="18" customFormat="false" ht="28.5" hidden="false" customHeight="false" outlineLevel="0" collapsed="false">
      <c r="A18" s="43" t="s">
        <v>39</v>
      </c>
      <c r="B18" s="79" t="s">
        <v>10</v>
      </c>
      <c r="C18" s="80" t="n">
        <v>0</v>
      </c>
      <c r="D18" s="48"/>
      <c r="E18" s="81" t="n">
        <v>0</v>
      </c>
      <c r="F18" s="81" t="n">
        <v>0</v>
      </c>
      <c r="G18" s="48"/>
      <c r="H18" s="81" t="n">
        <v>0</v>
      </c>
    </row>
    <row r="19" customFormat="false" ht="45" hidden="false" customHeight="false" outlineLevel="0" collapsed="false">
      <c r="A19" s="46" t="s">
        <v>15</v>
      </c>
      <c r="B19" s="76" t="s">
        <v>40</v>
      </c>
      <c r="C19" s="77" t="n">
        <v>0</v>
      </c>
      <c r="D19" s="48"/>
      <c r="E19" s="78" t="n">
        <v>0</v>
      </c>
      <c r="F19" s="78" t="n">
        <v>0</v>
      </c>
      <c r="G19" s="48"/>
      <c r="H19" s="78" t="n">
        <v>0</v>
      </c>
    </row>
    <row r="20" customFormat="false" ht="45" hidden="false" customHeight="false" outlineLevel="0" collapsed="false">
      <c r="A20" s="46" t="s">
        <v>16</v>
      </c>
      <c r="B20" s="76" t="s">
        <v>41</v>
      </c>
      <c r="C20" s="77" t="n">
        <v>0</v>
      </c>
      <c r="D20" s="82"/>
      <c r="E20" s="78" t="n">
        <v>0</v>
      </c>
      <c r="F20" s="78" t="n">
        <v>0</v>
      </c>
      <c r="G20" s="82"/>
      <c r="H20" s="78" t="n">
        <v>0</v>
      </c>
    </row>
    <row r="21" customFormat="false" ht="28.5" hidden="false" customHeight="false" outlineLevel="0" collapsed="false">
      <c r="A21" s="83" t="s">
        <v>42</v>
      </c>
      <c r="B21" s="84" t="s">
        <v>67</v>
      </c>
      <c r="C21" s="85" t="n">
        <f aca="false">C22+C26</f>
        <v>0</v>
      </c>
      <c r="D21" s="85" t="n">
        <f aca="false">D22+D26</f>
        <v>0</v>
      </c>
      <c r="E21" s="9" t="n">
        <f aca="false">E22+E26</f>
        <v>0</v>
      </c>
      <c r="F21" s="9" t="n">
        <f aca="false">F22+F26</f>
        <v>0</v>
      </c>
      <c r="G21" s="85" t="n">
        <f aca="false">G22+G26</f>
        <v>0</v>
      </c>
      <c r="H21" s="9" t="n">
        <f aca="false">H22+H26</f>
        <v>0</v>
      </c>
    </row>
    <row r="22" customFormat="false" ht="15" hidden="false" customHeight="false" outlineLevel="0" collapsed="false">
      <c r="A22" s="7" t="s">
        <v>44</v>
      </c>
      <c r="B22" s="59" t="s">
        <v>45</v>
      </c>
      <c r="C22" s="86" t="n">
        <f aca="false">C23</f>
        <v>-564424.9</v>
      </c>
      <c r="D22" s="86" t="n">
        <f aca="false">D23</f>
        <v>0</v>
      </c>
      <c r="E22" s="11" t="n">
        <f aca="false">E23</f>
        <v>-564424.9</v>
      </c>
      <c r="F22" s="11" t="n">
        <f aca="false">F23</f>
        <v>-651915.9</v>
      </c>
      <c r="G22" s="86" t="n">
        <f aca="false">G23</f>
        <v>0</v>
      </c>
      <c r="H22" s="11" t="n">
        <f aca="false">H23</f>
        <v>-651915.9</v>
      </c>
    </row>
    <row r="23" customFormat="false" ht="15" hidden="false" customHeight="false" outlineLevel="0" collapsed="false">
      <c r="A23" s="7" t="s">
        <v>46</v>
      </c>
      <c r="B23" s="59" t="s">
        <v>47</v>
      </c>
      <c r="C23" s="86" t="n">
        <f aca="false">C24</f>
        <v>-564424.9</v>
      </c>
      <c r="D23" s="86" t="n">
        <f aca="false">D24</f>
        <v>0</v>
      </c>
      <c r="E23" s="11" t="n">
        <f aca="false">E24</f>
        <v>-564424.9</v>
      </c>
      <c r="F23" s="11" t="n">
        <f aca="false">F24</f>
        <v>-651915.9</v>
      </c>
      <c r="G23" s="86" t="n">
        <f aca="false">G24</f>
        <v>0</v>
      </c>
      <c r="H23" s="11" t="n">
        <f aca="false">H24</f>
        <v>-651915.9</v>
      </c>
    </row>
    <row r="24" customFormat="false" ht="15" hidden="false" customHeight="false" outlineLevel="0" collapsed="false">
      <c r="A24" s="7" t="s">
        <v>48</v>
      </c>
      <c r="B24" s="59" t="s">
        <v>49</v>
      </c>
      <c r="C24" s="86" t="n">
        <f aca="false">C25</f>
        <v>-564424.9</v>
      </c>
      <c r="D24" s="86" t="n">
        <f aca="false">D25</f>
        <v>0</v>
      </c>
      <c r="E24" s="11" t="n">
        <f aca="false">E25</f>
        <v>-564424.9</v>
      </c>
      <c r="F24" s="11" t="n">
        <f aca="false">F25</f>
        <v>-651915.9</v>
      </c>
      <c r="G24" s="86" t="n">
        <f aca="false">G25</f>
        <v>0</v>
      </c>
      <c r="H24" s="11" t="n">
        <f aca="false">H25</f>
        <v>-651915.9</v>
      </c>
    </row>
    <row r="25" customFormat="false" ht="30" hidden="false" customHeight="false" outlineLevel="0" collapsed="false">
      <c r="A25" s="7" t="s">
        <v>50</v>
      </c>
      <c r="B25" s="60" t="s">
        <v>51</v>
      </c>
      <c r="C25" s="86" t="n">
        <v>-564424.9</v>
      </c>
      <c r="D25" s="86" t="n">
        <f aca="false">E25-C25</f>
        <v>0</v>
      </c>
      <c r="E25" s="11" t="n">
        <v>-564424.9</v>
      </c>
      <c r="F25" s="11" t="n">
        <v>-651915.9</v>
      </c>
      <c r="G25" s="87" t="n">
        <f aca="false">H25-F25</f>
        <v>0</v>
      </c>
      <c r="H25" s="11" t="n">
        <v>-651915.9</v>
      </c>
    </row>
    <row r="26" customFormat="false" ht="15" hidden="false" customHeight="false" outlineLevel="0" collapsed="false">
      <c r="A26" s="7" t="s">
        <v>52</v>
      </c>
      <c r="B26" s="59" t="s">
        <v>53</v>
      </c>
      <c r="C26" s="86" t="n">
        <f aca="false">C27</f>
        <v>564424.9</v>
      </c>
      <c r="D26" s="86" t="n">
        <f aca="false">D27</f>
        <v>0</v>
      </c>
      <c r="E26" s="11" t="n">
        <f aca="false">E27</f>
        <v>564424.9</v>
      </c>
      <c r="F26" s="11" t="n">
        <f aca="false">F27</f>
        <v>651915.9</v>
      </c>
      <c r="G26" s="86" t="n">
        <f aca="false">G27</f>
        <v>0</v>
      </c>
      <c r="H26" s="11" t="n">
        <f aca="false">H27</f>
        <v>651915.9</v>
      </c>
    </row>
    <row r="27" customFormat="false" ht="15" hidden="false" customHeight="false" outlineLevel="0" collapsed="false">
      <c r="A27" s="7" t="s">
        <v>54</v>
      </c>
      <c r="B27" s="59" t="s">
        <v>55</v>
      </c>
      <c r="C27" s="86" t="n">
        <f aca="false">C28</f>
        <v>564424.9</v>
      </c>
      <c r="D27" s="86" t="n">
        <f aca="false">D28</f>
        <v>0</v>
      </c>
      <c r="E27" s="11" t="n">
        <f aca="false">E28</f>
        <v>564424.9</v>
      </c>
      <c r="F27" s="11" t="n">
        <f aca="false">F28</f>
        <v>651915.9</v>
      </c>
      <c r="G27" s="86" t="n">
        <f aca="false">G28</f>
        <v>0</v>
      </c>
      <c r="H27" s="11" t="n">
        <f aca="false">H28</f>
        <v>651915.9</v>
      </c>
    </row>
    <row r="28" customFormat="false" ht="15" hidden="false" customHeight="false" outlineLevel="0" collapsed="false">
      <c r="A28" s="7" t="s">
        <v>56</v>
      </c>
      <c r="B28" s="59" t="s">
        <v>57</v>
      </c>
      <c r="C28" s="86" t="n">
        <f aca="false">C29</f>
        <v>564424.9</v>
      </c>
      <c r="D28" s="86" t="n">
        <f aca="false">D29</f>
        <v>0</v>
      </c>
      <c r="E28" s="11" t="n">
        <f aca="false">E29</f>
        <v>564424.9</v>
      </c>
      <c r="F28" s="11" t="n">
        <f aca="false">F29</f>
        <v>651915.9</v>
      </c>
      <c r="G28" s="86" t="n">
        <f aca="false">G29</f>
        <v>0</v>
      </c>
      <c r="H28" s="11" t="n">
        <f aca="false">H29</f>
        <v>651915.9</v>
      </c>
    </row>
    <row r="29" customFormat="false" ht="30" hidden="false" customHeight="false" outlineLevel="0" collapsed="false">
      <c r="A29" s="88" t="s">
        <v>58</v>
      </c>
      <c r="B29" s="89" t="s">
        <v>59</v>
      </c>
      <c r="C29" s="90" t="n">
        <v>564424.9</v>
      </c>
      <c r="D29" s="91" t="n">
        <f aca="false">E29-C29</f>
        <v>0</v>
      </c>
      <c r="E29" s="63" t="n">
        <v>564424.9</v>
      </c>
      <c r="F29" s="92" t="n">
        <v>651915.9</v>
      </c>
      <c r="G29" s="93" t="n">
        <f aca="false">H29-F29</f>
        <v>0</v>
      </c>
      <c r="H29" s="92" t="n">
        <v>651915.9</v>
      </c>
    </row>
    <row r="30" customFormat="false" ht="28.5" hidden="false" customHeight="false" outlineLevel="0" collapsed="false">
      <c r="A30" s="55" t="s">
        <v>18</v>
      </c>
      <c r="B30" s="94" t="s">
        <v>19</v>
      </c>
      <c r="C30" s="95" t="n">
        <v>0</v>
      </c>
      <c r="D30" s="48"/>
      <c r="E30" s="96" t="n">
        <v>0</v>
      </c>
      <c r="F30" s="96" t="n">
        <v>0</v>
      </c>
      <c r="G30" s="48"/>
      <c r="H30" s="96" t="n">
        <v>0</v>
      </c>
    </row>
    <row r="31" customFormat="false" ht="60" hidden="false" customHeight="false" outlineLevel="0" collapsed="false">
      <c r="A31" s="46" t="s">
        <v>20</v>
      </c>
      <c r="B31" s="97" t="s">
        <v>60</v>
      </c>
      <c r="C31" s="86" t="n">
        <f aca="false">C32</f>
        <v>0</v>
      </c>
      <c r="D31" s="48"/>
      <c r="E31" s="11" t="n">
        <f aca="false">E32</f>
        <v>0</v>
      </c>
      <c r="F31" s="11" t="n">
        <f aca="false">F32</f>
        <v>0</v>
      </c>
      <c r="G31" s="48"/>
      <c r="H31" s="11" t="n">
        <f aca="false">H32</f>
        <v>0</v>
      </c>
    </row>
    <row r="32" customFormat="false" ht="45" hidden="false" customHeight="false" outlineLevel="0" collapsed="false">
      <c r="A32" s="46" t="s">
        <v>22</v>
      </c>
      <c r="B32" s="98" t="s">
        <v>61</v>
      </c>
      <c r="C32" s="90" t="n">
        <v>0</v>
      </c>
      <c r="D32" s="48"/>
      <c r="E32" s="63" t="n">
        <v>0</v>
      </c>
      <c r="F32" s="11" t="n">
        <v>0</v>
      </c>
      <c r="G32" s="48"/>
      <c r="H32" s="63" t="n">
        <v>0</v>
      </c>
    </row>
    <row r="33" customFormat="false" ht="15" hidden="false" customHeight="false" outlineLevel="0" collapsed="false">
      <c r="A33" s="99"/>
      <c r="B33" s="100" t="s">
        <v>24</v>
      </c>
      <c r="C33" s="101" t="n">
        <f aca="false">C15+C18+C21+C30</f>
        <v>0</v>
      </c>
      <c r="D33" s="102" t="n">
        <f aca="false">D15+D18+D21+D30</f>
        <v>0</v>
      </c>
      <c r="E33" s="101" t="n">
        <f aca="false">E15+E18+E21+E30</f>
        <v>0</v>
      </c>
      <c r="F33" s="101" t="n">
        <f aca="false">F15+F18+F21+F30</f>
        <v>0</v>
      </c>
      <c r="G33" s="102" t="n">
        <f aca="false">G15+G18+G21+G30</f>
        <v>0</v>
      </c>
      <c r="H33" s="101" t="n">
        <f aca="false">H15+H18+H21+H30</f>
        <v>0</v>
      </c>
    </row>
    <row r="34" customFormat="false" ht="15" hidden="false" customHeight="false" outlineLevel="0" collapsed="false">
      <c r="B34" s="71"/>
    </row>
    <row r="35" customFormat="false" ht="15" hidden="false" customHeight="false" outlineLevel="0" collapsed="false">
      <c r="B35" s="71"/>
    </row>
    <row r="36" customFormat="false" ht="15" hidden="false" customHeight="false" outlineLevel="0" collapsed="false">
      <c r="B36" s="71"/>
    </row>
    <row r="37" customFormat="false" ht="15" hidden="false" customHeight="false" outlineLevel="0" collapsed="false">
      <c r="B37" s="71"/>
    </row>
    <row r="38" customFormat="false" ht="15" hidden="false" customHeight="false" outlineLevel="0" collapsed="false">
      <c r="B38" s="71"/>
    </row>
    <row r="39" customFormat="false" ht="15" hidden="false" customHeight="false" outlineLevel="0" collapsed="false">
      <c r="B39" s="71"/>
    </row>
    <row r="40" customFormat="false" ht="15" hidden="false" customHeight="false" outlineLevel="0" collapsed="false">
      <c r="B40" s="71"/>
    </row>
    <row r="41" customFormat="false" ht="15" hidden="false" customHeight="false" outlineLevel="0" collapsed="false">
      <c r="B41" s="71"/>
    </row>
    <row r="42" customFormat="false" ht="15" hidden="false" customHeight="false" outlineLevel="0" collapsed="false">
      <c r="B42" s="71"/>
    </row>
    <row r="43" customFormat="false" ht="15" hidden="false" customHeight="false" outlineLevel="0" collapsed="false">
      <c r="B43" s="71"/>
    </row>
    <row r="44" customFormat="false" ht="15" hidden="false" customHeight="false" outlineLevel="0" collapsed="false">
      <c r="B44" s="71"/>
    </row>
    <row r="45" customFormat="false" ht="15" hidden="false" customHeight="false" outlineLevel="0" collapsed="false">
      <c r="B45" s="71"/>
    </row>
    <row r="46" customFormat="false" ht="15" hidden="false" customHeight="false" outlineLevel="0" collapsed="false">
      <c r="B46" s="71"/>
    </row>
    <row r="47" customFormat="false" ht="15" hidden="false" customHeight="false" outlineLevel="0" collapsed="false">
      <c r="B47" s="71"/>
    </row>
    <row r="48" customFormat="false" ht="15" hidden="false" customHeight="false" outlineLevel="0" collapsed="false">
      <c r="B48" s="71"/>
    </row>
    <row r="49" customFormat="false" ht="15" hidden="false" customHeight="false" outlineLevel="0" collapsed="false">
      <c r="B49" s="71"/>
    </row>
    <row r="50" customFormat="false" ht="15" hidden="false" customHeight="false" outlineLevel="0" collapsed="false">
      <c r="B50" s="71"/>
    </row>
    <row r="51" customFormat="false" ht="15" hidden="false" customHeight="false" outlineLevel="0" collapsed="false">
      <c r="B51" s="71"/>
    </row>
    <row r="52" customFormat="false" ht="15" hidden="false" customHeight="false" outlineLevel="0" collapsed="false">
      <c r="B52" s="71"/>
    </row>
    <row r="53" customFormat="false" ht="15" hidden="false" customHeight="false" outlineLevel="0" collapsed="false">
      <c r="B53" s="71"/>
    </row>
    <row r="54" customFormat="false" ht="15" hidden="false" customHeight="false" outlineLevel="0" collapsed="false">
      <c r="B54" s="71"/>
    </row>
    <row r="55" customFormat="false" ht="15" hidden="false" customHeight="false" outlineLevel="0" collapsed="false">
      <c r="B55" s="71"/>
    </row>
    <row r="56" customFormat="false" ht="15" hidden="false" customHeight="false" outlineLevel="0" collapsed="false">
      <c r="B56" s="71"/>
    </row>
    <row r="57" customFormat="false" ht="15" hidden="false" customHeight="false" outlineLevel="0" collapsed="false">
      <c r="B57" s="71"/>
    </row>
    <row r="58" customFormat="false" ht="15" hidden="false" customHeight="false" outlineLevel="0" collapsed="false">
      <c r="B58" s="71"/>
    </row>
    <row r="59" customFormat="false" ht="15" hidden="false" customHeight="false" outlineLevel="0" collapsed="false">
      <c r="B59" s="71"/>
    </row>
    <row r="60" customFormat="false" ht="15" hidden="false" customHeight="false" outlineLevel="0" collapsed="false">
      <c r="B60" s="71"/>
    </row>
    <row r="61" customFormat="false" ht="15" hidden="false" customHeight="false" outlineLevel="0" collapsed="false">
      <c r="B61" s="71"/>
    </row>
    <row r="62" customFormat="false" ht="15" hidden="false" customHeight="false" outlineLevel="0" collapsed="false">
      <c r="B62" s="71"/>
    </row>
    <row r="63" customFormat="false" ht="15" hidden="false" customHeight="false" outlineLevel="0" collapsed="false">
      <c r="B63" s="71"/>
    </row>
    <row r="64" customFormat="false" ht="15" hidden="false" customHeight="false" outlineLevel="0" collapsed="false">
      <c r="B64" s="71"/>
    </row>
    <row r="65" customFormat="false" ht="15" hidden="false" customHeight="false" outlineLevel="0" collapsed="false">
      <c r="B65" s="71"/>
    </row>
    <row r="66" customFormat="false" ht="15" hidden="false" customHeight="false" outlineLevel="0" collapsed="false">
      <c r="B66" s="71"/>
    </row>
    <row r="67" customFormat="false" ht="15" hidden="false" customHeight="false" outlineLevel="0" collapsed="false">
      <c r="B67" s="71"/>
    </row>
    <row r="68" customFormat="false" ht="15" hidden="false" customHeight="false" outlineLevel="0" collapsed="false">
      <c r="B68" s="71"/>
    </row>
    <row r="69" customFormat="false" ht="15" hidden="false" customHeight="false" outlineLevel="0" collapsed="false">
      <c r="B69" s="71"/>
    </row>
    <row r="70" customFormat="false" ht="15" hidden="false" customHeight="false" outlineLevel="0" collapsed="false">
      <c r="B70" s="71"/>
    </row>
    <row r="71" customFormat="false" ht="15" hidden="false" customHeight="false" outlineLevel="0" collapsed="false">
      <c r="B71" s="71"/>
    </row>
    <row r="72" customFormat="false" ht="15" hidden="false" customHeight="false" outlineLevel="0" collapsed="false">
      <c r="B72" s="71"/>
    </row>
    <row r="73" customFormat="false" ht="15" hidden="false" customHeight="false" outlineLevel="0" collapsed="false">
      <c r="B73" s="71"/>
    </row>
    <row r="74" customFormat="false" ht="15" hidden="false" customHeight="false" outlineLevel="0" collapsed="false">
      <c r="B74" s="71"/>
    </row>
    <row r="75" customFormat="false" ht="15" hidden="false" customHeight="false" outlineLevel="0" collapsed="false">
      <c r="B75" s="71"/>
    </row>
    <row r="76" customFormat="false" ht="15" hidden="false" customHeight="false" outlineLevel="0" collapsed="false">
      <c r="B76" s="71"/>
    </row>
    <row r="77" customFormat="false" ht="15" hidden="false" customHeight="false" outlineLevel="0" collapsed="false">
      <c r="B77" s="71"/>
    </row>
    <row r="78" customFormat="false" ht="15" hidden="false" customHeight="false" outlineLevel="0" collapsed="false">
      <c r="B78" s="71"/>
    </row>
    <row r="79" customFormat="false" ht="15" hidden="false" customHeight="false" outlineLevel="0" collapsed="false">
      <c r="B79" s="71"/>
    </row>
    <row r="80" customFormat="false" ht="15" hidden="false" customHeight="false" outlineLevel="0" collapsed="false">
      <c r="B80" s="71"/>
    </row>
    <row r="81" customFormat="false" ht="15" hidden="false" customHeight="false" outlineLevel="0" collapsed="false">
      <c r="B81" s="71"/>
    </row>
    <row r="82" customFormat="false" ht="15" hidden="false" customHeight="false" outlineLevel="0" collapsed="false">
      <c r="B82" s="71"/>
    </row>
    <row r="83" customFormat="false" ht="15" hidden="false" customHeight="false" outlineLevel="0" collapsed="false">
      <c r="B83" s="71"/>
    </row>
    <row r="84" customFormat="false" ht="15" hidden="false" customHeight="false" outlineLevel="0" collapsed="false">
      <c r="B84" s="71"/>
    </row>
    <row r="85" customFormat="false" ht="15" hidden="false" customHeight="false" outlineLevel="0" collapsed="false">
      <c r="B85" s="71"/>
    </row>
    <row r="86" customFormat="false" ht="15" hidden="false" customHeight="false" outlineLevel="0" collapsed="false">
      <c r="B86" s="71"/>
    </row>
    <row r="87" customFormat="false" ht="15" hidden="false" customHeight="false" outlineLevel="0" collapsed="false">
      <c r="B87" s="71"/>
    </row>
    <row r="88" customFormat="false" ht="15" hidden="false" customHeight="false" outlineLevel="0" collapsed="false">
      <c r="B88" s="71"/>
    </row>
    <row r="89" customFormat="false" ht="15" hidden="false" customHeight="false" outlineLevel="0" collapsed="false">
      <c r="B89" s="71"/>
    </row>
    <row r="90" customFormat="false" ht="15" hidden="false" customHeight="false" outlineLevel="0" collapsed="false">
      <c r="B90" s="71"/>
    </row>
    <row r="91" customFormat="false" ht="15" hidden="false" customHeight="false" outlineLevel="0" collapsed="false">
      <c r="B91" s="71"/>
    </row>
    <row r="92" customFormat="false" ht="15" hidden="false" customHeight="false" outlineLevel="0" collapsed="false">
      <c r="B92" s="71"/>
    </row>
    <row r="93" customFormat="false" ht="15" hidden="false" customHeight="false" outlineLevel="0" collapsed="false">
      <c r="B93" s="71"/>
    </row>
    <row r="94" customFormat="false" ht="15" hidden="false" customHeight="false" outlineLevel="0" collapsed="false">
      <c r="B94" s="71"/>
    </row>
    <row r="95" customFormat="false" ht="15" hidden="false" customHeight="false" outlineLevel="0" collapsed="false">
      <c r="B95" s="71"/>
    </row>
    <row r="96" customFormat="false" ht="15" hidden="false" customHeight="false" outlineLevel="0" collapsed="false">
      <c r="B96" s="71"/>
    </row>
    <row r="97" customFormat="false" ht="15" hidden="false" customHeight="false" outlineLevel="0" collapsed="false">
      <c r="B97" s="71"/>
    </row>
    <row r="98" customFormat="false" ht="15" hidden="false" customHeight="false" outlineLevel="0" collapsed="false">
      <c r="B98" s="71"/>
    </row>
    <row r="99" customFormat="false" ht="15" hidden="false" customHeight="false" outlineLevel="0" collapsed="false">
      <c r="B99" s="71"/>
    </row>
    <row r="100" customFormat="false" ht="15" hidden="false" customHeight="false" outlineLevel="0" collapsed="false">
      <c r="B100" s="71"/>
    </row>
    <row r="101" customFormat="false" ht="15" hidden="false" customHeight="false" outlineLevel="0" collapsed="false">
      <c r="B101" s="71"/>
    </row>
    <row r="102" customFormat="false" ht="15" hidden="false" customHeight="false" outlineLevel="0" collapsed="false">
      <c r="B102" s="71"/>
    </row>
    <row r="103" customFormat="false" ht="15" hidden="false" customHeight="false" outlineLevel="0" collapsed="false">
      <c r="B103" s="71"/>
    </row>
    <row r="104" customFormat="false" ht="15" hidden="false" customHeight="false" outlineLevel="0" collapsed="false">
      <c r="B104" s="71"/>
    </row>
    <row r="105" customFormat="false" ht="15" hidden="false" customHeight="false" outlineLevel="0" collapsed="false">
      <c r="B105" s="71"/>
    </row>
    <row r="106" customFormat="false" ht="15" hidden="false" customHeight="false" outlineLevel="0" collapsed="false">
      <c r="B106" s="71"/>
    </row>
    <row r="107" customFormat="false" ht="15" hidden="false" customHeight="false" outlineLevel="0" collapsed="false">
      <c r="B107" s="71"/>
    </row>
    <row r="108" customFormat="false" ht="15" hidden="false" customHeight="false" outlineLevel="0" collapsed="false">
      <c r="B108" s="71"/>
    </row>
    <row r="109" customFormat="false" ht="15" hidden="false" customHeight="false" outlineLevel="0" collapsed="false">
      <c r="B109" s="71"/>
    </row>
    <row r="110" customFormat="false" ht="15" hidden="false" customHeight="false" outlineLevel="0" collapsed="false">
      <c r="B110" s="71"/>
    </row>
    <row r="111" customFormat="false" ht="15" hidden="false" customHeight="false" outlineLevel="0" collapsed="false">
      <c r="B111" s="71"/>
    </row>
  </sheetData>
  <mergeCells count="6">
    <mergeCell ref="C3:H3"/>
    <mergeCell ref="B4:H4"/>
    <mergeCell ref="A9:H9"/>
    <mergeCell ref="A13:A14"/>
    <mergeCell ref="B13:B14"/>
    <mergeCell ref="C13:H13"/>
  </mergeCells>
  <printOptions headings="false" gridLines="false" gridLinesSet="true" horizontalCentered="false" verticalCentered="false"/>
  <pageMargins left="0.209722222222222" right="0" top="0.433333333333333" bottom="0.0784722222222222" header="0.157638888888889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68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103" t="s">
        <v>69</v>
      </c>
      <c r="C4" s="103"/>
      <c r="D4" s="103"/>
      <c r="E4" s="103"/>
      <c r="F4" s="35"/>
    </row>
    <row r="5" customFormat="false" ht="15" hidden="false" customHeight="false" outlineLevel="0" collapsed="false">
      <c r="A5" s="32"/>
      <c r="B5" s="32"/>
      <c r="D5" s="33"/>
      <c r="E5" s="36" t="s">
        <v>29</v>
      </c>
    </row>
    <row r="6" customFormat="false" ht="15" hidden="false" customHeight="true" outlineLevel="0" collapsed="false">
      <c r="A6" s="104"/>
      <c r="D6" s="105"/>
      <c r="E6" s="36" t="s">
        <v>30</v>
      </c>
    </row>
    <row r="7" s="107" customFormat="true" ht="18" hidden="false" customHeight="true" outlineLevel="0" collapsed="false">
      <c r="A7" s="106" t="s">
        <v>70</v>
      </c>
      <c r="B7" s="106"/>
      <c r="C7" s="106"/>
      <c r="D7" s="106"/>
      <c r="E7" s="106"/>
    </row>
    <row r="8" customFormat="false" ht="15" hidden="false" customHeight="false" outlineLevel="0" collapsed="false">
      <c r="A8" s="106" t="s">
        <v>71</v>
      </c>
      <c r="B8" s="106"/>
      <c r="C8" s="106"/>
      <c r="D8" s="106"/>
      <c r="E8" s="106"/>
    </row>
    <row r="9" customFormat="false" ht="15.75" hidden="false" customHeight="false" outlineLevel="0" collapsed="false">
      <c r="A9" s="108"/>
      <c r="B9" s="108"/>
      <c r="E9" s="109" t="s">
        <v>5</v>
      </c>
    </row>
    <row r="10" customFormat="false" ht="33" hidden="false" customHeight="true" outlineLevel="0" collapsed="false">
      <c r="A10" s="110" t="s">
        <v>72</v>
      </c>
      <c r="B10" s="110" t="s">
        <v>73</v>
      </c>
      <c r="C10" s="110" t="s">
        <v>74</v>
      </c>
      <c r="D10" s="42" t="s">
        <v>32</v>
      </c>
      <c r="E10" s="111" t="s">
        <v>74</v>
      </c>
    </row>
    <row r="11" s="70" customFormat="true" ht="21" hidden="false" customHeight="true" outlineLevel="0" collapsed="false">
      <c r="A11" s="112" t="s">
        <v>75</v>
      </c>
      <c r="B11" s="113" t="s">
        <v>76</v>
      </c>
      <c r="C11" s="114" t="n">
        <f aca="false">C12+C13+C15+C19+C21+C22+C25+C27+C29+C31</f>
        <v>95411</v>
      </c>
      <c r="D11" s="114" t="n">
        <f aca="false">D12+D13+D15+D19+D21+D22+D25+D27+D29+D31</f>
        <v>0</v>
      </c>
      <c r="E11" s="114" t="n">
        <f aca="false">E12+E13+E15+E19+E21+E22+E25+E27+E29+E31</f>
        <v>95411</v>
      </c>
    </row>
    <row r="12" s="70" customFormat="true" ht="19.5" hidden="false" customHeight="true" outlineLevel="0" collapsed="false">
      <c r="A12" s="112" t="s">
        <v>77</v>
      </c>
      <c r="B12" s="113" t="s">
        <v>78</v>
      </c>
      <c r="C12" s="114" t="n">
        <v>63332</v>
      </c>
      <c r="D12" s="114"/>
      <c r="E12" s="114" t="n">
        <v>63332</v>
      </c>
    </row>
    <row r="13" s="70" customFormat="true" ht="47.25" hidden="false" customHeight="false" outlineLevel="0" collapsed="false">
      <c r="A13" s="112" t="s">
        <v>79</v>
      </c>
      <c r="B13" s="113" t="s">
        <v>80</v>
      </c>
      <c r="C13" s="114" t="n">
        <f aca="false">C14</f>
        <v>9487</v>
      </c>
      <c r="D13" s="114" t="n">
        <f aca="false">D14</f>
        <v>0</v>
      </c>
      <c r="E13" s="114" t="n">
        <f aca="false">E14</f>
        <v>9487</v>
      </c>
    </row>
    <row r="14" s="70" customFormat="true" ht="94.5" hidden="false" customHeight="false" outlineLevel="0" collapsed="false">
      <c r="A14" s="115" t="s">
        <v>81</v>
      </c>
      <c r="B14" s="116" t="s">
        <v>82</v>
      </c>
      <c r="C14" s="117" t="n">
        <v>9487</v>
      </c>
      <c r="D14" s="117"/>
      <c r="E14" s="117" t="n">
        <v>9487</v>
      </c>
    </row>
    <row r="15" s="70" customFormat="true" ht="18" hidden="false" customHeight="true" outlineLevel="0" collapsed="false">
      <c r="A15" s="112" t="s">
        <v>83</v>
      </c>
      <c r="B15" s="113" t="s">
        <v>84</v>
      </c>
      <c r="C15" s="114" t="n">
        <f aca="false">C16+C17+C18</f>
        <v>14274</v>
      </c>
      <c r="D15" s="114" t="n">
        <f aca="false">D16+D17+D18</f>
        <v>0</v>
      </c>
      <c r="E15" s="114" t="n">
        <f aca="false">E16+E17+E18</f>
        <v>14274</v>
      </c>
    </row>
    <row r="16" s="70" customFormat="true" ht="15.75" hidden="false" customHeight="false" outlineLevel="0" collapsed="false">
      <c r="A16" s="118" t="s">
        <v>85</v>
      </c>
      <c r="B16" s="116" t="s">
        <v>86</v>
      </c>
      <c r="C16" s="117" t="n">
        <v>13643</v>
      </c>
      <c r="D16" s="117"/>
      <c r="E16" s="117" t="n">
        <v>13643</v>
      </c>
    </row>
    <row r="17" s="70" customFormat="true" ht="31.5" hidden="false" customHeight="false" outlineLevel="0" collapsed="false">
      <c r="A17" s="115" t="s">
        <v>87</v>
      </c>
      <c r="B17" s="116" t="s">
        <v>88</v>
      </c>
      <c r="C17" s="117" t="n">
        <v>101</v>
      </c>
      <c r="D17" s="117"/>
      <c r="E17" s="117" t="n">
        <v>101</v>
      </c>
    </row>
    <row r="18" s="70" customFormat="true" ht="31.5" hidden="false" customHeight="false" outlineLevel="0" collapsed="false">
      <c r="A18" s="115" t="s">
        <v>89</v>
      </c>
      <c r="B18" s="116" t="s">
        <v>90</v>
      </c>
      <c r="C18" s="117" t="n">
        <v>530</v>
      </c>
      <c r="D18" s="117"/>
      <c r="E18" s="117" t="n">
        <v>530</v>
      </c>
    </row>
    <row r="19" s="70" customFormat="true" ht="17.25" hidden="false" customHeight="true" outlineLevel="0" collapsed="false">
      <c r="A19" s="112" t="s">
        <v>91</v>
      </c>
      <c r="B19" s="113" t="s">
        <v>92</v>
      </c>
      <c r="C19" s="114" t="n">
        <f aca="false">C20</f>
        <v>1111</v>
      </c>
      <c r="D19" s="114" t="n">
        <f aca="false">D20</f>
        <v>0</v>
      </c>
      <c r="E19" s="114" t="n">
        <f aca="false">E20</f>
        <v>1111</v>
      </c>
    </row>
    <row r="20" s="70" customFormat="true" ht="18.75" hidden="false" customHeight="true" outlineLevel="0" collapsed="false">
      <c r="A20" s="115" t="s">
        <v>93</v>
      </c>
      <c r="B20" s="116" t="s">
        <v>94</v>
      </c>
      <c r="C20" s="117" t="n">
        <v>1111</v>
      </c>
      <c r="D20" s="117"/>
      <c r="E20" s="117" t="n">
        <v>1111</v>
      </c>
    </row>
    <row r="21" s="70" customFormat="true" ht="31.5" hidden="false" customHeight="false" outlineLevel="0" collapsed="false">
      <c r="A21" s="112" t="s">
        <v>95</v>
      </c>
      <c r="B21" s="119" t="s">
        <v>96</v>
      </c>
      <c r="C21" s="114" t="n">
        <v>3708</v>
      </c>
      <c r="D21" s="114"/>
      <c r="E21" s="114" t="n">
        <v>3708</v>
      </c>
    </row>
    <row r="22" s="70" customFormat="true" ht="47.25" hidden="false" customHeight="false" outlineLevel="0" collapsed="false">
      <c r="A22" s="112" t="s">
        <v>97</v>
      </c>
      <c r="B22" s="119" t="s">
        <v>98</v>
      </c>
      <c r="C22" s="114" t="n">
        <f aca="false">C23+C24</f>
        <v>2378</v>
      </c>
      <c r="D22" s="114" t="n">
        <f aca="false">D23+D24</f>
        <v>0</v>
      </c>
      <c r="E22" s="114" t="n">
        <f aca="false">E23+E24</f>
        <v>2378</v>
      </c>
    </row>
    <row r="23" s="70" customFormat="true" ht="66" hidden="false" customHeight="true" outlineLevel="0" collapsed="false">
      <c r="A23" s="115" t="s">
        <v>99</v>
      </c>
      <c r="B23" s="120" t="s">
        <v>100</v>
      </c>
      <c r="C23" s="121" t="n">
        <v>2200</v>
      </c>
      <c r="D23" s="121"/>
      <c r="E23" s="121" t="n">
        <v>2200</v>
      </c>
    </row>
    <row r="24" s="70" customFormat="true" ht="78.75" hidden="false" customHeight="false" outlineLevel="0" collapsed="false">
      <c r="A24" s="122" t="s">
        <v>101</v>
      </c>
      <c r="B24" s="120" t="s">
        <v>102</v>
      </c>
      <c r="C24" s="121" t="n">
        <v>178</v>
      </c>
      <c r="D24" s="121"/>
      <c r="E24" s="121" t="n">
        <v>178</v>
      </c>
    </row>
    <row r="25" s="70" customFormat="true" ht="31.5" hidden="false" customHeight="false" outlineLevel="0" collapsed="false">
      <c r="A25" s="112" t="s">
        <v>103</v>
      </c>
      <c r="B25" s="119" t="s">
        <v>104</v>
      </c>
      <c r="C25" s="123" t="n">
        <f aca="false">C26</f>
        <v>306</v>
      </c>
      <c r="D25" s="123" t="n">
        <f aca="false">D26</f>
        <v>0</v>
      </c>
      <c r="E25" s="123" t="n">
        <f aca="false">E26</f>
        <v>306</v>
      </c>
    </row>
    <row r="26" s="125" customFormat="true" ht="31.5" hidden="false" customHeight="false" outlineLevel="0" collapsed="false">
      <c r="A26" s="115" t="s">
        <v>105</v>
      </c>
      <c r="B26" s="124" t="s">
        <v>106</v>
      </c>
      <c r="C26" s="121" t="n">
        <v>306</v>
      </c>
      <c r="D26" s="121"/>
      <c r="E26" s="121" t="n">
        <v>306</v>
      </c>
    </row>
    <row r="27" s="126" customFormat="true" ht="31.5" hidden="false" customHeight="false" outlineLevel="0" collapsed="false">
      <c r="A27" s="112" t="s">
        <v>107</v>
      </c>
      <c r="B27" s="119" t="s">
        <v>108</v>
      </c>
      <c r="C27" s="123" t="n">
        <f aca="false">C28</f>
        <v>305</v>
      </c>
      <c r="D27" s="123" t="n">
        <f aca="false">D28</f>
        <v>0</v>
      </c>
      <c r="E27" s="123" t="n">
        <f aca="false">E28</f>
        <v>305</v>
      </c>
    </row>
    <row r="28" s="128" customFormat="true" ht="30" hidden="false" customHeight="true" outlineLevel="0" collapsed="false">
      <c r="A28" s="115" t="s">
        <v>109</v>
      </c>
      <c r="B28" s="124" t="s">
        <v>110</v>
      </c>
      <c r="C28" s="121" t="n">
        <v>305</v>
      </c>
      <c r="D28" s="121"/>
      <c r="E28" s="121" t="n">
        <v>305</v>
      </c>
      <c r="F28" s="127"/>
    </row>
    <row r="29" s="128" customFormat="true" ht="33.75" hidden="false" customHeight="true" outlineLevel="0" collapsed="false">
      <c r="A29" s="112" t="s">
        <v>111</v>
      </c>
      <c r="B29" s="119" t="s">
        <v>112</v>
      </c>
      <c r="C29" s="123" t="n">
        <f aca="false">C30</f>
        <v>300</v>
      </c>
      <c r="D29" s="123" t="n">
        <f aca="false">D30</f>
        <v>0</v>
      </c>
      <c r="E29" s="123" t="n">
        <f aca="false">E30</f>
        <v>300</v>
      </c>
      <c r="F29" s="127"/>
    </row>
    <row r="30" s="126" customFormat="true" ht="17.25" hidden="false" customHeight="true" outlineLevel="0" collapsed="false">
      <c r="A30" s="122" t="s">
        <v>113</v>
      </c>
      <c r="B30" s="120" t="s">
        <v>114</v>
      </c>
      <c r="C30" s="121" t="n">
        <v>300</v>
      </c>
      <c r="D30" s="121"/>
      <c r="E30" s="121" t="n">
        <v>300</v>
      </c>
    </row>
    <row r="31" s="128" customFormat="true" ht="31.5" hidden="false" customHeight="false" outlineLevel="0" collapsed="false">
      <c r="A31" s="112" t="s">
        <v>115</v>
      </c>
      <c r="B31" s="119" t="s">
        <v>116</v>
      </c>
      <c r="C31" s="123" t="n">
        <v>210</v>
      </c>
      <c r="D31" s="123"/>
      <c r="E31" s="123" t="n">
        <v>210</v>
      </c>
    </row>
    <row r="32" s="128" customFormat="true" ht="32.25" hidden="false" customHeight="true" outlineLevel="0" collapsed="false">
      <c r="A32" s="112" t="s">
        <v>117</v>
      </c>
      <c r="B32" s="129" t="s">
        <v>118</v>
      </c>
      <c r="C32" s="130" t="n">
        <f aca="false">C33</f>
        <v>833574.4093</v>
      </c>
      <c r="D32" s="130" t="n">
        <f aca="false">D33</f>
        <v>-3572.05071</v>
      </c>
      <c r="E32" s="130" t="n">
        <f aca="false">E33</f>
        <v>830002.35859</v>
      </c>
    </row>
    <row r="33" s="128" customFormat="true" ht="31.5" hidden="false" customHeight="false" outlineLevel="0" collapsed="false">
      <c r="A33" s="131" t="s">
        <v>119</v>
      </c>
      <c r="B33" s="132" t="s">
        <v>120</v>
      </c>
      <c r="C33" s="133" t="n">
        <f aca="false">C34+C37+C50+C71</f>
        <v>833574.4093</v>
      </c>
      <c r="D33" s="133" t="n">
        <f aca="false">D34+D37+D50+D71</f>
        <v>-3572.05071</v>
      </c>
      <c r="E33" s="133" t="n">
        <f aca="false">E34+E37+E50+E71</f>
        <v>830002.35859</v>
      </c>
    </row>
    <row r="34" s="128" customFormat="true" ht="29.25" hidden="false" customHeight="true" outlineLevel="0" collapsed="false">
      <c r="A34" s="134" t="s">
        <v>121</v>
      </c>
      <c r="B34" s="135" t="s">
        <v>122</v>
      </c>
      <c r="C34" s="130" t="n">
        <f aca="false">C35+C36</f>
        <v>129385</v>
      </c>
      <c r="D34" s="130" t="n">
        <f aca="false">D35+D36</f>
        <v>0</v>
      </c>
      <c r="E34" s="130" t="n">
        <f aca="false">E35+E36</f>
        <v>129385</v>
      </c>
    </row>
    <row r="35" s="128" customFormat="true" ht="47.25" hidden="false" customHeight="false" outlineLevel="0" collapsed="false">
      <c r="A35" s="131" t="s">
        <v>123</v>
      </c>
      <c r="B35" s="136" t="s">
        <v>124</v>
      </c>
      <c r="C35" s="133" t="n">
        <v>121135</v>
      </c>
      <c r="D35" s="133"/>
      <c r="E35" s="133" t="n">
        <v>121135</v>
      </c>
    </row>
    <row r="36" s="126" customFormat="true" ht="47.25" hidden="false" customHeight="false" outlineLevel="0" collapsed="false">
      <c r="A36" s="131" t="s">
        <v>125</v>
      </c>
      <c r="B36" s="132" t="s">
        <v>126</v>
      </c>
      <c r="C36" s="133" t="n">
        <v>8250</v>
      </c>
      <c r="D36" s="133"/>
      <c r="E36" s="133" t="n">
        <v>8250</v>
      </c>
    </row>
    <row r="37" s="126" customFormat="true" ht="31.5" hidden="false" customHeight="false" outlineLevel="0" collapsed="false">
      <c r="A37" s="134" t="s">
        <v>127</v>
      </c>
      <c r="B37" s="135" t="s">
        <v>128</v>
      </c>
      <c r="C37" s="130" t="n">
        <f aca="false">C38+C39+C40+C42+C43+C45+C46+C47+C48+C44+C49</f>
        <v>58166.919</v>
      </c>
      <c r="D37" s="130" t="n">
        <f aca="false">D38+D39+D40+D42+D43+D45+D46+D47+D48+D44+D49+D41</f>
        <v>-3765.95071</v>
      </c>
      <c r="E37" s="130" t="n">
        <f aca="false">E38+E39+E40+E42+E43+E45+E46+E47+E48+E44+E49+E41</f>
        <v>54400.96829</v>
      </c>
    </row>
    <row r="38" s="126" customFormat="true" ht="78.75" hidden="false" customHeight="false" outlineLevel="0" collapsed="false">
      <c r="A38" s="131" t="s">
        <v>129</v>
      </c>
      <c r="B38" s="137" t="s">
        <v>130</v>
      </c>
      <c r="C38" s="133" t="n">
        <v>2509.603</v>
      </c>
      <c r="D38" s="133"/>
      <c r="E38" s="133" t="n">
        <v>2509.603</v>
      </c>
    </row>
    <row r="39" customFormat="false" ht="78.75" hidden="false" customHeight="false" outlineLevel="0" collapsed="false">
      <c r="A39" s="115" t="s">
        <v>131</v>
      </c>
      <c r="B39" s="138" t="s">
        <v>132</v>
      </c>
      <c r="C39" s="133" t="n">
        <v>9782.841</v>
      </c>
      <c r="D39" s="133"/>
      <c r="E39" s="133" t="n">
        <v>9782.841</v>
      </c>
    </row>
    <row r="40" customFormat="false" ht="47.25" hidden="false" customHeight="false" outlineLevel="0" collapsed="false">
      <c r="A40" s="115" t="s">
        <v>133</v>
      </c>
      <c r="B40" s="138" t="s">
        <v>134</v>
      </c>
      <c r="C40" s="133" t="n">
        <v>5020.785</v>
      </c>
      <c r="D40" s="133" t="n">
        <f aca="false">E40-C40</f>
        <v>0</v>
      </c>
      <c r="E40" s="133" t="n">
        <v>5020.785</v>
      </c>
    </row>
    <row r="41" customFormat="false" ht="31.5" hidden="false" customHeight="false" outlineLevel="0" collapsed="false">
      <c r="A41" s="131" t="s">
        <v>135</v>
      </c>
      <c r="B41" s="139" t="s">
        <v>136</v>
      </c>
      <c r="C41" s="133"/>
      <c r="D41" s="133" t="n">
        <f aca="false">E41-C41</f>
        <v>151.5</v>
      </c>
      <c r="E41" s="133" t="n">
        <v>151.5</v>
      </c>
    </row>
    <row r="42" customFormat="false" ht="47.25" hidden="false" customHeight="false" outlineLevel="0" collapsed="false">
      <c r="A42" s="131" t="s">
        <v>137</v>
      </c>
      <c r="B42" s="139" t="s">
        <v>138</v>
      </c>
      <c r="C42" s="133" t="n">
        <v>1515.2</v>
      </c>
      <c r="D42" s="133" t="n">
        <f aca="false">E42-C42</f>
        <v>-210.38</v>
      </c>
      <c r="E42" s="133" t="n">
        <v>1304.82</v>
      </c>
    </row>
    <row r="43" customFormat="false" ht="47.25" hidden="false" customHeight="false" outlineLevel="0" collapsed="false">
      <c r="A43" s="131" t="s">
        <v>139</v>
      </c>
      <c r="B43" s="139" t="s">
        <v>140</v>
      </c>
      <c r="C43" s="133" t="n">
        <v>3721</v>
      </c>
      <c r="D43" s="133" t="n">
        <f aca="false">E43-C43</f>
        <v>-3707.07071</v>
      </c>
      <c r="E43" s="133" t="n">
        <v>13.92929</v>
      </c>
    </row>
    <row r="44" customFormat="false" ht="47.25" hidden="false" customHeight="false" outlineLevel="0" collapsed="false">
      <c r="A44" s="131" t="s">
        <v>141</v>
      </c>
      <c r="B44" s="139" t="s">
        <v>142</v>
      </c>
      <c r="C44" s="133" t="n">
        <f aca="false">1629.89+1134</f>
        <v>2763.89</v>
      </c>
      <c r="D44" s="133" t="n">
        <f aca="false">E44-C44</f>
        <v>0</v>
      </c>
      <c r="E44" s="133" t="n">
        <f aca="false">1629.89+1134</f>
        <v>2763.89</v>
      </c>
    </row>
    <row r="45" customFormat="false" ht="94.5" hidden="false" customHeight="false" outlineLevel="0" collapsed="false">
      <c r="A45" s="115" t="s">
        <v>143</v>
      </c>
      <c r="B45" s="138" t="s">
        <v>144</v>
      </c>
      <c r="C45" s="133" t="n">
        <v>20775</v>
      </c>
      <c r="D45" s="133" t="n">
        <f aca="false">E45-C45</f>
        <v>0</v>
      </c>
      <c r="E45" s="133" t="n">
        <v>20775</v>
      </c>
    </row>
    <row r="46" customFormat="false" ht="31.5" hidden="false" customHeight="false" outlineLevel="0" collapsed="false">
      <c r="A46" s="115" t="s">
        <v>143</v>
      </c>
      <c r="B46" s="138" t="s">
        <v>145</v>
      </c>
      <c r="C46" s="133" t="n">
        <v>8324.8</v>
      </c>
      <c r="D46" s="133" t="n">
        <f aca="false">E46-C46</f>
        <v>0</v>
      </c>
      <c r="E46" s="133" t="n">
        <v>8324.8</v>
      </c>
    </row>
    <row r="47" customFormat="false" ht="31.5" hidden="false" customHeight="false" outlineLevel="0" collapsed="false">
      <c r="A47" s="115" t="s">
        <v>143</v>
      </c>
      <c r="B47" s="138" t="s">
        <v>146</v>
      </c>
      <c r="C47" s="133" t="n">
        <v>1544</v>
      </c>
      <c r="D47" s="133"/>
      <c r="E47" s="133" t="n">
        <v>1544</v>
      </c>
    </row>
    <row r="48" customFormat="false" ht="31.5" hidden="false" customHeight="false" outlineLevel="0" collapsed="false">
      <c r="A48" s="115" t="s">
        <v>143</v>
      </c>
      <c r="B48" s="138" t="s">
        <v>147</v>
      </c>
      <c r="C48" s="133" t="n">
        <v>770</v>
      </c>
      <c r="D48" s="133"/>
      <c r="E48" s="133" t="n">
        <v>770</v>
      </c>
    </row>
    <row r="49" customFormat="false" ht="31.5" hidden="false" customHeight="false" outlineLevel="0" collapsed="false">
      <c r="A49" s="115" t="s">
        <v>143</v>
      </c>
      <c r="B49" s="138" t="s">
        <v>148</v>
      </c>
      <c r="C49" s="133" t="n">
        <v>1439.8</v>
      </c>
      <c r="D49" s="133" t="n">
        <f aca="false">E49-C49</f>
        <v>0</v>
      </c>
      <c r="E49" s="133" t="n">
        <v>1439.8</v>
      </c>
    </row>
    <row r="50" customFormat="false" ht="31.5" hidden="false" customHeight="false" outlineLevel="0" collapsed="false">
      <c r="A50" s="134" t="s">
        <v>149</v>
      </c>
      <c r="B50" s="135" t="s">
        <v>150</v>
      </c>
      <c r="C50" s="130" t="n">
        <f aca="false">C51+C52+C53+C54++C55+C56+C57+C58+C59+C60+C61+C62+C63+C64+C67+C68+C69+C70+C65+C66</f>
        <v>606531.7303</v>
      </c>
      <c r="D50" s="130" t="n">
        <f aca="false">D51+D52+D53+D54++D55+D56+D57+D58+D59+D60+D61+D62+D63+D64+D67+D68+D69+D70+D65+D66</f>
        <v>193.9</v>
      </c>
      <c r="E50" s="130" t="n">
        <f aca="false">E51+E52+E53+E54++E55+E56+E57+E58+E59+E60+E61+E62+E63+E64+E67+E68+E69+E70+E65+E66</f>
        <v>606725.6303</v>
      </c>
    </row>
    <row r="51" customFormat="false" ht="47.25" hidden="false" customHeight="false" outlineLevel="0" collapsed="false">
      <c r="A51" s="131" t="s">
        <v>151</v>
      </c>
      <c r="B51" s="132" t="s">
        <v>152</v>
      </c>
      <c r="C51" s="133" t="n">
        <v>1592</v>
      </c>
      <c r="D51" s="133"/>
      <c r="E51" s="133" t="n">
        <v>1592</v>
      </c>
    </row>
    <row r="52" customFormat="false" ht="94.5" hidden="false" customHeight="false" outlineLevel="0" collapsed="false">
      <c r="A52" s="131" t="s">
        <v>153</v>
      </c>
      <c r="B52" s="140" t="s">
        <v>154</v>
      </c>
      <c r="C52" s="133" t="n">
        <f aca="false">335213+1635</f>
        <v>336848</v>
      </c>
      <c r="D52" s="133"/>
      <c r="E52" s="133" t="n">
        <f aca="false">335213+1635</f>
        <v>336848</v>
      </c>
    </row>
    <row r="53" customFormat="false" ht="94.5" hidden="false" customHeight="false" outlineLevel="0" collapsed="false">
      <c r="A53" s="131" t="s">
        <v>153</v>
      </c>
      <c r="B53" s="140" t="s">
        <v>155</v>
      </c>
      <c r="C53" s="133" t="n">
        <f aca="false">196663+679</f>
        <v>197342</v>
      </c>
      <c r="D53" s="133"/>
      <c r="E53" s="133" t="n">
        <f aca="false">196663+679</f>
        <v>197342</v>
      </c>
    </row>
    <row r="54" customFormat="false" ht="157.5" hidden="false" customHeight="false" outlineLevel="0" collapsed="false">
      <c r="A54" s="131" t="s">
        <v>153</v>
      </c>
      <c r="B54" s="140" t="s">
        <v>156</v>
      </c>
      <c r="C54" s="133" t="n">
        <v>3354</v>
      </c>
      <c r="D54" s="133"/>
      <c r="E54" s="133" t="n">
        <v>3354</v>
      </c>
    </row>
    <row r="55" customFormat="false" ht="157.5" hidden="false" customHeight="false" outlineLevel="0" collapsed="false">
      <c r="A55" s="131" t="s">
        <v>153</v>
      </c>
      <c r="B55" s="141" t="s">
        <v>157</v>
      </c>
      <c r="C55" s="133" t="n">
        <v>9993</v>
      </c>
      <c r="D55" s="133"/>
      <c r="E55" s="133" t="n">
        <v>9993</v>
      </c>
    </row>
    <row r="56" customFormat="false" ht="63" hidden="false" customHeight="false" outlineLevel="0" collapsed="false">
      <c r="A56" s="131" t="s">
        <v>153</v>
      </c>
      <c r="B56" s="140" t="s">
        <v>158</v>
      </c>
      <c r="C56" s="133" t="n">
        <v>7</v>
      </c>
      <c r="D56" s="133"/>
      <c r="E56" s="133" t="n">
        <v>7</v>
      </c>
    </row>
    <row r="57" customFormat="false" ht="78.75" hidden="false" customHeight="false" outlineLevel="0" collapsed="false">
      <c r="A57" s="131" t="s">
        <v>153</v>
      </c>
      <c r="B57" s="140" t="s">
        <v>159</v>
      </c>
      <c r="C57" s="133" t="n">
        <v>4999</v>
      </c>
      <c r="D57" s="133"/>
      <c r="E57" s="133" t="n">
        <v>4999</v>
      </c>
    </row>
    <row r="58" customFormat="false" ht="63" hidden="false" customHeight="false" outlineLevel="0" collapsed="false">
      <c r="A58" s="131" t="s">
        <v>153</v>
      </c>
      <c r="B58" s="142" t="s">
        <v>160</v>
      </c>
      <c r="C58" s="133" t="n">
        <v>991</v>
      </c>
      <c r="D58" s="133"/>
      <c r="E58" s="133" t="n">
        <v>991</v>
      </c>
    </row>
    <row r="59" customFormat="false" ht="63" hidden="false" customHeight="false" outlineLevel="0" collapsed="false">
      <c r="A59" s="131" t="s">
        <v>153</v>
      </c>
      <c r="B59" s="142" t="s">
        <v>161</v>
      </c>
      <c r="C59" s="133" t="n">
        <v>819</v>
      </c>
      <c r="D59" s="133"/>
      <c r="E59" s="133" t="n">
        <v>819</v>
      </c>
    </row>
    <row r="60" customFormat="false" ht="47.25" hidden="false" customHeight="false" outlineLevel="0" collapsed="false">
      <c r="A60" s="131" t="s">
        <v>153</v>
      </c>
      <c r="B60" s="142" t="s">
        <v>162</v>
      </c>
      <c r="C60" s="133" t="n">
        <v>237</v>
      </c>
      <c r="D60" s="133"/>
      <c r="E60" s="133" t="n">
        <v>237</v>
      </c>
    </row>
    <row r="61" customFormat="false" ht="47.25" hidden="false" customHeight="false" outlineLevel="0" collapsed="false">
      <c r="A61" s="115" t="s">
        <v>153</v>
      </c>
      <c r="B61" s="142" t="s">
        <v>163</v>
      </c>
      <c r="C61" s="133" t="n">
        <v>1473</v>
      </c>
      <c r="D61" s="133"/>
      <c r="E61" s="133" t="n">
        <v>1473</v>
      </c>
    </row>
    <row r="62" customFormat="false" ht="173.25" hidden="false" customHeight="false" outlineLevel="0" collapsed="false">
      <c r="A62" s="131" t="s">
        <v>153</v>
      </c>
      <c r="B62" s="132" t="s">
        <v>164</v>
      </c>
      <c r="C62" s="133" t="n">
        <v>741</v>
      </c>
      <c r="D62" s="133"/>
      <c r="E62" s="133" t="n">
        <v>741</v>
      </c>
    </row>
    <row r="63" customFormat="false" ht="47.25" hidden="false" customHeight="false" outlineLevel="0" collapsed="false">
      <c r="A63" s="131" t="s">
        <v>153</v>
      </c>
      <c r="B63" s="132" t="s">
        <v>165</v>
      </c>
      <c r="C63" s="133" t="n">
        <v>4125</v>
      </c>
      <c r="D63" s="133"/>
      <c r="E63" s="133" t="n">
        <v>4125</v>
      </c>
    </row>
    <row r="64" customFormat="false" ht="94.5" hidden="false" customHeight="false" outlineLevel="0" collapsed="false">
      <c r="A64" s="131" t="s">
        <v>153</v>
      </c>
      <c r="B64" s="132" t="s">
        <v>166</v>
      </c>
      <c r="C64" s="133" t="n">
        <v>190</v>
      </c>
      <c r="D64" s="133"/>
      <c r="E64" s="133" t="n">
        <v>190</v>
      </c>
    </row>
    <row r="65" customFormat="false" ht="47.25" hidden="false" customHeight="false" outlineLevel="0" collapsed="false">
      <c r="A65" s="131" t="s">
        <v>153</v>
      </c>
      <c r="B65" s="132" t="s">
        <v>167</v>
      </c>
      <c r="C65" s="133" t="n">
        <v>1494</v>
      </c>
      <c r="D65" s="133"/>
      <c r="E65" s="133" t="n">
        <v>1494</v>
      </c>
    </row>
    <row r="66" customFormat="false" ht="78.75" hidden="false" customHeight="false" outlineLevel="0" collapsed="false">
      <c r="A66" s="131" t="s">
        <v>153</v>
      </c>
      <c r="B66" s="137" t="s">
        <v>168</v>
      </c>
      <c r="C66" s="133" t="n">
        <v>12829</v>
      </c>
      <c r="D66" s="133" t="n">
        <f aca="false">E66-C66</f>
        <v>0</v>
      </c>
      <c r="E66" s="133" t="n">
        <v>12829</v>
      </c>
    </row>
    <row r="67" customFormat="false" ht="78.75" hidden="false" customHeight="false" outlineLevel="0" collapsed="false">
      <c r="A67" s="131" t="s">
        <v>169</v>
      </c>
      <c r="B67" s="141" t="s">
        <v>170</v>
      </c>
      <c r="C67" s="133" t="n">
        <v>24343.0303</v>
      </c>
      <c r="D67" s="133" t="n">
        <f aca="false">E67-C67</f>
        <v>0</v>
      </c>
      <c r="E67" s="133" t="n">
        <v>24343.0303</v>
      </c>
    </row>
    <row r="68" customFormat="false" ht="63" hidden="false" customHeight="false" outlineLevel="0" collapsed="false">
      <c r="A68" s="131" t="s">
        <v>171</v>
      </c>
      <c r="B68" s="141" t="s">
        <v>172</v>
      </c>
      <c r="C68" s="133" t="n">
        <v>1736.7</v>
      </c>
      <c r="D68" s="133" t="n">
        <f aca="false">E68-C68</f>
        <v>0</v>
      </c>
      <c r="E68" s="133" t="n">
        <v>1736.7</v>
      </c>
    </row>
    <row r="69" customFormat="false" ht="78.75" hidden="false" customHeight="false" outlineLevel="0" collapsed="false">
      <c r="A69" s="131" t="s">
        <v>173</v>
      </c>
      <c r="B69" s="132" t="s">
        <v>174</v>
      </c>
      <c r="C69" s="133" t="n">
        <v>18</v>
      </c>
      <c r="D69" s="133"/>
      <c r="E69" s="133" t="n">
        <v>18</v>
      </c>
    </row>
    <row r="70" customFormat="false" ht="47.25" hidden="false" customHeight="false" outlineLevel="0" collapsed="false">
      <c r="A70" s="131" t="s">
        <v>175</v>
      </c>
      <c r="B70" s="132" t="s">
        <v>176</v>
      </c>
      <c r="C70" s="133" t="n">
        <v>3400</v>
      </c>
      <c r="D70" s="133" t="n">
        <f aca="false">E70-C70</f>
        <v>193.9</v>
      </c>
      <c r="E70" s="133" t="n">
        <v>3593.9</v>
      </c>
    </row>
    <row r="71" customFormat="false" ht="31.5" hidden="false" customHeight="false" outlineLevel="0" collapsed="false">
      <c r="A71" s="134" t="s">
        <v>177</v>
      </c>
      <c r="B71" s="143" t="s">
        <v>178</v>
      </c>
      <c r="C71" s="144" t="n">
        <f aca="false">C72+C74+C75+C73+C76</f>
        <v>39490.76</v>
      </c>
      <c r="D71" s="144" t="n">
        <f aca="false">D72+D74+D75+D73+D76</f>
        <v>0</v>
      </c>
      <c r="E71" s="144" t="n">
        <f aca="false">E72+E74+E75+E73+E76</f>
        <v>39490.76</v>
      </c>
    </row>
    <row r="72" customFormat="false" ht="78.75" hidden="false" customHeight="false" outlineLevel="0" collapsed="false">
      <c r="A72" s="145" t="s">
        <v>179</v>
      </c>
      <c r="B72" s="146" t="s">
        <v>180</v>
      </c>
      <c r="C72" s="133" t="n">
        <f aca="false">2787+382.4</f>
        <v>3169.4</v>
      </c>
      <c r="D72" s="133" t="n">
        <f aca="false">E72-C72</f>
        <v>0</v>
      </c>
      <c r="E72" s="133" t="n">
        <f aca="false">2787+382.4</f>
        <v>3169.4</v>
      </c>
    </row>
    <row r="73" customFormat="false" ht="173.25" hidden="false" customHeight="false" outlineLevel="0" collapsed="false">
      <c r="A73" s="145" t="s">
        <v>181</v>
      </c>
      <c r="B73" s="146" t="s">
        <v>182</v>
      </c>
      <c r="C73" s="133" t="n">
        <v>1187.424</v>
      </c>
      <c r="D73" s="133"/>
      <c r="E73" s="133" t="n">
        <v>1187.424</v>
      </c>
    </row>
    <row r="74" customFormat="false" ht="141.75" hidden="false" customHeight="false" outlineLevel="0" collapsed="false">
      <c r="A74" s="145" t="s">
        <v>183</v>
      </c>
      <c r="B74" s="146" t="s">
        <v>184</v>
      </c>
      <c r="C74" s="133" t="n">
        <v>31466.736</v>
      </c>
      <c r="D74" s="133"/>
      <c r="E74" s="133" t="n">
        <v>31466.736</v>
      </c>
    </row>
    <row r="75" customFormat="false" ht="78.75" hidden="false" customHeight="false" outlineLevel="0" collapsed="false">
      <c r="A75" s="145" t="s">
        <v>185</v>
      </c>
      <c r="B75" s="146" t="s">
        <v>186</v>
      </c>
      <c r="C75" s="133" t="n">
        <v>2688</v>
      </c>
      <c r="D75" s="133"/>
      <c r="E75" s="133" t="n">
        <v>2688</v>
      </c>
    </row>
    <row r="76" customFormat="false" ht="110.25" hidden="false" customHeight="false" outlineLevel="0" collapsed="false">
      <c r="A76" s="145" t="s">
        <v>185</v>
      </c>
      <c r="B76" s="146" t="s">
        <v>187</v>
      </c>
      <c r="C76" s="133" t="n">
        <v>979.2</v>
      </c>
      <c r="D76" s="133" t="n">
        <f aca="false">E76-C76</f>
        <v>0</v>
      </c>
      <c r="E76" s="133" t="n">
        <v>979.2</v>
      </c>
    </row>
    <row r="77" customFormat="false" ht="15.75" hidden="false" customHeight="false" outlineLevel="0" collapsed="false">
      <c r="A77" s="112"/>
      <c r="B77" s="147" t="s">
        <v>188</v>
      </c>
      <c r="C77" s="130" t="n">
        <f aca="false">C11+C32</f>
        <v>928985.4093</v>
      </c>
      <c r="D77" s="130" t="n">
        <f aca="false">E77-C77</f>
        <v>-3572.05070999998</v>
      </c>
      <c r="E77" s="130" t="n">
        <f aca="false">E11+E32</f>
        <v>925413.35859</v>
      </c>
    </row>
    <row r="78" customFormat="false" ht="15" hidden="false" customHeight="false" outlineLevel="0" collapsed="false">
      <c r="B78" s="71"/>
    </row>
    <row r="79" customFormat="false" ht="15" hidden="false" customHeight="false" outlineLevel="0" collapsed="false">
      <c r="B79" s="71"/>
    </row>
    <row r="80" customFormat="false" ht="15" hidden="false" customHeight="false" outlineLevel="0" collapsed="false">
      <c r="B80" s="71"/>
    </row>
    <row r="81" customFormat="false" ht="15" hidden="false" customHeight="false" outlineLevel="0" collapsed="false">
      <c r="B81" s="71"/>
    </row>
    <row r="82" customFormat="false" ht="15" hidden="false" customHeight="false" outlineLevel="0" collapsed="false">
      <c r="B82" s="71"/>
    </row>
    <row r="83" customFormat="false" ht="15" hidden="false" customHeight="false" outlineLevel="0" collapsed="false">
      <c r="B83" s="71"/>
    </row>
    <row r="84" customFormat="false" ht="15" hidden="false" customHeight="false" outlineLevel="0" collapsed="false">
      <c r="B84" s="71"/>
    </row>
    <row r="85" customFormat="false" ht="15" hidden="false" customHeight="false" outlineLevel="0" collapsed="false">
      <c r="B85" s="71"/>
    </row>
    <row r="86" customFormat="false" ht="15" hidden="false" customHeight="false" outlineLevel="0" collapsed="false">
      <c r="B86" s="71"/>
    </row>
    <row r="87" customFormat="false" ht="15" hidden="false" customHeight="false" outlineLevel="0" collapsed="false">
      <c r="B87" s="71"/>
    </row>
    <row r="88" customFormat="false" ht="15" hidden="false" customHeight="false" outlineLevel="0" collapsed="false">
      <c r="B88" s="71"/>
    </row>
    <row r="89" customFormat="false" ht="15" hidden="false" customHeight="false" outlineLevel="0" collapsed="false">
      <c r="B89" s="71"/>
    </row>
    <row r="90" customFormat="false" ht="15" hidden="false" customHeight="false" outlineLevel="0" collapsed="false">
      <c r="B90" s="71"/>
    </row>
    <row r="91" customFormat="false" ht="15" hidden="false" customHeight="false" outlineLevel="0" collapsed="false">
      <c r="B91" s="71"/>
    </row>
    <row r="92" customFormat="false" ht="15" hidden="false" customHeight="false" outlineLevel="0" collapsed="false">
      <c r="B92" s="71"/>
    </row>
    <row r="93" customFormat="false" ht="15" hidden="false" customHeight="false" outlineLevel="0" collapsed="false">
      <c r="B93" s="71"/>
    </row>
    <row r="94" customFormat="false" ht="15" hidden="false" customHeight="false" outlineLevel="0" collapsed="false">
      <c r="B94" s="71"/>
    </row>
    <row r="95" customFormat="false" ht="15" hidden="false" customHeight="false" outlineLevel="0" collapsed="false">
      <c r="B95" s="71"/>
    </row>
    <row r="96" customFormat="false" ht="15" hidden="false" customHeight="false" outlineLevel="0" collapsed="false">
      <c r="B96" s="71"/>
    </row>
    <row r="97" customFormat="false" ht="15" hidden="false" customHeight="false" outlineLevel="0" collapsed="false">
      <c r="B97" s="71"/>
    </row>
    <row r="98" customFormat="false" ht="15" hidden="false" customHeight="false" outlineLevel="0" collapsed="false">
      <c r="B98" s="71"/>
    </row>
    <row r="99" customFormat="false" ht="15" hidden="false" customHeight="false" outlineLevel="0" collapsed="false">
      <c r="B99" s="71"/>
    </row>
    <row r="100" customFormat="false" ht="15" hidden="false" customHeight="false" outlineLevel="0" collapsed="false">
      <c r="B100" s="71"/>
    </row>
    <row r="101" customFormat="false" ht="15" hidden="false" customHeight="false" outlineLevel="0" collapsed="false">
      <c r="B101" s="71"/>
    </row>
    <row r="102" customFormat="false" ht="15" hidden="false" customHeight="false" outlineLevel="0" collapsed="false">
      <c r="B102" s="71"/>
    </row>
    <row r="103" customFormat="false" ht="15" hidden="false" customHeight="false" outlineLevel="0" collapsed="false">
      <c r="B103" s="71"/>
    </row>
    <row r="104" customFormat="false" ht="15" hidden="false" customHeight="false" outlineLevel="0" collapsed="false">
      <c r="B104" s="71"/>
    </row>
    <row r="105" customFormat="false" ht="15" hidden="false" customHeight="false" outlineLevel="0" collapsed="false">
      <c r="B105" s="71"/>
    </row>
    <row r="106" customFormat="false" ht="15" hidden="false" customHeight="false" outlineLevel="0" collapsed="false">
      <c r="B106" s="71"/>
    </row>
    <row r="107" customFormat="false" ht="15" hidden="false" customHeight="false" outlineLevel="0" collapsed="false">
      <c r="B107" s="71"/>
    </row>
    <row r="108" customFormat="false" ht="15" hidden="false" customHeight="false" outlineLevel="0" collapsed="false">
      <c r="B108" s="71"/>
    </row>
    <row r="109" customFormat="false" ht="15" hidden="false" customHeight="false" outlineLevel="0" collapsed="false">
      <c r="B109" s="71"/>
    </row>
    <row r="110" customFormat="false" ht="15" hidden="false" customHeight="false" outlineLevel="0" collapsed="false">
      <c r="B110" s="71"/>
    </row>
    <row r="111" customFormat="false" ht="15" hidden="false" customHeight="false" outlineLevel="0" collapsed="false">
      <c r="B111" s="71"/>
    </row>
    <row r="112" customFormat="false" ht="15" hidden="false" customHeight="false" outlineLevel="0" collapsed="false">
      <c r="B112" s="71"/>
    </row>
    <row r="113" customFormat="false" ht="15" hidden="false" customHeight="false" outlineLevel="0" collapsed="false">
      <c r="B113" s="71"/>
    </row>
    <row r="114" customFormat="false" ht="15" hidden="false" customHeight="false" outlineLevel="0" collapsed="false">
      <c r="B114" s="71"/>
    </row>
    <row r="115" customFormat="false" ht="15" hidden="false" customHeight="false" outlineLevel="0" collapsed="false">
      <c r="B115" s="71"/>
    </row>
    <row r="116" customFormat="false" ht="15" hidden="false" customHeight="false" outlineLevel="0" collapsed="false">
      <c r="B116" s="71"/>
    </row>
    <row r="117" customFormat="false" ht="15" hidden="false" customHeight="false" outlineLevel="0" collapsed="false">
      <c r="B117" s="71"/>
    </row>
    <row r="118" customFormat="false" ht="15" hidden="false" customHeight="false" outlineLevel="0" collapsed="false">
      <c r="B118" s="71"/>
    </row>
    <row r="119" customFormat="false" ht="15" hidden="false" customHeight="false" outlineLevel="0" collapsed="false">
      <c r="B119" s="71"/>
    </row>
    <row r="120" customFormat="false" ht="15" hidden="false" customHeight="false" outlineLevel="0" collapsed="false">
      <c r="B120" s="71"/>
    </row>
    <row r="121" customFormat="false" ht="15" hidden="false" customHeight="false" outlineLevel="0" collapsed="false">
      <c r="B121" s="71"/>
    </row>
    <row r="122" customFormat="false" ht="15" hidden="false" customHeight="false" outlineLevel="0" collapsed="false">
      <c r="B122" s="71"/>
    </row>
    <row r="123" customFormat="false" ht="15" hidden="false" customHeight="false" outlineLevel="0" collapsed="false">
      <c r="B123" s="71"/>
    </row>
    <row r="124" customFormat="false" ht="15" hidden="false" customHeight="false" outlineLevel="0" collapsed="false">
      <c r="B124" s="71"/>
    </row>
    <row r="125" customFormat="false" ht="15" hidden="false" customHeight="false" outlineLevel="0" collapsed="false">
      <c r="B125" s="71"/>
    </row>
    <row r="126" customFormat="false" ht="15" hidden="false" customHeight="false" outlineLevel="0" collapsed="false">
      <c r="B126" s="71"/>
    </row>
    <row r="127" customFormat="false" ht="15" hidden="false" customHeight="false" outlineLevel="0" collapsed="false">
      <c r="B127" s="71"/>
    </row>
    <row r="128" customFormat="false" ht="15" hidden="false" customHeight="false" outlineLevel="0" collapsed="false">
      <c r="B128" s="71"/>
    </row>
    <row r="129" customFormat="false" ht="15" hidden="false" customHeight="false" outlineLevel="0" collapsed="false">
      <c r="B129" s="71"/>
    </row>
    <row r="130" customFormat="false" ht="15" hidden="false" customHeight="false" outlineLevel="0" collapsed="false">
      <c r="B130" s="71"/>
    </row>
    <row r="131" customFormat="false" ht="15" hidden="false" customHeight="false" outlineLevel="0" collapsed="false">
      <c r="B131" s="71"/>
    </row>
    <row r="132" customFormat="false" ht="15" hidden="false" customHeight="false" outlineLevel="0" collapsed="false">
      <c r="B132" s="71"/>
    </row>
    <row r="133" customFormat="false" ht="15" hidden="false" customHeight="false" outlineLevel="0" collapsed="false">
      <c r="B133" s="71"/>
    </row>
    <row r="134" customFormat="false" ht="15" hidden="false" customHeight="false" outlineLevel="0" collapsed="false">
      <c r="B134" s="71"/>
    </row>
    <row r="135" customFormat="false" ht="15" hidden="false" customHeight="false" outlineLevel="0" collapsed="false">
      <c r="B135" s="71"/>
    </row>
    <row r="136" customFormat="false" ht="15" hidden="false" customHeight="false" outlineLevel="0" collapsed="false">
      <c r="B136" s="71"/>
    </row>
    <row r="137" customFormat="false" ht="15" hidden="false" customHeight="false" outlineLevel="0" collapsed="false">
      <c r="B137" s="71"/>
    </row>
    <row r="138" customFormat="false" ht="15" hidden="false" customHeight="false" outlineLevel="0" collapsed="false">
      <c r="B138" s="71"/>
    </row>
    <row r="139" customFormat="false" ht="15" hidden="false" customHeight="false" outlineLevel="0" collapsed="false">
      <c r="B139" s="71"/>
    </row>
    <row r="140" customFormat="false" ht="15" hidden="false" customHeight="false" outlineLevel="0" collapsed="false">
      <c r="B140" s="71"/>
    </row>
    <row r="141" customFormat="false" ht="15" hidden="false" customHeight="false" outlineLevel="0" collapsed="false">
      <c r="B141" s="71"/>
    </row>
    <row r="142" customFormat="false" ht="15" hidden="false" customHeight="false" outlineLevel="0" collapsed="false">
      <c r="B142" s="71"/>
    </row>
    <row r="143" customFormat="false" ht="15" hidden="false" customHeight="false" outlineLevel="0" collapsed="false">
      <c r="B143" s="71"/>
    </row>
    <row r="144" customFormat="false" ht="15" hidden="false" customHeight="false" outlineLevel="0" collapsed="false">
      <c r="B144" s="71"/>
    </row>
    <row r="145" customFormat="false" ht="15" hidden="false" customHeight="false" outlineLevel="0" collapsed="false">
      <c r="B145" s="71"/>
    </row>
    <row r="146" customFormat="false" ht="15" hidden="false" customHeight="false" outlineLevel="0" collapsed="false">
      <c r="B146" s="71"/>
    </row>
    <row r="147" customFormat="false" ht="15" hidden="false" customHeight="false" outlineLevel="0" collapsed="false">
      <c r="B147" s="71"/>
    </row>
    <row r="148" customFormat="false" ht="15" hidden="false" customHeight="false" outlineLevel="0" collapsed="false">
      <c r="B148" s="71"/>
    </row>
    <row r="149" customFormat="false" ht="15" hidden="false" customHeight="false" outlineLevel="0" collapsed="false">
      <c r="B149" s="71"/>
    </row>
    <row r="150" customFormat="false" ht="15" hidden="false" customHeight="false" outlineLevel="0" collapsed="false">
      <c r="B150" s="71"/>
    </row>
    <row r="151" customFormat="false" ht="15" hidden="false" customHeight="false" outlineLevel="0" collapsed="false">
      <c r="B151" s="71"/>
    </row>
    <row r="152" customFormat="false" ht="15" hidden="false" customHeight="false" outlineLevel="0" collapsed="false">
      <c r="B152" s="71"/>
    </row>
    <row r="153" customFormat="false" ht="15" hidden="false" customHeight="false" outlineLevel="0" collapsed="false">
      <c r="B153" s="71"/>
    </row>
    <row r="154" customFormat="false" ht="15" hidden="false" customHeight="false" outlineLevel="0" collapsed="false">
      <c r="B154" s="71"/>
    </row>
    <row r="155" customFormat="false" ht="15" hidden="false" customHeight="false" outlineLevel="0" collapsed="false">
      <c r="B155" s="71"/>
    </row>
    <row r="156" customFormat="false" ht="15" hidden="false" customHeight="false" outlineLevel="0" collapsed="false">
      <c r="B156" s="71"/>
    </row>
    <row r="157" customFormat="false" ht="15" hidden="false" customHeight="false" outlineLevel="0" collapsed="false">
      <c r="B157" s="71"/>
    </row>
    <row r="158" customFormat="false" ht="15" hidden="false" customHeight="false" outlineLevel="0" collapsed="false">
      <c r="B158" s="71"/>
    </row>
    <row r="159" customFormat="false" ht="15" hidden="false" customHeight="false" outlineLevel="0" collapsed="false">
      <c r="B159" s="71"/>
    </row>
    <row r="160" customFormat="false" ht="15" hidden="false" customHeight="false" outlineLevel="0" collapsed="false">
      <c r="B160" s="71"/>
    </row>
    <row r="161" customFormat="false" ht="15" hidden="false" customHeight="false" outlineLevel="0" collapsed="false">
      <c r="B161" s="71"/>
    </row>
    <row r="162" customFormat="false" ht="15" hidden="false" customHeight="false" outlineLevel="0" collapsed="false">
      <c r="B162" s="71"/>
    </row>
    <row r="163" customFormat="false" ht="15" hidden="false" customHeight="false" outlineLevel="0" collapsed="false">
      <c r="B163" s="71"/>
    </row>
    <row r="164" customFormat="false" ht="15" hidden="false" customHeight="false" outlineLevel="0" collapsed="false">
      <c r="B164" s="71"/>
    </row>
    <row r="165" customFormat="false" ht="15" hidden="false" customHeight="false" outlineLevel="0" collapsed="false">
      <c r="B165" s="71"/>
    </row>
    <row r="166" customFormat="false" ht="15" hidden="false" customHeight="false" outlineLevel="0" collapsed="false">
      <c r="B166" s="71"/>
    </row>
    <row r="167" customFormat="false" ht="15" hidden="false" customHeight="false" outlineLevel="0" collapsed="false">
      <c r="B167" s="71"/>
    </row>
    <row r="168" customFormat="false" ht="15" hidden="false" customHeight="false" outlineLevel="0" collapsed="false">
      <c r="B168" s="71"/>
    </row>
    <row r="169" customFormat="false" ht="15" hidden="false" customHeight="false" outlineLevel="0" collapsed="false">
      <c r="B169" s="71"/>
    </row>
    <row r="170" customFormat="false" ht="15" hidden="false" customHeight="false" outlineLevel="0" collapsed="false">
      <c r="B170" s="71"/>
    </row>
    <row r="171" customFormat="false" ht="15" hidden="false" customHeight="false" outlineLevel="0" collapsed="false">
      <c r="B171" s="71"/>
    </row>
    <row r="172" customFormat="false" ht="15" hidden="false" customHeight="false" outlineLevel="0" collapsed="false">
      <c r="B172" s="71"/>
    </row>
    <row r="173" customFormat="false" ht="15" hidden="false" customHeight="false" outlineLevel="0" collapsed="false">
      <c r="B173" s="71"/>
    </row>
    <row r="174" customFormat="false" ht="15" hidden="false" customHeight="false" outlineLevel="0" collapsed="false">
      <c r="B174" s="71"/>
    </row>
    <row r="175" customFormat="false" ht="15" hidden="false" customHeight="false" outlineLevel="0" collapsed="false">
      <c r="B175" s="71"/>
    </row>
    <row r="176" customFormat="false" ht="15" hidden="false" customHeight="false" outlineLevel="0" collapsed="false">
      <c r="B176" s="71"/>
    </row>
    <row r="177" customFormat="false" ht="15" hidden="false" customHeight="false" outlineLevel="0" collapsed="false">
      <c r="B177" s="71"/>
    </row>
    <row r="178" customFormat="false" ht="15" hidden="false" customHeight="false" outlineLevel="0" collapsed="false">
      <c r="B178" s="71"/>
    </row>
    <row r="179" customFormat="false" ht="15" hidden="false" customHeight="false" outlineLevel="0" collapsed="false">
      <c r="B179" s="71"/>
    </row>
    <row r="180" customFormat="false" ht="15" hidden="false" customHeight="false" outlineLevel="0" collapsed="false">
      <c r="B180" s="71"/>
    </row>
    <row r="181" customFormat="false" ht="15" hidden="false" customHeight="false" outlineLevel="0" collapsed="false">
      <c r="B181" s="71"/>
    </row>
    <row r="182" customFormat="false" ht="15" hidden="false" customHeight="false" outlineLevel="0" collapsed="false">
      <c r="B182" s="71"/>
    </row>
    <row r="183" customFormat="false" ht="15" hidden="false" customHeight="false" outlineLevel="0" collapsed="false">
      <c r="B183" s="71"/>
    </row>
    <row r="184" customFormat="false" ht="15" hidden="false" customHeight="false" outlineLevel="0" collapsed="false">
      <c r="B184" s="71"/>
    </row>
    <row r="185" customFormat="false" ht="15" hidden="false" customHeight="false" outlineLevel="0" collapsed="false">
      <c r="B185" s="71"/>
    </row>
    <row r="186" customFormat="false" ht="15" hidden="false" customHeight="false" outlineLevel="0" collapsed="false">
      <c r="B186" s="71"/>
    </row>
    <row r="187" customFormat="false" ht="15" hidden="false" customHeight="false" outlineLevel="0" collapsed="false">
      <c r="B187" s="71"/>
    </row>
    <row r="188" customFormat="false" ht="15" hidden="false" customHeight="false" outlineLevel="0" collapsed="false">
      <c r="B188" s="71"/>
    </row>
    <row r="189" customFormat="false" ht="15" hidden="false" customHeight="false" outlineLevel="0" collapsed="false">
      <c r="B189" s="71"/>
    </row>
    <row r="190" customFormat="false" ht="15" hidden="false" customHeight="false" outlineLevel="0" collapsed="false">
      <c r="B190" s="71"/>
    </row>
    <row r="191" customFormat="false" ht="15" hidden="false" customHeight="false" outlineLevel="0" collapsed="false">
      <c r="B191" s="71"/>
    </row>
    <row r="192" customFormat="false" ht="15" hidden="false" customHeight="false" outlineLevel="0" collapsed="false">
      <c r="B192" s="71"/>
    </row>
    <row r="193" customFormat="false" ht="15" hidden="false" customHeight="false" outlineLevel="0" collapsed="false">
      <c r="B193" s="71"/>
    </row>
    <row r="194" customFormat="false" ht="15" hidden="false" customHeight="false" outlineLevel="0" collapsed="false">
      <c r="B194" s="71"/>
    </row>
    <row r="195" customFormat="false" ht="15" hidden="false" customHeight="false" outlineLevel="0" collapsed="false">
      <c r="B195" s="71"/>
    </row>
    <row r="196" customFormat="false" ht="15" hidden="false" customHeight="false" outlineLevel="0" collapsed="false">
      <c r="B196" s="71"/>
    </row>
    <row r="197" customFormat="false" ht="15" hidden="false" customHeight="false" outlineLevel="0" collapsed="false">
      <c r="B197" s="71"/>
    </row>
    <row r="198" customFormat="false" ht="15" hidden="false" customHeight="false" outlineLevel="0" collapsed="false">
      <c r="B198" s="71"/>
    </row>
    <row r="199" customFormat="false" ht="15" hidden="false" customHeight="false" outlineLevel="0" collapsed="false">
      <c r="B199" s="71"/>
    </row>
    <row r="200" customFormat="false" ht="15" hidden="false" customHeight="false" outlineLevel="0" collapsed="false">
      <c r="B200" s="71"/>
    </row>
    <row r="201" customFormat="false" ht="15" hidden="false" customHeight="false" outlineLevel="0" collapsed="false">
      <c r="B201" s="71"/>
    </row>
    <row r="202" customFormat="false" ht="15" hidden="false" customHeight="false" outlineLevel="0" collapsed="false">
      <c r="B202" s="71"/>
    </row>
    <row r="203" customFormat="false" ht="15" hidden="false" customHeight="false" outlineLevel="0" collapsed="false">
      <c r="B203" s="71"/>
    </row>
    <row r="204" customFormat="false" ht="15" hidden="false" customHeight="false" outlineLevel="0" collapsed="false">
      <c r="B204" s="71"/>
    </row>
    <row r="205" customFormat="false" ht="15" hidden="false" customHeight="false" outlineLevel="0" collapsed="false">
      <c r="B205" s="71"/>
    </row>
    <row r="206" customFormat="false" ht="15" hidden="false" customHeight="false" outlineLevel="0" collapsed="false">
      <c r="B206" s="71"/>
    </row>
    <row r="207" customFormat="false" ht="15" hidden="false" customHeight="false" outlineLevel="0" collapsed="false">
      <c r="B207" s="71"/>
    </row>
    <row r="208" customFormat="false" ht="15" hidden="false" customHeight="false" outlineLevel="0" collapsed="false">
      <c r="B208" s="71"/>
    </row>
    <row r="209" customFormat="false" ht="15" hidden="false" customHeight="false" outlineLevel="0" collapsed="false">
      <c r="B209" s="71"/>
    </row>
    <row r="210" customFormat="false" ht="15" hidden="false" customHeight="false" outlineLevel="0" collapsed="false">
      <c r="B210" s="71"/>
    </row>
    <row r="211" customFormat="false" ht="15" hidden="false" customHeight="false" outlineLevel="0" collapsed="false">
      <c r="B211" s="71"/>
    </row>
    <row r="212" customFormat="false" ht="15" hidden="false" customHeight="false" outlineLevel="0" collapsed="false">
      <c r="B212" s="71"/>
    </row>
    <row r="213" customFormat="false" ht="15" hidden="false" customHeight="false" outlineLevel="0" collapsed="false">
      <c r="B213" s="71"/>
    </row>
    <row r="214" customFormat="false" ht="15" hidden="false" customHeight="false" outlineLevel="0" collapsed="false">
      <c r="B214" s="71"/>
    </row>
    <row r="215" customFormat="false" ht="15" hidden="false" customHeight="false" outlineLevel="0" collapsed="false">
      <c r="B215" s="71"/>
    </row>
    <row r="216" customFormat="false" ht="15" hidden="false" customHeight="false" outlineLevel="0" collapsed="false">
      <c r="B216" s="71"/>
    </row>
    <row r="217" customFormat="false" ht="15" hidden="false" customHeight="false" outlineLevel="0" collapsed="false">
      <c r="B217" s="71"/>
    </row>
    <row r="218" customFormat="false" ht="15" hidden="false" customHeight="false" outlineLevel="0" collapsed="false">
      <c r="B218" s="71"/>
    </row>
    <row r="219" customFormat="false" ht="15" hidden="false" customHeight="false" outlineLevel="0" collapsed="false">
      <c r="B219" s="71"/>
    </row>
  </sheetData>
  <mergeCells count="4"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2" manualBreakCount="2">
    <brk id="35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3.28"/>
    <col collapsed="false" customWidth="true" hidden="false" outlineLevel="0" max="4" min="4" style="30" width="12.7"/>
    <col collapsed="false" customWidth="true" hidden="false" outlineLevel="0" max="5" min="5" style="30" width="11.13"/>
    <col collapsed="false" customWidth="true" hidden="false" outlineLevel="0" max="6" min="6" style="30" width="11.85"/>
    <col collapsed="false" customWidth="true" hidden="false" outlineLevel="0" max="7" min="7" style="30" width="10.71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2"/>
      <c r="B1" s="32"/>
      <c r="D1" s="33"/>
      <c r="H1" s="34" t="s">
        <v>189</v>
      </c>
    </row>
    <row r="2" customFormat="false" ht="15" hidden="false" customHeight="false" outlineLevel="0" collapsed="false">
      <c r="A2" s="32"/>
      <c r="B2" s="32"/>
      <c r="D2" s="35"/>
      <c r="F2" s="35"/>
      <c r="G2" s="35"/>
      <c r="H2" s="36" t="s">
        <v>26</v>
      </c>
    </row>
    <row r="3" customFormat="false" ht="15" hidden="false" customHeight="true" outlineLevel="0" collapsed="false">
      <c r="A3" s="32"/>
      <c r="C3" s="105"/>
      <c r="D3" s="37" t="s">
        <v>27</v>
      </c>
      <c r="E3" s="37"/>
      <c r="F3" s="37"/>
      <c r="G3" s="37"/>
      <c r="H3" s="37"/>
    </row>
    <row r="4" customFormat="false" ht="15" hidden="false" customHeight="true" outlineLevel="0" collapsed="false">
      <c r="C4" s="103" t="s">
        <v>69</v>
      </c>
      <c r="D4" s="103"/>
      <c r="E4" s="103"/>
      <c r="F4" s="103"/>
      <c r="G4" s="103"/>
      <c r="H4" s="103"/>
    </row>
    <row r="5" customFormat="false" ht="15" hidden="false" customHeight="false" outlineLevel="0" collapsed="false">
      <c r="A5" s="32"/>
      <c r="B5" s="32"/>
      <c r="D5" s="33"/>
      <c r="H5" s="36" t="s">
        <v>29</v>
      </c>
    </row>
    <row r="6" customFormat="false" ht="15" hidden="false" customHeight="true" outlineLevel="0" collapsed="false">
      <c r="A6" s="104"/>
      <c r="D6" s="105"/>
      <c r="E6" s="105"/>
      <c r="F6" s="105"/>
      <c r="G6" s="105"/>
      <c r="H6" s="36" t="s">
        <v>30</v>
      </c>
    </row>
    <row r="7" s="107" customFormat="true" ht="18" hidden="false" customHeight="true" outlineLevel="0" collapsed="false">
      <c r="A7" s="148" t="s">
        <v>190</v>
      </c>
      <c r="B7" s="148"/>
      <c r="C7" s="148"/>
      <c r="D7" s="148"/>
      <c r="E7" s="148"/>
      <c r="F7" s="148"/>
      <c r="G7" s="148"/>
      <c r="H7" s="148"/>
    </row>
    <row r="8" customFormat="false" ht="15.75" hidden="false" customHeight="false" outlineLevel="0" collapsed="false">
      <c r="A8" s="148" t="s">
        <v>191</v>
      </c>
      <c r="B8" s="148"/>
      <c r="C8" s="148"/>
      <c r="D8" s="148"/>
      <c r="E8" s="148"/>
      <c r="F8" s="148"/>
      <c r="G8" s="148"/>
      <c r="H8" s="148"/>
    </row>
    <row r="9" customFormat="false" ht="15.75" hidden="false" customHeight="false" outlineLevel="0" collapsed="false">
      <c r="A9" s="108"/>
      <c r="B9" s="108"/>
      <c r="H9" s="109" t="s">
        <v>5</v>
      </c>
    </row>
    <row r="10" customFormat="false" ht="15.75" hidden="false" customHeight="true" outlineLevel="0" collapsed="false">
      <c r="A10" s="110" t="s">
        <v>72</v>
      </c>
      <c r="B10" s="149" t="s">
        <v>73</v>
      </c>
      <c r="C10" s="150" t="s">
        <v>192</v>
      </c>
      <c r="D10" s="150"/>
      <c r="E10" s="150"/>
      <c r="F10" s="150"/>
      <c r="G10" s="150"/>
      <c r="H10" s="150"/>
    </row>
    <row r="11" customFormat="false" ht="16.5" hidden="false" customHeight="false" outlineLevel="0" collapsed="false">
      <c r="A11" s="110"/>
      <c r="B11" s="149"/>
      <c r="C11" s="41" t="s">
        <v>65</v>
      </c>
      <c r="D11" s="72" t="s">
        <v>32</v>
      </c>
      <c r="E11" s="41" t="s">
        <v>65</v>
      </c>
      <c r="F11" s="41" t="s">
        <v>66</v>
      </c>
      <c r="G11" s="72" t="s">
        <v>32</v>
      </c>
      <c r="H11" s="41" t="s">
        <v>66</v>
      </c>
    </row>
    <row r="12" s="70" customFormat="true" ht="21" hidden="false" customHeight="true" outlineLevel="0" collapsed="false">
      <c r="A12" s="112" t="s">
        <v>75</v>
      </c>
      <c r="B12" s="151" t="s">
        <v>76</v>
      </c>
      <c r="C12" s="152" t="n">
        <f aca="false">C13+C14+C16+C20+C22+C23+C26+C28+C30+C32</f>
        <v>108623</v>
      </c>
      <c r="D12" s="152" t="n">
        <f aca="false">D13+D14+D16+D20+D22+D23+D26+D28+D30+D32</f>
        <v>0</v>
      </c>
      <c r="E12" s="152" t="n">
        <f aca="false">E13+E14+E16+E20+E22+E23+E26+E28+E30+E32</f>
        <v>108623</v>
      </c>
      <c r="F12" s="152" t="n">
        <f aca="false">F13+F14+F16+F20+F22+F23+F26+F28+F30+F32</f>
        <v>127867</v>
      </c>
      <c r="G12" s="152" t="n">
        <f aca="false">G13+G14+G16+G20+G22+G23+G26+G28+G30+G32</f>
        <v>0</v>
      </c>
      <c r="H12" s="152" t="n">
        <f aca="false">H13+H14+H16+H20+H22+H23+H26+H28+H30+H32</f>
        <v>127867</v>
      </c>
    </row>
    <row r="13" s="70" customFormat="true" ht="19.5" hidden="false" customHeight="true" outlineLevel="0" collapsed="false">
      <c r="A13" s="112" t="s">
        <v>77</v>
      </c>
      <c r="B13" s="151" t="s">
        <v>78</v>
      </c>
      <c r="C13" s="152" t="n">
        <v>74733</v>
      </c>
      <c r="D13" s="152"/>
      <c r="E13" s="152" t="n">
        <v>74733</v>
      </c>
      <c r="F13" s="152" t="n">
        <v>88484</v>
      </c>
      <c r="G13" s="152"/>
      <c r="H13" s="152" t="n">
        <v>88484</v>
      </c>
    </row>
    <row r="14" s="70" customFormat="true" ht="47.25" hidden="false" customHeight="false" outlineLevel="0" collapsed="false">
      <c r="A14" s="112" t="s">
        <v>79</v>
      </c>
      <c r="B14" s="153" t="s">
        <v>80</v>
      </c>
      <c r="C14" s="152" t="n">
        <f aca="false">C15</f>
        <v>9611</v>
      </c>
      <c r="D14" s="152" t="n">
        <f aca="false">D15</f>
        <v>0</v>
      </c>
      <c r="E14" s="152" t="n">
        <f aca="false">E15</f>
        <v>9611</v>
      </c>
      <c r="F14" s="152" t="n">
        <f aca="false">F15</f>
        <v>12955</v>
      </c>
      <c r="G14" s="152" t="n">
        <f aca="false">G15</f>
        <v>0</v>
      </c>
      <c r="H14" s="152" t="n">
        <f aca="false">H15</f>
        <v>12955</v>
      </c>
    </row>
    <row r="15" s="70" customFormat="true" ht="94.5" hidden="false" customHeight="false" outlineLevel="0" collapsed="false">
      <c r="A15" s="115" t="s">
        <v>81</v>
      </c>
      <c r="B15" s="154" t="s">
        <v>82</v>
      </c>
      <c r="C15" s="155" t="n">
        <v>9611</v>
      </c>
      <c r="D15" s="155"/>
      <c r="E15" s="155" t="n">
        <v>9611</v>
      </c>
      <c r="F15" s="155" t="n">
        <v>12955</v>
      </c>
      <c r="G15" s="155"/>
      <c r="H15" s="155" t="n">
        <v>12955</v>
      </c>
    </row>
    <row r="16" s="70" customFormat="true" ht="18" hidden="false" customHeight="true" outlineLevel="0" collapsed="false">
      <c r="A16" s="112" t="s">
        <v>83</v>
      </c>
      <c r="B16" s="153" t="s">
        <v>84</v>
      </c>
      <c r="C16" s="152" t="n">
        <f aca="false">C17+C18+C19</f>
        <v>15285</v>
      </c>
      <c r="D16" s="152" t="n">
        <f aca="false">D17+D18+D19</f>
        <v>0</v>
      </c>
      <c r="E16" s="152" t="n">
        <f aca="false">E17+E18+E19</f>
        <v>15285</v>
      </c>
      <c r="F16" s="152" t="n">
        <f aca="false">F17+F18+F19</f>
        <v>16660</v>
      </c>
      <c r="G16" s="152" t="n">
        <f aca="false">G17+G18+G19</f>
        <v>0</v>
      </c>
      <c r="H16" s="152" t="n">
        <f aca="false">H17+H18+H19</f>
        <v>16660</v>
      </c>
    </row>
    <row r="17" s="70" customFormat="true" ht="15.75" hidden="false" customHeight="false" outlineLevel="0" collapsed="false">
      <c r="A17" s="118" t="s">
        <v>85</v>
      </c>
      <c r="B17" s="154" t="s">
        <v>86</v>
      </c>
      <c r="C17" s="155" t="n">
        <v>14598</v>
      </c>
      <c r="D17" s="155"/>
      <c r="E17" s="155" t="n">
        <v>14598</v>
      </c>
      <c r="F17" s="155" t="n">
        <v>15912</v>
      </c>
      <c r="G17" s="155"/>
      <c r="H17" s="155" t="n">
        <v>15912</v>
      </c>
    </row>
    <row r="18" s="70" customFormat="true" ht="31.5" hidden="false" customHeight="false" outlineLevel="0" collapsed="false">
      <c r="A18" s="115" t="s">
        <v>87</v>
      </c>
      <c r="B18" s="154" t="s">
        <v>88</v>
      </c>
      <c r="C18" s="155" t="n">
        <v>109</v>
      </c>
      <c r="D18" s="155"/>
      <c r="E18" s="155" t="n">
        <v>109</v>
      </c>
      <c r="F18" s="155" t="n">
        <v>118</v>
      </c>
      <c r="G18" s="155"/>
      <c r="H18" s="155" t="n">
        <v>118</v>
      </c>
    </row>
    <row r="19" s="70" customFormat="true" ht="31.5" hidden="false" customHeight="false" outlineLevel="0" collapsed="false">
      <c r="A19" s="115" t="s">
        <v>89</v>
      </c>
      <c r="B19" s="154" t="s">
        <v>90</v>
      </c>
      <c r="C19" s="155" t="n">
        <v>578</v>
      </c>
      <c r="D19" s="155"/>
      <c r="E19" s="155" t="n">
        <v>578</v>
      </c>
      <c r="F19" s="155" t="n">
        <v>630</v>
      </c>
      <c r="G19" s="155"/>
      <c r="H19" s="155" t="n">
        <v>630</v>
      </c>
    </row>
    <row r="20" s="70" customFormat="true" ht="17.25" hidden="false" customHeight="true" outlineLevel="0" collapsed="false">
      <c r="A20" s="112" t="s">
        <v>91</v>
      </c>
      <c r="B20" s="151" t="s">
        <v>92</v>
      </c>
      <c r="C20" s="152" t="n">
        <f aca="false">C21</f>
        <v>1161</v>
      </c>
      <c r="D20" s="152" t="n">
        <f aca="false">D21</f>
        <v>0</v>
      </c>
      <c r="E20" s="152" t="n">
        <f aca="false">E21</f>
        <v>1161</v>
      </c>
      <c r="F20" s="152" t="n">
        <f aca="false">F21</f>
        <v>1219</v>
      </c>
      <c r="G20" s="152" t="n">
        <f aca="false">G21</f>
        <v>0</v>
      </c>
      <c r="H20" s="152" t="n">
        <f aca="false">H21</f>
        <v>1219</v>
      </c>
    </row>
    <row r="21" s="70" customFormat="true" ht="18.75" hidden="false" customHeight="true" outlineLevel="0" collapsed="false">
      <c r="A21" s="115" t="s">
        <v>93</v>
      </c>
      <c r="B21" s="116" t="s">
        <v>94</v>
      </c>
      <c r="C21" s="155" t="n">
        <v>1161</v>
      </c>
      <c r="D21" s="155"/>
      <c r="E21" s="155" t="n">
        <v>1161</v>
      </c>
      <c r="F21" s="155" t="n">
        <v>1219</v>
      </c>
      <c r="G21" s="155"/>
      <c r="H21" s="155" t="n">
        <v>1219</v>
      </c>
    </row>
    <row r="22" s="70" customFormat="true" ht="31.5" hidden="false" customHeight="false" outlineLevel="0" collapsed="false">
      <c r="A22" s="112" t="s">
        <v>95</v>
      </c>
      <c r="B22" s="156" t="s">
        <v>96</v>
      </c>
      <c r="C22" s="152" t="n">
        <v>4190</v>
      </c>
      <c r="D22" s="152"/>
      <c r="E22" s="152" t="n">
        <v>4190</v>
      </c>
      <c r="F22" s="152" t="n">
        <v>4756</v>
      </c>
      <c r="G22" s="152"/>
      <c r="H22" s="152" t="n">
        <v>4756</v>
      </c>
    </row>
    <row r="23" s="70" customFormat="true" ht="47.25" hidden="false" customHeight="false" outlineLevel="0" collapsed="false">
      <c r="A23" s="112" t="s">
        <v>97</v>
      </c>
      <c r="B23" s="157" t="s">
        <v>98</v>
      </c>
      <c r="C23" s="152" t="n">
        <f aca="false">C24+C25</f>
        <v>2473</v>
      </c>
      <c r="D23" s="152" t="n">
        <f aca="false">D24+D25</f>
        <v>0</v>
      </c>
      <c r="E23" s="152" t="n">
        <f aca="false">E24+E25</f>
        <v>2473</v>
      </c>
      <c r="F23" s="152" t="n">
        <f aca="false">F24+F25</f>
        <v>2572</v>
      </c>
      <c r="G23" s="152" t="n">
        <f aca="false">G24+G25</f>
        <v>0</v>
      </c>
      <c r="H23" s="152" t="n">
        <f aca="false">H24+H25</f>
        <v>2572</v>
      </c>
    </row>
    <row r="24" s="70" customFormat="true" ht="66" hidden="false" customHeight="true" outlineLevel="0" collapsed="false">
      <c r="A24" s="115" t="s">
        <v>99</v>
      </c>
      <c r="B24" s="158" t="s">
        <v>100</v>
      </c>
      <c r="C24" s="159" t="n">
        <v>2288</v>
      </c>
      <c r="D24" s="159"/>
      <c r="E24" s="159" t="n">
        <v>2288</v>
      </c>
      <c r="F24" s="159" t="n">
        <v>2380</v>
      </c>
      <c r="G24" s="159"/>
      <c r="H24" s="159" t="n">
        <v>2380</v>
      </c>
    </row>
    <row r="25" s="70" customFormat="true" ht="78.75" hidden="false" customHeight="false" outlineLevel="0" collapsed="false">
      <c r="A25" s="122" t="s">
        <v>101</v>
      </c>
      <c r="B25" s="158" t="s">
        <v>102</v>
      </c>
      <c r="C25" s="159" t="n">
        <v>185</v>
      </c>
      <c r="D25" s="159"/>
      <c r="E25" s="159" t="n">
        <v>185</v>
      </c>
      <c r="F25" s="159" t="n">
        <v>192</v>
      </c>
      <c r="G25" s="159"/>
      <c r="H25" s="159" t="n">
        <v>192</v>
      </c>
    </row>
    <row r="26" s="70" customFormat="true" ht="31.5" hidden="false" customHeight="false" outlineLevel="0" collapsed="false">
      <c r="A26" s="112" t="s">
        <v>103</v>
      </c>
      <c r="B26" s="157" t="s">
        <v>104</v>
      </c>
      <c r="C26" s="160" t="n">
        <f aca="false">C27</f>
        <v>321</v>
      </c>
      <c r="D26" s="160" t="n">
        <f aca="false">D27</f>
        <v>0</v>
      </c>
      <c r="E26" s="160" t="n">
        <f aca="false">E27</f>
        <v>321</v>
      </c>
      <c r="F26" s="160" t="n">
        <f aca="false">F27</f>
        <v>337</v>
      </c>
      <c r="G26" s="160" t="n">
        <f aca="false">G27</f>
        <v>0</v>
      </c>
      <c r="H26" s="160" t="n">
        <f aca="false">H27</f>
        <v>337</v>
      </c>
    </row>
    <row r="27" s="125" customFormat="true" ht="31.5" hidden="false" customHeight="false" outlineLevel="0" collapsed="false">
      <c r="A27" s="115" t="s">
        <v>105</v>
      </c>
      <c r="B27" s="158" t="s">
        <v>106</v>
      </c>
      <c r="C27" s="159" t="n">
        <v>321</v>
      </c>
      <c r="D27" s="159"/>
      <c r="E27" s="159" t="n">
        <v>321</v>
      </c>
      <c r="F27" s="159" t="n">
        <v>337</v>
      </c>
      <c r="G27" s="159"/>
      <c r="H27" s="159" t="n">
        <v>337</v>
      </c>
    </row>
    <row r="28" s="126" customFormat="true" ht="31.5" hidden="false" customHeight="false" outlineLevel="0" collapsed="false">
      <c r="A28" s="112" t="s">
        <v>107</v>
      </c>
      <c r="B28" s="156" t="s">
        <v>108</v>
      </c>
      <c r="C28" s="160" t="n">
        <f aca="false">C29</f>
        <v>317</v>
      </c>
      <c r="D28" s="160" t="n">
        <f aca="false">D29</f>
        <v>0</v>
      </c>
      <c r="E28" s="160" t="n">
        <f aca="false">E29</f>
        <v>317</v>
      </c>
      <c r="F28" s="160" t="n">
        <f aca="false">F29</f>
        <v>330</v>
      </c>
      <c r="G28" s="160" t="n">
        <f aca="false">G29</f>
        <v>0</v>
      </c>
      <c r="H28" s="160" t="n">
        <f aca="false">H29</f>
        <v>330</v>
      </c>
    </row>
    <row r="29" s="128" customFormat="true" ht="30" hidden="false" customHeight="true" outlineLevel="0" collapsed="false">
      <c r="A29" s="115" t="s">
        <v>109</v>
      </c>
      <c r="B29" s="158" t="s">
        <v>110</v>
      </c>
      <c r="C29" s="159" t="n">
        <v>317</v>
      </c>
      <c r="D29" s="159"/>
      <c r="E29" s="159" t="n">
        <v>317</v>
      </c>
      <c r="F29" s="159" t="n">
        <v>330</v>
      </c>
      <c r="G29" s="159"/>
      <c r="H29" s="159" t="n">
        <v>330</v>
      </c>
    </row>
    <row r="30" s="128" customFormat="true" ht="33.75" hidden="false" customHeight="true" outlineLevel="0" collapsed="false">
      <c r="A30" s="112" t="s">
        <v>111</v>
      </c>
      <c r="B30" s="157" t="s">
        <v>112</v>
      </c>
      <c r="C30" s="160" t="n">
        <f aca="false">C31</f>
        <v>312</v>
      </c>
      <c r="D30" s="160" t="n">
        <f aca="false">D31</f>
        <v>0</v>
      </c>
      <c r="E30" s="160" t="n">
        <f aca="false">E31</f>
        <v>312</v>
      </c>
      <c r="F30" s="160" t="n">
        <f aca="false">F31</f>
        <v>324</v>
      </c>
      <c r="G30" s="160" t="n">
        <f aca="false">G31</f>
        <v>0</v>
      </c>
      <c r="H30" s="160" t="n">
        <f aca="false">H31</f>
        <v>324</v>
      </c>
    </row>
    <row r="31" s="126" customFormat="true" ht="17.25" hidden="false" customHeight="true" outlineLevel="0" collapsed="false">
      <c r="A31" s="122" t="s">
        <v>113</v>
      </c>
      <c r="B31" s="158" t="s">
        <v>114</v>
      </c>
      <c r="C31" s="159" t="n">
        <v>312</v>
      </c>
      <c r="D31" s="159"/>
      <c r="E31" s="159" t="n">
        <v>312</v>
      </c>
      <c r="F31" s="159" t="n">
        <v>324</v>
      </c>
      <c r="G31" s="159"/>
      <c r="H31" s="159" t="n">
        <v>324</v>
      </c>
    </row>
    <row r="32" s="128" customFormat="true" ht="31.5" hidden="false" customHeight="false" outlineLevel="0" collapsed="false">
      <c r="A32" s="112" t="s">
        <v>115</v>
      </c>
      <c r="B32" s="156" t="s">
        <v>116</v>
      </c>
      <c r="C32" s="160" t="n">
        <v>220</v>
      </c>
      <c r="D32" s="160"/>
      <c r="E32" s="160" t="n">
        <v>220</v>
      </c>
      <c r="F32" s="160" t="n">
        <v>230</v>
      </c>
      <c r="G32" s="160"/>
      <c r="H32" s="160" t="n">
        <v>230</v>
      </c>
    </row>
    <row r="33" s="128" customFormat="true" ht="32.25" hidden="false" customHeight="true" outlineLevel="0" collapsed="false">
      <c r="A33" s="112" t="s">
        <v>117</v>
      </c>
      <c r="B33" s="129" t="s">
        <v>118</v>
      </c>
      <c r="C33" s="161" t="n">
        <f aca="false">C34</f>
        <v>455801.905</v>
      </c>
      <c r="D33" s="161" t="n">
        <f aca="false">D34</f>
        <v>0</v>
      </c>
      <c r="E33" s="161" t="n">
        <f aca="false">E34</f>
        <v>455801.905</v>
      </c>
      <c r="F33" s="161" t="n">
        <f aca="false">F34</f>
        <v>524048.913</v>
      </c>
      <c r="G33" s="161" t="n">
        <f aca="false">G34</f>
        <v>0</v>
      </c>
      <c r="H33" s="161" t="n">
        <f aca="false">H34</f>
        <v>524048.913</v>
      </c>
    </row>
    <row r="34" s="128" customFormat="true" ht="31.5" hidden="false" customHeight="false" outlineLevel="0" collapsed="false">
      <c r="A34" s="131" t="s">
        <v>119</v>
      </c>
      <c r="B34" s="132" t="s">
        <v>120</v>
      </c>
      <c r="C34" s="162" t="n">
        <f aca="false">C35+C38+C48+C69</f>
        <v>455801.905</v>
      </c>
      <c r="D34" s="162" t="n">
        <f aca="false">D35+D38+D48+D70</f>
        <v>0</v>
      </c>
      <c r="E34" s="162" t="n">
        <f aca="false">E35+E38+E48+E69</f>
        <v>455801.905</v>
      </c>
      <c r="F34" s="162" t="n">
        <f aca="false">F35+F38+F48+F69</f>
        <v>524048.913</v>
      </c>
      <c r="G34" s="162" t="n">
        <f aca="false">G35+G38+G48+G70</f>
        <v>0</v>
      </c>
      <c r="H34" s="162" t="n">
        <f aca="false">H35+H38+H48+H69</f>
        <v>524048.913</v>
      </c>
    </row>
    <row r="35" s="128" customFormat="true" ht="29.25" hidden="false" customHeight="true" outlineLevel="0" collapsed="false">
      <c r="A35" s="134" t="s">
        <v>121</v>
      </c>
      <c r="B35" s="135" t="s">
        <v>122</v>
      </c>
      <c r="C35" s="163" t="n">
        <f aca="false">C36+C37</f>
        <v>102036</v>
      </c>
      <c r="D35" s="163" t="n">
        <f aca="false">D36+D37</f>
        <v>0</v>
      </c>
      <c r="E35" s="163" t="n">
        <f aca="false">E36+E37</f>
        <v>102036</v>
      </c>
      <c r="F35" s="163" t="n">
        <f aca="false">F36+F37</f>
        <v>73776.6</v>
      </c>
      <c r="G35" s="163" t="n">
        <f aca="false">G36+G37</f>
        <v>0</v>
      </c>
      <c r="H35" s="163" t="n">
        <f aca="false">H36+H37</f>
        <v>73776.6</v>
      </c>
    </row>
    <row r="36" s="128" customFormat="true" ht="47.25" hidden="false" customHeight="false" outlineLevel="0" collapsed="false">
      <c r="A36" s="131" t="s">
        <v>123</v>
      </c>
      <c r="B36" s="136" t="s">
        <v>124</v>
      </c>
      <c r="C36" s="162" t="n">
        <v>94198</v>
      </c>
      <c r="D36" s="162"/>
      <c r="E36" s="162" t="n">
        <v>94198</v>
      </c>
      <c r="F36" s="162" t="n">
        <v>65938.6</v>
      </c>
      <c r="G36" s="162"/>
      <c r="H36" s="162" t="n">
        <v>65938.6</v>
      </c>
    </row>
    <row r="37" s="126" customFormat="true" ht="47.25" hidden="false" customHeight="false" outlineLevel="0" collapsed="false">
      <c r="A37" s="131" t="s">
        <v>125</v>
      </c>
      <c r="B37" s="132" t="s">
        <v>126</v>
      </c>
      <c r="C37" s="162" t="n">
        <v>7838</v>
      </c>
      <c r="D37" s="162"/>
      <c r="E37" s="162" t="n">
        <v>7838</v>
      </c>
      <c r="F37" s="162" t="n">
        <v>7838</v>
      </c>
      <c r="G37" s="162"/>
      <c r="H37" s="162" t="n">
        <v>7838</v>
      </c>
    </row>
    <row r="38" s="126" customFormat="true" ht="31.5" hidden="false" customHeight="false" outlineLevel="0" collapsed="false">
      <c r="A38" s="134" t="s">
        <v>127</v>
      </c>
      <c r="B38" s="135" t="s">
        <v>128</v>
      </c>
      <c r="C38" s="161" t="n">
        <f aca="false">C39+C40+C41+C42+C44+C45+C46+C43+C47</f>
        <v>43609.231</v>
      </c>
      <c r="D38" s="161" t="n">
        <f aca="false">D39+D40+D41+D42+D45+D46+D47+D44</f>
        <v>0</v>
      </c>
      <c r="E38" s="161" t="n">
        <f aca="false">E39+E40+E41+E42+E44+E45+E46+E43+E47</f>
        <v>43609.231</v>
      </c>
      <c r="F38" s="161" t="n">
        <f aca="false">F39+F40+F41+F42+F44+F45+F46+F43+F47</f>
        <v>43478.107</v>
      </c>
      <c r="G38" s="161" t="n">
        <f aca="false">G39+G40+G41+G42+G45+G46+G47+G44+G43</f>
        <v>0</v>
      </c>
      <c r="H38" s="161" t="n">
        <f aca="false">H39+H40+H41+H42+H44+H45+H46+H43+H47</f>
        <v>43478.107</v>
      </c>
    </row>
    <row r="39" s="126" customFormat="true" ht="78.75" hidden="false" customHeight="false" outlineLevel="0" collapsed="false">
      <c r="A39" s="131" t="s">
        <v>129</v>
      </c>
      <c r="B39" s="137" t="s">
        <v>130</v>
      </c>
      <c r="C39" s="162" t="n">
        <v>2554.82</v>
      </c>
      <c r="D39" s="162"/>
      <c r="E39" s="162" t="n">
        <v>2554.82</v>
      </c>
      <c r="F39" s="162" t="n">
        <v>2600.038</v>
      </c>
      <c r="G39" s="162"/>
      <c r="H39" s="162" t="n">
        <v>2600.038</v>
      </c>
    </row>
    <row r="40" customFormat="false" ht="78.75" hidden="false" customHeight="false" outlineLevel="0" collapsed="false">
      <c r="A40" s="115" t="s">
        <v>131</v>
      </c>
      <c r="B40" s="138" t="s">
        <v>132</v>
      </c>
      <c r="C40" s="162" t="n">
        <v>8929.411</v>
      </c>
      <c r="D40" s="162"/>
      <c r="E40" s="162" t="n">
        <v>8929.411</v>
      </c>
      <c r="F40" s="162" t="n">
        <v>8753.069</v>
      </c>
      <c r="G40" s="162"/>
      <c r="H40" s="162" t="n">
        <v>8753.069</v>
      </c>
    </row>
    <row r="41" customFormat="false" ht="47.25" hidden="false" customHeight="false" outlineLevel="0" collapsed="false">
      <c r="A41" s="115" t="s">
        <v>133</v>
      </c>
      <c r="B41" s="138" t="s">
        <v>134</v>
      </c>
      <c r="C41" s="162" t="n">
        <v>0</v>
      </c>
      <c r="D41" s="162"/>
      <c r="E41" s="162" t="n">
        <v>0</v>
      </c>
      <c r="F41" s="162" t="n">
        <v>0</v>
      </c>
      <c r="G41" s="162"/>
      <c r="H41" s="162" t="n">
        <v>0</v>
      </c>
    </row>
    <row r="42" customFormat="false" ht="47.25" hidden="false" customHeight="false" outlineLevel="0" collapsed="false">
      <c r="A42" s="131" t="s">
        <v>137</v>
      </c>
      <c r="B42" s="139" t="s">
        <v>138</v>
      </c>
      <c r="C42" s="162" t="n">
        <v>2021</v>
      </c>
      <c r="D42" s="162"/>
      <c r="E42" s="162" t="n">
        <v>2021</v>
      </c>
      <c r="F42" s="162" t="n">
        <v>2021</v>
      </c>
      <c r="G42" s="162"/>
      <c r="H42" s="162" t="n">
        <v>2021</v>
      </c>
    </row>
    <row r="43" customFormat="false" ht="47.25" hidden="false" customHeight="false" outlineLevel="0" collapsed="false">
      <c r="A43" s="131" t="s">
        <v>139</v>
      </c>
      <c r="B43" s="139" t="s">
        <v>140</v>
      </c>
      <c r="C43" s="162" t="n">
        <v>0</v>
      </c>
      <c r="D43" s="162"/>
      <c r="E43" s="162" t="n">
        <v>0</v>
      </c>
      <c r="F43" s="162" t="n">
        <v>0</v>
      </c>
      <c r="G43" s="162"/>
      <c r="H43" s="162" t="n">
        <v>0</v>
      </c>
    </row>
    <row r="44" customFormat="false" ht="94.5" hidden="false" customHeight="false" outlineLevel="0" collapsed="false">
      <c r="A44" s="115" t="s">
        <v>143</v>
      </c>
      <c r="B44" s="138" t="s">
        <v>144</v>
      </c>
      <c r="C44" s="162" t="n">
        <v>19881</v>
      </c>
      <c r="D44" s="162" t="n">
        <f aca="false">E44-C44</f>
        <v>0</v>
      </c>
      <c r="E44" s="162" t="n">
        <v>19881</v>
      </c>
      <c r="F44" s="162" t="n">
        <v>19881</v>
      </c>
      <c r="G44" s="162" t="n">
        <f aca="false">H44-F44</f>
        <v>0</v>
      </c>
      <c r="H44" s="162" t="n">
        <v>19881</v>
      </c>
    </row>
    <row r="45" customFormat="false" ht="31.5" hidden="false" customHeight="false" outlineLevel="0" collapsed="false">
      <c r="A45" s="115" t="s">
        <v>143</v>
      </c>
      <c r="B45" s="138" t="s">
        <v>145</v>
      </c>
      <c r="C45" s="162" t="n">
        <v>7909</v>
      </c>
      <c r="D45" s="162"/>
      <c r="E45" s="162" t="n">
        <v>7909</v>
      </c>
      <c r="F45" s="162" t="n">
        <v>7909</v>
      </c>
      <c r="G45" s="162"/>
      <c r="H45" s="162" t="n">
        <v>7909</v>
      </c>
    </row>
    <row r="46" customFormat="false" ht="31.5" hidden="false" customHeight="false" outlineLevel="0" collapsed="false">
      <c r="A46" s="115" t="s">
        <v>143</v>
      </c>
      <c r="B46" s="138" t="s">
        <v>146</v>
      </c>
      <c r="C46" s="162" t="n">
        <v>1544</v>
      </c>
      <c r="D46" s="162"/>
      <c r="E46" s="162" t="n">
        <v>1544</v>
      </c>
      <c r="F46" s="162" t="n">
        <v>1544</v>
      </c>
      <c r="G46" s="162"/>
      <c r="H46" s="162" t="n">
        <v>1544</v>
      </c>
    </row>
    <row r="47" customFormat="false" ht="31.5" hidden="false" customHeight="false" outlineLevel="0" collapsed="false">
      <c r="A47" s="115" t="s">
        <v>143</v>
      </c>
      <c r="B47" s="138" t="s">
        <v>147</v>
      </c>
      <c r="C47" s="162" t="n">
        <v>770</v>
      </c>
      <c r="D47" s="162"/>
      <c r="E47" s="162" t="n">
        <v>770</v>
      </c>
      <c r="F47" s="162" t="n">
        <v>770</v>
      </c>
      <c r="G47" s="162"/>
      <c r="H47" s="162" t="n">
        <v>770</v>
      </c>
    </row>
    <row r="48" customFormat="false" ht="31.5" hidden="false" customHeight="false" outlineLevel="0" collapsed="false">
      <c r="A48" s="134" t="s">
        <v>149</v>
      </c>
      <c r="B48" s="135" t="s">
        <v>150</v>
      </c>
      <c r="C48" s="161" t="n">
        <f aca="false">C49+C50+C51+C52+C53+C54+C55+C56+C57+C58+C59+C60+C61+C62+C63+C66+C67+C68+C64+C65</f>
        <v>274308.514</v>
      </c>
      <c r="D48" s="161" t="n">
        <f aca="false">D49+D50+D51+D52+D53+D54+D55+D56+D57+D58+D59+D60+D61+D62+D63+D67+D68+D69+D64+D65+D66</f>
        <v>0</v>
      </c>
      <c r="E48" s="161" t="n">
        <f aca="false">E49+E50+E51+E52+E53+E54+E55+E56+E57+E58+E59+E60+E61+E62+E63+E66+E67+E68+E64+E65</f>
        <v>274308.514</v>
      </c>
      <c r="F48" s="161" t="n">
        <f aca="false">F49+F50+F51+F52+F53+F54+F55+F56+F57+F58+F59+F60+F61+F62+F63+F66+F67+F68+F64+F65</f>
        <v>370274.046</v>
      </c>
      <c r="G48" s="161" t="n">
        <f aca="false">G49+G50+G51+G52+G53+G54+G55+G56+G57+G58+G59+G60+G61+G62+G63+G67+G68+G69+G64+G65+G66</f>
        <v>0</v>
      </c>
      <c r="H48" s="161" t="n">
        <f aca="false">H49+H50+H51+H52+H53+H54+H55+H56+H57+H58+H59+H60+H61+H62+H63+H66+H67+H68+H64+H65</f>
        <v>370274.046</v>
      </c>
    </row>
    <row r="49" customFormat="false" ht="47.25" hidden="false" customHeight="false" outlineLevel="0" collapsed="false">
      <c r="A49" s="131" t="s">
        <v>151</v>
      </c>
      <c r="B49" s="132" t="s">
        <v>152</v>
      </c>
      <c r="C49" s="162" t="n">
        <v>1592</v>
      </c>
      <c r="D49" s="162"/>
      <c r="E49" s="162" t="n">
        <v>1592</v>
      </c>
      <c r="F49" s="162" t="n">
        <v>1592</v>
      </c>
      <c r="G49" s="162"/>
      <c r="H49" s="162" t="n">
        <v>1592</v>
      </c>
    </row>
    <row r="50" customFormat="false" ht="94.5" hidden="false" customHeight="false" outlineLevel="0" collapsed="false">
      <c r="A50" s="131" t="s">
        <v>153</v>
      </c>
      <c r="B50" s="140" t="s">
        <v>154</v>
      </c>
      <c r="C50" s="162" t="n">
        <v>137324.724</v>
      </c>
      <c r="D50" s="162"/>
      <c r="E50" s="162" t="n">
        <v>137324.724</v>
      </c>
      <c r="F50" s="162" t="n">
        <v>213324.797</v>
      </c>
      <c r="G50" s="162"/>
      <c r="H50" s="162" t="n">
        <v>213324.797</v>
      </c>
    </row>
    <row r="51" customFormat="false" ht="94.5" hidden="false" customHeight="false" outlineLevel="0" collapsed="false">
      <c r="A51" s="131" t="s">
        <v>153</v>
      </c>
      <c r="B51" s="140" t="s">
        <v>155</v>
      </c>
      <c r="C51" s="162" t="n">
        <v>93846.124</v>
      </c>
      <c r="D51" s="162"/>
      <c r="E51" s="162" t="n">
        <v>93846.124</v>
      </c>
      <c r="F51" s="162" t="n">
        <v>113936.043</v>
      </c>
      <c r="G51" s="162"/>
      <c r="H51" s="162" t="n">
        <v>113936.043</v>
      </c>
    </row>
    <row r="52" customFormat="false" ht="157.5" hidden="false" customHeight="false" outlineLevel="0" collapsed="false">
      <c r="A52" s="131" t="s">
        <v>153</v>
      </c>
      <c r="B52" s="140" t="s">
        <v>156</v>
      </c>
      <c r="C52" s="162" t="n">
        <v>3.386</v>
      </c>
      <c r="D52" s="162"/>
      <c r="E52" s="162" t="n">
        <v>3.386</v>
      </c>
      <c r="F52" s="162" t="n">
        <v>3.386</v>
      </c>
      <c r="G52" s="162"/>
      <c r="H52" s="162" t="n">
        <v>3.386</v>
      </c>
    </row>
    <row r="53" customFormat="false" ht="157.5" hidden="false" customHeight="false" outlineLevel="0" collapsed="false">
      <c r="A53" s="131" t="s">
        <v>153</v>
      </c>
      <c r="B53" s="140" t="s">
        <v>193</v>
      </c>
      <c r="C53" s="162" t="n">
        <v>3</v>
      </c>
      <c r="D53" s="162"/>
      <c r="E53" s="162" t="n">
        <v>3</v>
      </c>
      <c r="F53" s="162" t="n">
        <v>3</v>
      </c>
      <c r="G53" s="162"/>
      <c r="H53" s="162" t="n">
        <v>3</v>
      </c>
    </row>
    <row r="54" customFormat="false" ht="157.5" hidden="false" customHeight="false" outlineLevel="0" collapsed="false">
      <c r="A54" s="131" t="s">
        <v>153</v>
      </c>
      <c r="B54" s="141" t="s">
        <v>157</v>
      </c>
      <c r="C54" s="162" t="n">
        <v>9993</v>
      </c>
      <c r="D54" s="162"/>
      <c r="E54" s="162" t="n">
        <v>9993</v>
      </c>
      <c r="F54" s="162" t="n">
        <v>9993</v>
      </c>
      <c r="G54" s="162"/>
      <c r="H54" s="162" t="n">
        <v>9993</v>
      </c>
    </row>
    <row r="55" customFormat="false" ht="63" hidden="false" customHeight="false" outlineLevel="0" collapsed="false">
      <c r="A55" s="131" t="s">
        <v>153</v>
      </c>
      <c r="B55" s="140" t="s">
        <v>158</v>
      </c>
      <c r="C55" s="162" t="n">
        <v>7</v>
      </c>
      <c r="D55" s="162"/>
      <c r="E55" s="162" t="n">
        <v>7</v>
      </c>
      <c r="F55" s="162" t="n">
        <v>7</v>
      </c>
      <c r="G55" s="162"/>
      <c r="H55" s="162" t="n">
        <v>7</v>
      </c>
    </row>
    <row r="56" customFormat="false" ht="78.75" hidden="false" customHeight="false" outlineLevel="0" collapsed="false">
      <c r="A56" s="131" t="s">
        <v>153</v>
      </c>
      <c r="B56" s="140" t="s">
        <v>159</v>
      </c>
      <c r="C56" s="162" t="n">
        <v>4999</v>
      </c>
      <c r="D56" s="162"/>
      <c r="E56" s="162" t="n">
        <v>4999</v>
      </c>
      <c r="F56" s="162" t="n">
        <v>4999</v>
      </c>
      <c r="G56" s="162"/>
      <c r="H56" s="162" t="n">
        <v>4999</v>
      </c>
    </row>
    <row r="57" customFormat="false" ht="63" hidden="false" customHeight="false" outlineLevel="0" collapsed="false">
      <c r="A57" s="131" t="s">
        <v>153</v>
      </c>
      <c r="B57" s="142" t="s">
        <v>160</v>
      </c>
      <c r="C57" s="162" t="n">
        <v>807</v>
      </c>
      <c r="D57" s="162"/>
      <c r="E57" s="162" t="n">
        <v>807</v>
      </c>
      <c r="F57" s="162" t="n">
        <v>807</v>
      </c>
      <c r="G57" s="162"/>
      <c r="H57" s="162" t="n">
        <v>807</v>
      </c>
    </row>
    <row r="58" customFormat="false" ht="63" hidden="false" customHeight="false" outlineLevel="0" collapsed="false">
      <c r="A58" s="131" t="s">
        <v>153</v>
      </c>
      <c r="B58" s="142" t="s">
        <v>161</v>
      </c>
      <c r="C58" s="162" t="n">
        <v>807</v>
      </c>
      <c r="D58" s="162"/>
      <c r="E58" s="162" t="n">
        <v>807</v>
      </c>
      <c r="F58" s="162" t="n">
        <v>807</v>
      </c>
      <c r="G58" s="162"/>
      <c r="H58" s="162" t="n">
        <v>807</v>
      </c>
    </row>
    <row r="59" customFormat="false" ht="47.25" hidden="false" customHeight="false" outlineLevel="0" collapsed="false">
      <c r="A59" s="131" t="s">
        <v>153</v>
      </c>
      <c r="B59" s="142" t="s">
        <v>162</v>
      </c>
      <c r="C59" s="162" t="n">
        <v>240</v>
      </c>
      <c r="D59" s="162"/>
      <c r="E59" s="162" t="n">
        <v>240</v>
      </c>
      <c r="F59" s="162" t="n">
        <v>240</v>
      </c>
      <c r="G59" s="162"/>
      <c r="H59" s="162" t="n">
        <v>240</v>
      </c>
    </row>
    <row r="60" customFormat="false" ht="47.25" hidden="false" customHeight="false" outlineLevel="0" collapsed="false">
      <c r="A60" s="115" t="s">
        <v>153</v>
      </c>
      <c r="B60" s="142" t="s">
        <v>163</v>
      </c>
      <c r="C60" s="162" t="n">
        <v>0</v>
      </c>
      <c r="D60" s="162"/>
      <c r="E60" s="162" t="n">
        <v>0</v>
      </c>
      <c r="F60" s="162" t="n">
        <v>0</v>
      </c>
      <c r="G60" s="162"/>
      <c r="H60" s="162" t="n">
        <v>0</v>
      </c>
    </row>
    <row r="61" customFormat="false" ht="173.25" hidden="false" customHeight="false" outlineLevel="0" collapsed="false">
      <c r="A61" s="131" t="s">
        <v>153</v>
      </c>
      <c r="B61" s="132" t="s">
        <v>164</v>
      </c>
      <c r="C61" s="162" t="n">
        <v>741</v>
      </c>
      <c r="D61" s="162"/>
      <c r="E61" s="162" t="n">
        <v>741</v>
      </c>
      <c r="F61" s="162" t="n">
        <v>741</v>
      </c>
      <c r="G61" s="162"/>
      <c r="H61" s="162" t="n">
        <v>741</v>
      </c>
    </row>
    <row r="62" customFormat="false" ht="47.25" hidden="false" customHeight="false" outlineLevel="0" collapsed="false">
      <c r="A62" s="131" t="s">
        <v>153</v>
      </c>
      <c r="B62" s="132" t="s">
        <v>165</v>
      </c>
      <c r="C62" s="162" t="n">
        <v>4125</v>
      </c>
      <c r="D62" s="162"/>
      <c r="E62" s="162" t="n">
        <v>4125</v>
      </c>
      <c r="F62" s="162" t="n">
        <v>4125</v>
      </c>
      <c r="G62" s="162"/>
      <c r="H62" s="162" t="n">
        <v>4125</v>
      </c>
    </row>
    <row r="63" customFormat="false" ht="94.5" hidden="false" customHeight="false" outlineLevel="0" collapsed="false">
      <c r="A63" s="131" t="s">
        <v>153</v>
      </c>
      <c r="B63" s="132" t="s">
        <v>166</v>
      </c>
      <c r="C63" s="162" t="n">
        <v>190</v>
      </c>
      <c r="D63" s="162"/>
      <c r="E63" s="162" t="n">
        <v>190</v>
      </c>
      <c r="F63" s="162" t="n">
        <v>190</v>
      </c>
      <c r="G63" s="162"/>
      <c r="H63" s="162" t="n">
        <v>190</v>
      </c>
    </row>
    <row r="64" customFormat="false" ht="47.25" hidden="false" customHeight="false" outlineLevel="0" collapsed="false">
      <c r="A64" s="131" t="s">
        <v>153</v>
      </c>
      <c r="B64" s="132" t="s">
        <v>167</v>
      </c>
      <c r="C64" s="162" t="n">
        <v>1275</v>
      </c>
      <c r="D64" s="162"/>
      <c r="E64" s="162" t="n">
        <v>1275</v>
      </c>
      <c r="F64" s="162" t="n">
        <v>1275</v>
      </c>
      <c r="G64" s="162"/>
      <c r="H64" s="162" t="n">
        <v>1275</v>
      </c>
    </row>
    <row r="65" customFormat="false" ht="78.75" hidden="false" customHeight="false" outlineLevel="0" collapsed="false">
      <c r="A65" s="131" t="s">
        <v>153</v>
      </c>
      <c r="B65" s="137" t="s">
        <v>168</v>
      </c>
      <c r="C65" s="162" t="n">
        <v>12829</v>
      </c>
      <c r="D65" s="162"/>
      <c r="E65" s="162" t="n">
        <v>12829</v>
      </c>
      <c r="F65" s="162" t="n">
        <v>12829</v>
      </c>
      <c r="G65" s="162"/>
      <c r="H65" s="162" t="n">
        <v>12829</v>
      </c>
    </row>
    <row r="66" customFormat="false" ht="63" hidden="false" customHeight="false" outlineLevel="0" collapsed="false">
      <c r="A66" s="131" t="s">
        <v>171</v>
      </c>
      <c r="B66" s="141" t="s">
        <v>172</v>
      </c>
      <c r="C66" s="162" t="n">
        <v>1906.5</v>
      </c>
      <c r="D66" s="162" t="n">
        <f aca="false">E66-C66</f>
        <v>0</v>
      </c>
      <c r="E66" s="162" t="n">
        <v>1906.5</v>
      </c>
      <c r="F66" s="162" t="n">
        <v>1977.7</v>
      </c>
      <c r="G66" s="162"/>
      <c r="H66" s="162" t="n">
        <v>1977.7</v>
      </c>
    </row>
    <row r="67" customFormat="false" ht="78.75" hidden="false" customHeight="false" outlineLevel="0" collapsed="false">
      <c r="A67" s="131" t="s">
        <v>173</v>
      </c>
      <c r="B67" s="132" t="s">
        <v>174</v>
      </c>
      <c r="C67" s="162" t="n">
        <v>219.78</v>
      </c>
      <c r="D67" s="162"/>
      <c r="E67" s="162" t="n">
        <v>219.78</v>
      </c>
      <c r="F67" s="162" t="n">
        <v>24.12</v>
      </c>
      <c r="G67" s="162"/>
      <c r="H67" s="162" t="n">
        <v>24.12</v>
      </c>
    </row>
    <row r="68" customFormat="false" ht="47.25" hidden="false" customHeight="false" outlineLevel="0" collapsed="false">
      <c r="A68" s="131" t="s">
        <v>175</v>
      </c>
      <c r="B68" s="132" t="s">
        <v>176</v>
      </c>
      <c r="C68" s="162" t="n">
        <v>3400</v>
      </c>
      <c r="D68" s="162"/>
      <c r="E68" s="162" t="n">
        <v>3400</v>
      </c>
      <c r="F68" s="162" t="n">
        <v>3400</v>
      </c>
      <c r="G68" s="162"/>
      <c r="H68" s="162" t="n">
        <v>3400</v>
      </c>
    </row>
    <row r="69" customFormat="false" ht="31.5" hidden="false" customHeight="false" outlineLevel="0" collapsed="false">
      <c r="A69" s="134" t="s">
        <v>177</v>
      </c>
      <c r="B69" s="143" t="s">
        <v>178</v>
      </c>
      <c r="C69" s="161" t="n">
        <f aca="false">C70+C72+C73+C71</f>
        <v>35848.16</v>
      </c>
      <c r="D69" s="162"/>
      <c r="E69" s="161" t="n">
        <f aca="false">E70+E72+E73+E71</f>
        <v>35848.16</v>
      </c>
      <c r="F69" s="161" t="n">
        <f aca="false">F70+F72+F73+F71</f>
        <v>36520.16</v>
      </c>
      <c r="G69" s="162"/>
      <c r="H69" s="161" t="n">
        <f aca="false">H70+H72+H73+H71</f>
        <v>36520.16</v>
      </c>
    </row>
    <row r="70" customFormat="false" ht="78.75" hidden="false" customHeight="false" outlineLevel="0" collapsed="false">
      <c r="A70" s="145" t="s">
        <v>179</v>
      </c>
      <c r="B70" s="146" t="s">
        <v>180</v>
      </c>
      <c r="C70" s="162" t="n">
        <v>3194</v>
      </c>
      <c r="D70" s="161" t="n">
        <f aca="false">D71+D72+D73</f>
        <v>0</v>
      </c>
      <c r="E70" s="162" t="n">
        <v>3194</v>
      </c>
      <c r="F70" s="162" t="n">
        <v>3866</v>
      </c>
      <c r="G70" s="161" t="n">
        <f aca="false">G71+G72+G73</f>
        <v>0</v>
      </c>
      <c r="H70" s="162" t="n">
        <v>3866</v>
      </c>
    </row>
    <row r="71" customFormat="false" ht="173.25" hidden="false" customHeight="false" outlineLevel="0" collapsed="false">
      <c r="A71" s="145" t="s">
        <v>181</v>
      </c>
      <c r="B71" s="146" t="s">
        <v>182</v>
      </c>
      <c r="C71" s="162" t="n">
        <v>1187.424</v>
      </c>
      <c r="D71" s="162"/>
      <c r="E71" s="162" t="n">
        <v>1187.424</v>
      </c>
      <c r="F71" s="162" t="n">
        <v>1187.424</v>
      </c>
      <c r="G71" s="162"/>
      <c r="H71" s="162" t="n">
        <v>1187.424</v>
      </c>
    </row>
    <row r="72" customFormat="false" ht="141.75" hidden="false" customHeight="false" outlineLevel="0" collapsed="false">
      <c r="A72" s="145" t="s">
        <v>183</v>
      </c>
      <c r="B72" s="146" t="s">
        <v>184</v>
      </c>
      <c r="C72" s="162" t="n">
        <v>31466.736</v>
      </c>
      <c r="D72" s="162"/>
      <c r="E72" s="162" t="n">
        <v>31466.736</v>
      </c>
      <c r="F72" s="162" t="n">
        <v>31466.736</v>
      </c>
      <c r="G72" s="162"/>
      <c r="H72" s="162" t="n">
        <v>31466.736</v>
      </c>
    </row>
    <row r="73" customFormat="false" ht="78.75" hidden="false" customHeight="false" outlineLevel="0" collapsed="false">
      <c r="A73" s="145" t="s">
        <v>185</v>
      </c>
      <c r="B73" s="146" t="s">
        <v>186</v>
      </c>
      <c r="C73" s="162" t="n">
        <v>0</v>
      </c>
      <c r="D73" s="162"/>
      <c r="E73" s="162" t="n">
        <v>0</v>
      </c>
      <c r="F73" s="162" t="n">
        <v>0</v>
      </c>
      <c r="G73" s="162"/>
      <c r="H73" s="162" t="n">
        <v>0</v>
      </c>
    </row>
    <row r="74" customFormat="false" ht="15.75" hidden="false" customHeight="false" outlineLevel="0" collapsed="false">
      <c r="A74" s="112"/>
      <c r="B74" s="147" t="s">
        <v>188</v>
      </c>
      <c r="C74" s="161" t="n">
        <f aca="false">C12+C33</f>
        <v>564424.905</v>
      </c>
      <c r="D74" s="161" t="n">
        <f aca="false">D12+D33</f>
        <v>0</v>
      </c>
      <c r="E74" s="161" t="n">
        <f aca="false">E12+E33</f>
        <v>564424.905</v>
      </c>
      <c r="F74" s="161" t="n">
        <f aca="false">F12+F33</f>
        <v>651915.913</v>
      </c>
      <c r="G74" s="161" t="n">
        <f aca="false">G12+G33</f>
        <v>0</v>
      </c>
      <c r="H74" s="161" t="n">
        <f aca="false">H12+H33</f>
        <v>651915.913</v>
      </c>
    </row>
    <row r="75" customFormat="false" ht="15" hidden="false" customHeight="false" outlineLevel="0" collapsed="false">
      <c r="B75" s="71"/>
    </row>
    <row r="76" customFormat="false" ht="15" hidden="false" customHeight="false" outlineLevel="0" collapsed="false">
      <c r="B76" s="71"/>
    </row>
    <row r="77" customFormat="false" ht="15" hidden="false" customHeight="false" outlineLevel="0" collapsed="false">
      <c r="B77" s="71"/>
    </row>
    <row r="78" customFormat="false" ht="15" hidden="false" customHeight="false" outlineLevel="0" collapsed="false">
      <c r="B78" s="71"/>
    </row>
    <row r="79" customFormat="false" ht="15" hidden="false" customHeight="false" outlineLevel="0" collapsed="false">
      <c r="B79" s="71"/>
    </row>
    <row r="80" customFormat="false" ht="15" hidden="false" customHeight="false" outlineLevel="0" collapsed="false">
      <c r="B80" s="71"/>
    </row>
    <row r="81" customFormat="false" ht="15" hidden="false" customHeight="false" outlineLevel="0" collapsed="false">
      <c r="B81" s="71"/>
    </row>
    <row r="82" customFormat="false" ht="15" hidden="false" customHeight="false" outlineLevel="0" collapsed="false">
      <c r="B82" s="71"/>
    </row>
    <row r="83" customFormat="false" ht="15" hidden="false" customHeight="false" outlineLevel="0" collapsed="false">
      <c r="B83" s="71"/>
    </row>
    <row r="84" customFormat="false" ht="15" hidden="false" customHeight="false" outlineLevel="0" collapsed="false">
      <c r="B84" s="71"/>
    </row>
    <row r="85" customFormat="false" ht="15" hidden="false" customHeight="false" outlineLevel="0" collapsed="false">
      <c r="B85" s="71"/>
    </row>
    <row r="86" customFormat="false" ht="15" hidden="false" customHeight="false" outlineLevel="0" collapsed="false">
      <c r="B86" s="71"/>
    </row>
    <row r="87" customFormat="false" ht="15" hidden="false" customHeight="false" outlineLevel="0" collapsed="false">
      <c r="B87" s="71"/>
    </row>
    <row r="88" customFormat="false" ht="15" hidden="false" customHeight="false" outlineLevel="0" collapsed="false">
      <c r="B88" s="71"/>
    </row>
    <row r="89" customFormat="false" ht="15" hidden="false" customHeight="false" outlineLevel="0" collapsed="false">
      <c r="B89" s="71"/>
    </row>
    <row r="90" customFormat="false" ht="15" hidden="false" customHeight="false" outlineLevel="0" collapsed="false">
      <c r="B90" s="71"/>
    </row>
    <row r="91" customFormat="false" ht="15" hidden="false" customHeight="false" outlineLevel="0" collapsed="false">
      <c r="B91" s="71"/>
    </row>
    <row r="92" customFormat="false" ht="15" hidden="false" customHeight="false" outlineLevel="0" collapsed="false">
      <c r="B92" s="71"/>
    </row>
    <row r="93" customFormat="false" ht="15" hidden="false" customHeight="false" outlineLevel="0" collapsed="false">
      <c r="B93" s="71"/>
    </row>
    <row r="94" customFormat="false" ht="15" hidden="false" customHeight="false" outlineLevel="0" collapsed="false">
      <c r="B94" s="71"/>
    </row>
    <row r="95" customFormat="false" ht="15" hidden="false" customHeight="false" outlineLevel="0" collapsed="false">
      <c r="B95" s="71"/>
    </row>
    <row r="96" customFormat="false" ht="15" hidden="false" customHeight="false" outlineLevel="0" collapsed="false">
      <c r="B96" s="71"/>
    </row>
    <row r="97" customFormat="false" ht="15" hidden="false" customHeight="false" outlineLevel="0" collapsed="false">
      <c r="B97" s="71"/>
    </row>
    <row r="98" customFormat="false" ht="15" hidden="false" customHeight="false" outlineLevel="0" collapsed="false">
      <c r="B98" s="71"/>
    </row>
    <row r="99" customFormat="false" ht="15" hidden="false" customHeight="false" outlineLevel="0" collapsed="false">
      <c r="B99" s="71"/>
    </row>
    <row r="100" customFormat="false" ht="15" hidden="false" customHeight="false" outlineLevel="0" collapsed="false">
      <c r="B100" s="71"/>
    </row>
    <row r="101" customFormat="false" ht="15" hidden="false" customHeight="false" outlineLevel="0" collapsed="false">
      <c r="B101" s="71"/>
    </row>
    <row r="102" customFormat="false" ht="15" hidden="false" customHeight="false" outlineLevel="0" collapsed="false">
      <c r="B102" s="71"/>
    </row>
    <row r="103" customFormat="false" ht="15" hidden="false" customHeight="false" outlineLevel="0" collapsed="false">
      <c r="B103" s="71"/>
    </row>
    <row r="104" customFormat="false" ht="15" hidden="false" customHeight="false" outlineLevel="0" collapsed="false">
      <c r="B104" s="71"/>
    </row>
    <row r="105" customFormat="false" ht="15" hidden="false" customHeight="false" outlineLevel="0" collapsed="false">
      <c r="B105" s="71"/>
    </row>
    <row r="106" customFormat="false" ht="15" hidden="false" customHeight="false" outlineLevel="0" collapsed="false">
      <c r="B106" s="71"/>
    </row>
    <row r="107" customFormat="false" ht="15" hidden="false" customHeight="false" outlineLevel="0" collapsed="false">
      <c r="B107" s="71"/>
    </row>
    <row r="108" customFormat="false" ht="15" hidden="false" customHeight="false" outlineLevel="0" collapsed="false">
      <c r="B108" s="71"/>
    </row>
    <row r="109" customFormat="false" ht="15" hidden="false" customHeight="false" outlineLevel="0" collapsed="false">
      <c r="B109" s="71"/>
    </row>
    <row r="110" customFormat="false" ht="15" hidden="false" customHeight="false" outlineLevel="0" collapsed="false">
      <c r="B110" s="71"/>
    </row>
    <row r="111" customFormat="false" ht="15" hidden="false" customHeight="false" outlineLevel="0" collapsed="false">
      <c r="B111" s="71"/>
    </row>
    <row r="112" customFormat="false" ht="15" hidden="false" customHeight="false" outlineLevel="0" collapsed="false">
      <c r="B112" s="71"/>
    </row>
    <row r="113" customFormat="false" ht="15" hidden="false" customHeight="false" outlineLevel="0" collapsed="false">
      <c r="B113" s="71"/>
    </row>
    <row r="114" customFormat="false" ht="15" hidden="false" customHeight="false" outlineLevel="0" collapsed="false">
      <c r="B114" s="71"/>
    </row>
    <row r="115" customFormat="false" ht="15" hidden="false" customHeight="false" outlineLevel="0" collapsed="false">
      <c r="B115" s="71"/>
    </row>
    <row r="116" customFormat="false" ht="15" hidden="false" customHeight="false" outlineLevel="0" collapsed="false">
      <c r="B116" s="71"/>
    </row>
    <row r="117" customFormat="false" ht="15" hidden="false" customHeight="false" outlineLevel="0" collapsed="false">
      <c r="B117" s="71"/>
    </row>
    <row r="118" customFormat="false" ht="15" hidden="false" customHeight="false" outlineLevel="0" collapsed="false">
      <c r="B118" s="71"/>
    </row>
    <row r="119" customFormat="false" ht="15" hidden="false" customHeight="false" outlineLevel="0" collapsed="false">
      <c r="B119" s="71"/>
    </row>
    <row r="120" customFormat="false" ht="15" hidden="false" customHeight="false" outlineLevel="0" collapsed="false">
      <c r="B120" s="71"/>
    </row>
    <row r="121" customFormat="false" ht="15" hidden="false" customHeight="false" outlineLevel="0" collapsed="false">
      <c r="B121" s="71"/>
    </row>
    <row r="122" customFormat="false" ht="15" hidden="false" customHeight="false" outlineLevel="0" collapsed="false">
      <c r="B122" s="71"/>
    </row>
    <row r="123" customFormat="false" ht="15" hidden="false" customHeight="false" outlineLevel="0" collapsed="false">
      <c r="B123" s="71"/>
    </row>
    <row r="124" customFormat="false" ht="15" hidden="false" customHeight="false" outlineLevel="0" collapsed="false">
      <c r="B124" s="71"/>
    </row>
    <row r="125" customFormat="false" ht="15" hidden="false" customHeight="false" outlineLevel="0" collapsed="false">
      <c r="B125" s="71"/>
    </row>
    <row r="126" customFormat="false" ht="15" hidden="false" customHeight="false" outlineLevel="0" collapsed="false">
      <c r="B126" s="71"/>
    </row>
    <row r="127" customFormat="false" ht="15" hidden="false" customHeight="false" outlineLevel="0" collapsed="false">
      <c r="B127" s="71"/>
    </row>
    <row r="128" customFormat="false" ht="15" hidden="false" customHeight="false" outlineLevel="0" collapsed="false">
      <c r="B128" s="71"/>
    </row>
    <row r="129" customFormat="false" ht="15" hidden="false" customHeight="false" outlineLevel="0" collapsed="false">
      <c r="B129" s="71"/>
    </row>
    <row r="130" customFormat="false" ht="15" hidden="false" customHeight="false" outlineLevel="0" collapsed="false">
      <c r="B130" s="71"/>
    </row>
    <row r="131" customFormat="false" ht="15" hidden="false" customHeight="false" outlineLevel="0" collapsed="false">
      <c r="B131" s="71"/>
    </row>
    <row r="132" customFormat="false" ht="15" hidden="false" customHeight="false" outlineLevel="0" collapsed="false">
      <c r="B132" s="71"/>
    </row>
    <row r="133" customFormat="false" ht="15" hidden="false" customHeight="false" outlineLevel="0" collapsed="false">
      <c r="B133" s="71"/>
    </row>
    <row r="134" customFormat="false" ht="15" hidden="false" customHeight="false" outlineLevel="0" collapsed="false">
      <c r="B134" s="71"/>
    </row>
    <row r="135" customFormat="false" ht="15" hidden="false" customHeight="false" outlineLevel="0" collapsed="false">
      <c r="B135" s="71"/>
    </row>
    <row r="136" customFormat="false" ht="15" hidden="false" customHeight="false" outlineLevel="0" collapsed="false">
      <c r="B136" s="71"/>
    </row>
    <row r="137" customFormat="false" ht="15" hidden="false" customHeight="false" outlineLevel="0" collapsed="false">
      <c r="B137" s="71"/>
    </row>
    <row r="138" customFormat="false" ht="15" hidden="false" customHeight="false" outlineLevel="0" collapsed="false">
      <c r="B138" s="71"/>
    </row>
    <row r="139" customFormat="false" ht="15" hidden="false" customHeight="false" outlineLevel="0" collapsed="false">
      <c r="B139" s="71"/>
    </row>
    <row r="140" customFormat="false" ht="15" hidden="false" customHeight="false" outlineLevel="0" collapsed="false">
      <c r="B140" s="71"/>
    </row>
    <row r="141" customFormat="false" ht="15" hidden="false" customHeight="false" outlineLevel="0" collapsed="false">
      <c r="B141" s="71"/>
    </row>
    <row r="142" customFormat="false" ht="15" hidden="false" customHeight="false" outlineLevel="0" collapsed="false">
      <c r="B142" s="71"/>
    </row>
    <row r="143" customFormat="false" ht="15" hidden="false" customHeight="false" outlineLevel="0" collapsed="false">
      <c r="B143" s="71"/>
    </row>
    <row r="144" customFormat="false" ht="15" hidden="false" customHeight="false" outlineLevel="0" collapsed="false">
      <c r="B144" s="71"/>
    </row>
    <row r="145" customFormat="false" ht="15" hidden="false" customHeight="false" outlineLevel="0" collapsed="false">
      <c r="B145" s="71"/>
    </row>
    <row r="146" customFormat="false" ht="15" hidden="false" customHeight="false" outlineLevel="0" collapsed="false">
      <c r="B146" s="71"/>
    </row>
    <row r="147" customFormat="false" ht="15" hidden="false" customHeight="false" outlineLevel="0" collapsed="false">
      <c r="B147" s="71"/>
    </row>
    <row r="148" customFormat="false" ht="15" hidden="false" customHeight="false" outlineLevel="0" collapsed="false">
      <c r="B148" s="71"/>
    </row>
    <row r="149" customFormat="false" ht="15" hidden="false" customHeight="false" outlineLevel="0" collapsed="false">
      <c r="B149" s="71"/>
    </row>
    <row r="150" customFormat="false" ht="15" hidden="false" customHeight="false" outlineLevel="0" collapsed="false">
      <c r="B150" s="71"/>
    </row>
    <row r="151" customFormat="false" ht="15" hidden="false" customHeight="false" outlineLevel="0" collapsed="false">
      <c r="B151" s="71"/>
    </row>
    <row r="152" customFormat="false" ht="15" hidden="false" customHeight="false" outlineLevel="0" collapsed="false">
      <c r="B152" s="71"/>
    </row>
    <row r="153" customFormat="false" ht="15" hidden="false" customHeight="false" outlineLevel="0" collapsed="false">
      <c r="B153" s="71"/>
    </row>
    <row r="154" customFormat="false" ht="15" hidden="false" customHeight="false" outlineLevel="0" collapsed="false">
      <c r="B154" s="71"/>
    </row>
    <row r="155" customFormat="false" ht="15" hidden="false" customHeight="false" outlineLevel="0" collapsed="false">
      <c r="B155" s="71"/>
    </row>
    <row r="156" customFormat="false" ht="15" hidden="false" customHeight="false" outlineLevel="0" collapsed="false">
      <c r="B156" s="71"/>
    </row>
    <row r="157" customFormat="false" ht="15" hidden="false" customHeight="false" outlineLevel="0" collapsed="false">
      <c r="B157" s="71"/>
    </row>
    <row r="158" customFormat="false" ht="15" hidden="false" customHeight="false" outlineLevel="0" collapsed="false">
      <c r="B158" s="71"/>
    </row>
    <row r="159" customFormat="false" ht="15" hidden="false" customHeight="false" outlineLevel="0" collapsed="false">
      <c r="B159" s="71"/>
    </row>
    <row r="160" customFormat="false" ht="15" hidden="false" customHeight="false" outlineLevel="0" collapsed="false">
      <c r="B160" s="71"/>
    </row>
    <row r="161" customFormat="false" ht="15" hidden="false" customHeight="false" outlineLevel="0" collapsed="false">
      <c r="B161" s="71"/>
    </row>
    <row r="162" customFormat="false" ht="15" hidden="false" customHeight="false" outlineLevel="0" collapsed="false">
      <c r="B162" s="71"/>
    </row>
    <row r="163" customFormat="false" ht="15" hidden="false" customHeight="false" outlineLevel="0" collapsed="false">
      <c r="B163" s="71"/>
    </row>
    <row r="164" customFormat="false" ht="15" hidden="false" customHeight="false" outlineLevel="0" collapsed="false">
      <c r="B164" s="71"/>
    </row>
    <row r="165" customFormat="false" ht="15" hidden="false" customHeight="false" outlineLevel="0" collapsed="false">
      <c r="B165" s="71"/>
    </row>
    <row r="166" customFormat="false" ht="15" hidden="false" customHeight="false" outlineLevel="0" collapsed="false">
      <c r="B166" s="71"/>
    </row>
    <row r="167" customFormat="false" ht="15" hidden="false" customHeight="false" outlineLevel="0" collapsed="false">
      <c r="B167" s="71"/>
    </row>
    <row r="168" customFormat="false" ht="15" hidden="false" customHeight="false" outlineLevel="0" collapsed="false">
      <c r="B168" s="71"/>
    </row>
    <row r="169" customFormat="false" ht="15" hidden="false" customHeight="false" outlineLevel="0" collapsed="false">
      <c r="B169" s="71"/>
    </row>
    <row r="170" customFormat="false" ht="15" hidden="false" customHeight="false" outlineLevel="0" collapsed="false">
      <c r="B170" s="71"/>
    </row>
    <row r="171" customFormat="false" ht="15" hidden="false" customHeight="false" outlineLevel="0" collapsed="false">
      <c r="B171" s="71"/>
    </row>
    <row r="172" customFormat="false" ht="15" hidden="false" customHeight="false" outlineLevel="0" collapsed="false">
      <c r="B172" s="71"/>
    </row>
    <row r="173" customFormat="false" ht="15" hidden="false" customHeight="false" outlineLevel="0" collapsed="false">
      <c r="B173" s="71"/>
    </row>
    <row r="174" customFormat="false" ht="15" hidden="false" customHeight="false" outlineLevel="0" collapsed="false">
      <c r="B174" s="71"/>
    </row>
    <row r="175" customFormat="false" ht="15" hidden="false" customHeight="false" outlineLevel="0" collapsed="false">
      <c r="B175" s="71"/>
    </row>
    <row r="176" customFormat="false" ht="15" hidden="false" customHeight="false" outlineLevel="0" collapsed="false">
      <c r="B176" s="71"/>
    </row>
    <row r="177" customFormat="false" ht="15" hidden="false" customHeight="false" outlineLevel="0" collapsed="false">
      <c r="B177" s="71"/>
    </row>
    <row r="178" customFormat="false" ht="15" hidden="false" customHeight="false" outlineLevel="0" collapsed="false">
      <c r="B178" s="71"/>
    </row>
    <row r="179" customFormat="false" ht="15" hidden="false" customHeight="false" outlineLevel="0" collapsed="false">
      <c r="B179" s="71"/>
    </row>
    <row r="180" customFormat="false" ht="15" hidden="false" customHeight="false" outlineLevel="0" collapsed="false">
      <c r="B180" s="71"/>
    </row>
    <row r="181" customFormat="false" ht="15" hidden="false" customHeight="false" outlineLevel="0" collapsed="false">
      <c r="B181" s="71"/>
    </row>
    <row r="182" customFormat="false" ht="15" hidden="false" customHeight="false" outlineLevel="0" collapsed="false">
      <c r="B182" s="71"/>
    </row>
    <row r="183" customFormat="false" ht="15" hidden="false" customHeight="false" outlineLevel="0" collapsed="false">
      <c r="B183" s="71"/>
    </row>
    <row r="184" customFormat="false" ht="15" hidden="false" customHeight="false" outlineLevel="0" collapsed="false">
      <c r="B184" s="71"/>
    </row>
    <row r="185" customFormat="false" ht="15" hidden="false" customHeight="false" outlineLevel="0" collapsed="false">
      <c r="B185" s="71"/>
    </row>
    <row r="186" customFormat="false" ht="15" hidden="false" customHeight="false" outlineLevel="0" collapsed="false">
      <c r="B186" s="71"/>
    </row>
    <row r="187" customFormat="false" ht="15" hidden="false" customHeight="false" outlineLevel="0" collapsed="false">
      <c r="B187" s="71"/>
    </row>
    <row r="188" customFormat="false" ht="15" hidden="false" customHeight="false" outlineLevel="0" collapsed="false">
      <c r="B188" s="71"/>
    </row>
    <row r="189" customFormat="false" ht="15" hidden="false" customHeight="false" outlineLevel="0" collapsed="false">
      <c r="B189" s="71"/>
    </row>
    <row r="190" customFormat="false" ht="15" hidden="false" customHeight="false" outlineLevel="0" collapsed="false">
      <c r="B190" s="71"/>
    </row>
    <row r="191" customFormat="false" ht="15" hidden="false" customHeight="false" outlineLevel="0" collapsed="false">
      <c r="B191" s="71"/>
    </row>
    <row r="192" customFormat="false" ht="15" hidden="false" customHeight="false" outlineLevel="0" collapsed="false">
      <c r="B192" s="71"/>
    </row>
    <row r="193" customFormat="false" ht="15" hidden="false" customHeight="false" outlineLevel="0" collapsed="false">
      <c r="B193" s="71"/>
    </row>
    <row r="194" customFormat="false" ht="15" hidden="false" customHeight="false" outlineLevel="0" collapsed="false">
      <c r="B194" s="71"/>
    </row>
    <row r="195" customFormat="false" ht="15" hidden="false" customHeight="false" outlineLevel="0" collapsed="false">
      <c r="B195" s="71"/>
    </row>
    <row r="196" customFormat="false" ht="15" hidden="false" customHeight="false" outlineLevel="0" collapsed="false">
      <c r="B196" s="71"/>
    </row>
    <row r="197" customFormat="false" ht="15" hidden="false" customHeight="false" outlineLevel="0" collapsed="false">
      <c r="B197" s="71"/>
    </row>
    <row r="198" customFormat="false" ht="15" hidden="false" customHeight="false" outlineLevel="0" collapsed="false">
      <c r="B198" s="71"/>
    </row>
    <row r="199" customFormat="false" ht="15" hidden="false" customHeight="false" outlineLevel="0" collapsed="false">
      <c r="B199" s="71"/>
    </row>
    <row r="200" customFormat="false" ht="15" hidden="false" customHeight="false" outlineLevel="0" collapsed="false">
      <c r="B200" s="71"/>
    </row>
    <row r="201" customFormat="false" ht="15" hidden="false" customHeight="false" outlineLevel="0" collapsed="false">
      <c r="B201" s="71"/>
    </row>
    <row r="202" customFormat="false" ht="15" hidden="false" customHeight="false" outlineLevel="0" collapsed="false">
      <c r="B202" s="71"/>
    </row>
    <row r="203" customFormat="false" ht="15" hidden="false" customHeight="false" outlineLevel="0" collapsed="false">
      <c r="B203" s="71"/>
    </row>
    <row r="204" customFormat="false" ht="15" hidden="false" customHeight="false" outlineLevel="0" collapsed="false">
      <c r="B204" s="71"/>
    </row>
    <row r="205" customFormat="false" ht="15" hidden="false" customHeight="false" outlineLevel="0" collapsed="false">
      <c r="B205" s="71"/>
    </row>
    <row r="206" customFormat="false" ht="15" hidden="false" customHeight="false" outlineLevel="0" collapsed="false">
      <c r="B206" s="71"/>
    </row>
    <row r="207" customFormat="false" ht="15" hidden="false" customHeight="false" outlineLevel="0" collapsed="false">
      <c r="B207" s="71"/>
    </row>
    <row r="208" customFormat="false" ht="15" hidden="false" customHeight="false" outlineLevel="0" collapsed="false">
      <c r="B208" s="71"/>
    </row>
    <row r="209" customFormat="false" ht="15" hidden="false" customHeight="false" outlineLevel="0" collapsed="false">
      <c r="B209" s="71"/>
    </row>
    <row r="210" customFormat="false" ht="15" hidden="false" customHeight="false" outlineLevel="0" collapsed="false">
      <c r="B210" s="71"/>
    </row>
    <row r="211" customFormat="false" ht="15" hidden="false" customHeight="false" outlineLevel="0" collapsed="false">
      <c r="B211" s="71"/>
    </row>
    <row r="212" customFormat="false" ht="15" hidden="false" customHeight="false" outlineLevel="0" collapsed="false">
      <c r="B212" s="71"/>
    </row>
    <row r="213" customFormat="false" ht="15" hidden="false" customHeight="false" outlineLevel="0" collapsed="false">
      <c r="B213" s="71"/>
    </row>
    <row r="214" customFormat="false" ht="15" hidden="false" customHeight="false" outlineLevel="0" collapsed="false">
      <c r="B214" s="71"/>
    </row>
    <row r="215" customFormat="false" ht="15" hidden="false" customHeight="false" outlineLevel="0" collapsed="false">
      <c r="B215" s="71"/>
    </row>
    <row r="216" customFormat="false" ht="15" hidden="false" customHeight="false" outlineLevel="0" collapsed="false">
      <c r="B216" s="71"/>
    </row>
    <row r="217" customFormat="false" ht="15" hidden="false" customHeight="false" outlineLevel="0" collapsed="false">
      <c r="B217" s="71"/>
    </row>
  </sheetData>
  <mergeCells count="7">
    <mergeCell ref="D3:H3"/>
    <mergeCell ref="C4:H4"/>
    <mergeCell ref="A7:H7"/>
    <mergeCell ref="A8:H8"/>
    <mergeCell ref="A10:A11"/>
    <mergeCell ref="B10:B11"/>
    <mergeCell ref="C10:H10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A10" activeCellId="0" sqref="A10:H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1.85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64"/>
      <c r="E1" s="164"/>
      <c r="G1" s="165" t="s">
        <v>194</v>
      </c>
      <c r="H1" s="165"/>
    </row>
    <row r="2" customFormat="false" ht="12.75" hidden="false" customHeight="true" outlineLevel="0" collapsed="false">
      <c r="B2" s="166" t="s">
        <v>195</v>
      </c>
      <c r="C2" s="166"/>
      <c r="D2" s="166"/>
      <c r="E2" s="166"/>
      <c r="F2" s="166"/>
      <c r="G2" s="166"/>
      <c r="H2" s="166"/>
    </row>
    <row r="3" customFormat="false" ht="12.75" hidden="false" customHeight="true" outlineLevel="0" collapsed="false">
      <c r="B3" s="167"/>
      <c r="C3" s="166" t="s">
        <v>27</v>
      </c>
      <c r="D3" s="166"/>
      <c r="E3" s="166"/>
      <c r="F3" s="166"/>
      <c r="G3" s="166"/>
      <c r="H3" s="166"/>
      <c r="I3" s="167"/>
      <c r="J3" s="167"/>
      <c r="K3" s="167"/>
    </row>
    <row r="4" customFormat="false" ht="12.75" hidden="false" customHeight="true" outlineLevel="0" collapsed="false">
      <c r="B4" s="166" t="s">
        <v>196</v>
      </c>
      <c r="C4" s="166"/>
      <c r="D4" s="166"/>
      <c r="E4" s="166"/>
      <c r="F4" s="166"/>
      <c r="G4" s="166"/>
      <c r="H4" s="166"/>
    </row>
    <row r="5" customFormat="false" ht="12.75" hidden="false" customHeight="true" outlineLevel="0" collapsed="false">
      <c r="B5" s="167"/>
      <c r="C5" s="167"/>
      <c r="D5" s="167"/>
      <c r="E5" s="167"/>
      <c r="F5" s="167"/>
      <c r="G5" s="167"/>
      <c r="H5" s="168" t="s">
        <v>29</v>
      </c>
    </row>
    <row r="6" customFormat="false" ht="11.25" hidden="false" customHeight="true" outlineLevel="0" collapsed="false">
      <c r="A6" s="166"/>
      <c r="B6" s="166"/>
      <c r="C6" s="166"/>
      <c r="D6" s="166"/>
      <c r="G6" s="167"/>
      <c r="H6" s="168" t="s">
        <v>30</v>
      </c>
    </row>
    <row r="7" customFormat="false" ht="45" hidden="false" customHeight="true" outlineLevel="0" collapsed="false">
      <c r="A7" s="169" t="s">
        <v>197</v>
      </c>
      <c r="B7" s="169"/>
      <c r="C7" s="169"/>
      <c r="D7" s="169"/>
      <c r="E7" s="169"/>
      <c r="F7" s="169"/>
      <c r="G7" s="169"/>
      <c r="H7" s="169"/>
    </row>
    <row r="8" customFormat="false" ht="12.75" hidden="false" customHeight="false" outlineLevel="0" collapsed="false">
      <c r="H8" s="170" t="s">
        <v>198</v>
      </c>
    </row>
    <row r="9" customFormat="false" ht="12.75" hidden="false" customHeight="true" outlineLevel="0" collapsed="false">
      <c r="A9" s="171" t="s">
        <v>7</v>
      </c>
      <c r="B9" s="171" t="s">
        <v>199</v>
      </c>
      <c r="C9" s="171" t="s">
        <v>200</v>
      </c>
      <c r="D9" s="171" t="s">
        <v>201</v>
      </c>
      <c r="E9" s="171" t="s">
        <v>202</v>
      </c>
      <c r="F9" s="171" t="s">
        <v>203</v>
      </c>
      <c r="G9" s="171" t="s">
        <v>32</v>
      </c>
      <c r="H9" s="171" t="s">
        <v>203</v>
      </c>
    </row>
    <row r="10" customFormat="false" ht="15" hidden="false" customHeight="false" outlineLevel="0" collapsed="false">
      <c r="A10" s="172" t="s">
        <v>204</v>
      </c>
      <c r="B10" s="173"/>
      <c r="C10" s="173"/>
      <c r="D10" s="173"/>
      <c r="E10" s="173"/>
      <c r="F10" s="174" t="n">
        <f aca="false">F11+F60+F64+F78+F119+F140+F209+F232+F236+F278+F282+F284+F287</f>
        <v>939298.7543</v>
      </c>
      <c r="G10" s="174" t="n">
        <f aca="false">G11+G60+G64+G78+G119+G140+G209+G232+G236+G278+G282+G284+G287</f>
        <v>-3571.911</v>
      </c>
      <c r="H10" s="174" t="n">
        <f aca="false">H11+H60+H64+H78+H119+H140+H209+H232+H236+H278+H282+H284+H287</f>
        <v>935726.8733</v>
      </c>
    </row>
    <row r="11" customFormat="false" ht="12.75" hidden="false" customHeight="false" outlineLevel="0" collapsed="false">
      <c r="A11" s="175" t="s">
        <v>205</v>
      </c>
      <c r="B11" s="169" t="s">
        <v>206</v>
      </c>
      <c r="C11" s="176"/>
      <c r="D11" s="176"/>
      <c r="E11" s="176"/>
      <c r="F11" s="177" t="n">
        <f aca="false">F12+F15+F24+F31+F34+F44+F47+F50</f>
        <v>48232.5</v>
      </c>
      <c r="G11" s="177" t="n">
        <f aca="false">G12+G15+G24+G31+G34+G44+G47+G50</f>
        <v>1563.18</v>
      </c>
      <c r="H11" s="177" t="n">
        <f aca="false">H12+H15+H24+H31+H34+H44+H47+H50</f>
        <v>49795.68</v>
      </c>
    </row>
    <row r="12" customFormat="false" ht="26.25" hidden="false" customHeight="true" outlineLevel="0" collapsed="false">
      <c r="A12" s="178" t="s">
        <v>207</v>
      </c>
      <c r="B12" s="169" t="s">
        <v>206</v>
      </c>
      <c r="C12" s="169" t="s">
        <v>208</v>
      </c>
      <c r="D12" s="169" t="s">
        <v>209</v>
      </c>
      <c r="E12" s="169" t="s">
        <v>210</v>
      </c>
      <c r="F12" s="179" t="n">
        <f aca="false">F13</f>
        <v>1166</v>
      </c>
      <c r="G12" s="179" t="n">
        <f aca="false">G13</f>
        <v>47.3299999999999</v>
      </c>
      <c r="H12" s="179" t="n">
        <f aca="false">H13</f>
        <v>1213.33</v>
      </c>
    </row>
    <row r="13" customFormat="false" ht="22.5" hidden="false" customHeight="false" outlineLevel="0" collapsed="false">
      <c r="A13" s="180" t="s">
        <v>211</v>
      </c>
      <c r="B13" s="181" t="s">
        <v>206</v>
      </c>
      <c r="C13" s="181" t="s">
        <v>208</v>
      </c>
      <c r="D13" s="181" t="s">
        <v>212</v>
      </c>
      <c r="E13" s="169"/>
      <c r="F13" s="182" t="n">
        <f aca="false">F14</f>
        <v>1166</v>
      </c>
      <c r="G13" s="182" t="n">
        <f aca="false">G14</f>
        <v>47.3299999999999</v>
      </c>
      <c r="H13" s="182" t="n">
        <f aca="false">H14</f>
        <v>1213.33</v>
      </c>
    </row>
    <row r="14" customFormat="false" ht="45" hidden="false" customHeight="false" outlineLevel="0" collapsed="false">
      <c r="A14" s="180" t="s">
        <v>213</v>
      </c>
      <c r="B14" s="181" t="s">
        <v>206</v>
      </c>
      <c r="C14" s="181" t="s">
        <v>208</v>
      </c>
      <c r="D14" s="181" t="s">
        <v>212</v>
      </c>
      <c r="E14" s="181" t="n">
        <v>100</v>
      </c>
      <c r="F14" s="182" t="n">
        <v>1166</v>
      </c>
      <c r="G14" s="182" t="n">
        <f aca="false">H14-F14</f>
        <v>47.3299999999999</v>
      </c>
      <c r="H14" s="182" t="n">
        <f aca="false">1166+47.33</f>
        <v>1213.33</v>
      </c>
    </row>
    <row r="15" customFormat="false" ht="31.5" hidden="false" customHeight="false" outlineLevel="0" collapsed="false">
      <c r="A15" s="178" t="s">
        <v>214</v>
      </c>
      <c r="B15" s="169" t="s">
        <v>206</v>
      </c>
      <c r="C15" s="169" t="s">
        <v>215</v>
      </c>
      <c r="D15" s="169" t="s">
        <v>209</v>
      </c>
      <c r="E15" s="169" t="s">
        <v>210</v>
      </c>
      <c r="F15" s="179" t="n">
        <f aca="false">F16</f>
        <v>4331.6</v>
      </c>
      <c r="G15" s="179" t="n">
        <f aca="false">G16</f>
        <v>0.0199999999998113</v>
      </c>
      <c r="H15" s="179" t="n">
        <f aca="false">H16</f>
        <v>4331.62</v>
      </c>
    </row>
    <row r="16" customFormat="false" ht="22.5" hidden="false" customHeight="false" outlineLevel="0" collapsed="false">
      <c r="A16" s="180" t="s">
        <v>216</v>
      </c>
      <c r="B16" s="181" t="s">
        <v>206</v>
      </c>
      <c r="C16" s="181" t="s">
        <v>215</v>
      </c>
      <c r="D16" s="181" t="s">
        <v>217</v>
      </c>
      <c r="E16" s="169"/>
      <c r="F16" s="182" t="n">
        <f aca="false">F17+F19</f>
        <v>4331.6</v>
      </c>
      <c r="G16" s="182" t="n">
        <f aca="false">G17+G19</f>
        <v>0.0199999999998113</v>
      </c>
      <c r="H16" s="182" t="n">
        <f aca="false">H17+H19</f>
        <v>4331.62</v>
      </c>
    </row>
    <row r="17" customFormat="false" ht="12.75" hidden="false" customHeight="false" outlineLevel="0" collapsed="false">
      <c r="A17" s="180" t="s">
        <v>218</v>
      </c>
      <c r="B17" s="181" t="s">
        <v>206</v>
      </c>
      <c r="C17" s="181" t="s">
        <v>215</v>
      </c>
      <c r="D17" s="181" t="s">
        <v>219</v>
      </c>
      <c r="E17" s="181" t="s">
        <v>210</v>
      </c>
      <c r="F17" s="182" t="n">
        <f aca="false">F18</f>
        <v>2127.6</v>
      </c>
      <c r="G17" s="182" t="n">
        <f aca="false">G18</f>
        <v>66.1999999999998</v>
      </c>
      <c r="H17" s="182" t="n">
        <f aca="false">H18</f>
        <v>2193.8</v>
      </c>
    </row>
    <row r="18" customFormat="false" ht="45" hidden="false" customHeight="false" outlineLevel="0" collapsed="false">
      <c r="A18" s="180" t="s">
        <v>213</v>
      </c>
      <c r="B18" s="181" t="s">
        <v>206</v>
      </c>
      <c r="C18" s="181" t="s">
        <v>215</v>
      </c>
      <c r="D18" s="181" t="s">
        <v>219</v>
      </c>
      <c r="E18" s="181" t="n">
        <v>100</v>
      </c>
      <c r="F18" s="182" t="n">
        <v>2127.6</v>
      </c>
      <c r="G18" s="182" t="n">
        <f aca="false">H18-F18</f>
        <v>66.1999999999998</v>
      </c>
      <c r="H18" s="182" t="n">
        <f aca="false">2127.6+66.2</f>
        <v>2193.8</v>
      </c>
    </row>
    <row r="19" customFormat="false" ht="22.5" hidden="false" customHeight="false" outlineLevel="0" collapsed="false">
      <c r="A19" s="180" t="s">
        <v>220</v>
      </c>
      <c r="B19" s="181" t="s">
        <v>206</v>
      </c>
      <c r="C19" s="181" t="s">
        <v>215</v>
      </c>
      <c r="D19" s="181" t="s">
        <v>221</v>
      </c>
      <c r="E19" s="181" t="s">
        <v>210</v>
      </c>
      <c r="F19" s="182" t="n">
        <f aca="false">F20+F21</f>
        <v>2204</v>
      </c>
      <c r="G19" s="182" t="n">
        <f aca="false">G20+G21</f>
        <v>-66.18</v>
      </c>
      <c r="H19" s="182" t="n">
        <f aca="false">H20+H21</f>
        <v>2137.82</v>
      </c>
    </row>
    <row r="20" customFormat="false" ht="48.75" hidden="false" customHeight="true" outlineLevel="0" collapsed="false">
      <c r="A20" s="180" t="s">
        <v>213</v>
      </c>
      <c r="B20" s="181" t="s">
        <v>206</v>
      </c>
      <c r="C20" s="181" t="s">
        <v>215</v>
      </c>
      <c r="D20" s="181" t="s">
        <v>221</v>
      </c>
      <c r="E20" s="181" t="s">
        <v>222</v>
      </c>
      <c r="F20" s="182" t="n">
        <f aca="false">1718+93</f>
        <v>1811</v>
      </c>
      <c r="G20" s="182" t="n">
        <f aca="false">H20-F20</f>
        <v>-39.98</v>
      </c>
      <c r="H20" s="182" t="n">
        <v>1771.02</v>
      </c>
    </row>
    <row r="21" customFormat="false" ht="22.5" hidden="false" customHeight="false" outlineLevel="0" collapsed="false">
      <c r="A21" s="180" t="s">
        <v>223</v>
      </c>
      <c r="B21" s="181" t="s">
        <v>206</v>
      </c>
      <c r="C21" s="181" t="s">
        <v>215</v>
      </c>
      <c r="D21" s="181" t="s">
        <v>221</v>
      </c>
      <c r="E21" s="181"/>
      <c r="F21" s="182" t="n">
        <f aca="false">F22+F23</f>
        <v>393</v>
      </c>
      <c r="G21" s="182" t="n">
        <f aca="false">G22+G23</f>
        <v>-26.2</v>
      </c>
      <c r="H21" s="182" t="n">
        <f aca="false">H22+H23</f>
        <v>366.8</v>
      </c>
    </row>
    <row r="22" customFormat="false" ht="22.5" hidden="false" customHeight="false" outlineLevel="0" collapsed="false">
      <c r="A22" s="183" t="s">
        <v>224</v>
      </c>
      <c r="B22" s="181" t="s">
        <v>206</v>
      </c>
      <c r="C22" s="181" t="s">
        <v>215</v>
      </c>
      <c r="D22" s="181" t="s">
        <v>221</v>
      </c>
      <c r="E22" s="181" t="n">
        <v>200</v>
      </c>
      <c r="F22" s="182" t="n">
        <v>387</v>
      </c>
      <c r="G22" s="182" t="n">
        <f aca="false">H22-F22</f>
        <v>-26.2</v>
      </c>
      <c r="H22" s="182" t="n">
        <v>360.8</v>
      </c>
    </row>
    <row r="23" customFormat="false" ht="12.75" hidden="false" customHeight="false" outlineLevel="0" collapsed="false">
      <c r="A23" s="180" t="s">
        <v>225</v>
      </c>
      <c r="B23" s="181" t="s">
        <v>206</v>
      </c>
      <c r="C23" s="181" t="s">
        <v>215</v>
      </c>
      <c r="D23" s="181" t="s">
        <v>221</v>
      </c>
      <c r="E23" s="181" t="s">
        <v>226</v>
      </c>
      <c r="F23" s="182" t="n">
        <v>6</v>
      </c>
      <c r="G23" s="182"/>
      <c r="H23" s="182" t="n">
        <v>6</v>
      </c>
    </row>
    <row r="24" customFormat="false" ht="42" hidden="false" customHeight="false" outlineLevel="0" collapsed="false">
      <c r="A24" s="178" t="s">
        <v>227</v>
      </c>
      <c r="B24" s="169" t="s">
        <v>206</v>
      </c>
      <c r="C24" s="169" t="s">
        <v>228</v>
      </c>
      <c r="D24" s="169" t="s">
        <v>209</v>
      </c>
      <c r="E24" s="169" t="s">
        <v>210</v>
      </c>
      <c r="F24" s="179" t="n">
        <f aca="false">F25</f>
        <v>22393.5</v>
      </c>
      <c r="G24" s="179" t="n">
        <f aca="false">G25</f>
        <v>1394.7</v>
      </c>
      <c r="H24" s="179" t="n">
        <f aca="false">H25</f>
        <v>23788.2</v>
      </c>
    </row>
    <row r="25" customFormat="false" ht="33.75" hidden="false" customHeight="false" outlineLevel="0" collapsed="false">
      <c r="A25" s="180" t="s">
        <v>229</v>
      </c>
      <c r="B25" s="181" t="s">
        <v>206</v>
      </c>
      <c r="C25" s="181" t="s">
        <v>228</v>
      </c>
      <c r="D25" s="181" t="s">
        <v>230</v>
      </c>
      <c r="E25" s="169"/>
      <c r="F25" s="182" t="n">
        <f aca="false">F26</f>
        <v>22393.5</v>
      </c>
      <c r="G25" s="182" t="n">
        <f aca="false">G26</f>
        <v>1394.7</v>
      </c>
      <c r="H25" s="182" t="n">
        <f aca="false">H26</f>
        <v>23788.2</v>
      </c>
    </row>
    <row r="26" customFormat="false" ht="22.5" hidden="false" customHeight="false" outlineLevel="0" collapsed="false">
      <c r="A26" s="180" t="s">
        <v>231</v>
      </c>
      <c r="B26" s="181" t="s">
        <v>206</v>
      </c>
      <c r="C26" s="181" t="s">
        <v>228</v>
      </c>
      <c r="D26" s="181" t="s">
        <v>232</v>
      </c>
      <c r="E26" s="181" t="s">
        <v>210</v>
      </c>
      <c r="F26" s="182" t="n">
        <f aca="false">F27+F28</f>
        <v>22393.5</v>
      </c>
      <c r="G26" s="182" t="n">
        <f aca="false">G27+G28</f>
        <v>1394.7</v>
      </c>
      <c r="H26" s="182" t="n">
        <f aca="false">H27+H28</f>
        <v>23788.2</v>
      </c>
    </row>
    <row r="27" customFormat="false" ht="45" hidden="false" customHeight="false" outlineLevel="0" collapsed="false">
      <c r="A27" s="184" t="s">
        <v>213</v>
      </c>
      <c r="B27" s="181" t="s">
        <v>206</v>
      </c>
      <c r="C27" s="181" t="s">
        <v>228</v>
      </c>
      <c r="D27" s="181" t="s">
        <v>232</v>
      </c>
      <c r="E27" s="181" t="n">
        <v>100</v>
      </c>
      <c r="F27" s="182" t="n">
        <v>15536.7</v>
      </c>
      <c r="G27" s="182"/>
      <c r="H27" s="182" t="n">
        <v>15536.7</v>
      </c>
    </row>
    <row r="28" customFormat="false" ht="22.5" hidden="false" customHeight="false" outlineLevel="0" collapsed="false">
      <c r="A28" s="180" t="s">
        <v>233</v>
      </c>
      <c r="B28" s="181" t="s">
        <v>206</v>
      </c>
      <c r="C28" s="181" t="s">
        <v>228</v>
      </c>
      <c r="D28" s="181" t="s">
        <v>232</v>
      </c>
      <c r="E28" s="181"/>
      <c r="F28" s="182" t="n">
        <f aca="false">F29+F30</f>
        <v>6856.8</v>
      </c>
      <c r="G28" s="182" t="n">
        <f aca="false">G29+G31+G30</f>
        <v>1394.7</v>
      </c>
      <c r="H28" s="182" t="n">
        <f aca="false">H29+H30</f>
        <v>8251.5</v>
      </c>
    </row>
    <row r="29" customFormat="false" ht="22.5" hidden="false" customHeight="false" outlineLevel="0" collapsed="false">
      <c r="A29" s="183" t="s">
        <v>224</v>
      </c>
      <c r="B29" s="181" t="s">
        <v>206</v>
      </c>
      <c r="C29" s="181" t="s">
        <v>228</v>
      </c>
      <c r="D29" s="181" t="s">
        <v>232</v>
      </c>
      <c r="E29" s="181" t="n">
        <v>200</v>
      </c>
      <c r="F29" s="182" t="n">
        <v>6485.8</v>
      </c>
      <c r="G29" s="182" t="n">
        <f aca="false">H29-F29</f>
        <v>1494.7</v>
      </c>
      <c r="H29" s="182" t="n">
        <v>7980.5</v>
      </c>
    </row>
    <row r="30" customFormat="false" ht="12.75" hidden="false" customHeight="false" outlineLevel="0" collapsed="false">
      <c r="A30" s="184" t="s">
        <v>225</v>
      </c>
      <c r="B30" s="181" t="s">
        <v>206</v>
      </c>
      <c r="C30" s="181" t="s">
        <v>228</v>
      </c>
      <c r="D30" s="181" t="s">
        <v>232</v>
      </c>
      <c r="E30" s="181" t="s">
        <v>226</v>
      </c>
      <c r="F30" s="182" t="n">
        <v>371</v>
      </c>
      <c r="G30" s="182" t="n">
        <f aca="false">H30-F30</f>
        <v>-100</v>
      </c>
      <c r="H30" s="182" t="n">
        <v>271</v>
      </c>
    </row>
    <row r="31" customFormat="false" ht="12.75" hidden="false" customHeight="false" outlineLevel="0" collapsed="false">
      <c r="A31" s="178" t="s">
        <v>234</v>
      </c>
      <c r="B31" s="169" t="s">
        <v>206</v>
      </c>
      <c r="C31" s="169" t="s">
        <v>235</v>
      </c>
      <c r="D31" s="176"/>
      <c r="E31" s="181"/>
      <c r="F31" s="177" t="n">
        <f aca="false">F32</f>
        <v>18</v>
      </c>
      <c r="G31" s="182"/>
      <c r="H31" s="177" t="n">
        <f aca="false">H32</f>
        <v>18</v>
      </c>
    </row>
    <row r="32" customFormat="false" ht="22.5" hidden="false" customHeight="false" outlineLevel="0" collapsed="false">
      <c r="A32" s="180" t="s">
        <v>236</v>
      </c>
      <c r="B32" s="181" t="s">
        <v>206</v>
      </c>
      <c r="C32" s="185" t="s">
        <v>235</v>
      </c>
      <c r="D32" s="181" t="s">
        <v>237</v>
      </c>
      <c r="E32" s="181"/>
      <c r="F32" s="182" t="n">
        <f aca="false">F33</f>
        <v>18</v>
      </c>
      <c r="G32" s="182"/>
      <c r="H32" s="182" t="n">
        <f aca="false">H33</f>
        <v>18</v>
      </c>
    </row>
    <row r="33" customFormat="false" ht="22.5" hidden="false" customHeight="false" outlineLevel="0" collapsed="false">
      <c r="A33" s="183" t="s">
        <v>224</v>
      </c>
      <c r="B33" s="181" t="s">
        <v>206</v>
      </c>
      <c r="C33" s="185" t="s">
        <v>235</v>
      </c>
      <c r="D33" s="181" t="s">
        <v>237</v>
      </c>
      <c r="E33" s="181" t="n">
        <v>200</v>
      </c>
      <c r="F33" s="182" t="n">
        <v>18</v>
      </c>
      <c r="G33" s="182"/>
      <c r="H33" s="182" t="n">
        <v>18</v>
      </c>
    </row>
    <row r="34" customFormat="false" ht="31.5" hidden="false" customHeight="false" outlineLevel="0" collapsed="false">
      <c r="A34" s="178" t="s">
        <v>238</v>
      </c>
      <c r="B34" s="169" t="s">
        <v>206</v>
      </c>
      <c r="C34" s="169" t="s">
        <v>239</v>
      </c>
      <c r="D34" s="169" t="s">
        <v>209</v>
      </c>
      <c r="E34" s="169" t="s">
        <v>210</v>
      </c>
      <c r="F34" s="179" t="n">
        <f aca="false">F35+F40</f>
        <v>11006.5</v>
      </c>
      <c r="G34" s="179" t="n">
        <f aca="false">G35+G40</f>
        <v>4.54747350886464E-013</v>
      </c>
      <c r="H34" s="179" t="n">
        <f aca="false">H35+H40</f>
        <v>11006.5</v>
      </c>
    </row>
    <row r="35" customFormat="false" ht="12.75" hidden="false" customHeight="false" outlineLevel="0" collapsed="false">
      <c r="A35" s="180" t="s">
        <v>240</v>
      </c>
      <c r="B35" s="181" t="s">
        <v>206</v>
      </c>
      <c r="C35" s="181" t="s">
        <v>239</v>
      </c>
      <c r="D35" s="181" t="s">
        <v>241</v>
      </c>
      <c r="E35" s="181" t="s">
        <v>210</v>
      </c>
      <c r="F35" s="182" t="n">
        <f aca="false">F36+F37</f>
        <v>8476.8</v>
      </c>
      <c r="G35" s="182" t="n">
        <f aca="false">G36+G37</f>
        <v>4.54747350886464E-013</v>
      </c>
      <c r="H35" s="182" t="n">
        <f aca="false">H36+H37</f>
        <v>8476.8</v>
      </c>
    </row>
    <row r="36" customFormat="false" ht="45" hidden="false" customHeight="false" outlineLevel="0" collapsed="false">
      <c r="A36" s="180" t="s">
        <v>213</v>
      </c>
      <c r="B36" s="181" t="s">
        <v>206</v>
      </c>
      <c r="C36" s="181" t="s">
        <v>239</v>
      </c>
      <c r="D36" s="181" t="s">
        <v>242</v>
      </c>
      <c r="E36" s="181" t="s">
        <v>222</v>
      </c>
      <c r="F36" s="182" t="n">
        <v>6754.4</v>
      </c>
      <c r="G36" s="182" t="n">
        <f aca="false">H36-F36</f>
        <v>68.9000000000006</v>
      </c>
      <c r="H36" s="182" t="n">
        <v>6823.3</v>
      </c>
    </row>
    <row r="37" customFormat="false" ht="22.5" hidden="false" customHeight="false" outlineLevel="0" collapsed="false">
      <c r="A37" s="180" t="s">
        <v>243</v>
      </c>
      <c r="B37" s="181" t="s">
        <v>206</v>
      </c>
      <c r="C37" s="181" t="s">
        <v>239</v>
      </c>
      <c r="D37" s="181" t="s">
        <v>244</v>
      </c>
      <c r="E37" s="181"/>
      <c r="F37" s="182" t="n">
        <f aca="false">F38+F39</f>
        <v>1722.4</v>
      </c>
      <c r="G37" s="182" t="n">
        <f aca="false">G38+G39</f>
        <v>-68.9000000000001</v>
      </c>
      <c r="H37" s="182" t="n">
        <f aca="false">H38+H39</f>
        <v>1653.5</v>
      </c>
    </row>
    <row r="38" customFormat="false" ht="22.5" hidden="false" customHeight="false" outlineLevel="0" collapsed="false">
      <c r="A38" s="183" t="s">
        <v>224</v>
      </c>
      <c r="B38" s="181" t="s">
        <v>206</v>
      </c>
      <c r="C38" s="181" t="s">
        <v>239</v>
      </c>
      <c r="D38" s="181" t="s">
        <v>244</v>
      </c>
      <c r="E38" s="181" t="n">
        <v>200</v>
      </c>
      <c r="F38" s="182" t="n">
        <v>1720.4</v>
      </c>
      <c r="G38" s="182" t="n">
        <f aca="false">H38-F38</f>
        <v>-68.9000000000001</v>
      </c>
      <c r="H38" s="182" t="n">
        <v>1651.5</v>
      </c>
    </row>
    <row r="39" customFormat="false" ht="12.75" hidden="false" customHeight="false" outlineLevel="0" collapsed="false">
      <c r="A39" s="180" t="s">
        <v>225</v>
      </c>
      <c r="B39" s="181" t="s">
        <v>206</v>
      </c>
      <c r="C39" s="181" t="s">
        <v>239</v>
      </c>
      <c r="D39" s="181" t="s">
        <v>244</v>
      </c>
      <c r="E39" s="181" t="n">
        <v>800</v>
      </c>
      <c r="F39" s="182" t="n">
        <v>2</v>
      </c>
      <c r="G39" s="182"/>
      <c r="H39" s="182" t="n">
        <v>2</v>
      </c>
    </row>
    <row r="40" customFormat="false" ht="12.75" hidden="false" customHeight="false" outlineLevel="0" collapsed="false">
      <c r="A40" s="180" t="s">
        <v>245</v>
      </c>
      <c r="B40" s="181" t="s">
        <v>206</v>
      </c>
      <c r="C40" s="181" t="s">
        <v>239</v>
      </c>
      <c r="D40" s="181" t="s">
        <v>246</v>
      </c>
      <c r="E40" s="181"/>
      <c r="F40" s="182" t="n">
        <f aca="false">F41+F42</f>
        <v>2529.7</v>
      </c>
      <c r="G40" s="182" t="n">
        <f aca="false">H40-F40</f>
        <v>0</v>
      </c>
      <c r="H40" s="182" t="n">
        <f aca="false">H41+H42</f>
        <v>2529.7</v>
      </c>
    </row>
    <row r="41" customFormat="false" ht="45" hidden="false" customHeight="false" outlineLevel="0" collapsed="false">
      <c r="A41" s="180" t="s">
        <v>213</v>
      </c>
      <c r="B41" s="181" t="s">
        <v>206</v>
      </c>
      <c r="C41" s="181" t="s">
        <v>239</v>
      </c>
      <c r="D41" s="181" t="s">
        <v>247</v>
      </c>
      <c r="E41" s="181" t="n">
        <v>100</v>
      </c>
      <c r="F41" s="182" t="n">
        <v>2372.5</v>
      </c>
      <c r="G41" s="182"/>
      <c r="H41" s="182" t="n">
        <v>2372.5</v>
      </c>
    </row>
    <row r="42" customFormat="false" ht="22.5" hidden="false" customHeight="false" outlineLevel="0" collapsed="false">
      <c r="A42" s="180" t="s">
        <v>248</v>
      </c>
      <c r="B42" s="181" t="s">
        <v>206</v>
      </c>
      <c r="C42" s="181" t="s">
        <v>239</v>
      </c>
      <c r="D42" s="181" t="s">
        <v>249</v>
      </c>
      <c r="E42" s="181"/>
      <c r="F42" s="182" t="n">
        <f aca="false">F43</f>
        <v>157.2</v>
      </c>
      <c r="G42" s="182" t="n">
        <f aca="false">G43+G44</f>
        <v>151.13</v>
      </c>
      <c r="H42" s="182" t="n">
        <f aca="false">H43</f>
        <v>157.2</v>
      </c>
    </row>
    <row r="43" customFormat="false" ht="22.5" hidden="false" customHeight="false" outlineLevel="0" collapsed="false">
      <c r="A43" s="183" t="s">
        <v>224</v>
      </c>
      <c r="B43" s="181" t="s">
        <v>206</v>
      </c>
      <c r="C43" s="181" t="s">
        <v>239</v>
      </c>
      <c r="D43" s="181" t="s">
        <v>249</v>
      </c>
      <c r="E43" s="181" t="n">
        <v>200</v>
      </c>
      <c r="F43" s="182" t="n">
        <v>157.2</v>
      </c>
      <c r="G43" s="182"/>
      <c r="H43" s="182" t="n">
        <v>157.2</v>
      </c>
    </row>
    <row r="44" customFormat="false" ht="12.75" hidden="false" customHeight="false" outlineLevel="0" collapsed="false">
      <c r="A44" s="186" t="s">
        <v>250</v>
      </c>
      <c r="B44" s="169" t="s">
        <v>206</v>
      </c>
      <c r="C44" s="187" t="s">
        <v>251</v>
      </c>
      <c r="D44" s="181"/>
      <c r="E44" s="181"/>
      <c r="F44" s="177" t="n">
        <f aca="false">F45</f>
        <v>590.9</v>
      </c>
      <c r="G44" s="177" t="n">
        <f aca="false">G45</f>
        <v>151.13</v>
      </c>
      <c r="H44" s="177" t="n">
        <f aca="false">H45</f>
        <v>742.03</v>
      </c>
    </row>
    <row r="45" customFormat="false" ht="12.75" hidden="false" customHeight="false" outlineLevel="0" collapsed="false">
      <c r="A45" s="180" t="s">
        <v>225</v>
      </c>
      <c r="B45" s="181" t="s">
        <v>206</v>
      </c>
      <c r="C45" s="185" t="s">
        <v>251</v>
      </c>
      <c r="D45" s="181" t="s">
        <v>252</v>
      </c>
      <c r="E45" s="181" t="n">
        <v>800</v>
      </c>
      <c r="F45" s="182" t="n">
        <f aca="false">F46</f>
        <v>590.9</v>
      </c>
      <c r="G45" s="182" t="n">
        <f aca="false">G46</f>
        <v>151.13</v>
      </c>
      <c r="H45" s="182" t="n">
        <f aca="false">H46</f>
        <v>742.03</v>
      </c>
    </row>
    <row r="46" customFormat="false" ht="12.75" hidden="false" customHeight="false" outlineLevel="0" collapsed="false">
      <c r="A46" s="183" t="s">
        <v>253</v>
      </c>
      <c r="B46" s="181" t="s">
        <v>206</v>
      </c>
      <c r="C46" s="185" t="s">
        <v>251</v>
      </c>
      <c r="D46" s="181" t="s">
        <v>252</v>
      </c>
      <c r="E46" s="181" t="n">
        <v>880</v>
      </c>
      <c r="F46" s="182" t="n">
        <v>590.9</v>
      </c>
      <c r="G46" s="182" t="n">
        <f aca="false">H46-F46</f>
        <v>151.13</v>
      </c>
      <c r="H46" s="182" t="n">
        <v>742.03</v>
      </c>
    </row>
    <row r="47" customFormat="false" ht="18" hidden="false" customHeight="true" outlineLevel="0" collapsed="false">
      <c r="A47" s="178" t="s">
        <v>254</v>
      </c>
      <c r="B47" s="169" t="s">
        <v>206</v>
      </c>
      <c r="C47" s="169" t="s">
        <v>255</v>
      </c>
      <c r="D47" s="169"/>
      <c r="E47" s="169" t="s">
        <v>210</v>
      </c>
      <c r="F47" s="179" t="n">
        <f aca="false">F48</f>
        <v>90</v>
      </c>
      <c r="G47" s="179" t="n">
        <f aca="false">G48</f>
        <v>-30</v>
      </c>
      <c r="H47" s="179" t="n">
        <f aca="false">H48</f>
        <v>60</v>
      </c>
    </row>
    <row r="48" customFormat="false" ht="12.75" hidden="false" customHeight="false" outlineLevel="0" collapsed="false">
      <c r="A48" s="180" t="s">
        <v>256</v>
      </c>
      <c r="B48" s="181" t="s">
        <v>206</v>
      </c>
      <c r="C48" s="181" t="s">
        <v>255</v>
      </c>
      <c r="D48" s="181" t="s">
        <v>257</v>
      </c>
      <c r="E48" s="181" t="s">
        <v>210</v>
      </c>
      <c r="F48" s="182" t="n">
        <f aca="false">F49</f>
        <v>90</v>
      </c>
      <c r="G48" s="182" t="n">
        <f aca="false">G49</f>
        <v>-30</v>
      </c>
      <c r="H48" s="182" t="n">
        <f aca="false">H49</f>
        <v>60</v>
      </c>
    </row>
    <row r="49" customFormat="false" ht="12.75" hidden="false" customHeight="false" outlineLevel="0" collapsed="false">
      <c r="A49" s="180" t="s">
        <v>225</v>
      </c>
      <c r="B49" s="181" t="s">
        <v>206</v>
      </c>
      <c r="C49" s="181" t="s">
        <v>255</v>
      </c>
      <c r="D49" s="181" t="s">
        <v>257</v>
      </c>
      <c r="E49" s="181" t="s">
        <v>226</v>
      </c>
      <c r="F49" s="182" t="n">
        <v>90</v>
      </c>
      <c r="G49" s="182" t="n">
        <f aca="false">H49-F49</f>
        <v>-30</v>
      </c>
      <c r="H49" s="182" t="n">
        <v>60</v>
      </c>
    </row>
    <row r="50" customFormat="false" ht="12.75" hidden="false" customHeight="false" outlineLevel="0" collapsed="false">
      <c r="A50" s="175" t="s">
        <v>258</v>
      </c>
      <c r="B50" s="176" t="s">
        <v>206</v>
      </c>
      <c r="C50" s="176" t="n">
        <v>13</v>
      </c>
      <c r="D50" s="176"/>
      <c r="E50" s="176"/>
      <c r="F50" s="177" t="n">
        <f aca="false">F51+F56+F54+F58</f>
        <v>8636</v>
      </c>
      <c r="G50" s="177" t="n">
        <f aca="false">G51+G56+G54+G58</f>
        <v>0</v>
      </c>
      <c r="H50" s="177" t="n">
        <f aca="false">H51+H56+H54+H58</f>
        <v>8636</v>
      </c>
    </row>
    <row r="51" customFormat="false" ht="22.5" hidden="false" customHeight="false" outlineLevel="0" collapsed="false">
      <c r="A51" s="180" t="s">
        <v>259</v>
      </c>
      <c r="B51" s="181" t="s">
        <v>206</v>
      </c>
      <c r="C51" s="181" t="n">
        <v>13</v>
      </c>
      <c r="D51" s="181" t="s">
        <v>260</v>
      </c>
      <c r="E51" s="176"/>
      <c r="F51" s="182" t="n">
        <f aca="false">F52+F53</f>
        <v>7</v>
      </c>
      <c r="G51" s="182"/>
      <c r="H51" s="182" t="n">
        <f aca="false">H52+H53</f>
        <v>7</v>
      </c>
    </row>
    <row r="52" customFormat="false" ht="12.75" hidden="false" customHeight="false" outlineLevel="0" collapsed="false">
      <c r="A52" s="180" t="s">
        <v>261</v>
      </c>
      <c r="B52" s="181" t="s">
        <v>206</v>
      </c>
      <c r="C52" s="181" t="n">
        <v>13</v>
      </c>
      <c r="D52" s="181" t="s">
        <v>260</v>
      </c>
      <c r="E52" s="181" t="n">
        <v>500</v>
      </c>
      <c r="F52" s="182" t="n">
        <v>6</v>
      </c>
      <c r="G52" s="177"/>
      <c r="H52" s="182" t="n">
        <v>6</v>
      </c>
    </row>
    <row r="53" customFormat="false" ht="22.5" hidden="false" customHeight="false" outlineLevel="0" collapsed="false">
      <c r="A53" s="183" t="s">
        <v>224</v>
      </c>
      <c r="B53" s="181" t="s">
        <v>206</v>
      </c>
      <c r="C53" s="181" t="n">
        <v>13</v>
      </c>
      <c r="D53" s="181" t="s">
        <v>260</v>
      </c>
      <c r="E53" s="181" t="n">
        <v>200</v>
      </c>
      <c r="F53" s="182" t="n">
        <v>1</v>
      </c>
      <c r="G53" s="182"/>
      <c r="H53" s="182" t="n">
        <v>1</v>
      </c>
    </row>
    <row r="54" customFormat="false" ht="33.75" hidden="false" customHeight="false" outlineLevel="0" collapsed="false">
      <c r="A54" s="180" t="s">
        <v>262</v>
      </c>
      <c r="B54" s="181" t="s">
        <v>206</v>
      </c>
      <c r="C54" s="181" t="n">
        <v>13</v>
      </c>
      <c r="D54" s="181" t="s">
        <v>263</v>
      </c>
      <c r="E54" s="181"/>
      <c r="F54" s="182" t="n">
        <f aca="false">F55</f>
        <v>819</v>
      </c>
      <c r="G54" s="182" t="n">
        <f aca="false">G55</f>
        <v>0</v>
      </c>
      <c r="H54" s="182" t="n">
        <f aca="false">H55</f>
        <v>819</v>
      </c>
    </row>
    <row r="55" customFormat="false" ht="45" hidden="false" customHeight="false" outlineLevel="0" collapsed="false">
      <c r="A55" s="180" t="s">
        <v>264</v>
      </c>
      <c r="B55" s="181" t="s">
        <v>206</v>
      </c>
      <c r="C55" s="181" t="n">
        <v>13</v>
      </c>
      <c r="D55" s="181" t="s">
        <v>263</v>
      </c>
      <c r="E55" s="181" t="n">
        <v>100</v>
      </c>
      <c r="F55" s="182" t="n">
        <v>819</v>
      </c>
      <c r="G55" s="182"/>
      <c r="H55" s="182" t="n">
        <v>819</v>
      </c>
    </row>
    <row r="56" customFormat="false" ht="12.75" hidden="false" customHeight="false" outlineLevel="0" collapsed="false">
      <c r="A56" s="180" t="s">
        <v>265</v>
      </c>
      <c r="B56" s="181" t="s">
        <v>206</v>
      </c>
      <c r="C56" s="181" t="n">
        <v>13</v>
      </c>
      <c r="D56" s="181" t="s">
        <v>266</v>
      </c>
      <c r="E56" s="176"/>
      <c r="F56" s="182" t="n">
        <f aca="false">F57</f>
        <v>7710</v>
      </c>
      <c r="G56" s="182" t="n">
        <f aca="false">G57+G58</f>
        <v>0</v>
      </c>
      <c r="H56" s="182" t="n">
        <f aca="false">H57</f>
        <v>7710</v>
      </c>
    </row>
    <row r="57" customFormat="false" ht="45" hidden="false" customHeight="false" outlineLevel="0" collapsed="false">
      <c r="A57" s="180" t="s">
        <v>264</v>
      </c>
      <c r="B57" s="181" t="s">
        <v>206</v>
      </c>
      <c r="C57" s="181" t="n">
        <v>13</v>
      </c>
      <c r="D57" s="181" t="s">
        <v>267</v>
      </c>
      <c r="E57" s="181" t="n">
        <v>100</v>
      </c>
      <c r="F57" s="182" t="n">
        <v>7710</v>
      </c>
      <c r="G57" s="182"/>
      <c r="H57" s="182" t="n">
        <v>7710</v>
      </c>
    </row>
    <row r="58" customFormat="false" ht="12.75" hidden="false" customHeight="false" outlineLevel="0" collapsed="false">
      <c r="A58" s="180" t="s">
        <v>268</v>
      </c>
      <c r="B58" s="181" t="s">
        <v>206</v>
      </c>
      <c r="C58" s="181" t="n">
        <v>13</v>
      </c>
      <c r="D58" s="181" t="s">
        <v>269</v>
      </c>
      <c r="E58" s="181"/>
      <c r="F58" s="182" t="n">
        <v>100</v>
      </c>
      <c r="G58" s="179"/>
      <c r="H58" s="182" t="n">
        <v>100</v>
      </c>
    </row>
    <row r="59" customFormat="false" ht="12.75" hidden="false" customHeight="false" outlineLevel="0" collapsed="false">
      <c r="A59" s="180" t="s">
        <v>225</v>
      </c>
      <c r="B59" s="181" t="s">
        <v>206</v>
      </c>
      <c r="C59" s="181" t="n">
        <v>13</v>
      </c>
      <c r="D59" s="181" t="s">
        <v>269</v>
      </c>
      <c r="E59" s="181" t="n">
        <v>800</v>
      </c>
      <c r="F59" s="182" t="n">
        <v>100</v>
      </c>
      <c r="G59" s="182"/>
      <c r="H59" s="182" t="n">
        <v>100</v>
      </c>
    </row>
    <row r="60" customFormat="false" ht="12.75" hidden="false" customHeight="false" outlineLevel="0" collapsed="false">
      <c r="A60" s="175" t="s">
        <v>270</v>
      </c>
      <c r="B60" s="169" t="s">
        <v>208</v>
      </c>
      <c r="C60" s="169" t="s">
        <v>271</v>
      </c>
      <c r="D60" s="169" t="s">
        <v>209</v>
      </c>
      <c r="E60" s="169" t="s">
        <v>210</v>
      </c>
      <c r="F60" s="179" t="n">
        <f aca="false">F61</f>
        <v>1736.7</v>
      </c>
      <c r="G60" s="182"/>
      <c r="H60" s="179" t="n">
        <f aca="false">H61</f>
        <v>1736.7</v>
      </c>
    </row>
    <row r="61" customFormat="false" ht="12.75" hidden="false" customHeight="false" outlineLevel="0" collapsed="false">
      <c r="A61" s="178" t="s">
        <v>272</v>
      </c>
      <c r="B61" s="169" t="s">
        <v>208</v>
      </c>
      <c r="C61" s="169" t="s">
        <v>215</v>
      </c>
      <c r="D61" s="176" t="s">
        <v>273</v>
      </c>
      <c r="E61" s="169" t="s">
        <v>210</v>
      </c>
      <c r="F61" s="179" t="n">
        <f aca="false">F62</f>
        <v>1736.7</v>
      </c>
      <c r="G61" s="182"/>
      <c r="H61" s="179" t="n">
        <f aca="false">H62</f>
        <v>1736.7</v>
      </c>
    </row>
    <row r="62" customFormat="false" ht="33.75" hidden="false" customHeight="false" outlineLevel="0" collapsed="false">
      <c r="A62" s="180" t="s">
        <v>274</v>
      </c>
      <c r="B62" s="181" t="s">
        <v>208</v>
      </c>
      <c r="C62" s="181" t="s">
        <v>215</v>
      </c>
      <c r="D62" s="181" t="s">
        <v>275</v>
      </c>
      <c r="E62" s="181" t="s">
        <v>210</v>
      </c>
      <c r="F62" s="182" t="n">
        <f aca="false">F63</f>
        <v>1736.7</v>
      </c>
      <c r="G62" s="177"/>
      <c r="H62" s="182" t="n">
        <f aca="false">H63</f>
        <v>1736.7</v>
      </c>
    </row>
    <row r="63" customFormat="false" ht="12.75" hidden="false" customHeight="false" outlineLevel="0" collapsed="false">
      <c r="A63" s="180" t="s">
        <v>261</v>
      </c>
      <c r="B63" s="181" t="s">
        <v>208</v>
      </c>
      <c r="C63" s="181" t="s">
        <v>215</v>
      </c>
      <c r="D63" s="181" t="s">
        <v>275</v>
      </c>
      <c r="E63" s="181" t="s">
        <v>276</v>
      </c>
      <c r="F63" s="182" t="n">
        <v>1736.7</v>
      </c>
      <c r="G63" s="179"/>
      <c r="H63" s="182" t="n">
        <v>1736.7</v>
      </c>
    </row>
    <row r="64" customFormat="false" ht="21" hidden="false" customHeight="false" outlineLevel="0" collapsed="false">
      <c r="A64" s="175" t="s">
        <v>277</v>
      </c>
      <c r="B64" s="176" t="s">
        <v>215</v>
      </c>
      <c r="C64" s="176"/>
      <c r="D64" s="176"/>
      <c r="E64" s="176"/>
      <c r="F64" s="177" t="n">
        <f aca="false">F65+F72</f>
        <v>2531</v>
      </c>
      <c r="G64" s="177" t="n">
        <f aca="false">G65+G72</f>
        <v>331.2</v>
      </c>
      <c r="H64" s="177" t="n">
        <f aca="false">H65+H72</f>
        <v>2862.2</v>
      </c>
    </row>
    <row r="65" customFormat="false" ht="31.5" hidden="false" customHeight="false" outlineLevel="0" collapsed="false">
      <c r="A65" s="175" t="s">
        <v>278</v>
      </c>
      <c r="B65" s="188" t="s">
        <v>215</v>
      </c>
      <c r="C65" s="188" t="s">
        <v>279</v>
      </c>
      <c r="D65" s="181"/>
      <c r="E65" s="181"/>
      <c r="F65" s="177" t="n">
        <f aca="false">F66+F70</f>
        <v>2401</v>
      </c>
      <c r="G65" s="177" t="n">
        <f aca="false">G66+G70</f>
        <v>331.2</v>
      </c>
      <c r="H65" s="177" t="n">
        <f aca="false">H66+H70</f>
        <v>2732.2</v>
      </c>
    </row>
    <row r="66" customFormat="false" ht="21" hidden="false" customHeight="true" outlineLevel="0" collapsed="false">
      <c r="A66" s="180" t="s">
        <v>280</v>
      </c>
      <c r="B66" s="189" t="s">
        <v>215</v>
      </c>
      <c r="C66" s="189" t="s">
        <v>279</v>
      </c>
      <c r="D66" s="181" t="s">
        <v>281</v>
      </c>
      <c r="E66" s="181"/>
      <c r="F66" s="182" t="n">
        <f aca="false">F67+F68</f>
        <v>2066</v>
      </c>
      <c r="G66" s="182"/>
      <c r="H66" s="182" t="n">
        <f aca="false">H67+H68</f>
        <v>2066</v>
      </c>
    </row>
    <row r="67" customFormat="false" ht="45" hidden="false" customHeight="false" outlineLevel="0" collapsed="false">
      <c r="A67" s="180" t="s">
        <v>264</v>
      </c>
      <c r="B67" s="189" t="s">
        <v>215</v>
      </c>
      <c r="C67" s="189" t="s">
        <v>279</v>
      </c>
      <c r="D67" s="181" t="s">
        <v>282</v>
      </c>
      <c r="E67" s="181" t="n">
        <v>100</v>
      </c>
      <c r="F67" s="182" t="n">
        <v>1999</v>
      </c>
      <c r="G67" s="177"/>
      <c r="H67" s="182" t="n">
        <v>1999</v>
      </c>
    </row>
    <row r="68" customFormat="false" ht="22.5" hidden="false" customHeight="false" outlineLevel="0" collapsed="false">
      <c r="A68" s="180" t="s">
        <v>283</v>
      </c>
      <c r="B68" s="189" t="s">
        <v>215</v>
      </c>
      <c r="C68" s="189" t="s">
        <v>279</v>
      </c>
      <c r="D68" s="181" t="s">
        <v>284</v>
      </c>
      <c r="E68" s="181"/>
      <c r="F68" s="182" t="n">
        <f aca="false">F69</f>
        <v>67</v>
      </c>
      <c r="G68" s="177"/>
      <c r="H68" s="182" t="n">
        <f aca="false">H69</f>
        <v>67</v>
      </c>
    </row>
    <row r="69" customFormat="false" ht="22.5" hidden="false" customHeight="false" outlineLevel="0" collapsed="false">
      <c r="A69" s="190" t="s">
        <v>224</v>
      </c>
      <c r="B69" s="189" t="s">
        <v>215</v>
      </c>
      <c r="C69" s="189" t="s">
        <v>279</v>
      </c>
      <c r="D69" s="181" t="s">
        <v>284</v>
      </c>
      <c r="E69" s="181" t="n">
        <v>200</v>
      </c>
      <c r="F69" s="182" t="n">
        <v>67</v>
      </c>
      <c r="G69" s="182"/>
      <c r="H69" s="182" t="n">
        <v>67</v>
      </c>
    </row>
    <row r="70" customFormat="false" ht="52.5" hidden="false" customHeight="false" outlineLevel="0" collapsed="false">
      <c r="A70" s="175" t="s">
        <v>285</v>
      </c>
      <c r="B70" s="188" t="s">
        <v>215</v>
      </c>
      <c r="C70" s="188" t="s">
        <v>279</v>
      </c>
      <c r="D70" s="191" t="s">
        <v>286</v>
      </c>
      <c r="E70" s="192"/>
      <c r="F70" s="179" t="n">
        <f aca="false">F71</f>
        <v>335</v>
      </c>
      <c r="G70" s="179" t="n">
        <f aca="false">G71</f>
        <v>331.2</v>
      </c>
      <c r="H70" s="179" t="n">
        <f aca="false">H71</f>
        <v>666.2</v>
      </c>
    </row>
    <row r="71" customFormat="false" ht="22.5" hidden="false" customHeight="false" outlineLevel="0" collapsed="false">
      <c r="A71" s="190" t="s">
        <v>224</v>
      </c>
      <c r="B71" s="189" t="s">
        <v>215</v>
      </c>
      <c r="C71" s="189" t="s">
        <v>279</v>
      </c>
      <c r="D71" s="193" t="s">
        <v>287</v>
      </c>
      <c r="E71" s="181" t="n">
        <v>200</v>
      </c>
      <c r="F71" s="182" t="n">
        <v>335</v>
      </c>
      <c r="G71" s="182" t="n">
        <f aca="false">H71-F71</f>
        <v>331.2</v>
      </c>
      <c r="H71" s="182" t="n">
        <v>666.2</v>
      </c>
    </row>
    <row r="72" customFormat="false" ht="21.75" hidden="false" customHeight="false" outlineLevel="0" collapsed="false">
      <c r="A72" s="186" t="s">
        <v>288</v>
      </c>
      <c r="B72" s="188" t="s">
        <v>215</v>
      </c>
      <c r="C72" s="188" t="s">
        <v>289</v>
      </c>
      <c r="D72" s="191"/>
      <c r="E72" s="176"/>
      <c r="F72" s="177" t="n">
        <f aca="false">F73</f>
        <v>130</v>
      </c>
      <c r="G72" s="182"/>
      <c r="H72" s="177" t="n">
        <f aca="false">H73</f>
        <v>130</v>
      </c>
    </row>
    <row r="73" customFormat="false" ht="42" hidden="false" customHeight="false" outlineLevel="0" collapsed="false">
      <c r="A73" s="175" t="s">
        <v>290</v>
      </c>
      <c r="B73" s="188" t="s">
        <v>215</v>
      </c>
      <c r="C73" s="188" t="s">
        <v>289</v>
      </c>
      <c r="D73" s="191" t="s">
        <v>291</v>
      </c>
      <c r="E73" s="192"/>
      <c r="F73" s="179" t="n">
        <f aca="false">F74+F76</f>
        <v>130</v>
      </c>
      <c r="G73" s="194"/>
      <c r="H73" s="179" t="n">
        <f aca="false">H74+H76</f>
        <v>130</v>
      </c>
    </row>
    <row r="74" customFormat="false" ht="12.75" hidden="false" customHeight="false" outlineLevel="0" collapsed="false">
      <c r="A74" s="195" t="s">
        <v>292</v>
      </c>
      <c r="B74" s="196" t="s">
        <v>215</v>
      </c>
      <c r="C74" s="196" t="s">
        <v>289</v>
      </c>
      <c r="D74" s="197" t="s">
        <v>293</v>
      </c>
      <c r="E74" s="198"/>
      <c r="F74" s="194" t="n">
        <f aca="false">F75</f>
        <v>80</v>
      </c>
      <c r="G74" s="182"/>
      <c r="H74" s="194" t="n">
        <f aca="false">H75</f>
        <v>80</v>
      </c>
    </row>
    <row r="75" customFormat="false" ht="22.5" hidden="false" customHeight="false" outlineLevel="0" collapsed="false">
      <c r="A75" s="183" t="s">
        <v>224</v>
      </c>
      <c r="B75" s="189" t="s">
        <v>215</v>
      </c>
      <c r="C75" s="189" t="s">
        <v>289</v>
      </c>
      <c r="D75" s="193" t="s">
        <v>294</v>
      </c>
      <c r="E75" s="181" t="n">
        <v>200</v>
      </c>
      <c r="F75" s="182" t="n">
        <v>80</v>
      </c>
      <c r="G75" s="182"/>
      <c r="H75" s="182" t="n">
        <v>80</v>
      </c>
    </row>
    <row r="76" customFormat="false" ht="12.75" hidden="false" customHeight="false" outlineLevel="0" collapsed="false">
      <c r="A76" s="195" t="s">
        <v>295</v>
      </c>
      <c r="B76" s="196" t="s">
        <v>215</v>
      </c>
      <c r="C76" s="196" t="s">
        <v>289</v>
      </c>
      <c r="D76" s="197" t="s">
        <v>296</v>
      </c>
      <c r="E76" s="198"/>
      <c r="F76" s="194" t="n">
        <f aca="false">F77</f>
        <v>50</v>
      </c>
      <c r="G76" s="182"/>
      <c r="H76" s="194" t="n">
        <f aca="false">H77</f>
        <v>50</v>
      </c>
    </row>
    <row r="77" customFormat="false" ht="22.5" hidden="false" customHeight="false" outlineLevel="0" collapsed="false">
      <c r="A77" s="183" t="s">
        <v>224</v>
      </c>
      <c r="B77" s="189" t="s">
        <v>215</v>
      </c>
      <c r="C77" s="189" t="s">
        <v>289</v>
      </c>
      <c r="D77" s="193" t="s">
        <v>297</v>
      </c>
      <c r="E77" s="181" t="n">
        <v>200</v>
      </c>
      <c r="F77" s="182" t="n">
        <v>50</v>
      </c>
      <c r="G77" s="182"/>
      <c r="H77" s="182" t="n">
        <v>50</v>
      </c>
    </row>
    <row r="78" customFormat="false" ht="12.75" hidden="false" customHeight="false" outlineLevel="0" collapsed="false">
      <c r="A78" s="175" t="s">
        <v>298</v>
      </c>
      <c r="B78" s="169" t="s">
        <v>228</v>
      </c>
      <c r="C78" s="199"/>
      <c r="D78" s="200"/>
      <c r="E78" s="192"/>
      <c r="F78" s="179" t="n">
        <f aca="false">F79+F82+F106+F114+F116</f>
        <v>24053.4</v>
      </c>
      <c r="G78" s="179" t="n">
        <f aca="false">G79+G82+G106+G114+G116</f>
        <v>-3707.071</v>
      </c>
      <c r="H78" s="179" t="n">
        <f aca="false">H79+H82+H106+H114+H116</f>
        <v>20346.329</v>
      </c>
    </row>
    <row r="79" customFormat="false" ht="12.75" hidden="false" customHeight="false" outlineLevel="0" collapsed="false">
      <c r="A79" s="175" t="s">
        <v>299</v>
      </c>
      <c r="B79" s="169" t="s">
        <v>228</v>
      </c>
      <c r="C79" s="187" t="s">
        <v>206</v>
      </c>
      <c r="D79" s="191" t="s">
        <v>300</v>
      </c>
      <c r="E79" s="192"/>
      <c r="F79" s="179" t="n">
        <f aca="false">F80</f>
        <v>93</v>
      </c>
      <c r="G79" s="182"/>
      <c r="H79" s="179" t="n">
        <f aca="false">H80</f>
        <v>93</v>
      </c>
    </row>
    <row r="80" customFormat="false" ht="31.5" hidden="false" customHeight="false" outlineLevel="0" collapsed="false">
      <c r="A80" s="201" t="s">
        <v>301</v>
      </c>
      <c r="B80" s="176" t="s">
        <v>228</v>
      </c>
      <c r="C80" s="202" t="s">
        <v>206</v>
      </c>
      <c r="D80" s="191" t="s">
        <v>300</v>
      </c>
      <c r="E80" s="203"/>
      <c r="F80" s="177" t="n">
        <f aca="false">F81</f>
        <v>93</v>
      </c>
      <c r="G80" s="179"/>
      <c r="H80" s="177" t="n">
        <f aca="false">H81</f>
        <v>93</v>
      </c>
    </row>
    <row r="81" customFormat="false" ht="22.5" hidden="false" customHeight="false" outlineLevel="0" collapsed="false">
      <c r="A81" s="183" t="s">
        <v>224</v>
      </c>
      <c r="B81" s="181" t="s">
        <v>228</v>
      </c>
      <c r="C81" s="185" t="s">
        <v>206</v>
      </c>
      <c r="D81" s="193" t="s">
        <v>300</v>
      </c>
      <c r="E81" s="181" t="n">
        <v>200</v>
      </c>
      <c r="F81" s="182" t="n">
        <v>93</v>
      </c>
      <c r="G81" s="179"/>
      <c r="H81" s="182" t="n">
        <v>93</v>
      </c>
    </row>
    <row r="82" customFormat="false" ht="12.75" hidden="false" customHeight="false" outlineLevel="0" collapsed="false">
      <c r="A82" s="178" t="s">
        <v>302</v>
      </c>
      <c r="B82" s="169" t="s">
        <v>228</v>
      </c>
      <c r="C82" s="169" t="s">
        <v>235</v>
      </c>
      <c r="D82" s="169"/>
      <c r="E82" s="169" t="s">
        <v>210</v>
      </c>
      <c r="F82" s="179" t="n">
        <f aca="false">F83+F89+F104</f>
        <v>9422.6</v>
      </c>
      <c r="G82" s="179" t="n">
        <f aca="false">G83+G89+G104</f>
        <v>-3707.071</v>
      </c>
      <c r="H82" s="179" t="n">
        <f aca="false">H83+H89+H104</f>
        <v>5715.529</v>
      </c>
    </row>
    <row r="83" customFormat="false" ht="22.5" hidden="false" customHeight="false" outlineLevel="0" collapsed="false">
      <c r="A83" s="180" t="s">
        <v>303</v>
      </c>
      <c r="B83" s="181" t="s">
        <v>228</v>
      </c>
      <c r="C83" s="181" t="s">
        <v>235</v>
      </c>
      <c r="D83" s="181" t="s">
        <v>304</v>
      </c>
      <c r="E83" s="169"/>
      <c r="F83" s="179" t="n">
        <f aca="false">F84+F85+F88</f>
        <v>4499.6</v>
      </c>
      <c r="G83" s="179" t="n">
        <f aca="false">G84+G85+G88</f>
        <v>0</v>
      </c>
      <c r="H83" s="179" t="n">
        <f aca="false">H84+H85+H88</f>
        <v>4499.6</v>
      </c>
    </row>
    <row r="84" customFormat="false" ht="45" hidden="false" customHeight="false" outlineLevel="0" collapsed="false">
      <c r="A84" s="180" t="s">
        <v>213</v>
      </c>
      <c r="B84" s="181" t="s">
        <v>228</v>
      </c>
      <c r="C84" s="181" t="s">
        <v>235</v>
      </c>
      <c r="D84" s="181" t="s">
        <v>305</v>
      </c>
      <c r="E84" s="181" t="s">
        <v>222</v>
      </c>
      <c r="F84" s="182" t="n">
        <v>2810</v>
      </c>
      <c r="G84" s="182"/>
      <c r="H84" s="182" t="n">
        <v>2810</v>
      </c>
    </row>
    <row r="85" customFormat="false" ht="22.5" hidden="false" customHeight="false" outlineLevel="0" collapsed="false">
      <c r="A85" s="180" t="s">
        <v>283</v>
      </c>
      <c r="B85" s="181" t="s">
        <v>228</v>
      </c>
      <c r="C85" s="181" t="s">
        <v>235</v>
      </c>
      <c r="D85" s="181" t="s">
        <v>306</v>
      </c>
      <c r="E85" s="181"/>
      <c r="F85" s="182" t="n">
        <f aca="false">F86+F87</f>
        <v>1614.6</v>
      </c>
      <c r="G85" s="182" t="n">
        <f aca="false">G86+G87</f>
        <v>0</v>
      </c>
      <c r="H85" s="182" t="n">
        <f aca="false">H86+H87</f>
        <v>1614.6</v>
      </c>
    </row>
    <row r="86" customFormat="false" ht="22.5" hidden="false" customHeight="false" outlineLevel="0" collapsed="false">
      <c r="A86" s="190" t="s">
        <v>224</v>
      </c>
      <c r="B86" s="181" t="s">
        <v>228</v>
      </c>
      <c r="C86" s="181" t="s">
        <v>235</v>
      </c>
      <c r="D86" s="181" t="s">
        <v>306</v>
      </c>
      <c r="E86" s="181" t="n">
        <v>200</v>
      </c>
      <c r="F86" s="182" t="n">
        <v>1610.6</v>
      </c>
      <c r="G86" s="182" t="n">
        <f aca="false">H86-F86</f>
        <v>0</v>
      </c>
      <c r="H86" s="182" t="n">
        <v>1610.6</v>
      </c>
    </row>
    <row r="87" customFormat="false" ht="12.75" hidden="false" customHeight="false" outlineLevel="0" collapsed="false">
      <c r="A87" s="180" t="s">
        <v>225</v>
      </c>
      <c r="B87" s="181" t="s">
        <v>228</v>
      </c>
      <c r="C87" s="181" t="s">
        <v>235</v>
      </c>
      <c r="D87" s="181" t="s">
        <v>306</v>
      </c>
      <c r="E87" s="181" t="n">
        <v>800</v>
      </c>
      <c r="F87" s="182" t="n">
        <v>4</v>
      </c>
      <c r="G87" s="177"/>
      <c r="H87" s="182" t="n">
        <v>4</v>
      </c>
    </row>
    <row r="88" customFormat="false" ht="22.5" hidden="false" customHeight="false" outlineLevel="0" collapsed="false">
      <c r="A88" s="190" t="s">
        <v>224</v>
      </c>
      <c r="B88" s="181" t="s">
        <v>228</v>
      </c>
      <c r="C88" s="181" t="s">
        <v>235</v>
      </c>
      <c r="D88" s="181" t="s">
        <v>307</v>
      </c>
      <c r="E88" s="181" t="n">
        <v>200</v>
      </c>
      <c r="F88" s="182" t="n">
        <v>75</v>
      </c>
      <c r="G88" s="182"/>
      <c r="H88" s="182" t="n">
        <v>75</v>
      </c>
    </row>
    <row r="89" customFormat="false" ht="31.5" hidden="false" customHeight="false" outlineLevel="0" collapsed="false">
      <c r="A89" s="175" t="s">
        <v>308</v>
      </c>
      <c r="B89" s="176" t="s">
        <v>228</v>
      </c>
      <c r="C89" s="202" t="s">
        <v>235</v>
      </c>
      <c r="D89" s="176" t="s">
        <v>309</v>
      </c>
      <c r="E89" s="176" t="s">
        <v>210</v>
      </c>
      <c r="F89" s="177" t="n">
        <f aca="false">F90+F93+F95+F97+F102</f>
        <v>1202</v>
      </c>
      <c r="G89" s="177" t="n">
        <f aca="false">G90+G93+G95+G97+G102</f>
        <v>0</v>
      </c>
      <c r="H89" s="177" t="n">
        <f aca="false">H90+H93+H95+H97+H102</f>
        <v>1202</v>
      </c>
    </row>
    <row r="90" customFormat="false" ht="22.5" hidden="false" customHeight="false" outlineLevel="0" collapsed="false">
      <c r="A90" s="204" t="s">
        <v>310</v>
      </c>
      <c r="B90" s="205" t="s">
        <v>228</v>
      </c>
      <c r="C90" s="205" t="s">
        <v>235</v>
      </c>
      <c r="D90" s="205" t="s">
        <v>311</v>
      </c>
      <c r="E90" s="205"/>
      <c r="F90" s="194" t="n">
        <f aca="false">F91+F92</f>
        <v>107</v>
      </c>
      <c r="G90" s="182"/>
      <c r="H90" s="194" t="n">
        <f aca="false">H91+H92</f>
        <v>107</v>
      </c>
    </row>
    <row r="91" customFormat="false" ht="22.5" hidden="false" customHeight="false" outlineLevel="0" collapsed="false">
      <c r="A91" s="190" t="s">
        <v>224</v>
      </c>
      <c r="B91" s="181" t="s">
        <v>228</v>
      </c>
      <c r="C91" s="181" t="s">
        <v>235</v>
      </c>
      <c r="D91" s="181" t="s">
        <v>312</v>
      </c>
      <c r="E91" s="181" t="n">
        <v>200</v>
      </c>
      <c r="F91" s="182" t="n">
        <v>100</v>
      </c>
      <c r="G91" s="182"/>
      <c r="H91" s="182" t="n">
        <v>100</v>
      </c>
    </row>
    <row r="92" customFormat="false" ht="12.75" hidden="false" customHeight="false" outlineLevel="0" collapsed="false">
      <c r="A92" s="190" t="s">
        <v>313</v>
      </c>
      <c r="B92" s="181" t="s">
        <v>228</v>
      </c>
      <c r="C92" s="181" t="s">
        <v>235</v>
      </c>
      <c r="D92" s="181" t="s">
        <v>312</v>
      </c>
      <c r="E92" s="181" t="n">
        <v>300</v>
      </c>
      <c r="F92" s="182" t="n">
        <v>7</v>
      </c>
      <c r="G92" s="182"/>
      <c r="H92" s="182" t="n">
        <v>7</v>
      </c>
    </row>
    <row r="93" customFormat="false" ht="12.75" hidden="false" customHeight="false" outlineLevel="0" collapsed="false">
      <c r="A93" s="204" t="s">
        <v>314</v>
      </c>
      <c r="B93" s="205" t="s">
        <v>228</v>
      </c>
      <c r="C93" s="205" t="s">
        <v>235</v>
      </c>
      <c r="D93" s="205" t="s">
        <v>315</v>
      </c>
      <c r="E93" s="205"/>
      <c r="F93" s="194" t="n">
        <f aca="false">F94</f>
        <v>66</v>
      </c>
      <c r="G93" s="182"/>
      <c r="H93" s="194" t="n">
        <f aca="false">H94</f>
        <v>66</v>
      </c>
    </row>
    <row r="94" customFormat="false" ht="22.5" hidden="false" customHeight="false" outlineLevel="0" collapsed="false">
      <c r="A94" s="183" t="s">
        <v>224</v>
      </c>
      <c r="B94" s="181" t="s">
        <v>228</v>
      </c>
      <c r="C94" s="181" t="s">
        <v>235</v>
      </c>
      <c r="D94" s="181" t="s">
        <v>316</v>
      </c>
      <c r="E94" s="181" t="n">
        <v>200</v>
      </c>
      <c r="F94" s="182" t="n">
        <v>66</v>
      </c>
      <c r="G94" s="179"/>
      <c r="H94" s="182" t="n">
        <v>66</v>
      </c>
    </row>
    <row r="95" customFormat="false" ht="22.5" hidden="false" customHeight="false" outlineLevel="0" collapsed="false">
      <c r="A95" s="204" t="s">
        <v>317</v>
      </c>
      <c r="B95" s="205" t="s">
        <v>228</v>
      </c>
      <c r="C95" s="205" t="s">
        <v>235</v>
      </c>
      <c r="D95" s="205" t="s">
        <v>318</v>
      </c>
      <c r="E95" s="205"/>
      <c r="F95" s="194" t="n">
        <f aca="false">F96</f>
        <v>100</v>
      </c>
      <c r="G95" s="182"/>
      <c r="H95" s="194" t="n">
        <f aca="false">H96</f>
        <v>100</v>
      </c>
    </row>
    <row r="96" customFormat="false" ht="22.5" hidden="false" customHeight="false" outlineLevel="0" collapsed="false">
      <c r="A96" s="183" t="s">
        <v>224</v>
      </c>
      <c r="B96" s="181" t="s">
        <v>228</v>
      </c>
      <c r="C96" s="181" t="s">
        <v>235</v>
      </c>
      <c r="D96" s="181" t="s">
        <v>319</v>
      </c>
      <c r="E96" s="181" t="n">
        <v>200</v>
      </c>
      <c r="F96" s="182" t="n">
        <v>100</v>
      </c>
      <c r="G96" s="182"/>
      <c r="H96" s="182" t="n">
        <v>100</v>
      </c>
    </row>
    <row r="97" customFormat="false" ht="22.5" hidden="false" customHeight="false" outlineLevel="0" collapsed="false">
      <c r="A97" s="204" t="s">
        <v>320</v>
      </c>
      <c r="B97" s="205" t="s">
        <v>228</v>
      </c>
      <c r="C97" s="205" t="s">
        <v>235</v>
      </c>
      <c r="D97" s="205" t="s">
        <v>321</v>
      </c>
      <c r="E97" s="205"/>
      <c r="F97" s="194" t="n">
        <f aca="false">F98+F100+F99</f>
        <v>911</v>
      </c>
      <c r="G97" s="194" t="n">
        <f aca="false">G98+G100+G99</f>
        <v>0</v>
      </c>
      <c r="H97" s="194" t="n">
        <f aca="false">H98+H100+H99</f>
        <v>911</v>
      </c>
    </row>
    <row r="98" customFormat="false" ht="22.5" hidden="false" customHeight="false" outlineLevel="0" collapsed="false">
      <c r="A98" s="183" t="s">
        <v>224</v>
      </c>
      <c r="B98" s="181" t="s">
        <v>228</v>
      </c>
      <c r="C98" s="181" t="s">
        <v>235</v>
      </c>
      <c r="D98" s="181" t="s">
        <v>322</v>
      </c>
      <c r="E98" s="181" t="n">
        <v>200</v>
      </c>
      <c r="F98" s="182" t="n">
        <v>671</v>
      </c>
      <c r="G98" s="182" t="n">
        <f aca="false">H98-F98</f>
        <v>-178.4</v>
      </c>
      <c r="H98" s="182" t="n">
        <v>492.6</v>
      </c>
    </row>
    <row r="99" customFormat="false" ht="12.75" hidden="false" customHeight="false" outlineLevel="0" collapsed="false">
      <c r="A99" s="183" t="s">
        <v>313</v>
      </c>
      <c r="B99" s="181" t="s">
        <v>228</v>
      </c>
      <c r="C99" s="181" t="s">
        <v>235</v>
      </c>
      <c r="D99" s="181" t="s">
        <v>322</v>
      </c>
      <c r="E99" s="181" t="n">
        <v>300</v>
      </c>
      <c r="F99" s="182" t="n">
        <v>50</v>
      </c>
      <c r="G99" s="182" t="n">
        <f aca="false">H99-F99</f>
        <v>178.4</v>
      </c>
      <c r="H99" s="182" t="n">
        <v>228.4</v>
      </c>
    </row>
    <row r="100" customFormat="false" ht="22.5" hidden="false" customHeight="false" outlineLevel="0" collapsed="false">
      <c r="A100" s="183" t="s">
        <v>323</v>
      </c>
      <c r="B100" s="181" t="s">
        <v>228</v>
      </c>
      <c r="C100" s="181" t="s">
        <v>235</v>
      </c>
      <c r="D100" s="181" t="s">
        <v>324</v>
      </c>
      <c r="E100" s="181"/>
      <c r="F100" s="182" t="n">
        <f aca="false">F101</f>
        <v>190</v>
      </c>
      <c r="G100" s="182"/>
      <c r="H100" s="182" t="n">
        <f aca="false">H101</f>
        <v>190</v>
      </c>
    </row>
    <row r="101" customFormat="false" ht="22.5" hidden="false" customHeight="false" outlineLevel="0" collapsed="false">
      <c r="A101" s="190" t="s">
        <v>224</v>
      </c>
      <c r="B101" s="181" t="s">
        <v>228</v>
      </c>
      <c r="C101" s="181" t="s">
        <v>235</v>
      </c>
      <c r="D101" s="181" t="s">
        <v>324</v>
      </c>
      <c r="E101" s="181" t="n">
        <v>200</v>
      </c>
      <c r="F101" s="182" t="n">
        <v>190</v>
      </c>
      <c r="G101" s="182"/>
      <c r="H101" s="182" t="n">
        <v>190</v>
      </c>
    </row>
    <row r="102" customFormat="false" ht="22.5" hidden="false" customHeight="false" outlineLevel="0" collapsed="false">
      <c r="A102" s="204" t="s">
        <v>325</v>
      </c>
      <c r="B102" s="205" t="s">
        <v>228</v>
      </c>
      <c r="C102" s="205" t="s">
        <v>235</v>
      </c>
      <c r="D102" s="205" t="s">
        <v>326</v>
      </c>
      <c r="E102" s="205"/>
      <c r="F102" s="194" t="n">
        <f aca="false">F103</f>
        <v>18</v>
      </c>
      <c r="G102" s="194"/>
      <c r="H102" s="194" t="n">
        <f aca="false">H103</f>
        <v>18</v>
      </c>
    </row>
    <row r="103" customFormat="false" ht="22.5" hidden="false" customHeight="false" outlineLevel="0" collapsed="false">
      <c r="A103" s="183" t="s">
        <v>224</v>
      </c>
      <c r="B103" s="181" t="s">
        <v>228</v>
      </c>
      <c r="C103" s="181" t="s">
        <v>235</v>
      </c>
      <c r="D103" s="181" t="s">
        <v>327</v>
      </c>
      <c r="E103" s="181" t="n">
        <v>200</v>
      </c>
      <c r="F103" s="182" t="n">
        <v>18</v>
      </c>
      <c r="G103" s="177"/>
      <c r="H103" s="182" t="n">
        <v>18</v>
      </c>
    </row>
    <row r="104" s="206" customFormat="true" ht="21" hidden="false" customHeight="false" outlineLevel="0" collapsed="false">
      <c r="A104" s="175" t="s">
        <v>328</v>
      </c>
      <c r="B104" s="176" t="s">
        <v>228</v>
      </c>
      <c r="C104" s="176" t="s">
        <v>235</v>
      </c>
      <c r="D104" s="176" t="s">
        <v>329</v>
      </c>
      <c r="E104" s="181"/>
      <c r="F104" s="177" t="n">
        <f aca="false">F105</f>
        <v>3721</v>
      </c>
      <c r="G104" s="177" t="n">
        <f aca="false">G105</f>
        <v>-3707.071</v>
      </c>
      <c r="H104" s="177" t="n">
        <f aca="false">H105</f>
        <v>13.929</v>
      </c>
    </row>
    <row r="105" customFormat="false" ht="22.5" hidden="false" customHeight="false" outlineLevel="0" collapsed="false">
      <c r="A105" s="207" t="s">
        <v>224</v>
      </c>
      <c r="B105" s="181" t="s">
        <v>228</v>
      </c>
      <c r="C105" s="181" t="s">
        <v>235</v>
      </c>
      <c r="D105" s="208" t="s">
        <v>330</v>
      </c>
      <c r="E105" s="181" t="n">
        <v>200</v>
      </c>
      <c r="F105" s="182" t="n">
        <v>3721</v>
      </c>
      <c r="G105" s="182" t="n">
        <f aca="false">H105-F105</f>
        <v>-3707.071</v>
      </c>
      <c r="H105" s="182" t="n">
        <v>13.929</v>
      </c>
    </row>
    <row r="106" s="206" customFormat="true" ht="12.75" hidden="false" customHeight="false" outlineLevel="0" collapsed="false">
      <c r="A106" s="209" t="s">
        <v>331</v>
      </c>
      <c r="B106" s="202" t="s">
        <v>228</v>
      </c>
      <c r="C106" s="202" t="s">
        <v>332</v>
      </c>
      <c r="D106" s="181"/>
      <c r="E106" s="181"/>
      <c r="F106" s="177" t="n">
        <f aca="false">F107</f>
        <v>13939.8</v>
      </c>
      <c r="G106" s="177" t="n">
        <f aca="false">G107</f>
        <v>0</v>
      </c>
      <c r="H106" s="177" t="n">
        <f aca="false">H107</f>
        <v>13939.8</v>
      </c>
    </row>
    <row r="107" customFormat="false" ht="31.5" hidden="false" customHeight="false" outlineLevel="0" collapsed="false">
      <c r="A107" s="175" t="s">
        <v>333</v>
      </c>
      <c r="B107" s="202" t="s">
        <v>228</v>
      </c>
      <c r="C107" s="202" t="s">
        <v>332</v>
      </c>
      <c r="D107" s="176" t="s">
        <v>334</v>
      </c>
      <c r="E107" s="176"/>
      <c r="F107" s="177" t="n">
        <f aca="false">F108+F110+F112</f>
        <v>13939.8</v>
      </c>
      <c r="G107" s="177" t="n">
        <f aca="false">G108+G110+G112</f>
        <v>0</v>
      </c>
      <c r="H107" s="177" t="n">
        <f aca="false">H108+H110+H112</f>
        <v>13939.8</v>
      </c>
    </row>
    <row r="108" s="206" customFormat="true" ht="22.5" hidden="false" customHeight="false" outlineLevel="0" collapsed="false">
      <c r="A108" s="204" t="s">
        <v>335</v>
      </c>
      <c r="B108" s="210" t="s">
        <v>228</v>
      </c>
      <c r="C108" s="210" t="s">
        <v>332</v>
      </c>
      <c r="D108" s="205" t="s">
        <v>336</v>
      </c>
      <c r="E108" s="205"/>
      <c r="F108" s="194" t="n">
        <f aca="false">F109</f>
        <v>11439.8</v>
      </c>
      <c r="G108" s="194" t="n">
        <f aca="false">G109</f>
        <v>0</v>
      </c>
      <c r="H108" s="194" t="n">
        <f aca="false">H109</f>
        <v>11439.8</v>
      </c>
    </row>
    <row r="109" s="206" customFormat="true" ht="22.5" hidden="false" customHeight="false" outlineLevel="0" collapsed="false">
      <c r="A109" s="190" t="s">
        <v>224</v>
      </c>
      <c r="B109" s="185" t="s">
        <v>228</v>
      </c>
      <c r="C109" s="185" t="s">
        <v>332</v>
      </c>
      <c r="D109" s="181" t="s">
        <v>337</v>
      </c>
      <c r="E109" s="181" t="n">
        <v>200</v>
      </c>
      <c r="F109" s="182" t="n">
        <v>11439.8</v>
      </c>
      <c r="G109" s="182"/>
      <c r="H109" s="182" t="n">
        <v>11439.8</v>
      </c>
    </row>
    <row r="110" customFormat="false" ht="22.5" hidden="false" customHeight="false" outlineLevel="0" collapsed="false">
      <c r="A110" s="204" t="s">
        <v>338</v>
      </c>
      <c r="B110" s="210" t="s">
        <v>228</v>
      </c>
      <c r="C110" s="210" t="s">
        <v>332</v>
      </c>
      <c r="D110" s="205" t="s">
        <v>339</v>
      </c>
      <c r="E110" s="205"/>
      <c r="F110" s="194" t="n">
        <f aca="false">F111</f>
        <v>1000</v>
      </c>
      <c r="G110" s="194" t="n">
        <f aca="false">G111</f>
        <v>0</v>
      </c>
      <c r="H110" s="194" t="n">
        <f aca="false">H111</f>
        <v>1000</v>
      </c>
    </row>
    <row r="111" customFormat="false" ht="22.5" hidden="false" customHeight="false" outlineLevel="0" collapsed="false">
      <c r="A111" s="183" t="s">
        <v>224</v>
      </c>
      <c r="B111" s="185" t="s">
        <v>228</v>
      </c>
      <c r="C111" s="185" t="s">
        <v>332</v>
      </c>
      <c r="D111" s="181" t="s">
        <v>340</v>
      </c>
      <c r="E111" s="181" t="n">
        <v>200</v>
      </c>
      <c r="F111" s="182" t="n">
        <v>1000</v>
      </c>
      <c r="G111" s="182"/>
      <c r="H111" s="182" t="n">
        <v>1000</v>
      </c>
    </row>
    <row r="112" s="206" customFormat="true" ht="22.5" hidden="false" customHeight="false" outlineLevel="0" collapsed="false">
      <c r="A112" s="204" t="s">
        <v>341</v>
      </c>
      <c r="B112" s="210" t="s">
        <v>228</v>
      </c>
      <c r="C112" s="210" t="s">
        <v>332</v>
      </c>
      <c r="D112" s="205" t="s">
        <v>342</v>
      </c>
      <c r="E112" s="205"/>
      <c r="F112" s="194" t="n">
        <f aca="false">F113</f>
        <v>1500</v>
      </c>
      <c r="G112" s="194" t="n">
        <f aca="false">G113</f>
        <v>0</v>
      </c>
      <c r="H112" s="194" t="n">
        <f aca="false">H113</f>
        <v>1500</v>
      </c>
    </row>
    <row r="113" s="206" customFormat="true" ht="22.5" hidden="false" customHeight="false" outlineLevel="0" collapsed="false">
      <c r="A113" s="183" t="s">
        <v>224</v>
      </c>
      <c r="B113" s="185" t="s">
        <v>228</v>
      </c>
      <c r="C113" s="185" t="s">
        <v>332</v>
      </c>
      <c r="D113" s="181" t="s">
        <v>343</v>
      </c>
      <c r="E113" s="181" t="n">
        <v>200</v>
      </c>
      <c r="F113" s="182" t="n">
        <v>1500</v>
      </c>
      <c r="G113" s="182"/>
      <c r="H113" s="182" t="n">
        <v>1500</v>
      </c>
    </row>
    <row r="114" customFormat="false" ht="12.75" hidden="false" customHeight="false" outlineLevel="0" collapsed="false">
      <c r="A114" s="175" t="s">
        <v>344</v>
      </c>
      <c r="B114" s="176" t="s">
        <v>228</v>
      </c>
      <c r="C114" s="176" t="n">
        <v>10</v>
      </c>
      <c r="D114" s="181"/>
      <c r="E114" s="181"/>
      <c r="F114" s="177" t="n">
        <f aca="false">F115</f>
        <v>142</v>
      </c>
      <c r="G114" s="182"/>
      <c r="H114" s="177" t="n">
        <f aca="false">H115</f>
        <v>142</v>
      </c>
    </row>
    <row r="115" s="206" customFormat="true" ht="22.5" hidden="false" customHeight="false" outlineLevel="0" collapsed="false">
      <c r="A115" s="190" t="s">
        <v>224</v>
      </c>
      <c r="B115" s="185" t="s">
        <v>228</v>
      </c>
      <c r="C115" s="185" t="s">
        <v>279</v>
      </c>
      <c r="D115" s="181" t="s">
        <v>345</v>
      </c>
      <c r="E115" s="181" t="n">
        <v>200</v>
      </c>
      <c r="F115" s="182" t="n">
        <v>142</v>
      </c>
      <c r="G115" s="177"/>
      <c r="H115" s="182" t="n">
        <v>142</v>
      </c>
    </row>
    <row r="116" customFormat="false" ht="12.75" hidden="false" customHeight="false" outlineLevel="0" collapsed="false">
      <c r="A116" s="175" t="s">
        <v>346</v>
      </c>
      <c r="B116" s="176" t="s">
        <v>228</v>
      </c>
      <c r="C116" s="176" t="n">
        <v>12</v>
      </c>
      <c r="D116" s="181"/>
      <c r="E116" s="181"/>
      <c r="F116" s="177" t="n">
        <f aca="false">+F117</f>
        <v>456</v>
      </c>
      <c r="G116" s="194"/>
      <c r="H116" s="177" t="n">
        <f aca="false">+H117</f>
        <v>456</v>
      </c>
    </row>
    <row r="117" customFormat="false" ht="21" hidden="false" customHeight="false" outlineLevel="0" collapsed="false">
      <c r="A117" s="175" t="s">
        <v>347</v>
      </c>
      <c r="B117" s="176" t="s">
        <v>228</v>
      </c>
      <c r="C117" s="176" t="n">
        <v>12</v>
      </c>
      <c r="D117" s="176" t="s">
        <v>329</v>
      </c>
      <c r="E117" s="176"/>
      <c r="F117" s="177" t="n">
        <f aca="false">F118</f>
        <v>456</v>
      </c>
      <c r="G117" s="182"/>
      <c r="H117" s="177" t="n">
        <f aca="false">H118</f>
        <v>456</v>
      </c>
    </row>
    <row r="118" customFormat="false" ht="22.5" hidden="false" customHeight="false" outlineLevel="0" collapsed="false">
      <c r="A118" s="183" t="s">
        <v>224</v>
      </c>
      <c r="B118" s="181" t="s">
        <v>228</v>
      </c>
      <c r="C118" s="181" t="n">
        <v>12</v>
      </c>
      <c r="D118" s="208" t="s">
        <v>348</v>
      </c>
      <c r="E118" s="181" t="n">
        <v>200</v>
      </c>
      <c r="F118" s="182" t="n">
        <v>456</v>
      </c>
      <c r="G118" s="182"/>
      <c r="H118" s="182" t="n">
        <v>456</v>
      </c>
    </row>
    <row r="119" customFormat="false" ht="12.75" hidden="false" customHeight="false" outlineLevel="0" collapsed="false">
      <c r="A119" s="175" t="s">
        <v>349</v>
      </c>
      <c r="B119" s="169" t="s">
        <v>235</v>
      </c>
      <c r="C119" s="176" t="s">
        <v>350</v>
      </c>
      <c r="D119" s="181"/>
      <c r="E119" s="181"/>
      <c r="F119" s="177" t="n">
        <f aca="false">F120+F124+F133</f>
        <v>11306.32</v>
      </c>
      <c r="G119" s="177" t="n">
        <f aca="false">G120+G124+G133</f>
        <v>-2444.13</v>
      </c>
      <c r="H119" s="177" t="n">
        <f aca="false">H120+H124+H133</f>
        <v>8862.19</v>
      </c>
    </row>
    <row r="120" customFormat="false" ht="12.75" hidden="false" customHeight="false" outlineLevel="0" collapsed="false">
      <c r="A120" s="175" t="s">
        <v>351</v>
      </c>
      <c r="B120" s="176" t="s">
        <v>352</v>
      </c>
      <c r="C120" s="176" t="s">
        <v>353</v>
      </c>
      <c r="D120" s="181"/>
      <c r="E120" s="181"/>
      <c r="F120" s="177" t="n">
        <f aca="false">F123</f>
        <v>1524.8</v>
      </c>
      <c r="G120" s="177" t="n">
        <f aca="false">G123</f>
        <v>-1524.8</v>
      </c>
      <c r="H120" s="177" t="n">
        <f aca="false">H123</f>
        <v>0</v>
      </c>
    </row>
    <row r="121" customFormat="false" ht="31.5" hidden="false" customHeight="false" outlineLevel="0" collapsed="false">
      <c r="A121" s="175" t="s">
        <v>308</v>
      </c>
      <c r="B121" s="176" t="s">
        <v>352</v>
      </c>
      <c r="C121" s="176" t="s">
        <v>353</v>
      </c>
      <c r="D121" s="176" t="s">
        <v>321</v>
      </c>
      <c r="E121" s="181"/>
      <c r="F121" s="177" t="n">
        <f aca="false">F122</f>
        <v>1524.8</v>
      </c>
      <c r="G121" s="177" t="n">
        <f aca="false">G122</f>
        <v>-1524.8</v>
      </c>
      <c r="H121" s="177" t="n">
        <f aca="false">H122</f>
        <v>0</v>
      </c>
    </row>
    <row r="122" customFormat="false" ht="22.5" hidden="false" customHeight="false" outlineLevel="0" collapsed="false">
      <c r="A122" s="204" t="s">
        <v>320</v>
      </c>
      <c r="B122" s="205" t="s">
        <v>352</v>
      </c>
      <c r="C122" s="205" t="s">
        <v>353</v>
      </c>
      <c r="D122" s="205" t="s">
        <v>354</v>
      </c>
      <c r="E122" s="181"/>
      <c r="F122" s="177" t="n">
        <f aca="false">F123</f>
        <v>1524.8</v>
      </c>
      <c r="G122" s="177" t="n">
        <f aca="false">G123</f>
        <v>-1524.8</v>
      </c>
      <c r="H122" s="177" t="n">
        <f aca="false">H123</f>
        <v>0</v>
      </c>
    </row>
    <row r="123" customFormat="false" ht="22.5" hidden="false" customHeight="false" outlineLevel="0" collapsed="false">
      <c r="A123" s="211" t="s">
        <v>355</v>
      </c>
      <c r="B123" s="181" t="s">
        <v>352</v>
      </c>
      <c r="C123" s="181" t="s">
        <v>353</v>
      </c>
      <c r="D123" s="181" t="s">
        <v>354</v>
      </c>
      <c r="E123" s="181" t="n">
        <v>400</v>
      </c>
      <c r="F123" s="182" t="n">
        <v>1524.8</v>
      </c>
      <c r="G123" s="182" t="n">
        <f aca="false">H123-F123</f>
        <v>-1524.8</v>
      </c>
      <c r="H123" s="182" t="n">
        <v>0</v>
      </c>
    </row>
    <row r="124" s="206" customFormat="true" ht="12.75" hidden="false" customHeight="false" outlineLevel="0" collapsed="false">
      <c r="A124" s="186" t="s">
        <v>356</v>
      </c>
      <c r="B124" s="176" t="s">
        <v>352</v>
      </c>
      <c r="C124" s="176" t="s">
        <v>357</v>
      </c>
      <c r="D124" s="181"/>
      <c r="E124" s="181"/>
      <c r="F124" s="177" t="n">
        <f aca="false">F125+F131+F128</f>
        <v>5887.72</v>
      </c>
      <c r="G124" s="177" t="n">
        <f aca="false">G125+G131+G128</f>
        <v>-919.33</v>
      </c>
      <c r="H124" s="177" t="n">
        <f aca="false">H125+H131+H128</f>
        <v>4968.39</v>
      </c>
    </row>
    <row r="125" s="206" customFormat="true" ht="22.5" hidden="false" customHeight="false" outlineLevel="0" collapsed="false">
      <c r="A125" s="204" t="s">
        <v>358</v>
      </c>
      <c r="B125" s="205" t="s">
        <v>352</v>
      </c>
      <c r="C125" s="205" t="s">
        <v>357</v>
      </c>
      <c r="D125" s="205" t="s">
        <v>359</v>
      </c>
      <c r="E125" s="205"/>
      <c r="F125" s="194" t="n">
        <f aca="false">F126+F127</f>
        <v>2256</v>
      </c>
      <c r="G125" s="194" t="n">
        <f aca="false">G126+G127</f>
        <v>-709</v>
      </c>
      <c r="H125" s="194" t="n">
        <f aca="false">H126+H127</f>
        <v>1547</v>
      </c>
    </row>
    <row r="126" customFormat="false" ht="22.5" hidden="false" customHeight="false" outlineLevel="0" collapsed="false">
      <c r="A126" s="183" t="s">
        <v>224</v>
      </c>
      <c r="B126" s="181" t="s">
        <v>352</v>
      </c>
      <c r="C126" s="181" t="s">
        <v>357</v>
      </c>
      <c r="D126" s="181" t="s">
        <v>360</v>
      </c>
      <c r="E126" s="181" t="n">
        <v>200</v>
      </c>
      <c r="F126" s="182" t="n">
        <v>2076</v>
      </c>
      <c r="G126" s="182" t="n">
        <f aca="false">H126-F126</f>
        <v>-709</v>
      </c>
      <c r="H126" s="182" t="n">
        <v>1367</v>
      </c>
    </row>
    <row r="127" s="206" customFormat="true" ht="12.75" hidden="false" customHeight="false" outlineLevel="0" collapsed="false">
      <c r="A127" s="190" t="s">
        <v>225</v>
      </c>
      <c r="B127" s="181" t="s">
        <v>352</v>
      </c>
      <c r="C127" s="181" t="s">
        <v>357</v>
      </c>
      <c r="D127" s="181" t="s">
        <v>360</v>
      </c>
      <c r="E127" s="181" t="n">
        <v>800</v>
      </c>
      <c r="F127" s="182" t="n">
        <v>180</v>
      </c>
      <c r="G127" s="177"/>
      <c r="H127" s="182" t="n">
        <v>180</v>
      </c>
    </row>
    <row r="128" s="206" customFormat="true" ht="31.5" hidden="false" customHeight="false" outlineLevel="0" collapsed="false">
      <c r="A128" s="175" t="s">
        <v>308</v>
      </c>
      <c r="B128" s="176" t="s">
        <v>352</v>
      </c>
      <c r="C128" s="176" t="s">
        <v>357</v>
      </c>
      <c r="D128" s="176" t="s">
        <v>321</v>
      </c>
      <c r="E128" s="181"/>
      <c r="F128" s="177" t="n">
        <f aca="false">F129</f>
        <v>2095.57</v>
      </c>
      <c r="G128" s="177" t="n">
        <f aca="false">G129</f>
        <v>0</v>
      </c>
      <c r="H128" s="177" t="n">
        <f aca="false">H129</f>
        <v>2095.57</v>
      </c>
    </row>
    <row r="129" customFormat="false" ht="22.5" hidden="false" customHeight="false" outlineLevel="0" collapsed="false">
      <c r="A129" s="204" t="s">
        <v>320</v>
      </c>
      <c r="B129" s="205" t="s">
        <v>352</v>
      </c>
      <c r="C129" s="205" t="s">
        <v>357</v>
      </c>
      <c r="D129" s="205" t="s">
        <v>361</v>
      </c>
      <c r="E129" s="181"/>
      <c r="F129" s="194" t="n">
        <f aca="false">F130</f>
        <v>2095.57</v>
      </c>
      <c r="G129" s="194" t="n">
        <f aca="false">G130</f>
        <v>0</v>
      </c>
      <c r="H129" s="194" t="n">
        <f aca="false">H130</f>
        <v>2095.57</v>
      </c>
    </row>
    <row r="130" customFormat="false" ht="22.5" hidden="false" customHeight="false" outlineLevel="0" collapsed="false">
      <c r="A130" s="207" t="s">
        <v>224</v>
      </c>
      <c r="B130" s="181" t="s">
        <v>352</v>
      </c>
      <c r="C130" s="181" t="s">
        <v>357</v>
      </c>
      <c r="D130" s="181" t="s">
        <v>361</v>
      </c>
      <c r="E130" s="181" t="n">
        <v>200</v>
      </c>
      <c r="F130" s="182" t="n">
        <f aca="false">1629.89+465.68</f>
        <v>2095.57</v>
      </c>
      <c r="G130" s="182"/>
      <c r="H130" s="182" t="n">
        <f aca="false">1629.89+465.68</f>
        <v>2095.57</v>
      </c>
    </row>
    <row r="131" customFormat="false" ht="31.5" hidden="false" customHeight="false" outlineLevel="0" collapsed="false">
      <c r="A131" s="175" t="s">
        <v>362</v>
      </c>
      <c r="B131" s="176" t="s">
        <v>352</v>
      </c>
      <c r="C131" s="176" t="s">
        <v>357</v>
      </c>
      <c r="D131" s="176" t="s">
        <v>363</v>
      </c>
      <c r="E131" s="181"/>
      <c r="F131" s="177" t="n">
        <f aca="false">F132</f>
        <v>1536.15</v>
      </c>
      <c r="G131" s="177" t="n">
        <f aca="false">G132</f>
        <v>-210.33</v>
      </c>
      <c r="H131" s="177" t="n">
        <f aca="false">H132</f>
        <v>1325.82</v>
      </c>
    </row>
    <row r="132" customFormat="false" ht="22.5" hidden="false" customHeight="false" outlineLevel="0" collapsed="false">
      <c r="A132" s="190" t="s">
        <v>224</v>
      </c>
      <c r="B132" s="181" t="s">
        <v>352</v>
      </c>
      <c r="C132" s="181" t="s">
        <v>357</v>
      </c>
      <c r="D132" s="181" t="s">
        <v>364</v>
      </c>
      <c r="E132" s="181" t="n">
        <v>200</v>
      </c>
      <c r="F132" s="182" t="n">
        <v>1536.15</v>
      </c>
      <c r="G132" s="182" t="n">
        <f aca="false">H132-F132</f>
        <v>-210.33</v>
      </c>
      <c r="H132" s="182" t="n">
        <v>1325.82</v>
      </c>
    </row>
    <row r="133" s="212" customFormat="true" ht="21.75" hidden="false" customHeight="false" outlineLevel="0" collapsed="false">
      <c r="A133" s="209" t="s">
        <v>365</v>
      </c>
      <c r="B133" s="176" t="s">
        <v>352</v>
      </c>
      <c r="C133" s="176" t="s">
        <v>352</v>
      </c>
      <c r="D133" s="181"/>
      <c r="E133" s="181"/>
      <c r="F133" s="177" t="n">
        <f aca="false">F135+F138</f>
        <v>3893.8</v>
      </c>
      <c r="G133" s="177" t="n">
        <f aca="false">G135+G138</f>
        <v>0</v>
      </c>
      <c r="H133" s="177" t="n">
        <f aca="false">H135+H138</f>
        <v>3893.8</v>
      </c>
    </row>
    <row r="134" s="212" customFormat="true" ht="21" hidden="false" customHeight="false" outlineLevel="0" collapsed="false">
      <c r="A134" s="175" t="s">
        <v>366</v>
      </c>
      <c r="B134" s="176" t="s">
        <v>352</v>
      </c>
      <c r="C134" s="176" t="s">
        <v>352</v>
      </c>
      <c r="D134" s="181"/>
      <c r="E134" s="181"/>
      <c r="F134" s="177" t="n">
        <f aca="false">F135+F138</f>
        <v>3893.8</v>
      </c>
      <c r="G134" s="177" t="n">
        <f aca="false">G135+G138</f>
        <v>0</v>
      </c>
      <c r="H134" s="177" t="n">
        <f aca="false">H135+H138</f>
        <v>3893.8</v>
      </c>
    </row>
    <row r="135" s="212" customFormat="true" ht="22.5" hidden="false" customHeight="false" outlineLevel="0" collapsed="false">
      <c r="A135" s="204" t="s">
        <v>367</v>
      </c>
      <c r="B135" s="205" t="s">
        <v>352</v>
      </c>
      <c r="C135" s="210" t="s">
        <v>235</v>
      </c>
      <c r="D135" s="205" t="s">
        <v>368</v>
      </c>
      <c r="E135" s="205"/>
      <c r="F135" s="194" t="n">
        <f aca="false">F136+F137</f>
        <v>3181.7</v>
      </c>
      <c r="G135" s="194" t="n">
        <f aca="false">G136+G137</f>
        <v>0</v>
      </c>
      <c r="H135" s="194" t="n">
        <f aca="false">H136+H137</f>
        <v>3181.7</v>
      </c>
    </row>
    <row r="136" s="212" customFormat="true" ht="22.5" hidden="false" customHeight="false" outlineLevel="0" collapsed="false">
      <c r="A136" s="183" t="s">
        <v>224</v>
      </c>
      <c r="B136" s="181" t="s">
        <v>352</v>
      </c>
      <c r="C136" s="185" t="s">
        <v>235</v>
      </c>
      <c r="D136" s="181" t="s">
        <v>369</v>
      </c>
      <c r="E136" s="181" t="n">
        <v>200</v>
      </c>
      <c r="F136" s="182" t="n">
        <v>1124.8</v>
      </c>
      <c r="G136" s="182"/>
      <c r="H136" s="182" t="n">
        <v>1124.8</v>
      </c>
    </row>
    <row r="137" customFormat="false" ht="22.5" hidden="false" customHeight="false" outlineLevel="0" collapsed="false">
      <c r="A137" s="211" t="s">
        <v>355</v>
      </c>
      <c r="B137" s="181" t="s">
        <v>352</v>
      </c>
      <c r="C137" s="185" t="s">
        <v>235</v>
      </c>
      <c r="D137" s="181" t="s">
        <v>370</v>
      </c>
      <c r="E137" s="181" t="n">
        <v>400</v>
      </c>
      <c r="F137" s="182" t="n">
        <v>2056.9</v>
      </c>
      <c r="G137" s="182"/>
      <c r="H137" s="182" t="n">
        <v>2056.9</v>
      </c>
    </row>
    <row r="138" customFormat="false" ht="33.75" hidden="false" customHeight="false" outlineLevel="0" collapsed="false">
      <c r="A138" s="204" t="s">
        <v>371</v>
      </c>
      <c r="B138" s="205" t="s">
        <v>352</v>
      </c>
      <c r="C138" s="210" t="s">
        <v>235</v>
      </c>
      <c r="D138" s="205" t="s">
        <v>372</v>
      </c>
      <c r="E138" s="205"/>
      <c r="F138" s="194" t="n">
        <f aca="false">F139</f>
        <v>712.1</v>
      </c>
      <c r="G138" s="194" t="n">
        <f aca="false">G139</f>
        <v>0</v>
      </c>
      <c r="H138" s="194" t="n">
        <f aca="false">H139</f>
        <v>712.1</v>
      </c>
    </row>
    <row r="139" customFormat="false" ht="22.5" hidden="false" customHeight="false" outlineLevel="0" collapsed="false">
      <c r="A139" s="183" t="s">
        <v>224</v>
      </c>
      <c r="B139" s="181" t="s">
        <v>352</v>
      </c>
      <c r="C139" s="185" t="s">
        <v>235</v>
      </c>
      <c r="D139" s="181" t="s">
        <v>373</v>
      </c>
      <c r="E139" s="181" t="n">
        <v>200</v>
      </c>
      <c r="F139" s="182" t="n">
        <v>712.1</v>
      </c>
      <c r="G139" s="182"/>
      <c r="H139" s="182" t="n">
        <v>712.1</v>
      </c>
    </row>
    <row r="140" customFormat="false" ht="12.75" hidden="false" customHeight="false" outlineLevel="0" collapsed="false">
      <c r="A140" s="175" t="s">
        <v>374</v>
      </c>
      <c r="B140" s="169" t="s">
        <v>251</v>
      </c>
      <c r="C140" s="181"/>
      <c r="D140" s="181"/>
      <c r="E140" s="181"/>
      <c r="F140" s="177" t="n">
        <f aca="false">F142+F152+F172+F181+F184+F191</f>
        <v>683774.304</v>
      </c>
      <c r="G140" s="177" t="n">
        <f aca="false">G142+G152+G172+G181+G184+G191</f>
        <v>101</v>
      </c>
      <c r="H140" s="177" t="n">
        <f aca="false">H142+H152+H172+H181+H184+H191</f>
        <v>683875.304</v>
      </c>
    </row>
    <row r="141" customFormat="false" ht="21" hidden="false" customHeight="false" outlineLevel="0" collapsed="false">
      <c r="A141" s="213" t="s">
        <v>375</v>
      </c>
      <c r="B141" s="169" t="s">
        <v>251</v>
      </c>
      <c r="C141" s="181"/>
      <c r="D141" s="181"/>
      <c r="E141" s="181"/>
      <c r="F141" s="177" t="n">
        <f aca="false">F143+F153+F185+F207</f>
        <v>636455.104</v>
      </c>
      <c r="G141" s="177" t="n">
        <f aca="false">G143+G153+G185+G207</f>
        <v>0</v>
      </c>
      <c r="H141" s="177" t="n">
        <f aca="false">H143+H153+H185+H207</f>
        <v>636455.104</v>
      </c>
    </row>
    <row r="142" customFormat="false" ht="12.75" hidden="false" customHeight="false" outlineLevel="0" collapsed="false">
      <c r="A142" s="175" t="s">
        <v>376</v>
      </c>
      <c r="B142" s="176" t="s">
        <v>251</v>
      </c>
      <c r="C142" s="176" t="s">
        <v>353</v>
      </c>
      <c r="D142" s="181"/>
      <c r="E142" s="181"/>
      <c r="F142" s="177" t="n">
        <f aca="false">F143</f>
        <v>214002.7</v>
      </c>
      <c r="G142" s="177" t="n">
        <f aca="false">G143</f>
        <v>0</v>
      </c>
      <c r="H142" s="177" t="n">
        <f aca="false">H143</f>
        <v>214002.7</v>
      </c>
    </row>
    <row r="143" customFormat="false" ht="12.75" hidden="false" customHeight="false" outlineLevel="0" collapsed="false">
      <c r="A143" s="204" t="s">
        <v>377</v>
      </c>
      <c r="B143" s="205" t="s">
        <v>251</v>
      </c>
      <c r="C143" s="205" t="s">
        <v>353</v>
      </c>
      <c r="D143" s="205"/>
      <c r="E143" s="205"/>
      <c r="F143" s="194" t="n">
        <f aca="false">F144+F146+F148+F150</f>
        <v>214002.7</v>
      </c>
      <c r="G143" s="194" t="n">
        <f aca="false">G144+G146+G148+G150</f>
        <v>0</v>
      </c>
      <c r="H143" s="194" t="n">
        <f aca="false">H144+H146+H148+H150</f>
        <v>214002.7</v>
      </c>
    </row>
    <row r="144" customFormat="false" ht="33.75" hidden="false" customHeight="false" outlineLevel="0" collapsed="false">
      <c r="A144" s="180" t="s">
        <v>378</v>
      </c>
      <c r="B144" s="181" t="s">
        <v>251</v>
      </c>
      <c r="C144" s="181" t="s">
        <v>353</v>
      </c>
      <c r="D144" s="181" t="s">
        <v>379</v>
      </c>
      <c r="E144" s="181" t="s">
        <v>380</v>
      </c>
      <c r="F144" s="182" t="n">
        <f aca="false">F145</f>
        <v>211977</v>
      </c>
      <c r="G144" s="182" t="n">
        <f aca="false">G145</f>
        <v>0</v>
      </c>
      <c r="H144" s="182" t="n">
        <f aca="false">H145</f>
        <v>211977</v>
      </c>
    </row>
    <row r="145" customFormat="false" ht="12.75" hidden="false" customHeight="false" outlineLevel="0" collapsed="false">
      <c r="A145" s="180" t="s">
        <v>381</v>
      </c>
      <c r="B145" s="181" t="s">
        <v>251</v>
      </c>
      <c r="C145" s="181" t="s">
        <v>353</v>
      </c>
      <c r="D145" s="181" t="s">
        <v>379</v>
      </c>
      <c r="E145" s="181" t="s">
        <v>382</v>
      </c>
      <c r="F145" s="182" t="n">
        <v>211977</v>
      </c>
      <c r="G145" s="182"/>
      <c r="H145" s="182" t="n">
        <v>211977</v>
      </c>
    </row>
    <row r="146" customFormat="false" ht="33.75" hidden="false" customHeight="false" outlineLevel="0" collapsed="false">
      <c r="A146" s="180" t="s">
        <v>378</v>
      </c>
      <c r="B146" s="181" t="s">
        <v>251</v>
      </c>
      <c r="C146" s="181" t="s">
        <v>353</v>
      </c>
      <c r="D146" s="181" t="s">
        <v>383</v>
      </c>
      <c r="E146" s="181" t="n">
        <v>600</v>
      </c>
      <c r="F146" s="182" t="n">
        <f aca="false">F147</f>
        <v>679</v>
      </c>
      <c r="G146" s="182" t="n">
        <f aca="false">H146-F146</f>
        <v>0</v>
      </c>
      <c r="H146" s="182" t="n">
        <f aca="false">H147</f>
        <v>679</v>
      </c>
    </row>
    <row r="147" customFormat="false" ht="12.75" hidden="false" customHeight="false" outlineLevel="0" collapsed="false">
      <c r="A147" s="180" t="s">
        <v>381</v>
      </c>
      <c r="B147" s="181" t="s">
        <v>251</v>
      </c>
      <c r="C147" s="181" t="s">
        <v>353</v>
      </c>
      <c r="D147" s="181" t="s">
        <v>383</v>
      </c>
      <c r="E147" s="181" t="n">
        <v>610</v>
      </c>
      <c r="F147" s="182" t="n">
        <v>679</v>
      </c>
      <c r="G147" s="182"/>
      <c r="H147" s="182" t="n">
        <v>679</v>
      </c>
    </row>
    <row r="148" customFormat="false" ht="33.75" hidden="false" customHeight="false" outlineLevel="0" collapsed="false">
      <c r="A148" s="180" t="s">
        <v>378</v>
      </c>
      <c r="B148" s="181" t="s">
        <v>251</v>
      </c>
      <c r="C148" s="181" t="s">
        <v>353</v>
      </c>
      <c r="D148" s="185" t="s">
        <v>384</v>
      </c>
      <c r="E148" s="181" t="n">
        <v>600</v>
      </c>
      <c r="F148" s="182" t="n">
        <f aca="false">F149</f>
        <v>367.5</v>
      </c>
      <c r="G148" s="182"/>
      <c r="H148" s="182" t="n">
        <f aca="false">H149</f>
        <v>367.5</v>
      </c>
    </row>
    <row r="149" customFormat="false" ht="12.75" hidden="false" customHeight="false" outlineLevel="0" collapsed="false">
      <c r="A149" s="180" t="s">
        <v>381</v>
      </c>
      <c r="B149" s="181" t="s">
        <v>251</v>
      </c>
      <c r="C149" s="181" t="s">
        <v>353</v>
      </c>
      <c r="D149" s="185" t="s">
        <v>384</v>
      </c>
      <c r="E149" s="181" t="n">
        <v>610</v>
      </c>
      <c r="F149" s="182" t="n">
        <v>367.5</v>
      </c>
      <c r="G149" s="194"/>
      <c r="H149" s="182" t="n">
        <v>367.5</v>
      </c>
    </row>
    <row r="150" customFormat="false" ht="12.75" hidden="false" customHeight="false" outlineLevel="0" collapsed="false">
      <c r="A150" s="180" t="s">
        <v>381</v>
      </c>
      <c r="B150" s="181" t="s">
        <v>251</v>
      </c>
      <c r="C150" s="181" t="s">
        <v>353</v>
      </c>
      <c r="D150" s="185" t="s">
        <v>385</v>
      </c>
      <c r="E150" s="181" t="n">
        <v>600</v>
      </c>
      <c r="F150" s="182" t="n">
        <f aca="false">F151</f>
        <v>979.2</v>
      </c>
      <c r="G150" s="182" t="n">
        <f aca="false">G151</f>
        <v>0</v>
      </c>
      <c r="H150" s="182" t="n">
        <f aca="false">H151</f>
        <v>979.2</v>
      </c>
    </row>
    <row r="151" customFormat="false" ht="33.75" hidden="false" customHeight="false" outlineLevel="0" collapsed="false">
      <c r="A151" s="180" t="s">
        <v>378</v>
      </c>
      <c r="B151" s="181" t="s">
        <v>251</v>
      </c>
      <c r="C151" s="181" t="s">
        <v>353</v>
      </c>
      <c r="D151" s="185" t="s">
        <v>385</v>
      </c>
      <c r="E151" s="181" t="n">
        <v>610</v>
      </c>
      <c r="F151" s="182" t="n">
        <v>979.2</v>
      </c>
      <c r="G151" s="182" t="n">
        <f aca="false">H151-F151</f>
        <v>0</v>
      </c>
      <c r="H151" s="182" t="n">
        <v>979.2</v>
      </c>
    </row>
    <row r="152" customFormat="false" ht="12.75" hidden="false" customHeight="false" outlineLevel="0" collapsed="false">
      <c r="A152" s="175" t="s">
        <v>386</v>
      </c>
      <c r="B152" s="176" t="s">
        <v>251</v>
      </c>
      <c r="C152" s="176" t="s">
        <v>208</v>
      </c>
      <c r="D152" s="176"/>
      <c r="E152" s="176"/>
      <c r="F152" s="177" t="n">
        <f aca="false">F153</f>
        <v>414304.004</v>
      </c>
      <c r="G152" s="177" t="n">
        <f aca="false">G153</f>
        <v>0</v>
      </c>
      <c r="H152" s="177" t="n">
        <f aca="false">H153</f>
        <v>414304.004</v>
      </c>
    </row>
    <row r="153" customFormat="false" ht="12.75" hidden="false" customHeight="false" outlineLevel="0" collapsed="false">
      <c r="A153" s="204" t="s">
        <v>387</v>
      </c>
      <c r="B153" s="205" t="s">
        <v>251</v>
      </c>
      <c r="C153" s="205" t="s">
        <v>208</v>
      </c>
      <c r="D153" s="205"/>
      <c r="E153" s="205" t="s">
        <v>210</v>
      </c>
      <c r="F153" s="194" t="n">
        <f aca="false">F154+F156+F158+F160+F164+F166+F162+F170+F168</f>
        <v>414304.004</v>
      </c>
      <c r="G153" s="194" t="n">
        <f aca="false">G154+G156+G158+G160+G164+G166+G162+G170+G168</f>
        <v>0</v>
      </c>
      <c r="H153" s="194" t="n">
        <f aca="false">H154+H156+H158+H160+H164+H166+H162+H170+H168</f>
        <v>414304.004</v>
      </c>
    </row>
    <row r="154" customFormat="false" ht="33.75" hidden="false" customHeight="false" outlineLevel="0" collapsed="false">
      <c r="A154" s="184" t="s">
        <v>378</v>
      </c>
      <c r="B154" s="181" t="s">
        <v>251</v>
      </c>
      <c r="C154" s="181" t="s">
        <v>208</v>
      </c>
      <c r="D154" s="181" t="s">
        <v>388</v>
      </c>
      <c r="E154" s="181" t="s">
        <v>380</v>
      </c>
      <c r="F154" s="182" t="n">
        <f aca="false">F155</f>
        <v>362457.7</v>
      </c>
      <c r="G154" s="182" t="n">
        <f aca="false">G155</f>
        <v>0</v>
      </c>
      <c r="H154" s="182" t="n">
        <f aca="false">H155</f>
        <v>362457.7</v>
      </c>
    </row>
    <row r="155" customFormat="false" ht="12.75" hidden="false" customHeight="false" outlineLevel="0" collapsed="false">
      <c r="A155" s="184" t="s">
        <v>381</v>
      </c>
      <c r="B155" s="181" t="s">
        <v>251</v>
      </c>
      <c r="C155" s="181" t="s">
        <v>208</v>
      </c>
      <c r="D155" s="181" t="s">
        <v>388</v>
      </c>
      <c r="E155" s="181" t="s">
        <v>382</v>
      </c>
      <c r="F155" s="182" t="n">
        <v>362457.7</v>
      </c>
      <c r="G155" s="182"/>
      <c r="H155" s="182" t="n">
        <v>362457.7</v>
      </c>
    </row>
    <row r="156" customFormat="false" ht="33.75" hidden="false" customHeight="false" outlineLevel="0" collapsed="false">
      <c r="A156" s="184" t="s">
        <v>378</v>
      </c>
      <c r="B156" s="181" t="s">
        <v>251</v>
      </c>
      <c r="C156" s="181" t="s">
        <v>208</v>
      </c>
      <c r="D156" s="181" t="s">
        <v>389</v>
      </c>
      <c r="E156" s="181" t="n">
        <v>600</v>
      </c>
      <c r="F156" s="182" t="n">
        <f aca="false">F157</f>
        <v>1635</v>
      </c>
      <c r="G156" s="182" t="n">
        <f aca="false">G157</f>
        <v>0</v>
      </c>
      <c r="H156" s="182" t="n">
        <f aca="false">H157</f>
        <v>1635</v>
      </c>
    </row>
    <row r="157" customFormat="false" ht="12.75" hidden="false" customHeight="false" outlineLevel="0" collapsed="false">
      <c r="A157" s="184" t="s">
        <v>381</v>
      </c>
      <c r="B157" s="181" t="s">
        <v>251</v>
      </c>
      <c r="C157" s="181" t="s">
        <v>208</v>
      </c>
      <c r="D157" s="181" t="s">
        <v>389</v>
      </c>
      <c r="E157" s="181" t="n">
        <v>610</v>
      </c>
      <c r="F157" s="182" t="n">
        <v>1635</v>
      </c>
      <c r="G157" s="177"/>
      <c r="H157" s="182" t="n">
        <v>1635</v>
      </c>
    </row>
    <row r="158" customFormat="false" ht="33.75" hidden="false" customHeight="false" outlineLevel="0" collapsed="false">
      <c r="A158" s="184" t="s">
        <v>378</v>
      </c>
      <c r="B158" s="181" t="s">
        <v>251</v>
      </c>
      <c r="C158" s="181" t="s">
        <v>208</v>
      </c>
      <c r="D158" s="185" t="s">
        <v>390</v>
      </c>
      <c r="E158" s="181" t="n">
        <v>600</v>
      </c>
      <c r="F158" s="182" t="n">
        <f aca="false">F159</f>
        <v>1032.7</v>
      </c>
      <c r="G158" s="182"/>
      <c r="H158" s="182" t="n">
        <f aca="false">H159</f>
        <v>1032.7</v>
      </c>
    </row>
    <row r="159" customFormat="false" ht="12.75" hidden="false" customHeight="false" outlineLevel="0" collapsed="false">
      <c r="A159" s="184" t="s">
        <v>381</v>
      </c>
      <c r="B159" s="181" t="s">
        <v>251</v>
      </c>
      <c r="C159" s="181" t="s">
        <v>208</v>
      </c>
      <c r="D159" s="185" t="s">
        <v>390</v>
      </c>
      <c r="E159" s="181" t="n">
        <v>610</v>
      </c>
      <c r="F159" s="182" t="n">
        <v>1032.7</v>
      </c>
      <c r="G159" s="182"/>
      <c r="H159" s="182" t="n">
        <v>1032.7</v>
      </c>
    </row>
    <row r="160" customFormat="false" ht="22.5" hidden="false" customHeight="false" outlineLevel="0" collapsed="false">
      <c r="A160" s="214" t="s">
        <v>391</v>
      </c>
      <c r="B160" s="181" t="s">
        <v>251</v>
      </c>
      <c r="C160" s="181" t="s">
        <v>208</v>
      </c>
      <c r="D160" s="181" t="s">
        <v>392</v>
      </c>
      <c r="E160" s="181"/>
      <c r="F160" s="182" t="n">
        <f aca="false">F161</f>
        <v>2688</v>
      </c>
      <c r="G160" s="177"/>
      <c r="H160" s="182" t="n">
        <f aca="false">H161</f>
        <v>2688</v>
      </c>
    </row>
    <row r="161" customFormat="false" ht="12.75" hidden="false" customHeight="false" outlineLevel="0" collapsed="false">
      <c r="A161" s="180" t="s">
        <v>381</v>
      </c>
      <c r="B161" s="181" t="s">
        <v>251</v>
      </c>
      <c r="C161" s="181" t="s">
        <v>208</v>
      </c>
      <c r="D161" s="181" t="s">
        <v>392</v>
      </c>
      <c r="E161" s="181" t="n">
        <v>610</v>
      </c>
      <c r="F161" s="182" t="n">
        <v>2688</v>
      </c>
      <c r="G161" s="177"/>
      <c r="H161" s="182" t="n">
        <v>2688</v>
      </c>
    </row>
    <row r="162" customFormat="false" ht="22.5" hidden="false" customHeight="false" outlineLevel="0" collapsed="false">
      <c r="A162" s="180" t="s">
        <v>146</v>
      </c>
      <c r="B162" s="181" t="s">
        <v>251</v>
      </c>
      <c r="C162" s="181" t="s">
        <v>208</v>
      </c>
      <c r="D162" s="181" t="s">
        <v>393</v>
      </c>
      <c r="E162" s="181"/>
      <c r="F162" s="182" t="n">
        <f aca="false">F163</f>
        <v>1544</v>
      </c>
      <c r="G162" s="177"/>
      <c r="H162" s="182" t="n">
        <f aca="false">H163</f>
        <v>1544</v>
      </c>
    </row>
    <row r="163" customFormat="false" ht="12.75" hidden="false" customHeight="false" outlineLevel="0" collapsed="false">
      <c r="A163" s="180" t="s">
        <v>381</v>
      </c>
      <c r="B163" s="181" t="s">
        <v>251</v>
      </c>
      <c r="C163" s="181" t="s">
        <v>208</v>
      </c>
      <c r="D163" s="181" t="s">
        <v>393</v>
      </c>
      <c r="E163" s="181" t="n">
        <v>610</v>
      </c>
      <c r="F163" s="182" t="n">
        <v>1544</v>
      </c>
      <c r="G163" s="194"/>
      <c r="H163" s="182" t="n">
        <v>1544</v>
      </c>
    </row>
    <row r="164" customFormat="false" ht="56.25" hidden="false" customHeight="false" outlineLevel="0" collapsed="false">
      <c r="A164" s="215" t="s">
        <v>394</v>
      </c>
      <c r="B164" s="181" t="s">
        <v>251</v>
      </c>
      <c r="C164" s="181" t="s">
        <v>208</v>
      </c>
      <c r="D164" s="185" t="s">
        <v>395</v>
      </c>
      <c r="E164" s="181"/>
      <c r="F164" s="182" t="n">
        <f aca="false">F165</f>
        <v>31466.736</v>
      </c>
      <c r="G164" s="182"/>
      <c r="H164" s="182" t="n">
        <f aca="false">H165</f>
        <v>31466.736</v>
      </c>
    </row>
    <row r="165" customFormat="false" ht="12.75" hidden="false" customHeight="false" outlineLevel="0" collapsed="false">
      <c r="A165" s="211" t="s">
        <v>381</v>
      </c>
      <c r="B165" s="181" t="s">
        <v>251</v>
      </c>
      <c r="C165" s="181" t="s">
        <v>208</v>
      </c>
      <c r="D165" s="185" t="s">
        <v>395</v>
      </c>
      <c r="E165" s="181" t="n">
        <v>610</v>
      </c>
      <c r="F165" s="182" t="n">
        <v>31466.736</v>
      </c>
      <c r="G165" s="182"/>
      <c r="H165" s="182" t="n">
        <v>31466.736</v>
      </c>
    </row>
    <row r="166" customFormat="false" ht="33.75" hidden="false" customHeight="false" outlineLevel="0" collapsed="false">
      <c r="A166" s="216" t="s">
        <v>396</v>
      </c>
      <c r="B166" s="181" t="s">
        <v>251</v>
      </c>
      <c r="C166" s="181" t="s">
        <v>208</v>
      </c>
      <c r="D166" s="185" t="s">
        <v>397</v>
      </c>
      <c r="E166" s="181"/>
      <c r="F166" s="182" t="n">
        <f aca="false">F167</f>
        <v>9782.841</v>
      </c>
      <c r="G166" s="177"/>
      <c r="H166" s="182" t="n">
        <f aca="false">H167</f>
        <v>9782.841</v>
      </c>
    </row>
    <row r="167" customFormat="false" ht="12.75" hidden="false" customHeight="false" outlineLevel="0" collapsed="false">
      <c r="A167" s="211" t="s">
        <v>381</v>
      </c>
      <c r="B167" s="181" t="s">
        <v>251</v>
      </c>
      <c r="C167" s="181" t="s">
        <v>208</v>
      </c>
      <c r="D167" s="185" t="s">
        <v>397</v>
      </c>
      <c r="E167" s="181" t="n">
        <v>610</v>
      </c>
      <c r="F167" s="182" t="n">
        <v>9782.841</v>
      </c>
      <c r="G167" s="194"/>
      <c r="H167" s="182" t="n">
        <v>9782.841</v>
      </c>
    </row>
    <row r="168" customFormat="false" ht="67.5" hidden="false" customHeight="false" outlineLevel="0" collapsed="false">
      <c r="A168" s="217" t="s">
        <v>398</v>
      </c>
      <c r="B168" s="181" t="s">
        <v>251</v>
      </c>
      <c r="C168" s="181" t="s">
        <v>208</v>
      </c>
      <c r="D168" s="181" t="s">
        <v>399</v>
      </c>
      <c r="E168" s="181"/>
      <c r="F168" s="182" t="n">
        <f aca="false">F169</f>
        <v>1187.424</v>
      </c>
      <c r="G168" s="182"/>
      <c r="H168" s="182" t="n">
        <f aca="false">H169</f>
        <v>1187.424</v>
      </c>
    </row>
    <row r="169" customFormat="false" ht="12.75" hidden="false" customHeight="false" outlineLevel="0" collapsed="false">
      <c r="A169" s="211" t="s">
        <v>381</v>
      </c>
      <c r="B169" s="181" t="s">
        <v>251</v>
      </c>
      <c r="C169" s="181" t="s">
        <v>208</v>
      </c>
      <c r="D169" s="181" t="s">
        <v>399</v>
      </c>
      <c r="E169" s="181" t="n">
        <v>610</v>
      </c>
      <c r="F169" s="182" t="n">
        <v>1187.424</v>
      </c>
      <c r="G169" s="182"/>
      <c r="H169" s="182" t="n">
        <v>1187.424</v>
      </c>
    </row>
    <row r="170" customFormat="false" ht="56.25" hidden="false" customHeight="false" outlineLevel="0" collapsed="false">
      <c r="A170" s="211" t="s">
        <v>400</v>
      </c>
      <c r="B170" s="181" t="s">
        <v>251</v>
      </c>
      <c r="C170" s="181" t="s">
        <v>208</v>
      </c>
      <c r="D170" s="185" t="s">
        <v>401</v>
      </c>
      <c r="E170" s="181"/>
      <c r="F170" s="182" t="n">
        <f aca="false">F171</f>
        <v>2509.603</v>
      </c>
      <c r="G170" s="177"/>
      <c r="H170" s="182" t="n">
        <f aca="false">H171</f>
        <v>2509.603</v>
      </c>
    </row>
    <row r="171" customFormat="false" ht="16.5" hidden="false" customHeight="true" outlineLevel="0" collapsed="false">
      <c r="A171" s="180" t="s">
        <v>381</v>
      </c>
      <c r="B171" s="181" t="s">
        <v>251</v>
      </c>
      <c r="C171" s="181" t="s">
        <v>208</v>
      </c>
      <c r="D171" s="185" t="s">
        <v>401</v>
      </c>
      <c r="E171" s="181" t="n">
        <v>610</v>
      </c>
      <c r="F171" s="182" t="n">
        <v>2509.603</v>
      </c>
      <c r="G171" s="182"/>
      <c r="H171" s="182" t="n">
        <v>2509.603</v>
      </c>
    </row>
    <row r="172" s="212" customFormat="true" ht="12.75" hidden="false" customHeight="false" outlineLevel="0" collapsed="false">
      <c r="A172" s="175" t="s">
        <v>402</v>
      </c>
      <c r="B172" s="176" t="s">
        <v>251</v>
      </c>
      <c r="C172" s="202" t="s">
        <v>215</v>
      </c>
      <c r="D172" s="181"/>
      <c r="E172" s="181"/>
      <c r="F172" s="177" t="n">
        <f aca="false">F174</f>
        <v>15972.3</v>
      </c>
      <c r="G172" s="177" t="n">
        <f aca="false">G174</f>
        <v>101</v>
      </c>
      <c r="H172" s="177" t="n">
        <f aca="false">H174</f>
        <v>16073.3</v>
      </c>
    </row>
    <row r="173" s="212" customFormat="true" ht="21" hidden="false" customHeight="false" outlineLevel="0" collapsed="false">
      <c r="A173" s="175" t="s">
        <v>403</v>
      </c>
      <c r="B173" s="176"/>
      <c r="C173" s="202"/>
      <c r="D173" s="181"/>
      <c r="E173" s="181"/>
      <c r="F173" s="177" t="n">
        <f aca="false">F174</f>
        <v>15972.3</v>
      </c>
      <c r="G173" s="177" t="n">
        <f aca="false">G174</f>
        <v>101</v>
      </c>
      <c r="H173" s="177" t="n">
        <f aca="false">H174</f>
        <v>16073.3</v>
      </c>
    </row>
    <row r="174" customFormat="false" ht="12.75" hidden="false" customHeight="false" outlineLevel="0" collapsed="false">
      <c r="A174" s="204" t="s">
        <v>404</v>
      </c>
      <c r="B174" s="205" t="s">
        <v>251</v>
      </c>
      <c r="C174" s="210" t="s">
        <v>215</v>
      </c>
      <c r="D174" s="205" t="s">
        <v>405</v>
      </c>
      <c r="E174" s="205" t="s">
        <v>210</v>
      </c>
      <c r="F174" s="194" t="n">
        <f aca="false">F175+F177+F179</f>
        <v>15972.3</v>
      </c>
      <c r="G174" s="194" t="n">
        <f aca="false">G175+G177+G179</f>
        <v>101</v>
      </c>
      <c r="H174" s="194" t="n">
        <f aca="false">H175+H177+H179</f>
        <v>16073.3</v>
      </c>
    </row>
    <row r="175" customFormat="false" ht="33.75" hidden="false" customHeight="false" outlineLevel="0" collapsed="false">
      <c r="A175" s="180" t="s">
        <v>378</v>
      </c>
      <c r="B175" s="181" t="s">
        <v>251</v>
      </c>
      <c r="C175" s="185" t="s">
        <v>215</v>
      </c>
      <c r="D175" s="181" t="s">
        <v>405</v>
      </c>
      <c r="E175" s="181" t="s">
        <v>380</v>
      </c>
      <c r="F175" s="182" t="n">
        <f aca="false">F176</f>
        <v>15899.5</v>
      </c>
      <c r="G175" s="182" t="n">
        <f aca="false">G176</f>
        <v>0</v>
      </c>
      <c r="H175" s="182" t="n">
        <f aca="false">H176</f>
        <v>15899.5</v>
      </c>
    </row>
    <row r="176" customFormat="false" ht="12.75" hidden="false" customHeight="false" outlineLevel="0" collapsed="false">
      <c r="A176" s="180" t="s">
        <v>381</v>
      </c>
      <c r="B176" s="181" t="s">
        <v>251</v>
      </c>
      <c r="C176" s="185" t="s">
        <v>215</v>
      </c>
      <c r="D176" s="181" t="s">
        <v>406</v>
      </c>
      <c r="E176" s="181" t="s">
        <v>382</v>
      </c>
      <c r="F176" s="182" t="n">
        <v>15899.5</v>
      </c>
      <c r="G176" s="182" t="n">
        <f aca="false">H176-F176</f>
        <v>0</v>
      </c>
      <c r="H176" s="182" t="n">
        <v>15899.5</v>
      </c>
    </row>
    <row r="177" customFormat="false" ht="33.75" hidden="false" customHeight="false" outlineLevel="0" collapsed="false">
      <c r="A177" s="184" t="s">
        <v>378</v>
      </c>
      <c r="B177" s="181" t="s">
        <v>251</v>
      </c>
      <c r="C177" s="185" t="s">
        <v>215</v>
      </c>
      <c r="D177" s="185" t="s">
        <v>407</v>
      </c>
      <c r="E177" s="181" t="n">
        <v>600</v>
      </c>
      <c r="F177" s="182" t="n">
        <f aca="false">F178</f>
        <v>72.8</v>
      </c>
      <c r="G177" s="182" t="n">
        <f aca="false">G178</f>
        <v>0</v>
      </c>
      <c r="H177" s="182" t="n">
        <f aca="false">H178</f>
        <v>72.8</v>
      </c>
    </row>
    <row r="178" customFormat="false" ht="12.75" hidden="false" customHeight="false" outlineLevel="0" collapsed="false">
      <c r="A178" s="184" t="s">
        <v>381</v>
      </c>
      <c r="B178" s="181" t="s">
        <v>251</v>
      </c>
      <c r="C178" s="185" t="s">
        <v>215</v>
      </c>
      <c r="D178" s="185" t="s">
        <v>407</v>
      </c>
      <c r="E178" s="181" t="n">
        <v>610</v>
      </c>
      <c r="F178" s="182" t="n">
        <v>72.8</v>
      </c>
      <c r="G178" s="182"/>
      <c r="H178" s="182" t="n">
        <v>72.8</v>
      </c>
    </row>
    <row r="179" customFormat="false" ht="22.5" hidden="false" customHeight="false" outlineLevel="0" collapsed="false">
      <c r="A179" s="184" t="s">
        <v>136</v>
      </c>
      <c r="B179" s="181" t="s">
        <v>251</v>
      </c>
      <c r="C179" s="185" t="s">
        <v>215</v>
      </c>
      <c r="D179" s="185" t="s">
        <v>408</v>
      </c>
      <c r="E179" s="181" t="n">
        <v>610</v>
      </c>
      <c r="F179" s="182"/>
      <c r="G179" s="182" t="n">
        <f aca="false">G180</f>
        <v>101</v>
      </c>
      <c r="H179" s="182" t="n">
        <f aca="false">H180</f>
        <v>101</v>
      </c>
    </row>
    <row r="180" customFormat="false" ht="33.75" hidden="false" customHeight="false" outlineLevel="0" collapsed="false">
      <c r="A180" s="184" t="s">
        <v>378</v>
      </c>
      <c r="B180" s="181" t="s">
        <v>251</v>
      </c>
      <c r="C180" s="185" t="s">
        <v>215</v>
      </c>
      <c r="D180" s="185" t="s">
        <v>408</v>
      </c>
      <c r="E180" s="181" t="n">
        <v>610</v>
      </c>
      <c r="F180" s="182"/>
      <c r="G180" s="182" t="n">
        <f aca="false">H180-F180</f>
        <v>101</v>
      </c>
      <c r="H180" s="182" t="n">
        <v>101</v>
      </c>
    </row>
    <row r="181" customFormat="false" ht="21" hidden="false" customHeight="false" outlineLevel="0" collapsed="false">
      <c r="A181" s="175" t="s">
        <v>409</v>
      </c>
      <c r="B181" s="176" t="s">
        <v>251</v>
      </c>
      <c r="C181" s="176" t="s">
        <v>235</v>
      </c>
      <c r="D181" s="176"/>
      <c r="E181" s="176"/>
      <c r="F181" s="177" t="n">
        <f aca="false">F182</f>
        <v>50</v>
      </c>
      <c r="G181" s="182"/>
      <c r="H181" s="177" t="n">
        <f aca="false">H182</f>
        <v>50</v>
      </c>
    </row>
    <row r="182" customFormat="false" ht="42" hidden="false" customHeight="false" outlineLevel="0" collapsed="false">
      <c r="A182" s="175" t="s">
        <v>410</v>
      </c>
      <c r="B182" s="176" t="s">
        <v>251</v>
      </c>
      <c r="C182" s="176" t="s">
        <v>235</v>
      </c>
      <c r="D182" s="176" t="s">
        <v>411</v>
      </c>
      <c r="E182" s="176"/>
      <c r="F182" s="177" t="n">
        <f aca="false">F183</f>
        <v>50</v>
      </c>
      <c r="G182" s="182"/>
      <c r="H182" s="177" t="n">
        <f aca="false">H183</f>
        <v>50</v>
      </c>
    </row>
    <row r="183" customFormat="false" ht="22.5" hidden="false" customHeight="false" outlineLevel="0" collapsed="false">
      <c r="A183" s="190" t="s">
        <v>224</v>
      </c>
      <c r="B183" s="181" t="s">
        <v>251</v>
      </c>
      <c r="C183" s="181" t="s">
        <v>235</v>
      </c>
      <c r="D183" s="181" t="s">
        <v>412</v>
      </c>
      <c r="E183" s="181" t="n">
        <v>200</v>
      </c>
      <c r="F183" s="182" t="n">
        <v>50</v>
      </c>
      <c r="G183" s="182"/>
      <c r="H183" s="182" t="n">
        <v>50</v>
      </c>
    </row>
    <row r="184" customFormat="false" ht="12.75" hidden="false" customHeight="false" outlineLevel="0" collapsed="false">
      <c r="A184" s="186" t="s">
        <v>413</v>
      </c>
      <c r="B184" s="176" t="s">
        <v>251</v>
      </c>
      <c r="C184" s="176" t="s">
        <v>251</v>
      </c>
      <c r="D184" s="181"/>
      <c r="E184" s="181"/>
      <c r="F184" s="177" t="n">
        <f aca="false">F185+F189</f>
        <v>8138.4</v>
      </c>
      <c r="G184" s="182"/>
      <c r="H184" s="177" t="n">
        <f aca="false">H185+H189</f>
        <v>8138.4</v>
      </c>
    </row>
    <row r="185" customFormat="false" ht="22.5" hidden="false" customHeight="false" outlineLevel="0" collapsed="false">
      <c r="A185" s="204" t="s">
        <v>414</v>
      </c>
      <c r="B185" s="205" t="s">
        <v>251</v>
      </c>
      <c r="C185" s="205" t="s">
        <v>251</v>
      </c>
      <c r="D185" s="205" t="s">
        <v>415</v>
      </c>
      <c r="E185" s="205" t="s">
        <v>210</v>
      </c>
      <c r="F185" s="194" t="n">
        <f aca="false">F186</f>
        <v>8088.4</v>
      </c>
      <c r="G185" s="177"/>
      <c r="H185" s="194" t="n">
        <f aca="false">H186</f>
        <v>8088.4</v>
      </c>
    </row>
    <row r="186" customFormat="false" ht="22.5" hidden="false" customHeight="false" outlineLevel="0" collapsed="false">
      <c r="A186" s="180" t="s">
        <v>416</v>
      </c>
      <c r="B186" s="181" t="s">
        <v>251</v>
      </c>
      <c r="C186" s="181" t="s">
        <v>251</v>
      </c>
      <c r="D186" s="181" t="s">
        <v>417</v>
      </c>
      <c r="E186" s="181" t="s">
        <v>210</v>
      </c>
      <c r="F186" s="182" t="n">
        <f aca="false">F187</f>
        <v>8088.4</v>
      </c>
      <c r="G186" s="194"/>
      <c r="H186" s="182" t="n">
        <f aca="false">H187</f>
        <v>8088.4</v>
      </c>
    </row>
    <row r="187" customFormat="false" ht="33.75" hidden="false" customHeight="false" outlineLevel="0" collapsed="false">
      <c r="A187" s="180" t="s">
        <v>378</v>
      </c>
      <c r="B187" s="181" t="s">
        <v>251</v>
      </c>
      <c r="C187" s="181" t="s">
        <v>251</v>
      </c>
      <c r="D187" s="181" t="s">
        <v>417</v>
      </c>
      <c r="E187" s="181" t="n">
        <v>600</v>
      </c>
      <c r="F187" s="182" t="n">
        <f aca="false">F188</f>
        <v>8088.4</v>
      </c>
      <c r="G187" s="182"/>
      <c r="H187" s="182" t="n">
        <f aca="false">H188</f>
        <v>8088.4</v>
      </c>
    </row>
    <row r="188" customFormat="false" ht="12.75" hidden="false" customHeight="false" outlineLevel="0" collapsed="false">
      <c r="A188" s="180" t="s">
        <v>381</v>
      </c>
      <c r="B188" s="181" t="s">
        <v>251</v>
      </c>
      <c r="C188" s="181" t="s">
        <v>251</v>
      </c>
      <c r="D188" s="181" t="s">
        <v>417</v>
      </c>
      <c r="E188" s="181" t="n">
        <v>610</v>
      </c>
      <c r="F188" s="182" t="n">
        <v>8088.4</v>
      </c>
      <c r="G188" s="182"/>
      <c r="H188" s="182" t="n">
        <v>8088.4</v>
      </c>
    </row>
    <row r="189" customFormat="false" ht="31.5" hidden="false" customHeight="false" outlineLevel="0" collapsed="false">
      <c r="A189" s="175" t="s">
        <v>418</v>
      </c>
      <c r="B189" s="176" t="s">
        <v>251</v>
      </c>
      <c r="C189" s="176" t="s">
        <v>251</v>
      </c>
      <c r="D189" s="176" t="s">
        <v>419</v>
      </c>
      <c r="E189" s="176"/>
      <c r="F189" s="177" t="n">
        <f aca="false">F190</f>
        <v>50</v>
      </c>
      <c r="G189" s="182"/>
      <c r="H189" s="177" t="n">
        <f aca="false">H190</f>
        <v>50</v>
      </c>
    </row>
    <row r="190" customFormat="false" ht="22.5" hidden="false" customHeight="false" outlineLevel="0" collapsed="false">
      <c r="A190" s="190" t="s">
        <v>224</v>
      </c>
      <c r="B190" s="181" t="s">
        <v>251</v>
      </c>
      <c r="C190" s="181" t="s">
        <v>251</v>
      </c>
      <c r="D190" s="181" t="s">
        <v>420</v>
      </c>
      <c r="E190" s="181" t="n">
        <v>200</v>
      </c>
      <c r="F190" s="182" t="n">
        <v>50</v>
      </c>
      <c r="G190" s="182"/>
      <c r="H190" s="182" t="n">
        <v>50</v>
      </c>
    </row>
    <row r="191" customFormat="false" ht="12.75" hidden="false" customHeight="false" outlineLevel="0" collapsed="false">
      <c r="A191" s="178" t="s">
        <v>421</v>
      </c>
      <c r="B191" s="169" t="s">
        <v>251</v>
      </c>
      <c r="C191" s="169" t="s">
        <v>332</v>
      </c>
      <c r="D191" s="169" t="s">
        <v>209</v>
      </c>
      <c r="E191" s="169" t="s">
        <v>210</v>
      </c>
      <c r="F191" s="179" t="n">
        <f aca="false">F192+F194+F197+F205+F202+F207</f>
        <v>31306.9</v>
      </c>
      <c r="G191" s="179" t="n">
        <f aca="false">G192+G194+G197+G205+G202+G207</f>
        <v>0</v>
      </c>
      <c r="H191" s="179" t="n">
        <f aca="false">H192+H194+H197+H205+H202+H207</f>
        <v>31306.9</v>
      </c>
    </row>
    <row r="192" customFormat="false" ht="12.75" hidden="false" customHeight="false" outlineLevel="0" collapsed="false">
      <c r="A192" s="180" t="s">
        <v>422</v>
      </c>
      <c r="B192" s="185" t="s">
        <v>251</v>
      </c>
      <c r="C192" s="185" t="s">
        <v>332</v>
      </c>
      <c r="D192" s="181" t="s">
        <v>423</v>
      </c>
      <c r="E192" s="181"/>
      <c r="F192" s="182" t="n">
        <f aca="false">F193</f>
        <v>1574.4</v>
      </c>
      <c r="G192" s="182" t="n">
        <f aca="false">G193</f>
        <v>0</v>
      </c>
      <c r="H192" s="182" t="n">
        <f aca="false">H193</f>
        <v>1574.4</v>
      </c>
    </row>
    <row r="193" customFormat="false" ht="45" hidden="false" customHeight="false" outlineLevel="0" collapsed="false">
      <c r="A193" s="180" t="s">
        <v>213</v>
      </c>
      <c r="B193" s="181" t="s">
        <v>251</v>
      </c>
      <c r="C193" s="181" t="s">
        <v>332</v>
      </c>
      <c r="D193" s="181" t="s">
        <v>424</v>
      </c>
      <c r="E193" s="181" t="s">
        <v>222</v>
      </c>
      <c r="F193" s="182" t="n">
        <v>1574.4</v>
      </c>
      <c r="G193" s="182"/>
      <c r="H193" s="182" t="n">
        <v>1574.4</v>
      </c>
    </row>
    <row r="194" customFormat="false" ht="22.5" hidden="false" customHeight="false" outlineLevel="0" collapsed="false">
      <c r="A194" s="180" t="s">
        <v>425</v>
      </c>
      <c r="B194" s="181" t="s">
        <v>251</v>
      </c>
      <c r="C194" s="181" t="s">
        <v>332</v>
      </c>
      <c r="D194" s="181" t="s">
        <v>426</v>
      </c>
      <c r="E194" s="181"/>
      <c r="F194" s="182" t="n">
        <f aca="false">F195+F196</f>
        <v>991</v>
      </c>
      <c r="G194" s="182"/>
      <c r="H194" s="182" t="n">
        <f aca="false">H195+H196</f>
        <v>991</v>
      </c>
    </row>
    <row r="195" customFormat="false" ht="45" hidden="false" customHeight="false" outlineLevel="0" collapsed="false">
      <c r="A195" s="180" t="s">
        <v>213</v>
      </c>
      <c r="B195" s="181" t="s">
        <v>251</v>
      </c>
      <c r="C195" s="181" t="s">
        <v>332</v>
      </c>
      <c r="D195" s="181" t="s">
        <v>426</v>
      </c>
      <c r="E195" s="181" t="n">
        <v>100</v>
      </c>
      <c r="F195" s="182" t="n">
        <v>954.9</v>
      </c>
      <c r="G195" s="182"/>
      <c r="H195" s="182" t="n">
        <v>954.9</v>
      </c>
    </row>
    <row r="196" customFormat="false" ht="22.5" hidden="false" customHeight="false" outlineLevel="0" collapsed="false">
      <c r="A196" s="190" t="s">
        <v>224</v>
      </c>
      <c r="B196" s="181" t="s">
        <v>251</v>
      </c>
      <c r="C196" s="181" t="s">
        <v>332</v>
      </c>
      <c r="D196" s="181" t="s">
        <v>426</v>
      </c>
      <c r="E196" s="181" t="n">
        <v>200</v>
      </c>
      <c r="F196" s="182" t="n">
        <v>36.1</v>
      </c>
      <c r="G196" s="182"/>
      <c r="H196" s="182" t="n">
        <v>36.1</v>
      </c>
    </row>
    <row r="197" customFormat="false" ht="45" hidden="false" customHeight="false" outlineLevel="0" collapsed="false">
      <c r="A197" s="180" t="s">
        <v>427</v>
      </c>
      <c r="B197" s="181" t="s">
        <v>251</v>
      </c>
      <c r="C197" s="181" t="s">
        <v>332</v>
      </c>
      <c r="D197" s="181" t="s">
        <v>428</v>
      </c>
      <c r="E197" s="181" t="s">
        <v>210</v>
      </c>
      <c r="F197" s="182" t="n">
        <f aca="false">F198+F199</f>
        <v>27117.5</v>
      </c>
      <c r="G197" s="182" t="n">
        <f aca="false">G198+G199</f>
        <v>0</v>
      </c>
      <c r="H197" s="182" t="n">
        <f aca="false">H198+H199</f>
        <v>27117.5</v>
      </c>
    </row>
    <row r="198" customFormat="false" ht="45" hidden="false" customHeight="false" outlineLevel="0" collapsed="false">
      <c r="A198" s="180" t="s">
        <v>213</v>
      </c>
      <c r="B198" s="181" t="s">
        <v>251</v>
      </c>
      <c r="C198" s="181" t="s">
        <v>332</v>
      </c>
      <c r="D198" s="181" t="s">
        <v>429</v>
      </c>
      <c r="E198" s="181" t="n">
        <v>100</v>
      </c>
      <c r="F198" s="182" t="n">
        <v>25765.3</v>
      </c>
      <c r="G198" s="182"/>
      <c r="H198" s="182" t="n">
        <v>25765.3</v>
      </c>
    </row>
    <row r="199" customFormat="false" ht="22.5" hidden="false" customHeight="false" outlineLevel="0" collapsed="false">
      <c r="A199" s="180" t="s">
        <v>283</v>
      </c>
      <c r="B199" s="181" t="s">
        <v>251</v>
      </c>
      <c r="C199" s="181" t="s">
        <v>332</v>
      </c>
      <c r="D199" s="181" t="s">
        <v>430</v>
      </c>
      <c r="E199" s="181"/>
      <c r="F199" s="182" t="n">
        <f aca="false">F200+F201</f>
        <v>1352.2</v>
      </c>
      <c r="G199" s="182" t="n">
        <f aca="false">G200+G201</f>
        <v>0</v>
      </c>
      <c r="H199" s="182" t="n">
        <f aca="false">H200+H201</f>
        <v>1352.2</v>
      </c>
    </row>
    <row r="200" customFormat="false" ht="22.5" hidden="false" customHeight="false" outlineLevel="0" collapsed="false">
      <c r="A200" s="190" t="s">
        <v>224</v>
      </c>
      <c r="B200" s="181" t="s">
        <v>251</v>
      </c>
      <c r="C200" s="181" t="s">
        <v>332</v>
      </c>
      <c r="D200" s="181" t="s">
        <v>430</v>
      </c>
      <c r="E200" s="181" t="n">
        <v>200</v>
      </c>
      <c r="F200" s="182" t="n">
        <v>1258.2</v>
      </c>
      <c r="G200" s="182" t="n">
        <f aca="false">H200-F200</f>
        <v>0</v>
      </c>
      <c r="H200" s="182" t="n">
        <v>1258.2</v>
      </c>
    </row>
    <row r="201" customFormat="false" ht="12.75" hidden="false" customHeight="false" outlineLevel="0" collapsed="false">
      <c r="A201" s="180" t="s">
        <v>225</v>
      </c>
      <c r="B201" s="181" t="s">
        <v>251</v>
      </c>
      <c r="C201" s="181" t="s">
        <v>332</v>
      </c>
      <c r="D201" s="181" t="s">
        <v>430</v>
      </c>
      <c r="E201" s="181" t="n">
        <v>800</v>
      </c>
      <c r="F201" s="182" t="n">
        <v>94</v>
      </c>
      <c r="G201" s="182"/>
      <c r="H201" s="182" t="n">
        <v>94</v>
      </c>
    </row>
    <row r="202" customFormat="false" ht="33.75" hidden="false" customHeight="false" outlineLevel="0" collapsed="false">
      <c r="A202" s="180" t="s">
        <v>431</v>
      </c>
      <c r="B202" s="181" t="s">
        <v>251</v>
      </c>
      <c r="C202" s="181" t="s">
        <v>332</v>
      </c>
      <c r="D202" s="181" t="s">
        <v>432</v>
      </c>
      <c r="E202" s="181"/>
      <c r="F202" s="182" t="n">
        <f aca="false">F203+F204</f>
        <v>1494</v>
      </c>
      <c r="G202" s="182" t="n">
        <f aca="false">G203+G204</f>
        <v>0</v>
      </c>
      <c r="H202" s="182" t="n">
        <f aca="false">H203+H204</f>
        <v>1494</v>
      </c>
    </row>
    <row r="203" customFormat="false" ht="45" hidden="false" customHeight="false" outlineLevel="0" collapsed="false">
      <c r="A203" s="180" t="s">
        <v>213</v>
      </c>
      <c r="B203" s="181" t="s">
        <v>251</v>
      </c>
      <c r="C203" s="181" t="s">
        <v>332</v>
      </c>
      <c r="D203" s="181" t="s">
        <v>432</v>
      </c>
      <c r="E203" s="181" t="n">
        <v>100</v>
      </c>
      <c r="F203" s="182" t="n">
        <v>1494</v>
      </c>
      <c r="G203" s="182" t="n">
        <f aca="false">H203-F203</f>
        <v>-68.9000000000001</v>
      </c>
      <c r="H203" s="182" t="n">
        <v>1425.1</v>
      </c>
    </row>
    <row r="204" customFormat="false" ht="22.5" hidden="false" customHeight="false" outlineLevel="0" collapsed="false">
      <c r="A204" s="190" t="s">
        <v>224</v>
      </c>
      <c r="B204" s="181" t="s">
        <v>251</v>
      </c>
      <c r="C204" s="181" t="s">
        <v>332</v>
      </c>
      <c r="D204" s="181" t="s">
        <v>432</v>
      </c>
      <c r="E204" s="181" t="n">
        <v>200</v>
      </c>
      <c r="F204" s="182"/>
      <c r="G204" s="182" t="n">
        <f aca="false">H204-F204</f>
        <v>68.9</v>
      </c>
      <c r="H204" s="182" t="n">
        <v>68.9</v>
      </c>
    </row>
    <row r="205" customFormat="false" ht="31.5" hidden="false" customHeight="false" outlineLevel="0" collapsed="false">
      <c r="A205" s="213" t="s">
        <v>433</v>
      </c>
      <c r="B205" s="176" t="s">
        <v>251</v>
      </c>
      <c r="C205" s="176" t="s">
        <v>332</v>
      </c>
      <c r="D205" s="176" t="s">
        <v>434</v>
      </c>
      <c r="E205" s="176" t="s">
        <v>210</v>
      </c>
      <c r="F205" s="177" t="n">
        <f aca="false">F206</f>
        <v>70</v>
      </c>
      <c r="G205" s="177" t="n">
        <f aca="false">G206</f>
        <v>0</v>
      </c>
      <c r="H205" s="177" t="n">
        <f aca="false">H206</f>
        <v>70</v>
      </c>
    </row>
    <row r="206" customFormat="false" ht="22.5" hidden="false" customHeight="false" outlineLevel="0" collapsed="false">
      <c r="A206" s="190" t="s">
        <v>224</v>
      </c>
      <c r="B206" s="181" t="s">
        <v>251</v>
      </c>
      <c r="C206" s="181" t="s">
        <v>332</v>
      </c>
      <c r="D206" s="181" t="s">
        <v>435</v>
      </c>
      <c r="E206" s="181" t="n">
        <v>200</v>
      </c>
      <c r="F206" s="182" t="n">
        <v>70</v>
      </c>
      <c r="G206" s="182" t="n">
        <f aca="false">H206-F206</f>
        <v>0</v>
      </c>
      <c r="H206" s="182" t="n">
        <v>70</v>
      </c>
    </row>
    <row r="207" customFormat="false" ht="33.75" hidden="false" customHeight="false" outlineLevel="0" collapsed="false">
      <c r="A207" s="218" t="s">
        <v>436</v>
      </c>
      <c r="B207" s="205" t="s">
        <v>251</v>
      </c>
      <c r="C207" s="205" t="s">
        <v>332</v>
      </c>
      <c r="D207" s="205" t="s">
        <v>437</v>
      </c>
      <c r="E207" s="219"/>
      <c r="F207" s="194" t="n">
        <f aca="false">F208</f>
        <v>60</v>
      </c>
      <c r="G207" s="177"/>
      <c r="H207" s="194" t="n">
        <f aca="false">H208</f>
        <v>60</v>
      </c>
    </row>
    <row r="208" customFormat="false" ht="22.5" hidden="false" customHeight="false" outlineLevel="0" collapsed="false">
      <c r="A208" s="190" t="s">
        <v>224</v>
      </c>
      <c r="B208" s="181" t="s">
        <v>251</v>
      </c>
      <c r="C208" s="181" t="s">
        <v>332</v>
      </c>
      <c r="D208" s="181" t="s">
        <v>437</v>
      </c>
      <c r="E208" s="181" t="n">
        <v>200</v>
      </c>
      <c r="F208" s="182" t="n">
        <v>60</v>
      </c>
      <c r="G208" s="182"/>
      <c r="H208" s="182" t="n">
        <v>60</v>
      </c>
    </row>
    <row r="209" customFormat="false" ht="12.75" hidden="false" customHeight="false" outlineLevel="0" collapsed="false">
      <c r="A209" s="175" t="s">
        <v>438</v>
      </c>
      <c r="B209" s="187" t="s">
        <v>439</v>
      </c>
      <c r="C209" s="181"/>
      <c r="D209" s="181"/>
      <c r="E209" s="181"/>
      <c r="F209" s="177" t="n">
        <f aca="false">F210+F220</f>
        <v>68314.3</v>
      </c>
      <c r="G209" s="177" t="n">
        <f aca="false">G210+G220</f>
        <v>50.5</v>
      </c>
      <c r="H209" s="177" t="n">
        <f aca="false">H210+H220</f>
        <v>68364.83</v>
      </c>
    </row>
    <row r="210" customFormat="false" ht="12.75" hidden="false" customHeight="false" outlineLevel="0" collapsed="false">
      <c r="A210" s="175" t="s">
        <v>440</v>
      </c>
      <c r="B210" s="176" t="s">
        <v>439</v>
      </c>
      <c r="C210" s="176" t="s">
        <v>206</v>
      </c>
      <c r="D210" s="176"/>
      <c r="E210" s="176"/>
      <c r="F210" s="177" t="n">
        <f aca="false">F212+F215</f>
        <v>38805.9</v>
      </c>
      <c r="G210" s="177" t="n">
        <f aca="false">G212+G215</f>
        <v>50.5</v>
      </c>
      <c r="H210" s="177" t="n">
        <f aca="false">H212+H215</f>
        <v>38856.43</v>
      </c>
    </row>
    <row r="211" customFormat="false" ht="21" hidden="false" customHeight="false" outlineLevel="0" collapsed="false">
      <c r="A211" s="175" t="s">
        <v>403</v>
      </c>
      <c r="B211" s="176" t="s">
        <v>439</v>
      </c>
      <c r="C211" s="176"/>
      <c r="D211" s="176" t="s">
        <v>441</v>
      </c>
      <c r="E211" s="176" t="s">
        <v>210</v>
      </c>
      <c r="F211" s="177" t="n">
        <f aca="false">F212+F215+F221+F223+F228</f>
        <v>67442.2</v>
      </c>
      <c r="G211" s="177" t="n">
        <f aca="false">G212+G215+G221+G223+G228</f>
        <v>50.5</v>
      </c>
      <c r="H211" s="177" t="n">
        <f aca="false">H212+H215+H221+H223+H228</f>
        <v>67492.73</v>
      </c>
    </row>
    <row r="212" customFormat="false" ht="38.25" hidden="false" customHeight="true" outlineLevel="0" collapsed="false">
      <c r="A212" s="204" t="s">
        <v>442</v>
      </c>
      <c r="B212" s="205" t="s">
        <v>439</v>
      </c>
      <c r="C212" s="205" t="s">
        <v>206</v>
      </c>
      <c r="D212" s="205" t="s">
        <v>443</v>
      </c>
      <c r="E212" s="205"/>
      <c r="F212" s="194" t="n">
        <f aca="false">F213</f>
        <v>27731.6</v>
      </c>
      <c r="G212" s="194" t="n">
        <f aca="false">G213</f>
        <v>0</v>
      </c>
      <c r="H212" s="194" t="n">
        <f aca="false">H213</f>
        <v>27731.63</v>
      </c>
    </row>
    <row r="213" customFormat="false" ht="33.75" hidden="false" customHeight="false" outlineLevel="0" collapsed="false">
      <c r="A213" s="180" t="s">
        <v>378</v>
      </c>
      <c r="B213" s="181" t="s">
        <v>439</v>
      </c>
      <c r="C213" s="181" t="s">
        <v>206</v>
      </c>
      <c r="D213" s="181" t="s">
        <v>444</v>
      </c>
      <c r="E213" s="181" t="s">
        <v>380</v>
      </c>
      <c r="F213" s="182" t="n">
        <f aca="false">F214</f>
        <v>27731.6</v>
      </c>
      <c r="G213" s="182" t="n">
        <f aca="false">G214</f>
        <v>0</v>
      </c>
      <c r="H213" s="182" t="n">
        <f aca="false">H214</f>
        <v>27731.63</v>
      </c>
    </row>
    <row r="214" customFormat="false" ht="12.75" hidden="false" customHeight="false" outlineLevel="0" collapsed="false">
      <c r="A214" s="180" t="s">
        <v>381</v>
      </c>
      <c r="B214" s="181" t="s">
        <v>439</v>
      </c>
      <c r="C214" s="181" t="s">
        <v>206</v>
      </c>
      <c r="D214" s="181" t="s">
        <v>444</v>
      </c>
      <c r="E214" s="181" t="s">
        <v>382</v>
      </c>
      <c r="F214" s="182" t="n">
        <v>27731.6</v>
      </c>
      <c r="G214" s="182"/>
      <c r="H214" s="182" t="n">
        <v>27731.63</v>
      </c>
    </row>
    <row r="215" customFormat="false" ht="12.75" hidden="false" customHeight="false" outlineLevel="0" collapsed="false">
      <c r="A215" s="204" t="s">
        <v>445</v>
      </c>
      <c r="B215" s="205" t="s">
        <v>439</v>
      </c>
      <c r="C215" s="205" t="s">
        <v>206</v>
      </c>
      <c r="D215" s="205" t="s">
        <v>446</v>
      </c>
      <c r="E215" s="205" t="s">
        <v>210</v>
      </c>
      <c r="F215" s="194" t="n">
        <f aca="false">F216</f>
        <v>11074.3</v>
      </c>
      <c r="G215" s="194" t="n">
        <f aca="false">G216</f>
        <v>50.5</v>
      </c>
      <c r="H215" s="194" t="n">
        <f aca="false">H216</f>
        <v>11124.8</v>
      </c>
    </row>
    <row r="216" customFormat="false" ht="33.75" hidden="false" customHeight="false" outlineLevel="0" collapsed="false">
      <c r="A216" s="184" t="s">
        <v>378</v>
      </c>
      <c r="B216" s="181" t="s">
        <v>439</v>
      </c>
      <c r="C216" s="181" t="s">
        <v>206</v>
      </c>
      <c r="D216" s="181" t="s">
        <v>447</v>
      </c>
      <c r="E216" s="181" t="s">
        <v>380</v>
      </c>
      <c r="F216" s="182" t="n">
        <f aca="false">F217+F218+F219</f>
        <v>11074.3</v>
      </c>
      <c r="G216" s="182" t="n">
        <f aca="false">G217+G218+G219</f>
        <v>50.5</v>
      </c>
      <c r="H216" s="182" t="n">
        <f aca="false">H217+H218+H219</f>
        <v>11124.8</v>
      </c>
    </row>
    <row r="217" customFormat="false" ht="12.75" hidden="false" customHeight="false" outlineLevel="0" collapsed="false">
      <c r="A217" s="184" t="s">
        <v>381</v>
      </c>
      <c r="B217" s="181" t="s">
        <v>439</v>
      </c>
      <c r="C217" s="181" t="s">
        <v>206</v>
      </c>
      <c r="D217" s="181" t="s">
        <v>447</v>
      </c>
      <c r="E217" s="181" t="s">
        <v>382</v>
      </c>
      <c r="F217" s="182" t="n">
        <v>10924.3</v>
      </c>
      <c r="G217" s="182"/>
      <c r="H217" s="182" t="n">
        <v>10924.3</v>
      </c>
    </row>
    <row r="218" customFormat="false" ht="12.75" hidden="false" customHeight="false" outlineLevel="0" collapsed="false">
      <c r="A218" s="180" t="s">
        <v>381</v>
      </c>
      <c r="B218" s="181" t="s">
        <v>439</v>
      </c>
      <c r="C218" s="181" t="s">
        <v>206</v>
      </c>
      <c r="D218" s="181" t="s">
        <v>448</v>
      </c>
      <c r="E218" s="181" t="s">
        <v>382</v>
      </c>
      <c r="F218" s="182" t="n">
        <v>150</v>
      </c>
      <c r="G218" s="182"/>
      <c r="H218" s="182" t="n">
        <v>150</v>
      </c>
    </row>
    <row r="219" customFormat="false" ht="12.75" hidden="false" customHeight="false" outlineLevel="0" collapsed="false">
      <c r="A219" s="180" t="s">
        <v>381</v>
      </c>
      <c r="B219" s="181" t="s">
        <v>439</v>
      </c>
      <c r="C219" s="181" t="s">
        <v>206</v>
      </c>
      <c r="D219" s="181" t="s">
        <v>449</v>
      </c>
      <c r="E219" s="181" t="s">
        <v>382</v>
      </c>
      <c r="F219" s="182"/>
      <c r="G219" s="182" t="n">
        <f aca="false">H219-F219</f>
        <v>50.5</v>
      </c>
      <c r="H219" s="182" t="n">
        <v>50.5</v>
      </c>
    </row>
    <row r="220" customFormat="false" ht="12.75" hidden="false" customHeight="false" outlineLevel="0" collapsed="false">
      <c r="A220" s="175" t="s">
        <v>450</v>
      </c>
      <c r="B220" s="176" t="s">
        <v>439</v>
      </c>
      <c r="C220" s="202" t="s">
        <v>228</v>
      </c>
      <c r="D220" s="181"/>
      <c r="E220" s="181"/>
      <c r="F220" s="177" t="n">
        <f aca="false">F221+F223+F228+F230</f>
        <v>29508.4</v>
      </c>
      <c r="G220" s="177" t="n">
        <f aca="false">G221+G223+G228+G230</f>
        <v>0</v>
      </c>
      <c r="H220" s="177" t="n">
        <f aca="false">H221+H223+H228+H230</f>
        <v>29508.4</v>
      </c>
    </row>
    <row r="221" customFormat="false" ht="12.75" hidden="false" customHeight="false" outlineLevel="0" collapsed="false">
      <c r="A221" s="204" t="s">
        <v>451</v>
      </c>
      <c r="B221" s="205" t="s">
        <v>439</v>
      </c>
      <c r="C221" s="210" t="s">
        <v>228</v>
      </c>
      <c r="D221" s="205" t="s">
        <v>452</v>
      </c>
      <c r="E221" s="205"/>
      <c r="F221" s="194" t="n">
        <f aca="false">F222</f>
        <v>250</v>
      </c>
      <c r="G221" s="177"/>
      <c r="H221" s="194" t="n">
        <f aca="false">H222</f>
        <v>250</v>
      </c>
    </row>
    <row r="222" customFormat="false" ht="22.5" hidden="false" customHeight="false" outlineLevel="0" collapsed="false">
      <c r="A222" s="183" t="s">
        <v>224</v>
      </c>
      <c r="B222" s="181" t="s">
        <v>439</v>
      </c>
      <c r="C222" s="181" t="s">
        <v>228</v>
      </c>
      <c r="D222" s="181" t="s">
        <v>453</v>
      </c>
      <c r="E222" s="181" t="n">
        <v>200</v>
      </c>
      <c r="F222" s="182" t="n">
        <v>250</v>
      </c>
      <c r="G222" s="194"/>
      <c r="H222" s="182" t="n">
        <v>250</v>
      </c>
    </row>
    <row r="223" customFormat="false" ht="22.5" hidden="false" customHeight="false" outlineLevel="0" collapsed="false">
      <c r="A223" s="204" t="s">
        <v>454</v>
      </c>
      <c r="B223" s="205" t="s">
        <v>439</v>
      </c>
      <c r="C223" s="205" t="s">
        <v>228</v>
      </c>
      <c r="D223" s="205" t="s">
        <v>455</v>
      </c>
      <c r="E223" s="205"/>
      <c r="F223" s="194" t="n">
        <f aca="false">F224+F225+F226+F227</f>
        <v>28316.3</v>
      </c>
      <c r="G223" s="194" t="n">
        <f aca="false">G224+G225+G226+G227</f>
        <v>0</v>
      </c>
      <c r="H223" s="194" t="n">
        <f aca="false">H224+H225+H226+H227</f>
        <v>28316.3</v>
      </c>
    </row>
    <row r="224" customFormat="false" ht="45" hidden="false" customHeight="false" outlineLevel="0" collapsed="false">
      <c r="A224" s="180" t="s">
        <v>213</v>
      </c>
      <c r="B224" s="181" t="s">
        <v>439</v>
      </c>
      <c r="C224" s="181" t="s">
        <v>228</v>
      </c>
      <c r="D224" s="181" t="s">
        <v>456</v>
      </c>
      <c r="E224" s="181" t="n">
        <v>100</v>
      </c>
      <c r="F224" s="182" t="n">
        <v>27494</v>
      </c>
      <c r="G224" s="182"/>
      <c r="H224" s="182" t="n">
        <v>27494</v>
      </c>
    </row>
    <row r="225" customFormat="false" ht="22.5" hidden="false" customHeight="false" outlineLevel="0" collapsed="false">
      <c r="A225" s="183" t="s">
        <v>224</v>
      </c>
      <c r="B225" s="181" t="s">
        <v>439</v>
      </c>
      <c r="C225" s="181" t="s">
        <v>228</v>
      </c>
      <c r="D225" s="181" t="s">
        <v>456</v>
      </c>
      <c r="E225" s="181" t="n">
        <v>200</v>
      </c>
      <c r="F225" s="182" t="n">
        <v>707.3</v>
      </c>
      <c r="G225" s="182" t="n">
        <f aca="false">H225-F225</f>
        <v>-5</v>
      </c>
      <c r="H225" s="182" t="n">
        <v>702.3</v>
      </c>
    </row>
    <row r="226" customFormat="false" ht="12.75" hidden="false" customHeight="false" outlineLevel="0" collapsed="false">
      <c r="A226" s="184" t="s">
        <v>225</v>
      </c>
      <c r="B226" s="181" t="s">
        <v>439</v>
      </c>
      <c r="C226" s="181" t="s">
        <v>228</v>
      </c>
      <c r="D226" s="181" t="s">
        <v>456</v>
      </c>
      <c r="E226" s="181" t="n">
        <v>800</v>
      </c>
      <c r="F226" s="182" t="n">
        <v>40</v>
      </c>
      <c r="G226" s="182" t="n">
        <f aca="false">H226-F226</f>
        <v>5</v>
      </c>
      <c r="H226" s="182" t="n">
        <v>45</v>
      </c>
    </row>
    <row r="227" customFormat="false" ht="22.5" hidden="false" customHeight="false" outlineLevel="0" collapsed="false">
      <c r="A227" s="183" t="s">
        <v>224</v>
      </c>
      <c r="B227" s="181" t="s">
        <v>439</v>
      </c>
      <c r="C227" s="181" t="s">
        <v>228</v>
      </c>
      <c r="D227" s="181" t="s">
        <v>457</v>
      </c>
      <c r="E227" s="181" t="n">
        <v>200</v>
      </c>
      <c r="F227" s="182" t="n">
        <v>75</v>
      </c>
      <c r="G227" s="182"/>
      <c r="H227" s="182" t="n">
        <v>75</v>
      </c>
    </row>
    <row r="228" customFormat="false" ht="45" hidden="false" customHeight="false" outlineLevel="0" collapsed="false">
      <c r="A228" s="204" t="s">
        <v>458</v>
      </c>
      <c r="B228" s="205" t="s">
        <v>439</v>
      </c>
      <c r="C228" s="205" t="s">
        <v>228</v>
      </c>
      <c r="D228" s="205" t="s">
        <v>459</v>
      </c>
      <c r="E228" s="205"/>
      <c r="F228" s="194" t="n">
        <f aca="false">F229</f>
        <v>70</v>
      </c>
      <c r="G228" s="194" t="n">
        <f aca="false">G229</f>
        <v>0</v>
      </c>
      <c r="H228" s="194" t="n">
        <f aca="false">H229</f>
        <v>70</v>
      </c>
    </row>
    <row r="229" customFormat="false" ht="22.5" hidden="false" customHeight="false" outlineLevel="0" collapsed="false">
      <c r="A229" s="183" t="s">
        <v>224</v>
      </c>
      <c r="B229" s="181" t="s">
        <v>439</v>
      </c>
      <c r="C229" s="181" t="s">
        <v>228</v>
      </c>
      <c r="D229" s="181" t="s">
        <v>460</v>
      </c>
      <c r="E229" s="181" t="n">
        <v>200</v>
      </c>
      <c r="F229" s="182" t="n">
        <v>70</v>
      </c>
      <c r="G229" s="182"/>
      <c r="H229" s="182" t="n">
        <v>70</v>
      </c>
    </row>
    <row r="230" customFormat="false" ht="21" hidden="false" customHeight="false" outlineLevel="0" collapsed="false">
      <c r="A230" s="175" t="s">
        <v>461</v>
      </c>
      <c r="B230" s="176" t="s">
        <v>439</v>
      </c>
      <c r="C230" s="176" t="s">
        <v>228</v>
      </c>
      <c r="D230" s="176" t="s">
        <v>462</v>
      </c>
      <c r="E230" s="176"/>
      <c r="F230" s="177" t="n">
        <f aca="false">F231</f>
        <v>872.1</v>
      </c>
      <c r="G230" s="182"/>
      <c r="H230" s="177" t="n">
        <f aca="false">H231</f>
        <v>872.1</v>
      </c>
    </row>
    <row r="231" customFormat="false" ht="45" hidden="false" customHeight="false" outlineLevel="0" collapsed="false">
      <c r="A231" s="180" t="s">
        <v>213</v>
      </c>
      <c r="B231" s="181" t="s">
        <v>439</v>
      </c>
      <c r="C231" s="181" t="s">
        <v>228</v>
      </c>
      <c r="D231" s="181" t="s">
        <v>463</v>
      </c>
      <c r="E231" s="181" t="n">
        <v>100</v>
      </c>
      <c r="F231" s="182" t="n">
        <v>872.1</v>
      </c>
      <c r="G231" s="177"/>
      <c r="H231" s="182" t="n">
        <v>872.1</v>
      </c>
    </row>
    <row r="232" customFormat="false" ht="12.75" hidden="false" customHeight="false" outlineLevel="0" collapsed="false">
      <c r="A232" s="175" t="s">
        <v>464</v>
      </c>
      <c r="B232" s="202" t="s">
        <v>332</v>
      </c>
      <c r="C232" s="181"/>
      <c r="D232" s="181"/>
      <c r="E232" s="181"/>
      <c r="F232" s="177" t="n">
        <f aca="false">F233</f>
        <v>448</v>
      </c>
      <c r="G232" s="177" t="n">
        <f aca="false">G233</f>
        <v>0</v>
      </c>
      <c r="H232" s="177" t="n">
        <f aca="false">H233</f>
        <v>448</v>
      </c>
    </row>
    <row r="233" customFormat="false" ht="12.75" hidden="false" customHeight="false" outlineLevel="0" collapsed="false">
      <c r="A233" s="175" t="s">
        <v>465</v>
      </c>
      <c r="B233" s="202" t="s">
        <v>332</v>
      </c>
      <c r="C233" s="202" t="s">
        <v>332</v>
      </c>
      <c r="D233" s="181"/>
      <c r="E233" s="181"/>
      <c r="F233" s="177" t="n">
        <f aca="false">F234</f>
        <v>448</v>
      </c>
      <c r="G233" s="177" t="n">
        <f aca="false">G234</f>
        <v>0</v>
      </c>
      <c r="H233" s="177" t="n">
        <f aca="false">H234</f>
        <v>448</v>
      </c>
    </row>
    <row r="234" customFormat="false" ht="31.5" hidden="false" customHeight="false" outlineLevel="0" collapsed="false">
      <c r="A234" s="213" t="s">
        <v>466</v>
      </c>
      <c r="B234" s="202" t="s">
        <v>332</v>
      </c>
      <c r="C234" s="202" t="s">
        <v>332</v>
      </c>
      <c r="D234" s="176" t="s">
        <v>467</v>
      </c>
      <c r="E234" s="176"/>
      <c r="F234" s="177" t="n">
        <f aca="false">F235</f>
        <v>448</v>
      </c>
      <c r="G234" s="177" t="n">
        <f aca="false">G235</f>
        <v>0</v>
      </c>
      <c r="H234" s="177" t="n">
        <f aca="false">H235</f>
        <v>448</v>
      </c>
    </row>
    <row r="235" customFormat="false" ht="22.5" hidden="false" customHeight="false" outlineLevel="0" collapsed="false">
      <c r="A235" s="190" t="s">
        <v>224</v>
      </c>
      <c r="B235" s="185" t="s">
        <v>332</v>
      </c>
      <c r="C235" s="185" t="s">
        <v>332</v>
      </c>
      <c r="D235" s="181" t="s">
        <v>468</v>
      </c>
      <c r="E235" s="181" t="n">
        <v>200</v>
      </c>
      <c r="F235" s="182" t="n">
        <v>448</v>
      </c>
      <c r="G235" s="182"/>
      <c r="H235" s="182" t="n">
        <v>448</v>
      </c>
    </row>
    <row r="236" customFormat="false" ht="12.75" hidden="false" customHeight="false" outlineLevel="0" collapsed="false">
      <c r="A236" s="175" t="s">
        <v>469</v>
      </c>
      <c r="B236" s="169" t="s">
        <v>279</v>
      </c>
      <c r="C236" s="169" t="s">
        <v>271</v>
      </c>
      <c r="D236" s="169" t="s">
        <v>209</v>
      </c>
      <c r="E236" s="169" t="s">
        <v>210</v>
      </c>
      <c r="F236" s="179" t="n">
        <f aca="false">F241+F259+F269+F237</f>
        <v>62679.0303</v>
      </c>
      <c r="G236" s="179" t="n">
        <f aca="false">G241+G259+G269+G237</f>
        <v>223.9</v>
      </c>
      <c r="H236" s="179" t="n">
        <f aca="false">H241+H259+H269+H237</f>
        <v>62902.9303</v>
      </c>
    </row>
    <row r="237" customFormat="false" ht="12.75" hidden="false" customHeight="false" outlineLevel="0" collapsed="false">
      <c r="A237" s="175" t="s">
        <v>470</v>
      </c>
      <c r="B237" s="176" t="s">
        <v>279</v>
      </c>
      <c r="C237" s="187" t="s">
        <v>206</v>
      </c>
      <c r="D237" s="169"/>
      <c r="E237" s="169"/>
      <c r="F237" s="179" t="n">
        <f aca="false">F239</f>
        <v>905</v>
      </c>
      <c r="G237" s="179" t="n">
        <f aca="false">G239</f>
        <v>0</v>
      </c>
      <c r="H237" s="179" t="n">
        <f aca="false">H239</f>
        <v>905</v>
      </c>
    </row>
    <row r="238" customFormat="false" ht="21" hidden="false" customHeight="false" outlineLevel="0" collapsed="false">
      <c r="A238" s="213" t="s">
        <v>471</v>
      </c>
      <c r="B238" s="176"/>
      <c r="C238" s="169"/>
      <c r="D238" s="212"/>
      <c r="E238" s="176"/>
      <c r="F238" s="177" t="n">
        <f aca="false">F239+F242+F244+F246++F248+F264</f>
        <v>44240.0303</v>
      </c>
      <c r="G238" s="177" t="n">
        <f aca="false">G239+G242+G244+G246++G248+G264</f>
        <v>193.9</v>
      </c>
      <c r="H238" s="177" t="n">
        <f aca="false">H239+H242+H244+H246++H248+H264</f>
        <v>44433.9303</v>
      </c>
    </row>
    <row r="239" customFormat="false" ht="22.5" hidden="false" customHeight="false" outlineLevel="0" collapsed="false">
      <c r="A239" s="180" t="s">
        <v>472</v>
      </c>
      <c r="B239" s="181" t="n">
        <v>10</v>
      </c>
      <c r="C239" s="185" t="s">
        <v>206</v>
      </c>
      <c r="D239" s="169"/>
      <c r="E239" s="169"/>
      <c r="F239" s="182" t="n">
        <f aca="false">F240</f>
        <v>905</v>
      </c>
      <c r="G239" s="182"/>
      <c r="H239" s="182" t="n">
        <f aca="false">H240</f>
        <v>905</v>
      </c>
    </row>
    <row r="240" customFormat="false" ht="12.75" hidden="false" customHeight="false" outlineLevel="0" collapsed="false">
      <c r="A240" s="180" t="s">
        <v>313</v>
      </c>
      <c r="B240" s="181" t="n">
        <v>10</v>
      </c>
      <c r="C240" s="185" t="s">
        <v>206</v>
      </c>
      <c r="D240" s="181" t="s">
        <v>473</v>
      </c>
      <c r="E240" s="181" t="n">
        <v>300</v>
      </c>
      <c r="F240" s="182" t="n">
        <v>905</v>
      </c>
      <c r="G240" s="182"/>
      <c r="H240" s="182" t="n">
        <v>905</v>
      </c>
    </row>
    <row r="241" customFormat="false" ht="12.75" hidden="false" customHeight="false" outlineLevel="0" collapsed="false">
      <c r="A241" s="175" t="s">
        <v>474</v>
      </c>
      <c r="B241" s="176" t="s">
        <v>279</v>
      </c>
      <c r="C241" s="169" t="s">
        <v>215</v>
      </c>
      <c r="D241" s="169"/>
      <c r="E241" s="169"/>
      <c r="F241" s="179" t="n">
        <f aca="false">F242+F244+F246++F248+F251+F253+F256</f>
        <v>12227</v>
      </c>
      <c r="G241" s="179" t="n">
        <f aca="false">G242+G244+G246++G248+G251+G253+G256</f>
        <v>223.9</v>
      </c>
      <c r="H241" s="179" t="n">
        <f aca="false">H242+H244+H246++H248+H251+H253+H256</f>
        <v>12450.9</v>
      </c>
    </row>
    <row r="242" customFormat="false" ht="22.5" hidden="false" customHeight="false" outlineLevel="0" collapsed="false">
      <c r="A242" s="180" t="s">
        <v>475</v>
      </c>
      <c r="B242" s="181" t="s">
        <v>279</v>
      </c>
      <c r="C242" s="181" t="s">
        <v>215</v>
      </c>
      <c r="D242" s="181" t="s">
        <v>476</v>
      </c>
      <c r="E242" s="181"/>
      <c r="F242" s="182" t="n">
        <f aca="false">F243</f>
        <v>237</v>
      </c>
      <c r="G242" s="182"/>
      <c r="H242" s="182" t="n">
        <f aca="false">H243</f>
        <v>237</v>
      </c>
    </row>
    <row r="243" customFormat="false" ht="12.75" hidden="false" customHeight="false" outlineLevel="0" collapsed="false">
      <c r="A243" s="180" t="s">
        <v>313</v>
      </c>
      <c r="B243" s="181" t="s">
        <v>279</v>
      </c>
      <c r="C243" s="181" t="s">
        <v>215</v>
      </c>
      <c r="D243" s="181" t="s">
        <v>476</v>
      </c>
      <c r="E243" s="181" t="n">
        <v>300</v>
      </c>
      <c r="F243" s="182" t="n">
        <v>237</v>
      </c>
      <c r="G243" s="177"/>
      <c r="H243" s="182" t="n">
        <v>237</v>
      </c>
    </row>
    <row r="244" customFormat="false" ht="22.5" hidden="false" customHeight="false" outlineLevel="0" collapsed="false">
      <c r="A244" s="180" t="s">
        <v>477</v>
      </c>
      <c r="B244" s="181" t="s">
        <v>279</v>
      </c>
      <c r="C244" s="181" t="s">
        <v>215</v>
      </c>
      <c r="D244" s="181" t="s">
        <v>478</v>
      </c>
      <c r="E244" s="181" t="s">
        <v>210</v>
      </c>
      <c r="F244" s="182" t="n">
        <f aca="false">F245</f>
        <v>3400</v>
      </c>
      <c r="G244" s="182" t="n">
        <f aca="false">G245</f>
        <v>193.9</v>
      </c>
      <c r="H244" s="182" t="n">
        <f aca="false">H245</f>
        <v>3593.9</v>
      </c>
    </row>
    <row r="245" customFormat="false" ht="12.75" hidden="false" customHeight="false" outlineLevel="0" collapsed="false">
      <c r="A245" s="180" t="s">
        <v>313</v>
      </c>
      <c r="B245" s="181" t="s">
        <v>279</v>
      </c>
      <c r="C245" s="181" t="s">
        <v>215</v>
      </c>
      <c r="D245" s="181" t="s">
        <v>478</v>
      </c>
      <c r="E245" s="181" t="n">
        <v>300</v>
      </c>
      <c r="F245" s="182" t="n">
        <v>3400</v>
      </c>
      <c r="G245" s="182" t="n">
        <f aca="false">H245-F245</f>
        <v>193.9</v>
      </c>
      <c r="H245" s="182" t="n">
        <v>3593.9</v>
      </c>
    </row>
    <row r="246" customFormat="false" ht="22.5" hidden="false" customHeight="false" outlineLevel="0" collapsed="false">
      <c r="A246" s="180" t="s">
        <v>479</v>
      </c>
      <c r="B246" s="181" t="s">
        <v>279</v>
      </c>
      <c r="C246" s="181" t="s">
        <v>215</v>
      </c>
      <c r="D246" s="181" t="s">
        <v>480</v>
      </c>
      <c r="E246" s="181"/>
      <c r="F246" s="182" t="n">
        <f aca="false">F247</f>
        <v>1592</v>
      </c>
      <c r="G246" s="182"/>
      <c r="H246" s="182" t="n">
        <f aca="false">H247</f>
        <v>1592</v>
      </c>
    </row>
    <row r="247" customFormat="false" ht="12.75" hidden="false" customHeight="false" outlineLevel="0" collapsed="false">
      <c r="A247" s="180" t="s">
        <v>313</v>
      </c>
      <c r="B247" s="181" t="s">
        <v>279</v>
      </c>
      <c r="C247" s="181" t="s">
        <v>215</v>
      </c>
      <c r="D247" s="181" t="s">
        <v>480</v>
      </c>
      <c r="E247" s="181" t="n">
        <v>300</v>
      </c>
      <c r="F247" s="182" t="n">
        <v>1592</v>
      </c>
      <c r="G247" s="182"/>
      <c r="H247" s="182" t="n">
        <v>1592</v>
      </c>
    </row>
    <row r="248" customFormat="false" ht="22.5" hidden="false" customHeight="false" outlineLevel="0" collapsed="false">
      <c r="A248" s="180" t="s">
        <v>481</v>
      </c>
      <c r="B248" s="181" t="s">
        <v>279</v>
      </c>
      <c r="C248" s="181" t="s">
        <v>215</v>
      </c>
      <c r="D248" s="181" t="s">
        <v>482</v>
      </c>
      <c r="E248" s="181" t="s">
        <v>210</v>
      </c>
      <c r="F248" s="182" t="n">
        <f aca="false">F249+F250</f>
        <v>3354</v>
      </c>
      <c r="G248" s="177"/>
      <c r="H248" s="182" t="n">
        <f aca="false">H249+H250</f>
        <v>3354</v>
      </c>
    </row>
    <row r="249" customFormat="false" ht="12.75" hidden="false" customHeight="false" outlineLevel="0" collapsed="false">
      <c r="A249" s="180" t="s">
        <v>313</v>
      </c>
      <c r="B249" s="181" t="s">
        <v>279</v>
      </c>
      <c r="C249" s="181" t="s">
        <v>215</v>
      </c>
      <c r="D249" s="181" t="s">
        <v>482</v>
      </c>
      <c r="E249" s="181" t="n">
        <v>300</v>
      </c>
      <c r="F249" s="182" t="n">
        <v>3349</v>
      </c>
      <c r="G249" s="182"/>
      <c r="H249" s="182" t="n">
        <v>3349</v>
      </c>
    </row>
    <row r="250" customFormat="false" ht="22.5" hidden="false" customHeight="false" outlineLevel="0" collapsed="false">
      <c r="A250" s="190" t="s">
        <v>224</v>
      </c>
      <c r="B250" s="181" t="s">
        <v>279</v>
      </c>
      <c r="C250" s="181" t="s">
        <v>215</v>
      </c>
      <c r="D250" s="181" t="s">
        <v>482</v>
      </c>
      <c r="E250" s="181" t="n">
        <v>200</v>
      </c>
      <c r="F250" s="182" t="n">
        <v>5</v>
      </c>
      <c r="G250" s="182"/>
      <c r="H250" s="182" t="n">
        <v>5</v>
      </c>
    </row>
    <row r="251" customFormat="false" ht="45" hidden="false" customHeight="false" outlineLevel="0" collapsed="false">
      <c r="A251" s="180" t="s">
        <v>483</v>
      </c>
      <c r="B251" s="181" t="s">
        <v>279</v>
      </c>
      <c r="C251" s="181" t="s">
        <v>215</v>
      </c>
      <c r="D251" s="181" t="s">
        <v>484</v>
      </c>
      <c r="E251" s="181"/>
      <c r="F251" s="182" t="n">
        <f aca="false">F252</f>
        <v>2420</v>
      </c>
      <c r="G251" s="179"/>
      <c r="H251" s="182" t="n">
        <f aca="false">H252</f>
        <v>2420</v>
      </c>
    </row>
    <row r="252" s="206" customFormat="true" ht="12.75" hidden="false" customHeight="false" outlineLevel="0" collapsed="false">
      <c r="A252" s="180" t="s">
        <v>313</v>
      </c>
      <c r="B252" s="181" t="s">
        <v>279</v>
      </c>
      <c r="C252" s="181" t="s">
        <v>215</v>
      </c>
      <c r="D252" s="181" t="s">
        <v>484</v>
      </c>
      <c r="E252" s="181" t="n">
        <v>300</v>
      </c>
      <c r="F252" s="182" t="n">
        <v>2420</v>
      </c>
      <c r="G252" s="182"/>
      <c r="H252" s="182" t="n">
        <v>2420</v>
      </c>
    </row>
    <row r="253" s="206" customFormat="true" ht="12.75" hidden="false" customHeight="false" outlineLevel="0" collapsed="false">
      <c r="A253" s="175" t="s">
        <v>485</v>
      </c>
      <c r="B253" s="202" t="s">
        <v>279</v>
      </c>
      <c r="C253" s="202" t="s">
        <v>215</v>
      </c>
      <c r="D253" s="176" t="s">
        <v>486</v>
      </c>
      <c r="E253" s="181"/>
      <c r="F253" s="177" t="n">
        <f aca="false">F254+F255</f>
        <v>90</v>
      </c>
      <c r="G253" s="177" t="n">
        <f aca="false">G254+G255</f>
        <v>30</v>
      </c>
      <c r="H253" s="177" t="n">
        <f aca="false">H254+H255</f>
        <v>120</v>
      </c>
    </row>
    <row r="254" s="206" customFormat="true" ht="12.75" hidden="false" customHeight="false" outlineLevel="0" collapsed="false">
      <c r="A254" s="180" t="s">
        <v>313</v>
      </c>
      <c r="B254" s="181" t="s">
        <v>279</v>
      </c>
      <c r="C254" s="181" t="s">
        <v>215</v>
      </c>
      <c r="D254" s="181" t="s">
        <v>257</v>
      </c>
      <c r="E254" s="181" t="n">
        <v>300</v>
      </c>
      <c r="F254" s="182" t="n">
        <v>60</v>
      </c>
      <c r="G254" s="182" t="n">
        <f aca="false">H254-F254</f>
        <v>30</v>
      </c>
      <c r="H254" s="182" t="n">
        <v>90</v>
      </c>
    </row>
    <row r="255" s="206" customFormat="true" ht="12.75" hidden="false" customHeight="false" outlineLevel="0" collapsed="false">
      <c r="A255" s="180" t="s">
        <v>313</v>
      </c>
      <c r="B255" s="181" t="s">
        <v>279</v>
      </c>
      <c r="C255" s="181" t="s">
        <v>215</v>
      </c>
      <c r="D255" s="181" t="s">
        <v>487</v>
      </c>
      <c r="E255" s="181" t="n">
        <v>300</v>
      </c>
      <c r="F255" s="182" t="n">
        <v>30</v>
      </c>
      <c r="G255" s="182" t="n">
        <f aca="false">H255-F255</f>
        <v>0</v>
      </c>
      <c r="H255" s="182" t="n">
        <v>30</v>
      </c>
    </row>
    <row r="256" s="206" customFormat="true" ht="31.5" hidden="false" customHeight="false" outlineLevel="0" collapsed="false">
      <c r="A256" s="175" t="s">
        <v>308</v>
      </c>
      <c r="B256" s="176" t="s">
        <v>279</v>
      </c>
      <c r="C256" s="176" t="s">
        <v>215</v>
      </c>
      <c r="D256" s="176" t="s">
        <v>488</v>
      </c>
      <c r="E256" s="181"/>
      <c r="F256" s="177" t="n">
        <f aca="false">F257</f>
        <v>1134</v>
      </c>
      <c r="G256" s="177" t="n">
        <f aca="false">G257</f>
        <v>0</v>
      </c>
      <c r="H256" s="177" t="n">
        <f aca="false">H257</f>
        <v>1134</v>
      </c>
    </row>
    <row r="257" s="206" customFormat="true" ht="22.5" hidden="false" customHeight="false" outlineLevel="0" collapsed="false">
      <c r="A257" s="204" t="s">
        <v>320</v>
      </c>
      <c r="B257" s="205" t="s">
        <v>279</v>
      </c>
      <c r="C257" s="205" t="s">
        <v>215</v>
      </c>
      <c r="D257" s="205" t="s">
        <v>488</v>
      </c>
      <c r="E257" s="181"/>
      <c r="F257" s="194" t="n">
        <f aca="false">F258</f>
        <v>1134</v>
      </c>
      <c r="G257" s="194" t="n">
        <f aca="false">G258</f>
        <v>0</v>
      </c>
      <c r="H257" s="194" t="n">
        <f aca="false">H258</f>
        <v>1134</v>
      </c>
    </row>
    <row r="258" s="206" customFormat="true" ht="12.75" hidden="false" customHeight="false" outlineLevel="0" collapsed="false">
      <c r="A258" s="190" t="s">
        <v>313</v>
      </c>
      <c r="B258" s="181" t="s">
        <v>279</v>
      </c>
      <c r="C258" s="181" t="s">
        <v>215</v>
      </c>
      <c r="D258" s="181" t="s">
        <v>488</v>
      </c>
      <c r="E258" s="181" t="n">
        <v>300</v>
      </c>
      <c r="F258" s="182" t="n">
        <v>1134</v>
      </c>
      <c r="G258" s="182"/>
      <c r="H258" s="182" t="n">
        <v>1134</v>
      </c>
    </row>
    <row r="259" customFormat="false" ht="12.75" hidden="false" customHeight="false" outlineLevel="0" collapsed="false">
      <c r="A259" s="178" t="s">
        <v>489</v>
      </c>
      <c r="B259" s="169" t="s">
        <v>279</v>
      </c>
      <c r="C259" s="169" t="s">
        <v>228</v>
      </c>
      <c r="D259" s="169" t="s">
        <v>209</v>
      </c>
      <c r="E259" s="169" t="s">
        <v>210</v>
      </c>
      <c r="F259" s="179" t="n">
        <f aca="false">F260+F262+F264</f>
        <v>44822.8303</v>
      </c>
      <c r="G259" s="179" t="n">
        <f aca="false">G260+G262+G264</f>
        <v>0</v>
      </c>
      <c r="H259" s="179" t="n">
        <f aca="false">H260+H262+H264</f>
        <v>44822.8303</v>
      </c>
    </row>
    <row r="260" customFormat="false" ht="21" hidden="false" customHeight="false" outlineLevel="0" collapsed="false">
      <c r="A260" s="213" t="s">
        <v>490</v>
      </c>
      <c r="B260" s="176" t="s">
        <v>279</v>
      </c>
      <c r="C260" s="169" t="s">
        <v>228</v>
      </c>
      <c r="D260" s="176" t="s">
        <v>491</v>
      </c>
      <c r="E260" s="176"/>
      <c r="F260" s="177" t="n">
        <f aca="false">F261</f>
        <v>5071.8</v>
      </c>
      <c r="G260" s="177" t="n">
        <f aca="false">G261</f>
        <v>0</v>
      </c>
      <c r="H260" s="177" t="n">
        <f aca="false">H261</f>
        <v>5071.8</v>
      </c>
    </row>
    <row r="261" customFormat="false" ht="12.75" hidden="false" customHeight="false" outlineLevel="0" collapsed="false">
      <c r="A261" s="211" t="s">
        <v>313</v>
      </c>
      <c r="B261" s="181" t="s">
        <v>279</v>
      </c>
      <c r="C261" s="181" t="s">
        <v>228</v>
      </c>
      <c r="D261" s="181" t="s">
        <v>492</v>
      </c>
      <c r="E261" s="181" t="n">
        <v>300</v>
      </c>
      <c r="F261" s="182" t="n">
        <v>5071.8</v>
      </c>
      <c r="G261" s="182"/>
      <c r="H261" s="182" t="n">
        <v>5071.8</v>
      </c>
    </row>
    <row r="262" customFormat="false" ht="52.5" hidden="false" customHeight="false" outlineLevel="0" collapsed="false">
      <c r="A262" s="175" t="s">
        <v>493</v>
      </c>
      <c r="B262" s="176" t="s">
        <v>279</v>
      </c>
      <c r="C262" s="176" t="s">
        <v>228</v>
      </c>
      <c r="D262" s="176" t="s">
        <v>494</v>
      </c>
      <c r="E262" s="176" t="s">
        <v>210</v>
      </c>
      <c r="F262" s="177" t="n">
        <f aca="false">F263</f>
        <v>4999</v>
      </c>
      <c r="G262" s="182"/>
      <c r="H262" s="177" t="n">
        <f aca="false">H263</f>
        <v>4999</v>
      </c>
    </row>
    <row r="263" customFormat="false" ht="12.75" hidden="false" customHeight="false" outlineLevel="0" collapsed="false">
      <c r="A263" s="180" t="s">
        <v>313</v>
      </c>
      <c r="B263" s="181" t="s">
        <v>279</v>
      </c>
      <c r="C263" s="181" t="s">
        <v>228</v>
      </c>
      <c r="D263" s="181" t="s">
        <v>494</v>
      </c>
      <c r="E263" s="181" t="n">
        <v>300</v>
      </c>
      <c r="F263" s="182" t="n">
        <v>4999</v>
      </c>
      <c r="G263" s="182"/>
      <c r="H263" s="182" t="n">
        <v>4999</v>
      </c>
    </row>
    <row r="264" s="212" customFormat="true" ht="21" hidden="false" customHeight="false" outlineLevel="0" collapsed="false">
      <c r="A264" s="213" t="s">
        <v>471</v>
      </c>
      <c r="B264" s="176"/>
      <c r="C264" s="176"/>
      <c r="D264" s="176"/>
      <c r="E264" s="176"/>
      <c r="F264" s="177" t="n">
        <f aca="false">+F265+F267</f>
        <v>34752.0303</v>
      </c>
      <c r="G264" s="182"/>
      <c r="H264" s="177" t="n">
        <f aca="false">+H265+H267</f>
        <v>34752.0303</v>
      </c>
    </row>
    <row r="265" s="212" customFormat="true" ht="33.75" hidden="false" customHeight="false" outlineLevel="0" collapsed="false">
      <c r="A265" s="220" t="s">
        <v>495</v>
      </c>
      <c r="B265" s="181" t="s">
        <v>279</v>
      </c>
      <c r="C265" s="181" t="s">
        <v>228</v>
      </c>
      <c r="D265" s="181" t="s">
        <v>496</v>
      </c>
      <c r="E265" s="181"/>
      <c r="F265" s="182" t="n">
        <f aca="false">F266</f>
        <v>24343.0303</v>
      </c>
      <c r="G265" s="177"/>
      <c r="H265" s="182" t="n">
        <f aca="false">H266</f>
        <v>24343.0303</v>
      </c>
    </row>
    <row r="266" s="212" customFormat="true" ht="12.75" hidden="false" customHeight="false" outlineLevel="0" collapsed="false">
      <c r="A266" s="211" t="s">
        <v>313</v>
      </c>
      <c r="B266" s="181" t="s">
        <v>279</v>
      </c>
      <c r="C266" s="181" t="s">
        <v>228</v>
      </c>
      <c r="D266" s="181" t="s">
        <v>496</v>
      </c>
      <c r="E266" s="181" t="n">
        <v>300</v>
      </c>
      <c r="F266" s="182" t="n">
        <v>24343.0303</v>
      </c>
      <c r="G266" s="182"/>
      <c r="H266" s="182" t="n">
        <v>24343.0303</v>
      </c>
    </row>
    <row r="267" s="212" customFormat="true" ht="45" hidden="false" customHeight="false" outlineLevel="0" collapsed="false">
      <c r="A267" s="184" t="s">
        <v>483</v>
      </c>
      <c r="B267" s="181" t="s">
        <v>279</v>
      </c>
      <c r="C267" s="181" t="s">
        <v>228</v>
      </c>
      <c r="D267" s="181" t="s">
        <v>484</v>
      </c>
      <c r="E267" s="181"/>
      <c r="F267" s="182" t="n">
        <f aca="false">F268</f>
        <v>10409</v>
      </c>
      <c r="G267" s="177"/>
      <c r="H267" s="182" t="n">
        <f aca="false">H268</f>
        <v>10409</v>
      </c>
    </row>
    <row r="268" s="212" customFormat="true" ht="12.75" hidden="false" customHeight="false" outlineLevel="0" collapsed="false">
      <c r="A268" s="184" t="s">
        <v>313</v>
      </c>
      <c r="B268" s="181" t="s">
        <v>279</v>
      </c>
      <c r="C268" s="181" t="s">
        <v>228</v>
      </c>
      <c r="D268" s="181" t="s">
        <v>484</v>
      </c>
      <c r="E268" s="181" t="n">
        <v>300</v>
      </c>
      <c r="F268" s="182" t="n">
        <v>10409</v>
      </c>
      <c r="G268" s="194"/>
      <c r="H268" s="182" t="n">
        <v>10409</v>
      </c>
    </row>
    <row r="269" s="212" customFormat="true" ht="12.75" hidden="false" customHeight="false" outlineLevel="0" collapsed="false">
      <c r="A269" s="178" t="s">
        <v>497</v>
      </c>
      <c r="B269" s="169" t="s">
        <v>279</v>
      </c>
      <c r="C269" s="169" t="s">
        <v>239</v>
      </c>
      <c r="D269" s="169" t="s">
        <v>209</v>
      </c>
      <c r="E269" s="169" t="s">
        <v>210</v>
      </c>
      <c r="F269" s="179" t="n">
        <f aca="false">F276+F270</f>
        <v>4724.2</v>
      </c>
      <c r="G269" s="179" t="n">
        <f aca="false">G276+G270</f>
        <v>0</v>
      </c>
      <c r="H269" s="179" t="n">
        <f aca="false">H276+H270</f>
        <v>4724.2</v>
      </c>
    </row>
    <row r="270" customFormat="false" ht="22.5" hidden="false" customHeight="false" outlineLevel="0" collapsed="false">
      <c r="A270" s="180" t="s">
        <v>498</v>
      </c>
      <c r="B270" s="181" t="n">
        <v>10</v>
      </c>
      <c r="C270" s="181" t="s">
        <v>239</v>
      </c>
      <c r="D270" s="181" t="s">
        <v>499</v>
      </c>
      <c r="E270" s="181" t="s">
        <v>210</v>
      </c>
      <c r="F270" s="182" t="n">
        <f aca="false">F271+F272+F275</f>
        <v>3983.2</v>
      </c>
      <c r="G270" s="179"/>
      <c r="H270" s="182" t="n">
        <f aca="false">H271+H272+H275</f>
        <v>3983.2</v>
      </c>
    </row>
    <row r="271" customFormat="false" ht="45" hidden="false" customHeight="false" outlineLevel="0" collapsed="false">
      <c r="A271" s="180" t="s">
        <v>213</v>
      </c>
      <c r="B271" s="181" t="n">
        <v>10</v>
      </c>
      <c r="C271" s="181" t="s">
        <v>239</v>
      </c>
      <c r="D271" s="181" t="s">
        <v>500</v>
      </c>
      <c r="E271" s="181" t="s">
        <v>222</v>
      </c>
      <c r="F271" s="182" t="n">
        <v>3550.2</v>
      </c>
      <c r="G271" s="177"/>
      <c r="H271" s="182" t="n">
        <v>3550.2</v>
      </c>
    </row>
    <row r="272" customFormat="false" ht="22.5" hidden="false" customHeight="false" outlineLevel="0" collapsed="false">
      <c r="A272" s="180" t="s">
        <v>501</v>
      </c>
      <c r="B272" s="181" t="n">
        <v>10</v>
      </c>
      <c r="C272" s="181" t="s">
        <v>239</v>
      </c>
      <c r="D272" s="181" t="s">
        <v>502</v>
      </c>
      <c r="E272" s="181"/>
      <c r="F272" s="182" t="n">
        <f aca="false">F273+F274</f>
        <v>358</v>
      </c>
      <c r="G272" s="182"/>
      <c r="H272" s="182" t="n">
        <f aca="false">H273+H274</f>
        <v>358</v>
      </c>
    </row>
    <row r="273" customFormat="false" ht="22.5" hidden="false" customHeight="false" outlineLevel="0" collapsed="false">
      <c r="A273" s="190" t="s">
        <v>224</v>
      </c>
      <c r="B273" s="181" t="n">
        <v>10</v>
      </c>
      <c r="C273" s="181" t="s">
        <v>239</v>
      </c>
      <c r="D273" s="181" t="s">
        <v>502</v>
      </c>
      <c r="E273" s="181" t="n">
        <v>200</v>
      </c>
      <c r="F273" s="182" t="n">
        <v>356</v>
      </c>
      <c r="G273" s="182"/>
      <c r="H273" s="182" t="n">
        <v>356</v>
      </c>
    </row>
    <row r="274" customFormat="false" ht="12.75" hidden="false" customHeight="false" outlineLevel="0" collapsed="false">
      <c r="A274" s="180" t="s">
        <v>225</v>
      </c>
      <c r="B274" s="181" t="n">
        <v>10</v>
      </c>
      <c r="C274" s="181" t="s">
        <v>239</v>
      </c>
      <c r="D274" s="181" t="s">
        <v>502</v>
      </c>
      <c r="E274" s="181" t="s">
        <v>226</v>
      </c>
      <c r="F274" s="182" t="n">
        <v>2</v>
      </c>
      <c r="G274" s="182"/>
      <c r="H274" s="182" t="n">
        <v>2</v>
      </c>
    </row>
    <row r="275" customFormat="false" ht="22.5" hidden="false" customHeight="false" outlineLevel="0" collapsed="false">
      <c r="A275" s="183" t="s">
        <v>224</v>
      </c>
      <c r="B275" s="181" t="n">
        <v>10</v>
      </c>
      <c r="C275" s="181" t="s">
        <v>239</v>
      </c>
      <c r="D275" s="181" t="s">
        <v>307</v>
      </c>
      <c r="E275" s="181" t="n">
        <v>200</v>
      </c>
      <c r="F275" s="182" t="n">
        <v>75</v>
      </c>
      <c r="G275" s="182"/>
      <c r="H275" s="182" t="n">
        <v>75</v>
      </c>
    </row>
    <row r="276" customFormat="false" ht="21" hidden="false" customHeight="false" outlineLevel="0" collapsed="false">
      <c r="A276" s="175" t="s">
        <v>503</v>
      </c>
      <c r="B276" s="176" t="s">
        <v>279</v>
      </c>
      <c r="C276" s="176" t="s">
        <v>239</v>
      </c>
      <c r="D276" s="176" t="s">
        <v>504</v>
      </c>
      <c r="E276" s="176" t="s">
        <v>210</v>
      </c>
      <c r="F276" s="177" t="n">
        <f aca="false">F277</f>
        <v>741</v>
      </c>
      <c r="G276" s="182"/>
      <c r="H276" s="177" t="n">
        <f aca="false">H277</f>
        <v>741</v>
      </c>
    </row>
    <row r="277" customFormat="false" ht="22.5" hidden="false" customHeight="false" outlineLevel="0" collapsed="false">
      <c r="A277" s="190" t="s">
        <v>224</v>
      </c>
      <c r="B277" s="181" t="s">
        <v>279</v>
      </c>
      <c r="C277" s="181" t="s">
        <v>239</v>
      </c>
      <c r="D277" s="181" t="s">
        <v>504</v>
      </c>
      <c r="E277" s="181" t="n">
        <v>200</v>
      </c>
      <c r="F277" s="182" t="n">
        <v>741</v>
      </c>
      <c r="G277" s="182"/>
      <c r="H277" s="182" t="n">
        <v>741</v>
      </c>
    </row>
    <row r="278" customFormat="false" ht="12.75" hidden="false" customHeight="false" outlineLevel="0" collapsed="false">
      <c r="A278" s="175" t="s">
        <v>505</v>
      </c>
      <c r="B278" s="176" t="n">
        <v>11</v>
      </c>
      <c r="C278" s="181"/>
      <c r="D278" s="181"/>
      <c r="E278" s="181"/>
      <c r="F278" s="177" t="n">
        <f aca="false">F279</f>
        <v>720</v>
      </c>
      <c r="G278" s="177" t="n">
        <f aca="false">G279</f>
        <v>309.5</v>
      </c>
      <c r="H278" s="177" t="n">
        <f aca="false">H279</f>
        <v>1029.5</v>
      </c>
    </row>
    <row r="279" customFormat="false" ht="21" hidden="false" customHeight="false" outlineLevel="0" collapsed="false">
      <c r="A279" s="175" t="s">
        <v>506</v>
      </c>
      <c r="B279" s="176" t="s">
        <v>255</v>
      </c>
      <c r="C279" s="176" t="s">
        <v>206</v>
      </c>
      <c r="D279" s="176" t="s">
        <v>507</v>
      </c>
      <c r="E279" s="176" t="s">
        <v>210</v>
      </c>
      <c r="F279" s="177" t="n">
        <f aca="false">F280+F281</f>
        <v>720</v>
      </c>
      <c r="G279" s="177" t="n">
        <f aca="false">G280+G281</f>
        <v>309.5</v>
      </c>
      <c r="H279" s="177" t="n">
        <f aca="false">H280+H281</f>
        <v>1029.5</v>
      </c>
    </row>
    <row r="280" customFormat="false" ht="22.5" hidden="false" customHeight="false" outlineLevel="0" collapsed="false">
      <c r="A280" s="190" t="s">
        <v>224</v>
      </c>
      <c r="B280" s="181" t="s">
        <v>255</v>
      </c>
      <c r="C280" s="181" t="s">
        <v>206</v>
      </c>
      <c r="D280" s="181" t="s">
        <v>508</v>
      </c>
      <c r="E280" s="181" t="n">
        <v>200</v>
      </c>
      <c r="F280" s="182" t="n">
        <v>300</v>
      </c>
      <c r="G280" s="182" t="n">
        <f aca="false">H280-F280</f>
        <v>-135</v>
      </c>
      <c r="H280" s="182" t="n">
        <v>165</v>
      </c>
    </row>
    <row r="281" customFormat="false" ht="12.75" hidden="false" customHeight="false" outlineLevel="0" collapsed="false">
      <c r="A281" s="180" t="s">
        <v>313</v>
      </c>
      <c r="B281" s="181" t="s">
        <v>255</v>
      </c>
      <c r="C281" s="181" t="s">
        <v>206</v>
      </c>
      <c r="D281" s="181" t="s">
        <v>508</v>
      </c>
      <c r="E281" s="181" t="n">
        <v>300</v>
      </c>
      <c r="F281" s="182" t="n">
        <v>420</v>
      </c>
      <c r="G281" s="182" t="n">
        <f aca="false">H281-F281</f>
        <v>444.5</v>
      </c>
      <c r="H281" s="182" t="n">
        <v>864.5</v>
      </c>
    </row>
    <row r="282" customFormat="false" ht="12.75" hidden="false" customHeight="false" outlineLevel="0" collapsed="false">
      <c r="A282" s="175" t="s">
        <v>509</v>
      </c>
      <c r="B282" s="176" t="n">
        <v>12</v>
      </c>
      <c r="C282" s="181"/>
      <c r="D282" s="181"/>
      <c r="E282" s="181"/>
      <c r="F282" s="177" t="n">
        <f aca="false">F283</f>
        <v>166.1</v>
      </c>
      <c r="G282" s="177" t="n">
        <f aca="false">G283</f>
        <v>0.0100000000000193</v>
      </c>
      <c r="H282" s="177" t="n">
        <f aca="false">H283</f>
        <v>166.11</v>
      </c>
    </row>
    <row r="283" customFormat="false" ht="22.5" hidden="false" customHeight="false" outlineLevel="0" collapsed="false">
      <c r="A283" s="190" t="s">
        <v>224</v>
      </c>
      <c r="B283" s="181" t="n">
        <v>12</v>
      </c>
      <c r="C283" s="181" t="s">
        <v>208</v>
      </c>
      <c r="D283" s="181" t="s">
        <v>510</v>
      </c>
      <c r="E283" s="181" t="n">
        <v>200</v>
      </c>
      <c r="F283" s="182" t="n">
        <v>166.1</v>
      </c>
      <c r="G283" s="182" t="n">
        <f aca="false">H283-F283</f>
        <v>0.0100000000000193</v>
      </c>
      <c r="H283" s="182" t="n">
        <v>166.11</v>
      </c>
    </row>
    <row r="284" customFormat="false" ht="21.75" hidden="false" customHeight="false" outlineLevel="0" collapsed="false">
      <c r="A284" s="209" t="s">
        <v>511</v>
      </c>
      <c r="B284" s="176" t="n">
        <v>13</v>
      </c>
      <c r="C284" s="181"/>
      <c r="D284" s="181"/>
      <c r="E284" s="181"/>
      <c r="F284" s="177" t="n">
        <f aca="false">F285</f>
        <v>1083.1</v>
      </c>
      <c r="G284" s="182"/>
      <c r="H284" s="177" t="n">
        <f aca="false">H285</f>
        <v>1083.1</v>
      </c>
    </row>
    <row r="285" customFormat="false" ht="22.5" hidden="false" customHeight="false" outlineLevel="0" collapsed="false">
      <c r="A285" s="190" t="s">
        <v>512</v>
      </c>
      <c r="B285" s="181" t="n">
        <v>13</v>
      </c>
      <c r="C285" s="181" t="s">
        <v>206</v>
      </c>
      <c r="D285" s="181" t="s">
        <v>513</v>
      </c>
      <c r="E285" s="181"/>
      <c r="F285" s="182" t="n">
        <f aca="false">F286</f>
        <v>1083.1</v>
      </c>
      <c r="G285" s="182"/>
      <c r="H285" s="182" t="n">
        <f aca="false">H286</f>
        <v>1083.1</v>
      </c>
    </row>
    <row r="286" customFormat="false" ht="12.75" hidden="false" customHeight="false" outlineLevel="0" collapsed="false">
      <c r="A286" s="190" t="s">
        <v>514</v>
      </c>
      <c r="B286" s="181" t="n">
        <v>13</v>
      </c>
      <c r="C286" s="181" t="s">
        <v>206</v>
      </c>
      <c r="D286" s="181" t="s">
        <v>513</v>
      </c>
      <c r="E286" s="181" t="n">
        <v>700</v>
      </c>
      <c r="F286" s="182" t="n">
        <v>1083.1</v>
      </c>
      <c r="G286" s="182"/>
      <c r="H286" s="182" t="n">
        <v>1083.1</v>
      </c>
    </row>
    <row r="287" customFormat="false" ht="31.5" hidden="false" customHeight="false" outlineLevel="0" collapsed="false">
      <c r="A287" s="175" t="s">
        <v>515</v>
      </c>
      <c r="B287" s="169" t="s">
        <v>289</v>
      </c>
      <c r="C287" s="169" t="s">
        <v>271</v>
      </c>
      <c r="D287" s="169" t="s">
        <v>209</v>
      </c>
      <c r="E287" s="169" t="s">
        <v>210</v>
      </c>
      <c r="F287" s="179" t="n">
        <f aca="false">F288+F290</f>
        <v>34254</v>
      </c>
      <c r="G287" s="179" t="n">
        <f aca="false">G288+G290</f>
        <v>0</v>
      </c>
      <c r="H287" s="179" t="n">
        <f aca="false">H288+H290</f>
        <v>34254</v>
      </c>
    </row>
    <row r="288" customFormat="false" ht="31.5" hidden="false" customHeight="false" outlineLevel="0" collapsed="false">
      <c r="A288" s="178" t="s">
        <v>516</v>
      </c>
      <c r="B288" s="169" t="s">
        <v>289</v>
      </c>
      <c r="C288" s="169" t="s">
        <v>206</v>
      </c>
      <c r="D288" s="169" t="s">
        <v>517</v>
      </c>
      <c r="E288" s="169" t="s">
        <v>210</v>
      </c>
      <c r="F288" s="179" t="n">
        <f aca="false">F289</f>
        <v>32270.5</v>
      </c>
      <c r="G288" s="182"/>
      <c r="H288" s="179" t="n">
        <f aca="false">H289</f>
        <v>32270.5</v>
      </c>
    </row>
    <row r="289" customFormat="false" ht="12.75" hidden="false" customHeight="false" outlineLevel="0" collapsed="false">
      <c r="A289" s="180" t="s">
        <v>261</v>
      </c>
      <c r="B289" s="181" t="s">
        <v>289</v>
      </c>
      <c r="C289" s="181" t="s">
        <v>206</v>
      </c>
      <c r="D289" s="181" t="s">
        <v>518</v>
      </c>
      <c r="E289" s="181" t="n">
        <v>500</v>
      </c>
      <c r="F289" s="182" t="n">
        <v>32270.5</v>
      </c>
      <c r="G289" s="182"/>
      <c r="H289" s="182" t="n">
        <v>32270.5</v>
      </c>
    </row>
    <row r="290" customFormat="false" ht="12.75" hidden="false" customHeight="false" outlineLevel="0" collapsed="false">
      <c r="A290" s="175" t="s">
        <v>519</v>
      </c>
      <c r="B290" s="176" t="s">
        <v>289</v>
      </c>
      <c r="C290" s="202" t="s">
        <v>215</v>
      </c>
      <c r="D290" s="176" t="s">
        <v>520</v>
      </c>
      <c r="E290" s="176" t="s">
        <v>210</v>
      </c>
      <c r="F290" s="221" t="n">
        <f aca="false">F291+F292</f>
        <v>1983.5</v>
      </c>
      <c r="G290" s="222" t="n">
        <f aca="false">G291+G292</f>
        <v>0</v>
      </c>
      <c r="H290" s="221" t="n">
        <f aca="false">H291+H292</f>
        <v>1983.5</v>
      </c>
    </row>
    <row r="291" customFormat="false" ht="12.75" hidden="false" customHeight="false" outlineLevel="0" collapsed="false">
      <c r="A291" s="180" t="s">
        <v>261</v>
      </c>
      <c r="B291" s="181" t="s">
        <v>289</v>
      </c>
      <c r="C291" s="185" t="s">
        <v>215</v>
      </c>
      <c r="D291" s="181" t="s">
        <v>520</v>
      </c>
      <c r="E291" s="181" t="n">
        <v>500</v>
      </c>
      <c r="F291" s="223" t="n">
        <v>1588.5</v>
      </c>
      <c r="G291" s="182"/>
      <c r="H291" s="223" t="n">
        <v>1588.5</v>
      </c>
    </row>
    <row r="292" customFormat="false" ht="12.75" hidden="false" customHeight="false" outlineLevel="0" collapsed="false">
      <c r="A292" s="180" t="s">
        <v>261</v>
      </c>
      <c r="B292" s="181" t="s">
        <v>289</v>
      </c>
      <c r="C292" s="185" t="s">
        <v>215</v>
      </c>
      <c r="D292" s="181" t="s">
        <v>521</v>
      </c>
      <c r="E292" s="181" t="n">
        <v>500</v>
      </c>
      <c r="F292" s="224" t="n">
        <v>395</v>
      </c>
      <c r="G292" s="177"/>
      <c r="H292" s="224" t="n">
        <v>395</v>
      </c>
    </row>
  </sheetData>
  <mergeCells count="5">
    <mergeCell ref="G1:H1"/>
    <mergeCell ref="B2:H2"/>
    <mergeCell ref="C3:H3"/>
    <mergeCell ref="B4:H4"/>
    <mergeCell ref="A7:H7"/>
  </mergeCells>
  <printOptions headings="false" gridLines="false" gridLinesSet="true" horizontalCentered="false" verticalCentered="false"/>
  <pageMargins left="0.240277777777778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5.56"/>
    <col collapsed="false" customWidth="true" hidden="false" outlineLevel="0" max="2" min="2" style="225" width="3.99"/>
    <col collapsed="false" customWidth="true" hidden="false" outlineLevel="0" max="3" min="3" style="225" width="3.42"/>
    <col collapsed="false" customWidth="true" hidden="false" outlineLevel="0" max="4" min="4" style="225" width="10.99"/>
    <col collapsed="false" customWidth="true" hidden="false" outlineLevel="0" max="5" min="5" style="225" width="3.85"/>
    <col collapsed="false" customWidth="true" hidden="false" outlineLevel="0" max="6" min="6" style="225" width="8.28"/>
    <col collapsed="false" customWidth="true" hidden="false" outlineLevel="0" max="7" min="7" style="225" width="6.28"/>
    <col collapsed="false" customWidth="true" hidden="false" outlineLevel="0" max="8" min="8" style="225" width="7.99"/>
    <col collapsed="false" customWidth="true" hidden="false" outlineLevel="0" max="9" min="9" style="225" width="8.14"/>
    <col collapsed="false" customWidth="true" hidden="false" outlineLevel="0" max="10" min="10" style="225" width="5.71"/>
    <col collapsed="false" customWidth="true" hidden="false" outlineLevel="0" max="11" min="11" style="225" width="8.14"/>
  </cols>
  <sheetData>
    <row r="1" customFormat="false" ht="12.75" hidden="false" customHeight="true" outlineLevel="0" collapsed="false">
      <c r="D1" s="226"/>
      <c r="E1" s="226"/>
      <c r="J1" s="227" t="s">
        <v>522</v>
      </c>
      <c r="K1" s="227"/>
    </row>
    <row r="2" customFormat="false" ht="12.75" hidden="false" customHeight="true" outlineLevel="0" collapsed="false">
      <c r="A2" s="228" t="s">
        <v>52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</row>
    <row r="3" customFormat="false" ht="12.75" hidden="false" customHeight="true" outlineLevel="0" collapsed="false">
      <c r="A3" s="228"/>
      <c r="B3" s="228" t="s">
        <v>27</v>
      </c>
      <c r="C3" s="228"/>
      <c r="D3" s="228"/>
      <c r="E3" s="228"/>
      <c r="F3" s="228"/>
      <c r="G3" s="228"/>
      <c r="H3" s="228"/>
      <c r="I3" s="228"/>
      <c r="J3" s="228"/>
      <c r="K3" s="228"/>
    </row>
    <row r="4" customFormat="false" ht="12.75" hidden="false" customHeight="true" outlineLevel="0" collapsed="false">
      <c r="A4" s="228" t="s">
        <v>196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</row>
    <row r="5" customFormat="false" ht="12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168" t="s">
        <v>29</v>
      </c>
    </row>
    <row r="6" customFormat="false" ht="12.75" hidden="false" customHeight="true" outlineLevel="0" collapsed="false">
      <c r="A6" s="228"/>
      <c r="B6" s="228"/>
      <c r="C6" s="228"/>
      <c r="D6" s="228"/>
      <c r="E6" s="228"/>
      <c r="F6" s="229"/>
      <c r="G6" s="229"/>
      <c r="H6" s="229"/>
      <c r="I6" s="229"/>
      <c r="J6" s="229"/>
      <c r="K6" s="168" t="s">
        <v>30</v>
      </c>
    </row>
    <row r="7" customFormat="false" ht="35.25" hidden="false" customHeight="true" outlineLevel="0" collapsed="false">
      <c r="A7" s="230" t="s">
        <v>524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</row>
    <row r="8" customFormat="false" ht="12.75" hidden="false" customHeight="false" outlineLevel="0" collapsed="false">
      <c r="K8" s="226" t="s">
        <v>198</v>
      </c>
    </row>
    <row r="9" customFormat="false" ht="12.75" hidden="false" customHeight="false" outlineLevel="0" collapsed="false">
      <c r="A9" s="231" t="s">
        <v>7</v>
      </c>
      <c r="B9" s="231" t="s">
        <v>199</v>
      </c>
      <c r="C9" s="231" t="s">
        <v>200</v>
      </c>
      <c r="D9" s="231" t="s">
        <v>201</v>
      </c>
      <c r="E9" s="231" t="s">
        <v>202</v>
      </c>
      <c r="F9" s="231" t="s">
        <v>525</v>
      </c>
      <c r="G9" s="231"/>
      <c r="H9" s="231"/>
      <c r="I9" s="231"/>
      <c r="J9" s="231"/>
      <c r="K9" s="231"/>
    </row>
    <row r="10" customFormat="false" ht="12.75" hidden="false" customHeight="true" outlineLevel="0" collapsed="false">
      <c r="A10" s="231"/>
      <c r="B10" s="231"/>
      <c r="C10" s="231"/>
      <c r="D10" s="231"/>
      <c r="E10" s="231"/>
      <c r="F10" s="231" t="s">
        <v>65</v>
      </c>
      <c r="G10" s="232" t="s">
        <v>32</v>
      </c>
      <c r="H10" s="231" t="s">
        <v>65</v>
      </c>
      <c r="I10" s="231" t="s">
        <v>66</v>
      </c>
      <c r="J10" s="232" t="s">
        <v>32</v>
      </c>
      <c r="K10" s="231" t="s">
        <v>66</v>
      </c>
    </row>
    <row r="11" customFormat="false" ht="12.75" hidden="false" customHeight="false" outlineLevel="0" collapsed="false">
      <c r="A11" s="195" t="s">
        <v>204</v>
      </c>
      <c r="B11" s="233"/>
      <c r="C11" s="233"/>
      <c r="D11" s="233"/>
      <c r="E11" s="233"/>
      <c r="F11" s="234" t="n">
        <f aca="false">F12+F58+F62+F76+F117+F142+F206+F228+F232+F268++F272</f>
        <v>564424.861</v>
      </c>
      <c r="G11" s="235" t="n">
        <f aca="false">G12+G59+G63+G77+G121+G141+G200+G223+G228+G269+G273</f>
        <v>0</v>
      </c>
      <c r="H11" s="234" t="n">
        <f aca="false">H12+H58+H62+H76+H117+H142+H206+H228+H232+H268++H272</f>
        <v>564424.861</v>
      </c>
      <c r="I11" s="234" t="n">
        <f aca="false">I12+I58+I62+I76+I117+I142+I206+I228+I232+I268++I272</f>
        <v>651915.94</v>
      </c>
      <c r="J11" s="235" t="n">
        <f aca="false">J12+J59+J63+J77+J121+J141+J200+J223+J228+J269+J273</f>
        <v>0</v>
      </c>
      <c r="K11" s="234" t="n">
        <f aca="false">K12+K58+K62+K76+K117+K142+K206+K228+K232+K268++K272</f>
        <v>651915.94</v>
      </c>
    </row>
    <row r="12" customFormat="false" ht="12.75" hidden="false" customHeight="false" outlineLevel="0" collapsed="false">
      <c r="A12" s="175" t="s">
        <v>205</v>
      </c>
      <c r="B12" s="169" t="s">
        <v>206</v>
      </c>
      <c r="C12" s="176"/>
      <c r="D12" s="176"/>
      <c r="E12" s="176"/>
      <c r="F12" s="177" t="n">
        <f aca="false">F13+F16+F25+F32+F35++F45+F48</f>
        <v>47353.18</v>
      </c>
      <c r="G12" s="236"/>
      <c r="H12" s="177" t="n">
        <f aca="false">H13+H16+H25+H32+H35++H45+H48</f>
        <v>47353.18</v>
      </c>
      <c r="I12" s="177" t="n">
        <f aca="false">I13+I16+I25+I32+I35++I45+I48</f>
        <v>44407.12</v>
      </c>
      <c r="J12" s="236"/>
      <c r="K12" s="177" t="n">
        <f aca="false">K13+K16+K25+K32+K35++K45+K48</f>
        <v>44407.12</v>
      </c>
    </row>
    <row r="13" customFormat="false" ht="31.5" hidden="false" customHeight="false" outlineLevel="0" collapsed="false">
      <c r="A13" s="178" t="s">
        <v>207</v>
      </c>
      <c r="B13" s="169" t="s">
        <v>206</v>
      </c>
      <c r="C13" s="169" t="s">
        <v>208</v>
      </c>
      <c r="D13" s="169" t="s">
        <v>209</v>
      </c>
      <c r="E13" s="169" t="s">
        <v>210</v>
      </c>
      <c r="F13" s="179" t="n">
        <f aca="false">F14</f>
        <v>1166</v>
      </c>
      <c r="G13" s="237"/>
      <c r="H13" s="179" t="n">
        <f aca="false">H14</f>
        <v>1166</v>
      </c>
      <c r="I13" s="179" t="n">
        <f aca="false">I14</f>
        <v>1166</v>
      </c>
      <c r="J13" s="237"/>
      <c r="K13" s="179" t="n">
        <f aca="false">K14</f>
        <v>1166</v>
      </c>
    </row>
    <row r="14" customFormat="false" ht="22.5" hidden="false" customHeight="false" outlineLevel="0" collapsed="false">
      <c r="A14" s="180" t="s">
        <v>211</v>
      </c>
      <c r="B14" s="181" t="s">
        <v>206</v>
      </c>
      <c r="C14" s="181" t="s">
        <v>208</v>
      </c>
      <c r="D14" s="181" t="s">
        <v>212</v>
      </c>
      <c r="E14" s="169"/>
      <c r="F14" s="182" t="n">
        <f aca="false">F15</f>
        <v>1166</v>
      </c>
      <c r="G14" s="238"/>
      <c r="H14" s="182" t="n">
        <f aca="false">H15</f>
        <v>1166</v>
      </c>
      <c r="I14" s="182" t="n">
        <f aca="false">I15</f>
        <v>1166</v>
      </c>
      <c r="J14" s="238"/>
      <c r="K14" s="182" t="n">
        <f aca="false">K15</f>
        <v>1166</v>
      </c>
    </row>
    <row r="15" customFormat="false" ht="67.5" hidden="false" customHeight="false" outlineLevel="0" collapsed="false">
      <c r="A15" s="180" t="s">
        <v>213</v>
      </c>
      <c r="B15" s="181" t="s">
        <v>206</v>
      </c>
      <c r="C15" s="181" t="s">
        <v>208</v>
      </c>
      <c r="D15" s="181" t="s">
        <v>212</v>
      </c>
      <c r="E15" s="181" t="n">
        <v>100</v>
      </c>
      <c r="F15" s="182" t="n">
        <v>1166</v>
      </c>
      <c r="G15" s="238"/>
      <c r="H15" s="182" t="n">
        <v>1166</v>
      </c>
      <c r="I15" s="182" t="n">
        <v>1166</v>
      </c>
      <c r="J15" s="238"/>
      <c r="K15" s="182" t="n">
        <v>1166</v>
      </c>
    </row>
    <row r="16" customFormat="false" ht="52.5" hidden="false" customHeight="false" outlineLevel="0" collapsed="false">
      <c r="A16" s="178" t="s">
        <v>214</v>
      </c>
      <c r="B16" s="169" t="s">
        <v>206</v>
      </c>
      <c r="C16" s="169" t="s">
        <v>215</v>
      </c>
      <c r="D16" s="169" t="s">
        <v>209</v>
      </c>
      <c r="E16" s="169" t="s">
        <v>210</v>
      </c>
      <c r="F16" s="179" t="n">
        <f aca="false">F17</f>
        <v>4331.6</v>
      </c>
      <c r="G16" s="237"/>
      <c r="H16" s="179" t="n">
        <f aca="false">H17</f>
        <v>4331.6</v>
      </c>
      <c r="I16" s="179" t="n">
        <f aca="false">I17</f>
        <v>4331.6</v>
      </c>
      <c r="J16" s="237"/>
      <c r="K16" s="179" t="n">
        <f aca="false">K17</f>
        <v>4331.6</v>
      </c>
    </row>
    <row r="17" customFormat="false" ht="22.5" hidden="false" customHeight="false" outlineLevel="0" collapsed="false">
      <c r="A17" s="180" t="s">
        <v>216</v>
      </c>
      <c r="B17" s="181" t="s">
        <v>206</v>
      </c>
      <c r="C17" s="181" t="s">
        <v>215</v>
      </c>
      <c r="D17" s="181" t="s">
        <v>217</v>
      </c>
      <c r="E17" s="169"/>
      <c r="F17" s="182" t="n">
        <f aca="false">F18+F20</f>
        <v>4331.6</v>
      </c>
      <c r="G17" s="238"/>
      <c r="H17" s="182" t="n">
        <f aca="false">H18+H20</f>
        <v>4331.6</v>
      </c>
      <c r="I17" s="182" t="n">
        <f aca="false">I18+I20</f>
        <v>4331.6</v>
      </c>
      <c r="J17" s="238"/>
      <c r="K17" s="182" t="n">
        <f aca="false">K18+K20</f>
        <v>4331.6</v>
      </c>
    </row>
    <row r="18" customFormat="false" ht="12.75" hidden="false" customHeight="false" outlineLevel="0" collapsed="false">
      <c r="A18" s="180" t="s">
        <v>218</v>
      </c>
      <c r="B18" s="181" t="s">
        <v>206</v>
      </c>
      <c r="C18" s="181" t="s">
        <v>215</v>
      </c>
      <c r="D18" s="181" t="s">
        <v>219</v>
      </c>
      <c r="E18" s="181" t="s">
        <v>210</v>
      </c>
      <c r="F18" s="182" t="n">
        <f aca="false">F19</f>
        <v>2127.6</v>
      </c>
      <c r="G18" s="238"/>
      <c r="H18" s="182" t="n">
        <f aca="false">H19</f>
        <v>2127.6</v>
      </c>
      <c r="I18" s="182" t="n">
        <f aca="false">I19</f>
        <v>2127.6</v>
      </c>
      <c r="J18" s="238"/>
      <c r="K18" s="182" t="n">
        <f aca="false">K19</f>
        <v>2127.6</v>
      </c>
    </row>
    <row r="19" customFormat="false" ht="67.5" hidden="false" customHeight="false" outlineLevel="0" collapsed="false">
      <c r="A19" s="180" t="s">
        <v>213</v>
      </c>
      <c r="B19" s="181" t="s">
        <v>206</v>
      </c>
      <c r="C19" s="181" t="s">
        <v>215</v>
      </c>
      <c r="D19" s="181" t="s">
        <v>219</v>
      </c>
      <c r="E19" s="181" t="n">
        <v>100</v>
      </c>
      <c r="F19" s="182" t="n">
        <v>2127.6</v>
      </c>
      <c r="G19" s="238"/>
      <c r="H19" s="182" t="n">
        <v>2127.6</v>
      </c>
      <c r="I19" s="182" t="n">
        <v>2127.6</v>
      </c>
      <c r="J19" s="238"/>
      <c r="K19" s="182" t="n">
        <v>2127.6</v>
      </c>
    </row>
    <row r="20" customFormat="false" ht="22.5" hidden="false" customHeight="false" outlineLevel="0" collapsed="false">
      <c r="A20" s="180" t="s">
        <v>220</v>
      </c>
      <c r="B20" s="181" t="s">
        <v>206</v>
      </c>
      <c r="C20" s="181" t="s">
        <v>215</v>
      </c>
      <c r="D20" s="181" t="s">
        <v>221</v>
      </c>
      <c r="E20" s="181" t="s">
        <v>210</v>
      </c>
      <c r="F20" s="182" t="n">
        <f aca="false">F21+F22</f>
        <v>2204</v>
      </c>
      <c r="G20" s="238"/>
      <c r="H20" s="182" t="n">
        <f aca="false">H21+H22</f>
        <v>2204</v>
      </c>
      <c r="I20" s="182" t="n">
        <f aca="false">I21+I22</f>
        <v>2204</v>
      </c>
      <c r="J20" s="238"/>
      <c r="K20" s="182" t="n">
        <f aca="false">K21+K22</f>
        <v>2204</v>
      </c>
    </row>
    <row r="21" customFormat="false" ht="67.5" hidden="false" customHeight="false" outlineLevel="0" collapsed="false">
      <c r="A21" s="180" t="s">
        <v>213</v>
      </c>
      <c r="B21" s="181" t="s">
        <v>206</v>
      </c>
      <c r="C21" s="181" t="s">
        <v>215</v>
      </c>
      <c r="D21" s="181" t="s">
        <v>221</v>
      </c>
      <c r="E21" s="181" t="s">
        <v>222</v>
      </c>
      <c r="F21" s="182" t="n">
        <f aca="false">1718+93</f>
        <v>1811</v>
      </c>
      <c r="G21" s="238"/>
      <c r="H21" s="182" t="n">
        <f aca="false">1718+93</f>
        <v>1811</v>
      </c>
      <c r="I21" s="182" t="n">
        <f aca="false">1718+93</f>
        <v>1811</v>
      </c>
      <c r="J21" s="238"/>
      <c r="K21" s="182" t="n">
        <f aca="false">1718+93</f>
        <v>1811</v>
      </c>
    </row>
    <row r="22" customFormat="false" ht="33.75" hidden="false" customHeight="false" outlineLevel="0" collapsed="false">
      <c r="A22" s="180" t="s">
        <v>223</v>
      </c>
      <c r="B22" s="181" t="s">
        <v>206</v>
      </c>
      <c r="C22" s="181" t="s">
        <v>215</v>
      </c>
      <c r="D22" s="181" t="s">
        <v>221</v>
      </c>
      <c r="E22" s="181"/>
      <c r="F22" s="182" t="n">
        <f aca="false">F23+F24</f>
        <v>393</v>
      </c>
      <c r="G22" s="238"/>
      <c r="H22" s="182" t="n">
        <f aca="false">H23+H24</f>
        <v>393</v>
      </c>
      <c r="I22" s="182" t="n">
        <f aca="false">I23+I24</f>
        <v>393</v>
      </c>
      <c r="J22" s="238"/>
      <c r="K22" s="182" t="n">
        <f aca="false">K23+K24</f>
        <v>393</v>
      </c>
    </row>
    <row r="23" customFormat="false" ht="22.5" hidden="false" customHeight="false" outlineLevel="0" collapsed="false">
      <c r="A23" s="183" t="s">
        <v>224</v>
      </c>
      <c r="B23" s="181" t="s">
        <v>206</v>
      </c>
      <c r="C23" s="181" t="s">
        <v>215</v>
      </c>
      <c r="D23" s="181" t="s">
        <v>221</v>
      </c>
      <c r="E23" s="181" t="n">
        <v>200</v>
      </c>
      <c r="F23" s="182" t="n">
        <v>387</v>
      </c>
      <c r="G23" s="238"/>
      <c r="H23" s="182" t="n">
        <v>387</v>
      </c>
      <c r="I23" s="182" t="n">
        <v>387</v>
      </c>
      <c r="J23" s="238"/>
      <c r="K23" s="182" t="n">
        <v>387</v>
      </c>
    </row>
    <row r="24" customFormat="false" ht="12.75" hidden="false" customHeight="false" outlineLevel="0" collapsed="false">
      <c r="A24" s="180" t="s">
        <v>225</v>
      </c>
      <c r="B24" s="181" t="s">
        <v>206</v>
      </c>
      <c r="C24" s="181" t="s">
        <v>215</v>
      </c>
      <c r="D24" s="181" t="s">
        <v>221</v>
      </c>
      <c r="E24" s="181" t="s">
        <v>226</v>
      </c>
      <c r="F24" s="182" t="n">
        <v>6</v>
      </c>
      <c r="G24" s="238"/>
      <c r="H24" s="182" t="n">
        <v>6</v>
      </c>
      <c r="I24" s="182" t="n">
        <v>6</v>
      </c>
      <c r="J24" s="238"/>
      <c r="K24" s="182" t="n">
        <v>6</v>
      </c>
    </row>
    <row r="25" customFormat="false" ht="52.5" hidden="false" customHeight="false" outlineLevel="0" collapsed="false">
      <c r="A25" s="178" t="s">
        <v>227</v>
      </c>
      <c r="B25" s="169" t="s">
        <v>206</v>
      </c>
      <c r="C25" s="169" t="s">
        <v>228</v>
      </c>
      <c r="D25" s="169" t="s">
        <v>209</v>
      </c>
      <c r="E25" s="169" t="s">
        <v>210</v>
      </c>
      <c r="F25" s="179" t="n">
        <f aca="false">F26</f>
        <v>22236.6</v>
      </c>
      <c r="G25" s="237"/>
      <c r="H25" s="179" t="n">
        <f aca="false">H26</f>
        <v>22236.6</v>
      </c>
      <c r="I25" s="179" t="n">
        <f aca="false">I26</f>
        <v>21198.4</v>
      </c>
      <c r="J25" s="237"/>
      <c r="K25" s="179" t="n">
        <f aca="false">K26</f>
        <v>21198.4</v>
      </c>
    </row>
    <row r="26" customFormat="false" ht="45" hidden="false" customHeight="false" outlineLevel="0" collapsed="false">
      <c r="A26" s="180" t="s">
        <v>229</v>
      </c>
      <c r="B26" s="181" t="s">
        <v>206</v>
      </c>
      <c r="C26" s="181" t="s">
        <v>228</v>
      </c>
      <c r="D26" s="181" t="s">
        <v>230</v>
      </c>
      <c r="E26" s="169"/>
      <c r="F26" s="182" t="n">
        <f aca="false">F27</f>
        <v>22236.6</v>
      </c>
      <c r="G26" s="238"/>
      <c r="H26" s="182" t="n">
        <f aca="false">H27</f>
        <v>22236.6</v>
      </c>
      <c r="I26" s="182" t="n">
        <f aca="false">I27</f>
        <v>21198.4</v>
      </c>
      <c r="J26" s="238"/>
      <c r="K26" s="182" t="n">
        <f aca="false">K27</f>
        <v>21198.4</v>
      </c>
    </row>
    <row r="27" customFormat="false" ht="22.5" hidden="false" customHeight="false" outlineLevel="0" collapsed="false">
      <c r="A27" s="180" t="s">
        <v>231</v>
      </c>
      <c r="B27" s="181" t="s">
        <v>206</v>
      </c>
      <c r="C27" s="181" t="s">
        <v>228</v>
      </c>
      <c r="D27" s="181" t="s">
        <v>232</v>
      </c>
      <c r="E27" s="181" t="s">
        <v>210</v>
      </c>
      <c r="F27" s="182" t="n">
        <f aca="false">F28+F29</f>
        <v>22236.6</v>
      </c>
      <c r="G27" s="238"/>
      <c r="H27" s="182" t="n">
        <f aca="false">H28+H29</f>
        <v>22236.6</v>
      </c>
      <c r="I27" s="182" t="n">
        <f aca="false">I28+I29</f>
        <v>21198.4</v>
      </c>
      <c r="J27" s="238"/>
      <c r="K27" s="182" t="n">
        <f aca="false">K28+K29</f>
        <v>21198.4</v>
      </c>
    </row>
    <row r="28" customFormat="false" ht="67.5" hidden="false" customHeight="false" outlineLevel="0" collapsed="false">
      <c r="A28" s="180" t="s">
        <v>213</v>
      </c>
      <c r="B28" s="181" t="s">
        <v>206</v>
      </c>
      <c r="C28" s="181" t="s">
        <v>228</v>
      </c>
      <c r="D28" s="181" t="s">
        <v>232</v>
      </c>
      <c r="E28" s="181" t="n">
        <v>100</v>
      </c>
      <c r="F28" s="182" t="n">
        <v>15536.7</v>
      </c>
      <c r="G28" s="238"/>
      <c r="H28" s="182" t="n">
        <v>15536.7</v>
      </c>
      <c r="I28" s="182" t="n">
        <v>14498.5</v>
      </c>
      <c r="J28" s="238"/>
      <c r="K28" s="182" t="n">
        <v>14498.5</v>
      </c>
    </row>
    <row r="29" customFormat="false" ht="33.75" hidden="false" customHeight="false" outlineLevel="0" collapsed="false">
      <c r="A29" s="180" t="s">
        <v>233</v>
      </c>
      <c r="B29" s="181" t="s">
        <v>206</v>
      </c>
      <c r="C29" s="181" t="s">
        <v>228</v>
      </c>
      <c r="D29" s="181" t="s">
        <v>232</v>
      </c>
      <c r="E29" s="181"/>
      <c r="F29" s="182" t="n">
        <f aca="false">F30+F31</f>
        <v>6699.9</v>
      </c>
      <c r="G29" s="238"/>
      <c r="H29" s="182" t="n">
        <f aca="false">H30+H31</f>
        <v>6699.9</v>
      </c>
      <c r="I29" s="182" t="n">
        <f aca="false">I30+I31</f>
        <v>6699.9</v>
      </c>
      <c r="J29" s="238"/>
      <c r="K29" s="182" t="n">
        <f aca="false">K30+K31</f>
        <v>6699.9</v>
      </c>
    </row>
    <row r="30" customFormat="false" ht="22.5" hidden="false" customHeight="false" outlineLevel="0" collapsed="false">
      <c r="A30" s="183" t="s">
        <v>224</v>
      </c>
      <c r="B30" s="181" t="s">
        <v>206</v>
      </c>
      <c r="C30" s="181" t="s">
        <v>228</v>
      </c>
      <c r="D30" s="181" t="s">
        <v>232</v>
      </c>
      <c r="E30" s="181" t="n">
        <v>200</v>
      </c>
      <c r="F30" s="182" t="n">
        <v>6328.9</v>
      </c>
      <c r="G30" s="238"/>
      <c r="H30" s="182" t="n">
        <v>6328.9</v>
      </c>
      <c r="I30" s="182" t="n">
        <v>6328.9</v>
      </c>
      <c r="J30" s="238"/>
      <c r="K30" s="182" t="n">
        <v>6328.9</v>
      </c>
    </row>
    <row r="31" customFormat="false" ht="12.75" hidden="false" customHeight="false" outlineLevel="0" collapsed="false">
      <c r="A31" s="180" t="s">
        <v>225</v>
      </c>
      <c r="B31" s="181" t="s">
        <v>206</v>
      </c>
      <c r="C31" s="181" t="s">
        <v>228</v>
      </c>
      <c r="D31" s="181" t="s">
        <v>232</v>
      </c>
      <c r="E31" s="181" t="s">
        <v>226</v>
      </c>
      <c r="F31" s="182" t="n">
        <v>371</v>
      </c>
      <c r="G31" s="238"/>
      <c r="H31" s="182" t="n">
        <v>371</v>
      </c>
      <c r="I31" s="182" t="n">
        <v>371</v>
      </c>
      <c r="J31" s="238"/>
      <c r="K31" s="182" t="n">
        <v>371</v>
      </c>
    </row>
    <row r="32" customFormat="false" ht="12.75" hidden="false" customHeight="false" outlineLevel="0" collapsed="false">
      <c r="A32" s="178" t="s">
        <v>234</v>
      </c>
      <c r="B32" s="169" t="s">
        <v>206</v>
      </c>
      <c r="C32" s="169" t="s">
        <v>235</v>
      </c>
      <c r="D32" s="176"/>
      <c r="E32" s="181"/>
      <c r="F32" s="177" t="n">
        <f aca="false">F33</f>
        <v>219.78</v>
      </c>
      <c r="G32" s="236"/>
      <c r="H32" s="177" t="n">
        <f aca="false">H33</f>
        <v>219.78</v>
      </c>
      <c r="I32" s="177" t="n">
        <f aca="false">I33</f>
        <v>24.12</v>
      </c>
      <c r="J32" s="236"/>
      <c r="K32" s="177" t="n">
        <f aca="false">K33</f>
        <v>24.12</v>
      </c>
    </row>
    <row r="33" customFormat="false" ht="33.75" hidden="false" customHeight="false" outlineLevel="0" collapsed="false">
      <c r="A33" s="180" t="s">
        <v>236</v>
      </c>
      <c r="B33" s="181" t="s">
        <v>206</v>
      </c>
      <c r="C33" s="185" t="s">
        <v>235</v>
      </c>
      <c r="D33" s="181" t="s">
        <v>237</v>
      </c>
      <c r="E33" s="181"/>
      <c r="F33" s="182" t="n">
        <f aca="false">F34</f>
        <v>219.78</v>
      </c>
      <c r="G33" s="238"/>
      <c r="H33" s="182" t="n">
        <f aca="false">H34</f>
        <v>219.78</v>
      </c>
      <c r="I33" s="182" t="n">
        <f aca="false">I34</f>
        <v>24.12</v>
      </c>
      <c r="J33" s="238"/>
      <c r="K33" s="182" t="n">
        <f aca="false">K34</f>
        <v>24.12</v>
      </c>
    </row>
    <row r="34" customFormat="false" ht="22.5" hidden="false" customHeight="false" outlineLevel="0" collapsed="false">
      <c r="A34" s="183" t="s">
        <v>224</v>
      </c>
      <c r="B34" s="181" t="s">
        <v>206</v>
      </c>
      <c r="C34" s="185" t="s">
        <v>235</v>
      </c>
      <c r="D34" s="181" t="s">
        <v>237</v>
      </c>
      <c r="E34" s="181" t="n">
        <v>200</v>
      </c>
      <c r="F34" s="182" t="n">
        <v>219.78</v>
      </c>
      <c r="G34" s="238"/>
      <c r="H34" s="182" t="n">
        <v>219.78</v>
      </c>
      <c r="I34" s="182" t="n">
        <v>24.12</v>
      </c>
      <c r="J34" s="238"/>
      <c r="K34" s="182" t="n">
        <v>24.12</v>
      </c>
    </row>
    <row r="35" customFormat="false" ht="42" hidden="false" customHeight="false" outlineLevel="0" collapsed="false">
      <c r="A35" s="178" t="s">
        <v>238</v>
      </c>
      <c r="B35" s="169" t="s">
        <v>206</v>
      </c>
      <c r="C35" s="169" t="s">
        <v>239</v>
      </c>
      <c r="D35" s="169" t="s">
        <v>209</v>
      </c>
      <c r="E35" s="169" t="s">
        <v>210</v>
      </c>
      <c r="F35" s="179" t="n">
        <f aca="false">F36+F41</f>
        <v>10625.2</v>
      </c>
      <c r="G35" s="237"/>
      <c r="H35" s="179" t="n">
        <f aca="false">H36+H41</f>
        <v>10625.2</v>
      </c>
      <c r="I35" s="179" t="n">
        <f aca="false">I36+I41</f>
        <v>10625.2</v>
      </c>
      <c r="J35" s="237"/>
      <c r="K35" s="179" t="n">
        <f aca="false">K36+K41</f>
        <v>10625.2</v>
      </c>
    </row>
    <row r="36" customFormat="false" ht="22.5" hidden="false" customHeight="false" outlineLevel="0" collapsed="false">
      <c r="A36" s="180" t="s">
        <v>240</v>
      </c>
      <c r="B36" s="181" t="s">
        <v>206</v>
      </c>
      <c r="C36" s="181" t="s">
        <v>239</v>
      </c>
      <c r="D36" s="181" t="s">
        <v>241</v>
      </c>
      <c r="E36" s="181" t="s">
        <v>210</v>
      </c>
      <c r="F36" s="182" t="n">
        <f aca="false">F37+F38</f>
        <v>8095.5</v>
      </c>
      <c r="G36" s="238"/>
      <c r="H36" s="182" t="n">
        <f aca="false">H37+H38</f>
        <v>8095.5</v>
      </c>
      <c r="I36" s="182" t="n">
        <f aca="false">I37+I38</f>
        <v>8095.5</v>
      </c>
      <c r="J36" s="238"/>
      <c r="K36" s="182" t="n">
        <f aca="false">K37+K38</f>
        <v>8095.5</v>
      </c>
    </row>
    <row r="37" customFormat="false" ht="67.5" hidden="false" customHeight="false" outlineLevel="0" collapsed="false">
      <c r="A37" s="180" t="s">
        <v>213</v>
      </c>
      <c r="B37" s="181" t="s">
        <v>206</v>
      </c>
      <c r="C37" s="181" t="s">
        <v>239</v>
      </c>
      <c r="D37" s="181" t="s">
        <v>242</v>
      </c>
      <c r="E37" s="181" t="s">
        <v>222</v>
      </c>
      <c r="F37" s="182" t="n">
        <v>6754.4</v>
      </c>
      <c r="G37" s="238"/>
      <c r="H37" s="182" t="n">
        <v>6754.4</v>
      </c>
      <c r="I37" s="182" t="n">
        <v>6754.4</v>
      </c>
      <c r="J37" s="238"/>
      <c r="K37" s="182" t="n">
        <v>6754.4</v>
      </c>
    </row>
    <row r="38" customFormat="false" ht="22.5" hidden="false" customHeight="false" outlineLevel="0" collapsed="false">
      <c r="A38" s="180" t="s">
        <v>243</v>
      </c>
      <c r="B38" s="181" t="s">
        <v>206</v>
      </c>
      <c r="C38" s="181" t="s">
        <v>239</v>
      </c>
      <c r="D38" s="181" t="s">
        <v>244</v>
      </c>
      <c r="E38" s="181"/>
      <c r="F38" s="182" t="n">
        <f aca="false">F39+F40</f>
        <v>1341.1</v>
      </c>
      <c r="G38" s="238"/>
      <c r="H38" s="182" t="n">
        <f aca="false">H39+H40</f>
        <v>1341.1</v>
      </c>
      <c r="I38" s="182" t="n">
        <f aca="false">I39+I40</f>
        <v>1341.1</v>
      </c>
      <c r="J38" s="238"/>
      <c r="K38" s="182" t="n">
        <f aca="false">K39+K40</f>
        <v>1341.1</v>
      </c>
    </row>
    <row r="39" customFormat="false" ht="22.5" hidden="false" customHeight="false" outlineLevel="0" collapsed="false">
      <c r="A39" s="183" t="s">
        <v>224</v>
      </c>
      <c r="B39" s="181" t="s">
        <v>206</v>
      </c>
      <c r="C39" s="181" t="s">
        <v>239</v>
      </c>
      <c r="D39" s="181" t="s">
        <v>244</v>
      </c>
      <c r="E39" s="181" t="n">
        <v>200</v>
      </c>
      <c r="F39" s="182" t="n">
        <v>1339.1</v>
      </c>
      <c r="G39" s="238"/>
      <c r="H39" s="182" t="n">
        <v>1339.1</v>
      </c>
      <c r="I39" s="182" t="n">
        <v>1339.1</v>
      </c>
      <c r="J39" s="238"/>
      <c r="K39" s="182" t="n">
        <v>1339.1</v>
      </c>
    </row>
    <row r="40" customFormat="false" ht="12.75" hidden="false" customHeight="false" outlineLevel="0" collapsed="false">
      <c r="A40" s="180" t="s">
        <v>225</v>
      </c>
      <c r="B40" s="181" t="s">
        <v>206</v>
      </c>
      <c r="C40" s="181" t="s">
        <v>239</v>
      </c>
      <c r="D40" s="181" t="s">
        <v>244</v>
      </c>
      <c r="E40" s="181" t="n">
        <v>800</v>
      </c>
      <c r="F40" s="182" t="n">
        <v>2</v>
      </c>
      <c r="G40" s="238"/>
      <c r="H40" s="182" t="n">
        <v>2</v>
      </c>
      <c r="I40" s="182" t="n">
        <v>2</v>
      </c>
      <c r="J40" s="238"/>
      <c r="K40" s="182" t="n">
        <v>2</v>
      </c>
    </row>
    <row r="41" customFormat="false" ht="12.75" hidden="false" customHeight="false" outlineLevel="0" collapsed="false">
      <c r="A41" s="180" t="s">
        <v>245</v>
      </c>
      <c r="B41" s="181" t="s">
        <v>206</v>
      </c>
      <c r="C41" s="181" t="s">
        <v>239</v>
      </c>
      <c r="D41" s="181" t="s">
        <v>246</v>
      </c>
      <c r="E41" s="181"/>
      <c r="F41" s="182" t="n">
        <f aca="false">F42+F43</f>
        <v>2529.7</v>
      </c>
      <c r="G41" s="238"/>
      <c r="H41" s="182" t="n">
        <f aca="false">H42+H43</f>
        <v>2529.7</v>
      </c>
      <c r="I41" s="182" t="n">
        <f aca="false">I42+I43</f>
        <v>2529.7</v>
      </c>
      <c r="J41" s="238"/>
      <c r="K41" s="182" t="n">
        <f aca="false">K42+K43</f>
        <v>2529.7</v>
      </c>
    </row>
    <row r="42" customFormat="false" ht="67.5" hidden="false" customHeight="false" outlineLevel="0" collapsed="false">
      <c r="A42" s="180" t="s">
        <v>213</v>
      </c>
      <c r="B42" s="181" t="s">
        <v>206</v>
      </c>
      <c r="C42" s="181" t="s">
        <v>239</v>
      </c>
      <c r="D42" s="181" t="s">
        <v>247</v>
      </c>
      <c r="E42" s="181" t="n">
        <v>100</v>
      </c>
      <c r="F42" s="182" t="n">
        <v>2372.5</v>
      </c>
      <c r="G42" s="238"/>
      <c r="H42" s="182" t="n">
        <v>2372.5</v>
      </c>
      <c r="I42" s="182" t="n">
        <v>2372.5</v>
      </c>
      <c r="J42" s="238"/>
      <c r="K42" s="182" t="n">
        <v>2372.5</v>
      </c>
    </row>
    <row r="43" customFormat="false" ht="22.5" hidden="false" customHeight="false" outlineLevel="0" collapsed="false">
      <c r="A43" s="180" t="s">
        <v>248</v>
      </c>
      <c r="B43" s="181" t="s">
        <v>206</v>
      </c>
      <c r="C43" s="181" t="s">
        <v>239</v>
      </c>
      <c r="D43" s="181" t="s">
        <v>249</v>
      </c>
      <c r="E43" s="181"/>
      <c r="F43" s="182" t="n">
        <f aca="false">F44</f>
        <v>157.2</v>
      </c>
      <c r="G43" s="238"/>
      <c r="H43" s="182" t="n">
        <f aca="false">H44</f>
        <v>157.2</v>
      </c>
      <c r="I43" s="182" t="n">
        <f aca="false">I44</f>
        <v>157.2</v>
      </c>
      <c r="J43" s="238"/>
      <c r="K43" s="182" t="n">
        <f aca="false">K44</f>
        <v>157.2</v>
      </c>
    </row>
    <row r="44" customFormat="false" ht="22.5" hidden="false" customHeight="false" outlineLevel="0" collapsed="false">
      <c r="A44" s="183" t="s">
        <v>224</v>
      </c>
      <c r="B44" s="181" t="s">
        <v>206</v>
      </c>
      <c r="C44" s="181" t="s">
        <v>239</v>
      </c>
      <c r="D44" s="181" t="s">
        <v>249</v>
      </c>
      <c r="E44" s="181" t="n">
        <v>200</v>
      </c>
      <c r="F44" s="182" t="n">
        <v>157.2</v>
      </c>
      <c r="G44" s="238"/>
      <c r="H44" s="182" t="n">
        <v>157.2</v>
      </c>
      <c r="I44" s="182" t="n">
        <v>157.2</v>
      </c>
      <c r="J44" s="238"/>
      <c r="K44" s="182" t="n">
        <v>157.2</v>
      </c>
    </row>
    <row r="45" customFormat="false" ht="12.75" hidden="false" customHeight="false" outlineLevel="0" collapsed="false">
      <c r="A45" s="178" t="s">
        <v>254</v>
      </c>
      <c r="B45" s="169" t="s">
        <v>206</v>
      </c>
      <c r="C45" s="169" t="s">
        <v>255</v>
      </c>
      <c r="D45" s="169"/>
      <c r="E45" s="169" t="s">
        <v>210</v>
      </c>
      <c r="F45" s="179" t="n">
        <f aca="false">F46</f>
        <v>150</v>
      </c>
      <c r="G45" s="237"/>
      <c r="H45" s="179" t="n">
        <f aca="false">H46</f>
        <v>150</v>
      </c>
      <c r="I45" s="179" t="n">
        <f aca="false">I46</f>
        <v>150</v>
      </c>
      <c r="J45" s="237"/>
      <c r="K45" s="179" t="n">
        <f aca="false">K46</f>
        <v>150</v>
      </c>
    </row>
    <row r="46" customFormat="false" ht="12.75" hidden="false" customHeight="false" outlineLevel="0" collapsed="false">
      <c r="A46" s="180" t="s">
        <v>256</v>
      </c>
      <c r="B46" s="181" t="s">
        <v>206</v>
      </c>
      <c r="C46" s="181" t="s">
        <v>255</v>
      </c>
      <c r="D46" s="181" t="s">
        <v>257</v>
      </c>
      <c r="E46" s="181" t="s">
        <v>210</v>
      </c>
      <c r="F46" s="182" t="n">
        <f aca="false">F47</f>
        <v>150</v>
      </c>
      <c r="G46" s="238"/>
      <c r="H46" s="182" t="n">
        <f aca="false">H47</f>
        <v>150</v>
      </c>
      <c r="I46" s="182" t="n">
        <f aca="false">I47</f>
        <v>150</v>
      </c>
      <c r="J46" s="238"/>
      <c r="K46" s="182" t="n">
        <f aca="false">K47</f>
        <v>150</v>
      </c>
    </row>
    <row r="47" customFormat="false" ht="12.75" hidden="false" customHeight="false" outlineLevel="0" collapsed="false">
      <c r="A47" s="180" t="s">
        <v>225</v>
      </c>
      <c r="B47" s="181" t="s">
        <v>206</v>
      </c>
      <c r="C47" s="181" t="s">
        <v>255</v>
      </c>
      <c r="D47" s="181" t="s">
        <v>257</v>
      </c>
      <c r="E47" s="181" t="s">
        <v>226</v>
      </c>
      <c r="F47" s="182" t="n">
        <v>150</v>
      </c>
      <c r="G47" s="238"/>
      <c r="H47" s="182" t="n">
        <v>150</v>
      </c>
      <c r="I47" s="182" t="n">
        <v>150</v>
      </c>
      <c r="J47" s="238"/>
      <c r="K47" s="182" t="n">
        <v>150</v>
      </c>
    </row>
    <row r="48" customFormat="false" ht="12.75" hidden="false" customHeight="false" outlineLevel="0" collapsed="false">
      <c r="A48" s="175" t="s">
        <v>258</v>
      </c>
      <c r="B48" s="176" t="s">
        <v>206</v>
      </c>
      <c r="C48" s="176" t="n">
        <v>13</v>
      </c>
      <c r="D48" s="176"/>
      <c r="E48" s="176"/>
      <c r="F48" s="177" t="n">
        <f aca="false">F49+F54+F52+F56</f>
        <v>8624</v>
      </c>
      <c r="G48" s="236"/>
      <c r="H48" s="177" t="n">
        <f aca="false">H49+H54+H52+H56</f>
        <v>8624</v>
      </c>
      <c r="I48" s="177" t="n">
        <f aca="false">I49+I54+I52+I56</f>
        <v>6911.8</v>
      </c>
      <c r="J48" s="236"/>
      <c r="K48" s="177" t="n">
        <f aca="false">K49+K54+K52+K56</f>
        <v>6911.8</v>
      </c>
    </row>
    <row r="49" customFormat="false" ht="33.75" hidden="false" customHeight="false" outlineLevel="0" collapsed="false">
      <c r="A49" s="180" t="s">
        <v>259</v>
      </c>
      <c r="B49" s="181" t="s">
        <v>206</v>
      </c>
      <c r="C49" s="181" t="n">
        <v>13</v>
      </c>
      <c r="D49" s="181" t="s">
        <v>260</v>
      </c>
      <c r="E49" s="176"/>
      <c r="F49" s="182" t="n">
        <f aca="false">F50+F51</f>
        <v>7</v>
      </c>
      <c r="G49" s="238"/>
      <c r="H49" s="182" t="n">
        <f aca="false">H50+H51</f>
        <v>7</v>
      </c>
      <c r="I49" s="182" t="n">
        <f aca="false">I50+I51</f>
        <v>7</v>
      </c>
      <c r="J49" s="238"/>
      <c r="K49" s="182" t="n">
        <f aca="false">K50+K51</f>
        <v>7</v>
      </c>
    </row>
    <row r="50" customFormat="false" ht="12.75" hidden="false" customHeight="false" outlineLevel="0" collapsed="false">
      <c r="A50" s="180" t="s">
        <v>261</v>
      </c>
      <c r="B50" s="181" t="s">
        <v>206</v>
      </c>
      <c r="C50" s="181" t="n">
        <v>13</v>
      </c>
      <c r="D50" s="181" t="s">
        <v>260</v>
      </c>
      <c r="E50" s="181" t="n">
        <v>500</v>
      </c>
      <c r="F50" s="182" t="n">
        <v>6</v>
      </c>
      <c r="G50" s="238"/>
      <c r="H50" s="182" t="n">
        <v>6</v>
      </c>
      <c r="I50" s="182" t="n">
        <v>6</v>
      </c>
      <c r="J50" s="238"/>
      <c r="K50" s="182" t="n">
        <v>6</v>
      </c>
    </row>
    <row r="51" customFormat="false" ht="22.5" hidden="false" customHeight="false" outlineLevel="0" collapsed="false">
      <c r="A51" s="183" t="s">
        <v>224</v>
      </c>
      <c r="B51" s="181" t="s">
        <v>206</v>
      </c>
      <c r="C51" s="181" t="n">
        <v>13</v>
      </c>
      <c r="D51" s="181" t="s">
        <v>260</v>
      </c>
      <c r="E51" s="181" t="n">
        <v>200</v>
      </c>
      <c r="F51" s="182" t="n">
        <v>1</v>
      </c>
      <c r="G51" s="238"/>
      <c r="H51" s="182" t="n">
        <v>1</v>
      </c>
      <c r="I51" s="182" t="n">
        <v>1</v>
      </c>
      <c r="J51" s="238"/>
      <c r="K51" s="182" t="n">
        <v>1</v>
      </c>
    </row>
    <row r="52" customFormat="false" ht="45" hidden="false" customHeight="false" outlineLevel="0" collapsed="false">
      <c r="A52" s="180" t="s">
        <v>262</v>
      </c>
      <c r="B52" s="181" t="s">
        <v>206</v>
      </c>
      <c r="C52" s="181" t="n">
        <v>13</v>
      </c>
      <c r="D52" s="181" t="s">
        <v>263</v>
      </c>
      <c r="E52" s="181"/>
      <c r="F52" s="182" t="n">
        <f aca="false">F53</f>
        <v>807</v>
      </c>
      <c r="G52" s="238"/>
      <c r="H52" s="182" t="n">
        <f aca="false">H53</f>
        <v>807</v>
      </c>
      <c r="I52" s="182" t="n">
        <f aca="false">I53</f>
        <v>807</v>
      </c>
      <c r="J52" s="238"/>
      <c r="K52" s="182" t="n">
        <f aca="false">K53</f>
        <v>807</v>
      </c>
    </row>
    <row r="53" customFormat="false" ht="67.5" hidden="false" customHeight="false" outlineLevel="0" collapsed="false">
      <c r="A53" s="180" t="s">
        <v>264</v>
      </c>
      <c r="B53" s="181" t="s">
        <v>206</v>
      </c>
      <c r="C53" s="181" t="n">
        <v>13</v>
      </c>
      <c r="D53" s="181" t="s">
        <v>263</v>
      </c>
      <c r="E53" s="181" t="n">
        <v>100</v>
      </c>
      <c r="F53" s="182" t="n">
        <v>807</v>
      </c>
      <c r="G53" s="238"/>
      <c r="H53" s="182" t="n">
        <v>807</v>
      </c>
      <c r="I53" s="182" t="n">
        <v>807</v>
      </c>
      <c r="J53" s="238"/>
      <c r="K53" s="182" t="n">
        <v>807</v>
      </c>
    </row>
    <row r="54" customFormat="false" ht="22.5" hidden="false" customHeight="false" outlineLevel="0" collapsed="false">
      <c r="A54" s="180" t="s">
        <v>265</v>
      </c>
      <c r="B54" s="181" t="s">
        <v>206</v>
      </c>
      <c r="C54" s="181" t="n">
        <v>13</v>
      </c>
      <c r="D54" s="181" t="s">
        <v>266</v>
      </c>
      <c r="E54" s="176"/>
      <c r="F54" s="182" t="n">
        <f aca="false">F55</f>
        <v>7710</v>
      </c>
      <c r="G54" s="238"/>
      <c r="H54" s="182" t="n">
        <f aca="false">H55</f>
        <v>7710</v>
      </c>
      <c r="I54" s="182" t="n">
        <f aca="false">I55</f>
        <v>5997.8</v>
      </c>
      <c r="J54" s="238"/>
      <c r="K54" s="182" t="n">
        <f aca="false">K55</f>
        <v>5997.8</v>
      </c>
    </row>
    <row r="55" customFormat="false" ht="67.5" hidden="false" customHeight="false" outlineLevel="0" collapsed="false">
      <c r="A55" s="180" t="s">
        <v>264</v>
      </c>
      <c r="B55" s="181" t="s">
        <v>206</v>
      </c>
      <c r="C55" s="181" t="n">
        <v>13</v>
      </c>
      <c r="D55" s="181" t="s">
        <v>267</v>
      </c>
      <c r="E55" s="181" t="n">
        <v>100</v>
      </c>
      <c r="F55" s="182" t="n">
        <v>7710</v>
      </c>
      <c r="G55" s="238"/>
      <c r="H55" s="182" t="n">
        <v>7710</v>
      </c>
      <c r="I55" s="182" t="n">
        <v>5997.8</v>
      </c>
      <c r="J55" s="238"/>
      <c r="K55" s="182" t="n">
        <v>5997.8</v>
      </c>
    </row>
    <row r="56" customFormat="false" ht="12.75" hidden="false" customHeight="false" outlineLevel="0" collapsed="false">
      <c r="A56" s="180" t="s">
        <v>268</v>
      </c>
      <c r="B56" s="181" t="s">
        <v>206</v>
      </c>
      <c r="C56" s="181" t="n">
        <v>13</v>
      </c>
      <c r="D56" s="181" t="s">
        <v>269</v>
      </c>
      <c r="E56" s="181"/>
      <c r="F56" s="182" t="n">
        <v>100</v>
      </c>
      <c r="G56" s="238"/>
      <c r="H56" s="182" t="n">
        <v>100</v>
      </c>
      <c r="I56" s="182" t="n">
        <v>100</v>
      </c>
      <c r="J56" s="238"/>
      <c r="K56" s="182" t="n">
        <v>100</v>
      </c>
    </row>
    <row r="57" customFormat="false" ht="12.75" hidden="false" customHeight="false" outlineLevel="0" collapsed="false">
      <c r="A57" s="180" t="s">
        <v>225</v>
      </c>
      <c r="B57" s="181" t="s">
        <v>206</v>
      </c>
      <c r="C57" s="181" t="n">
        <v>13</v>
      </c>
      <c r="D57" s="181" t="s">
        <v>269</v>
      </c>
      <c r="E57" s="181" t="n">
        <v>800</v>
      </c>
      <c r="F57" s="182" t="n">
        <v>100</v>
      </c>
      <c r="G57" s="238"/>
      <c r="H57" s="182" t="n">
        <v>100</v>
      </c>
      <c r="I57" s="182" t="n">
        <v>100</v>
      </c>
      <c r="J57" s="238"/>
      <c r="K57" s="182" t="n">
        <v>100</v>
      </c>
    </row>
    <row r="58" customFormat="false" ht="12.75" hidden="false" customHeight="false" outlineLevel="0" collapsed="false">
      <c r="A58" s="175" t="s">
        <v>270</v>
      </c>
      <c r="B58" s="169" t="s">
        <v>208</v>
      </c>
      <c r="C58" s="169" t="s">
        <v>271</v>
      </c>
      <c r="D58" s="169" t="s">
        <v>209</v>
      </c>
      <c r="E58" s="169" t="s">
        <v>210</v>
      </c>
      <c r="F58" s="179" t="n">
        <f aca="false">F59</f>
        <v>1906.5</v>
      </c>
      <c r="G58" s="238"/>
      <c r="H58" s="179" t="n">
        <f aca="false">H59</f>
        <v>1906.5</v>
      </c>
      <c r="I58" s="179" t="n">
        <f aca="false">I59</f>
        <v>1977.7</v>
      </c>
      <c r="J58" s="238"/>
      <c r="K58" s="179" t="n">
        <f aca="false">K59</f>
        <v>1977.7</v>
      </c>
    </row>
    <row r="59" customFormat="false" ht="21" hidden="false" customHeight="false" outlineLevel="0" collapsed="false">
      <c r="A59" s="178" t="s">
        <v>272</v>
      </c>
      <c r="B59" s="169" t="s">
        <v>208</v>
      </c>
      <c r="C59" s="169" t="s">
        <v>215</v>
      </c>
      <c r="D59" s="176" t="s">
        <v>273</v>
      </c>
      <c r="E59" s="169" t="s">
        <v>210</v>
      </c>
      <c r="F59" s="179" t="n">
        <f aca="false">F60</f>
        <v>1906.5</v>
      </c>
      <c r="G59" s="237"/>
      <c r="H59" s="179" t="n">
        <f aca="false">H60</f>
        <v>1906.5</v>
      </c>
      <c r="I59" s="179" t="n">
        <f aca="false">I60</f>
        <v>1977.7</v>
      </c>
      <c r="J59" s="237"/>
      <c r="K59" s="179" t="n">
        <f aca="false">K60</f>
        <v>1977.7</v>
      </c>
    </row>
    <row r="60" customFormat="false" ht="33.75" hidden="false" customHeight="false" outlineLevel="0" collapsed="false">
      <c r="A60" s="180" t="s">
        <v>274</v>
      </c>
      <c r="B60" s="181" t="s">
        <v>208</v>
      </c>
      <c r="C60" s="181" t="s">
        <v>215</v>
      </c>
      <c r="D60" s="181" t="s">
        <v>275</v>
      </c>
      <c r="E60" s="181" t="s">
        <v>210</v>
      </c>
      <c r="F60" s="182" t="n">
        <f aca="false">F61</f>
        <v>1906.5</v>
      </c>
      <c r="G60" s="237"/>
      <c r="H60" s="182" t="n">
        <f aca="false">H61</f>
        <v>1906.5</v>
      </c>
      <c r="I60" s="182" t="n">
        <f aca="false">I61</f>
        <v>1977.7</v>
      </c>
      <c r="J60" s="237"/>
      <c r="K60" s="182" t="n">
        <f aca="false">K61</f>
        <v>1977.7</v>
      </c>
    </row>
    <row r="61" customFormat="false" ht="12.75" hidden="false" customHeight="false" outlineLevel="0" collapsed="false">
      <c r="A61" s="180" t="s">
        <v>261</v>
      </c>
      <c r="B61" s="181" t="s">
        <v>208</v>
      </c>
      <c r="C61" s="181" t="s">
        <v>215</v>
      </c>
      <c r="D61" s="181" t="s">
        <v>275</v>
      </c>
      <c r="E61" s="181" t="s">
        <v>276</v>
      </c>
      <c r="F61" s="182" t="n">
        <v>1906.5</v>
      </c>
      <c r="G61" s="238"/>
      <c r="H61" s="182" t="n">
        <v>1906.5</v>
      </c>
      <c r="I61" s="182" t="n">
        <v>1977.7</v>
      </c>
      <c r="J61" s="238"/>
      <c r="K61" s="182" t="n">
        <v>1977.7</v>
      </c>
    </row>
    <row r="62" customFormat="false" ht="31.5" hidden="false" customHeight="false" outlineLevel="0" collapsed="false">
      <c r="A62" s="175" t="s">
        <v>277</v>
      </c>
      <c r="B62" s="176" t="s">
        <v>215</v>
      </c>
      <c r="C62" s="176"/>
      <c r="D62" s="176"/>
      <c r="E62" s="176"/>
      <c r="F62" s="177" t="n">
        <f aca="false">F63+F70</f>
        <v>2531</v>
      </c>
      <c r="G62" s="238"/>
      <c r="H62" s="177" t="n">
        <f aca="false">H63+H70</f>
        <v>2531</v>
      </c>
      <c r="I62" s="177" t="n">
        <f aca="false">I63+I70</f>
        <v>2245.6</v>
      </c>
      <c r="J62" s="238"/>
      <c r="K62" s="177" t="n">
        <f aca="false">K63+K70</f>
        <v>2245.6</v>
      </c>
    </row>
    <row r="63" customFormat="false" ht="42" hidden="false" customHeight="false" outlineLevel="0" collapsed="false">
      <c r="A63" s="175" t="s">
        <v>278</v>
      </c>
      <c r="B63" s="188" t="s">
        <v>215</v>
      </c>
      <c r="C63" s="188" t="s">
        <v>279</v>
      </c>
      <c r="D63" s="181"/>
      <c r="E63" s="181"/>
      <c r="F63" s="177" t="n">
        <f aca="false">F64+F68</f>
        <v>2401</v>
      </c>
      <c r="G63" s="236"/>
      <c r="H63" s="177" t="n">
        <f aca="false">H64+H68</f>
        <v>2401</v>
      </c>
      <c r="I63" s="177" t="n">
        <f aca="false">I64+I68</f>
        <v>2115.6</v>
      </c>
      <c r="J63" s="236"/>
      <c r="K63" s="177" t="n">
        <f aca="false">K64+K68</f>
        <v>2115.6</v>
      </c>
    </row>
    <row r="64" customFormat="false" ht="12.75" hidden="false" customHeight="false" outlineLevel="0" collapsed="false">
      <c r="A64" s="180" t="s">
        <v>280</v>
      </c>
      <c r="B64" s="189" t="s">
        <v>215</v>
      </c>
      <c r="C64" s="189" t="s">
        <v>279</v>
      </c>
      <c r="D64" s="181" t="s">
        <v>281</v>
      </c>
      <c r="E64" s="181"/>
      <c r="F64" s="182" t="n">
        <f aca="false">F65+F66</f>
        <v>2066</v>
      </c>
      <c r="G64" s="236"/>
      <c r="H64" s="182" t="n">
        <f aca="false">H65+H66</f>
        <v>2066</v>
      </c>
      <c r="I64" s="182" t="n">
        <f aca="false">I65+I66</f>
        <v>1780.6</v>
      </c>
      <c r="J64" s="236"/>
      <c r="K64" s="182" t="n">
        <f aca="false">K65+K66</f>
        <v>1780.6</v>
      </c>
    </row>
    <row r="65" customFormat="false" ht="67.5" hidden="false" customHeight="false" outlineLevel="0" collapsed="false">
      <c r="A65" s="180" t="s">
        <v>264</v>
      </c>
      <c r="B65" s="189" t="s">
        <v>215</v>
      </c>
      <c r="C65" s="189" t="s">
        <v>279</v>
      </c>
      <c r="D65" s="181" t="s">
        <v>282</v>
      </c>
      <c r="E65" s="181" t="n">
        <v>100</v>
      </c>
      <c r="F65" s="182" t="n">
        <v>1999</v>
      </c>
      <c r="G65" s="238"/>
      <c r="H65" s="182" t="n">
        <v>1999</v>
      </c>
      <c r="I65" s="182" t="n">
        <v>1713.6</v>
      </c>
      <c r="J65" s="238"/>
      <c r="K65" s="182" t="n">
        <v>1713.6</v>
      </c>
    </row>
    <row r="66" customFormat="false" ht="22.5" hidden="false" customHeight="false" outlineLevel="0" collapsed="false">
      <c r="A66" s="180" t="s">
        <v>283</v>
      </c>
      <c r="B66" s="189" t="s">
        <v>215</v>
      </c>
      <c r="C66" s="189" t="s">
        <v>279</v>
      </c>
      <c r="D66" s="181" t="s">
        <v>284</v>
      </c>
      <c r="E66" s="181"/>
      <c r="F66" s="182" t="n">
        <f aca="false">F67</f>
        <v>67</v>
      </c>
      <c r="G66" s="238"/>
      <c r="H66" s="182" t="n">
        <f aca="false">H67</f>
        <v>67</v>
      </c>
      <c r="I66" s="182" t="n">
        <f aca="false">I67</f>
        <v>67</v>
      </c>
      <c r="J66" s="238"/>
      <c r="K66" s="182" t="n">
        <f aca="false">K67</f>
        <v>67</v>
      </c>
    </row>
    <row r="67" customFormat="false" ht="22.5" hidden="false" customHeight="false" outlineLevel="0" collapsed="false">
      <c r="A67" s="190" t="s">
        <v>224</v>
      </c>
      <c r="B67" s="189" t="s">
        <v>215</v>
      </c>
      <c r="C67" s="189" t="s">
        <v>279</v>
      </c>
      <c r="D67" s="181" t="s">
        <v>284</v>
      </c>
      <c r="E67" s="181" t="n">
        <v>200</v>
      </c>
      <c r="F67" s="182" t="n">
        <v>67</v>
      </c>
      <c r="G67" s="238"/>
      <c r="H67" s="182" t="n">
        <v>67</v>
      </c>
      <c r="I67" s="182" t="n">
        <v>67</v>
      </c>
      <c r="J67" s="238"/>
      <c r="K67" s="182" t="n">
        <v>67</v>
      </c>
    </row>
    <row r="68" customFormat="false" ht="63" hidden="false" customHeight="false" outlineLevel="0" collapsed="false">
      <c r="A68" s="175" t="s">
        <v>285</v>
      </c>
      <c r="B68" s="188" t="s">
        <v>215</v>
      </c>
      <c r="C68" s="188" t="s">
        <v>279</v>
      </c>
      <c r="D68" s="191" t="s">
        <v>286</v>
      </c>
      <c r="E68" s="192"/>
      <c r="F68" s="179" t="n">
        <f aca="false">F69</f>
        <v>335</v>
      </c>
      <c r="G68" s="238"/>
      <c r="H68" s="179" t="n">
        <f aca="false">H69</f>
        <v>335</v>
      </c>
      <c r="I68" s="179" t="n">
        <f aca="false">I69</f>
        <v>335</v>
      </c>
      <c r="J68" s="238"/>
      <c r="K68" s="179" t="n">
        <f aca="false">K69</f>
        <v>335</v>
      </c>
    </row>
    <row r="69" customFormat="false" ht="22.5" hidden="false" customHeight="false" outlineLevel="0" collapsed="false">
      <c r="A69" s="190" t="s">
        <v>224</v>
      </c>
      <c r="B69" s="189" t="s">
        <v>215</v>
      </c>
      <c r="C69" s="189" t="s">
        <v>279</v>
      </c>
      <c r="D69" s="193" t="s">
        <v>287</v>
      </c>
      <c r="E69" s="181" t="n">
        <v>200</v>
      </c>
      <c r="F69" s="182" t="n">
        <v>335</v>
      </c>
      <c r="G69" s="237"/>
      <c r="H69" s="182" t="n">
        <v>335</v>
      </c>
      <c r="I69" s="182" t="n">
        <v>335</v>
      </c>
      <c r="J69" s="237"/>
      <c r="K69" s="182" t="n">
        <v>335</v>
      </c>
    </row>
    <row r="70" customFormat="false" ht="32.25" hidden="false" customHeight="false" outlineLevel="0" collapsed="false">
      <c r="A70" s="186" t="s">
        <v>288</v>
      </c>
      <c r="B70" s="188" t="s">
        <v>215</v>
      </c>
      <c r="C70" s="188" t="s">
        <v>289</v>
      </c>
      <c r="D70" s="191"/>
      <c r="E70" s="176"/>
      <c r="F70" s="177" t="n">
        <f aca="false">F71</f>
        <v>130</v>
      </c>
      <c r="G70" s="238"/>
      <c r="H70" s="177" t="n">
        <f aca="false">H71</f>
        <v>130</v>
      </c>
      <c r="I70" s="177" t="n">
        <f aca="false">I71</f>
        <v>130</v>
      </c>
      <c r="J70" s="238"/>
      <c r="K70" s="177" t="n">
        <f aca="false">K71</f>
        <v>130</v>
      </c>
    </row>
    <row r="71" customFormat="false" ht="52.5" hidden="false" customHeight="false" outlineLevel="0" collapsed="false">
      <c r="A71" s="175" t="s">
        <v>290</v>
      </c>
      <c r="B71" s="188" t="s">
        <v>215</v>
      </c>
      <c r="C71" s="188" t="s">
        <v>289</v>
      </c>
      <c r="D71" s="191" t="s">
        <v>291</v>
      </c>
      <c r="E71" s="192"/>
      <c r="F71" s="179" t="n">
        <f aca="false">F72+F74</f>
        <v>130</v>
      </c>
      <c r="G71" s="236"/>
      <c r="H71" s="179" t="n">
        <f aca="false">H72+H74</f>
        <v>130</v>
      </c>
      <c r="I71" s="179" t="n">
        <f aca="false">I72+I74</f>
        <v>130</v>
      </c>
      <c r="J71" s="236"/>
      <c r="K71" s="179" t="n">
        <f aca="false">K72+K74</f>
        <v>130</v>
      </c>
    </row>
    <row r="72" customFormat="false" ht="12.75" hidden="false" customHeight="false" outlineLevel="0" collapsed="false">
      <c r="A72" s="195" t="s">
        <v>292</v>
      </c>
      <c r="B72" s="196" t="s">
        <v>215</v>
      </c>
      <c r="C72" s="196" t="s">
        <v>289</v>
      </c>
      <c r="D72" s="197" t="s">
        <v>293</v>
      </c>
      <c r="E72" s="198"/>
      <c r="F72" s="194" t="n">
        <f aca="false">F73</f>
        <v>80</v>
      </c>
      <c r="G72" s="237"/>
      <c r="H72" s="194" t="n">
        <f aca="false">H73</f>
        <v>80</v>
      </c>
      <c r="I72" s="194" t="n">
        <f aca="false">I73</f>
        <v>80</v>
      </c>
      <c r="J72" s="237"/>
      <c r="K72" s="194" t="n">
        <f aca="false">K73</f>
        <v>80</v>
      </c>
    </row>
    <row r="73" customFormat="false" ht="22.5" hidden="false" customHeight="false" outlineLevel="0" collapsed="false">
      <c r="A73" s="190" t="s">
        <v>224</v>
      </c>
      <c r="B73" s="189" t="s">
        <v>215</v>
      </c>
      <c r="C73" s="189" t="s">
        <v>289</v>
      </c>
      <c r="D73" s="193" t="s">
        <v>294</v>
      </c>
      <c r="E73" s="181" t="n">
        <v>200</v>
      </c>
      <c r="F73" s="182" t="n">
        <v>80</v>
      </c>
      <c r="G73" s="239"/>
      <c r="H73" s="182" t="n">
        <v>80</v>
      </c>
      <c r="I73" s="182" t="n">
        <v>80</v>
      </c>
      <c r="J73" s="239"/>
      <c r="K73" s="182" t="n">
        <v>80</v>
      </c>
    </row>
    <row r="74" customFormat="false" ht="22.5" hidden="false" customHeight="false" outlineLevel="0" collapsed="false">
      <c r="A74" s="195" t="s">
        <v>295</v>
      </c>
      <c r="B74" s="196" t="s">
        <v>215</v>
      </c>
      <c r="C74" s="196" t="s">
        <v>289</v>
      </c>
      <c r="D74" s="197" t="s">
        <v>296</v>
      </c>
      <c r="E74" s="198"/>
      <c r="F74" s="194" t="n">
        <f aca="false">F75</f>
        <v>50</v>
      </c>
      <c r="G74" s="238"/>
      <c r="H74" s="194" t="n">
        <f aca="false">H75</f>
        <v>50</v>
      </c>
      <c r="I74" s="194" t="n">
        <f aca="false">I75</f>
        <v>50</v>
      </c>
      <c r="J74" s="238"/>
      <c r="K74" s="194" t="n">
        <f aca="false">K75</f>
        <v>50</v>
      </c>
    </row>
    <row r="75" customFormat="false" ht="22.5" hidden="false" customHeight="false" outlineLevel="0" collapsed="false">
      <c r="A75" s="190" t="s">
        <v>224</v>
      </c>
      <c r="B75" s="189" t="s">
        <v>215</v>
      </c>
      <c r="C75" s="189" t="s">
        <v>289</v>
      </c>
      <c r="D75" s="193" t="s">
        <v>297</v>
      </c>
      <c r="E75" s="181" t="n">
        <v>200</v>
      </c>
      <c r="F75" s="182" t="n">
        <v>50</v>
      </c>
      <c r="G75" s="239"/>
      <c r="H75" s="182" t="n">
        <v>50</v>
      </c>
      <c r="I75" s="182" t="n">
        <v>50</v>
      </c>
      <c r="J75" s="239"/>
      <c r="K75" s="182" t="n">
        <v>50</v>
      </c>
    </row>
    <row r="76" customFormat="false" ht="12.75" hidden="false" customHeight="false" outlineLevel="0" collapsed="false">
      <c r="A76" s="175" t="s">
        <v>298</v>
      </c>
      <c r="B76" s="169" t="s">
        <v>228</v>
      </c>
      <c r="C76" s="199"/>
      <c r="D76" s="200"/>
      <c r="E76" s="192"/>
      <c r="F76" s="179" t="n">
        <f aca="false">F77+F80+F104+F112+F114</f>
        <v>14408</v>
      </c>
      <c r="G76" s="238"/>
      <c r="H76" s="179" t="n">
        <f aca="false">H77+H80+H104+H112+H114</f>
        <v>14408</v>
      </c>
      <c r="I76" s="179" t="n">
        <f aca="false">I77+I80+I104+I112+I114</f>
        <v>17752</v>
      </c>
      <c r="J76" s="238"/>
      <c r="K76" s="179" t="n">
        <f aca="false">K77+K80+K104+K112+K114</f>
        <v>17752</v>
      </c>
    </row>
    <row r="77" customFormat="false" ht="12.75" hidden="false" customHeight="false" outlineLevel="0" collapsed="false">
      <c r="A77" s="175" t="s">
        <v>299</v>
      </c>
      <c r="B77" s="169" t="s">
        <v>228</v>
      </c>
      <c r="C77" s="187" t="s">
        <v>206</v>
      </c>
      <c r="D77" s="191" t="s">
        <v>300</v>
      </c>
      <c r="E77" s="192"/>
      <c r="F77" s="179" t="n">
        <f aca="false">F78</f>
        <v>93</v>
      </c>
      <c r="G77" s="237" t="n">
        <f aca="false">G78+G102+G110+G113</f>
        <v>0</v>
      </c>
      <c r="H77" s="179" t="n">
        <f aca="false">H78</f>
        <v>93</v>
      </c>
      <c r="I77" s="179" t="n">
        <f aca="false">I78</f>
        <v>93</v>
      </c>
      <c r="J77" s="237" t="n">
        <f aca="false">J78+J102+J110+J113</f>
        <v>0</v>
      </c>
      <c r="K77" s="179" t="n">
        <f aca="false">K78</f>
        <v>93</v>
      </c>
    </row>
    <row r="78" customFormat="false" ht="42" hidden="false" customHeight="false" outlineLevel="0" collapsed="false">
      <c r="A78" s="201" t="s">
        <v>301</v>
      </c>
      <c r="B78" s="176" t="s">
        <v>228</v>
      </c>
      <c r="C78" s="202" t="s">
        <v>206</v>
      </c>
      <c r="D78" s="191" t="s">
        <v>300</v>
      </c>
      <c r="E78" s="203"/>
      <c r="F78" s="177" t="n">
        <f aca="false">F79</f>
        <v>93</v>
      </c>
      <c r="G78" s="237" t="n">
        <f aca="false">G79+G85+G100</f>
        <v>0</v>
      </c>
      <c r="H78" s="177" t="n">
        <f aca="false">H79</f>
        <v>93</v>
      </c>
      <c r="I78" s="177" t="n">
        <f aca="false">I79</f>
        <v>93</v>
      </c>
      <c r="J78" s="237" t="n">
        <f aca="false">J79+J85+J100</f>
        <v>0</v>
      </c>
      <c r="K78" s="177" t="n">
        <f aca="false">K79</f>
        <v>93</v>
      </c>
    </row>
    <row r="79" customFormat="false" ht="22.5" hidden="false" customHeight="false" outlineLevel="0" collapsed="false">
      <c r="A79" s="190" t="s">
        <v>224</v>
      </c>
      <c r="B79" s="181" t="s">
        <v>228</v>
      </c>
      <c r="C79" s="185" t="s">
        <v>206</v>
      </c>
      <c r="D79" s="193" t="s">
        <v>300</v>
      </c>
      <c r="E79" s="181" t="n">
        <v>200</v>
      </c>
      <c r="F79" s="182" t="n">
        <v>93</v>
      </c>
      <c r="G79" s="237"/>
      <c r="H79" s="182" t="n">
        <v>93</v>
      </c>
      <c r="I79" s="182" t="n">
        <v>93</v>
      </c>
      <c r="J79" s="237"/>
      <c r="K79" s="182" t="n">
        <v>93</v>
      </c>
    </row>
    <row r="80" customFormat="false" ht="12.75" hidden="false" customHeight="false" outlineLevel="0" collapsed="false">
      <c r="A80" s="178" t="s">
        <v>302</v>
      </c>
      <c r="B80" s="169" t="s">
        <v>228</v>
      </c>
      <c r="C80" s="169" t="s">
        <v>235</v>
      </c>
      <c r="D80" s="169"/>
      <c r="E80" s="169" t="s">
        <v>210</v>
      </c>
      <c r="F80" s="179" t="n">
        <f aca="false">F81+F87+F102</f>
        <v>4401</v>
      </c>
      <c r="G80" s="238"/>
      <c r="H80" s="179" t="n">
        <f aca="false">H81+H87+H102</f>
        <v>4401</v>
      </c>
      <c r="I80" s="179" t="n">
        <f aca="false">I81+I87+I102</f>
        <v>4401</v>
      </c>
      <c r="J80" s="238"/>
      <c r="K80" s="179" t="n">
        <f aca="false">K81+K87+K102</f>
        <v>4401</v>
      </c>
    </row>
    <row r="81" customFormat="false" ht="33.75" hidden="false" customHeight="false" outlineLevel="0" collapsed="false">
      <c r="A81" s="180" t="s">
        <v>303</v>
      </c>
      <c r="B81" s="181" t="s">
        <v>228</v>
      </c>
      <c r="C81" s="181" t="s">
        <v>235</v>
      </c>
      <c r="D81" s="181" t="s">
        <v>304</v>
      </c>
      <c r="E81" s="169"/>
      <c r="F81" s="179" t="n">
        <f aca="false">F82+F83+F86</f>
        <v>3199</v>
      </c>
      <c r="G81" s="238"/>
      <c r="H81" s="179" t="n">
        <f aca="false">H82+H83+H86</f>
        <v>3199</v>
      </c>
      <c r="I81" s="179" t="n">
        <f aca="false">I82+I83+I86</f>
        <v>3199</v>
      </c>
      <c r="J81" s="238"/>
      <c r="K81" s="179" t="n">
        <f aca="false">K82+K83+K86</f>
        <v>3199</v>
      </c>
    </row>
    <row r="82" customFormat="false" ht="67.5" hidden="false" customHeight="false" outlineLevel="0" collapsed="false">
      <c r="A82" s="180" t="s">
        <v>213</v>
      </c>
      <c r="B82" s="181" t="s">
        <v>228</v>
      </c>
      <c r="C82" s="181" t="s">
        <v>235</v>
      </c>
      <c r="D82" s="181" t="s">
        <v>305</v>
      </c>
      <c r="E82" s="181" t="s">
        <v>222</v>
      </c>
      <c r="F82" s="182" t="n">
        <v>2810</v>
      </c>
      <c r="G82" s="238"/>
      <c r="H82" s="182" t="n">
        <v>2810</v>
      </c>
      <c r="I82" s="182" t="n">
        <v>2810</v>
      </c>
      <c r="J82" s="238"/>
      <c r="K82" s="182" t="n">
        <v>2810</v>
      </c>
    </row>
    <row r="83" customFormat="false" ht="22.5" hidden="false" customHeight="false" outlineLevel="0" collapsed="false">
      <c r="A83" s="180" t="s">
        <v>283</v>
      </c>
      <c r="B83" s="181" t="s">
        <v>228</v>
      </c>
      <c r="C83" s="181" t="s">
        <v>235</v>
      </c>
      <c r="D83" s="181" t="s">
        <v>306</v>
      </c>
      <c r="E83" s="181"/>
      <c r="F83" s="182" t="n">
        <f aca="false">F84+F85</f>
        <v>314</v>
      </c>
      <c r="G83" s="238"/>
      <c r="H83" s="182" t="n">
        <f aca="false">H84+H85</f>
        <v>314</v>
      </c>
      <c r="I83" s="182" t="n">
        <f aca="false">I84+I85</f>
        <v>314</v>
      </c>
      <c r="J83" s="238"/>
      <c r="K83" s="182" t="n">
        <f aca="false">K84+K85</f>
        <v>314</v>
      </c>
    </row>
    <row r="84" customFormat="false" ht="22.5" hidden="false" customHeight="false" outlineLevel="0" collapsed="false">
      <c r="A84" s="190" t="s">
        <v>224</v>
      </c>
      <c r="B84" s="181" t="s">
        <v>228</v>
      </c>
      <c r="C84" s="181" t="s">
        <v>235</v>
      </c>
      <c r="D84" s="181" t="s">
        <v>306</v>
      </c>
      <c r="E84" s="181" t="n">
        <v>200</v>
      </c>
      <c r="F84" s="182" t="n">
        <v>310</v>
      </c>
      <c r="G84" s="236"/>
      <c r="H84" s="182" t="n">
        <v>310</v>
      </c>
      <c r="I84" s="182" t="n">
        <v>310</v>
      </c>
      <c r="J84" s="236"/>
      <c r="K84" s="182" t="n">
        <v>310</v>
      </c>
    </row>
    <row r="85" customFormat="false" ht="12.75" hidden="false" customHeight="false" outlineLevel="0" collapsed="false">
      <c r="A85" s="180" t="s">
        <v>225</v>
      </c>
      <c r="B85" s="181" t="s">
        <v>228</v>
      </c>
      <c r="C85" s="181" t="s">
        <v>235</v>
      </c>
      <c r="D85" s="181" t="s">
        <v>306</v>
      </c>
      <c r="E85" s="181" t="n">
        <v>800</v>
      </c>
      <c r="F85" s="182" t="n">
        <v>4</v>
      </c>
      <c r="G85" s="239"/>
      <c r="H85" s="182" t="n">
        <v>4</v>
      </c>
      <c r="I85" s="182" t="n">
        <v>4</v>
      </c>
      <c r="J85" s="239"/>
      <c r="K85" s="182" t="n">
        <v>4</v>
      </c>
    </row>
    <row r="86" customFormat="false" ht="22.5" hidden="false" customHeight="false" outlineLevel="0" collapsed="false">
      <c r="A86" s="190" t="s">
        <v>224</v>
      </c>
      <c r="B86" s="181" t="s">
        <v>228</v>
      </c>
      <c r="C86" s="181" t="s">
        <v>235</v>
      </c>
      <c r="D86" s="181" t="s">
        <v>307</v>
      </c>
      <c r="E86" s="181" t="n">
        <v>200</v>
      </c>
      <c r="F86" s="182" t="n">
        <v>75</v>
      </c>
      <c r="G86" s="238"/>
      <c r="H86" s="182" t="n">
        <v>75</v>
      </c>
      <c r="I86" s="182" t="n">
        <v>75</v>
      </c>
      <c r="J86" s="238"/>
      <c r="K86" s="182" t="n">
        <v>75</v>
      </c>
    </row>
    <row r="87" customFormat="false" ht="42" hidden="false" customHeight="false" outlineLevel="0" collapsed="false">
      <c r="A87" s="175" t="s">
        <v>308</v>
      </c>
      <c r="B87" s="176" t="s">
        <v>228</v>
      </c>
      <c r="C87" s="202" t="s">
        <v>235</v>
      </c>
      <c r="D87" s="176" t="s">
        <v>309</v>
      </c>
      <c r="E87" s="176" t="s">
        <v>210</v>
      </c>
      <c r="F87" s="177" t="n">
        <f aca="false">F88+F91+F93+F95+F100</f>
        <v>1202</v>
      </c>
      <c r="G87" s="239"/>
      <c r="H87" s="177" t="n">
        <f aca="false">H88+H91+H93+H95+H100</f>
        <v>1202</v>
      </c>
      <c r="I87" s="177" t="n">
        <f aca="false">I88+I91+I93+I95+I100</f>
        <v>1202</v>
      </c>
      <c r="J87" s="239"/>
      <c r="K87" s="177" t="n">
        <f aca="false">K88+K91+K93+K95+K100</f>
        <v>1202</v>
      </c>
    </row>
    <row r="88" customFormat="false" ht="22.5" hidden="false" customHeight="false" outlineLevel="0" collapsed="false">
      <c r="A88" s="204" t="s">
        <v>310</v>
      </c>
      <c r="B88" s="205" t="s">
        <v>228</v>
      </c>
      <c r="C88" s="205" t="s">
        <v>235</v>
      </c>
      <c r="D88" s="205" t="s">
        <v>311</v>
      </c>
      <c r="E88" s="205"/>
      <c r="F88" s="194" t="n">
        <f aca="false">F89+F90</f>
        <v>107</v>
      </c>
      <c r="G88" s="238"/>
      <c r="H88" s="194" t="n">
        <f aca="false">H89+H90</f>
        <v>107</v>
      </c>
      <c r="I88" s="194" t="n">
        <f aca="false">I89+I90</f>
        <v>107</v>
      </c>
      <c r="J88" s="238"/>
      <c r="K88" s="194" t="n">
        <f aca="false">K89+K90</f>
        <v>107</v>
      </c>
    </row>
    <row r="89" customFormat="false" ht="22.5" hidden="false" customHeight="false" outlineLevel="0" collapsed="false">
      <c r="A89" s="190" t="s">
        <v>224</v>
      </c>
      <c r="B89" s="181" t="s">
        <v>228</v>
      </c>
      <c r="C89" s="181" t="s">
        <v>235</v>
      </c>
      <c r="D89" s="181" t="s">
        <v>312</v>
      </c>
      <c r="E89" s="181" t="n">
        <v>200</v>
      </c>
      <c r="F89" s="182" t="n">
        <v>100</v>
      </c>
      <c r="G89" s="238"/>
      <c r="H89" s="182" t="n">
        <v>100</v>
      </c>
      <c r="I89" s="182" t="n">
        <v>100</v>
      </c>
      <c r="J89" s="238"/>
      <c r="K89" s="182" t="n">
        <v>100</v>
      </c>
    </row>
    <row r="90" customFormat="false" ht="22.5" hidden="false" customHeight="false" outlineLevel="0" collapsed="false">
      <c r="A90" s="190" t="s">
        <v>313</v>
      </c>
      <c r="B90" s="181" t="s">
        <v>228</v>
      </c>
      <c r="C90" s="181" t="s">
        <v>235</v>
      </c>
      <c r="D90" s="181" t="s">
        <v>312</v>
      </c>
      <c r="E90" s="181" t="n">
        <v>300</v>
      </c>
      <c r="F90" s="182" t="n">
        <v>7</v>
      </c>
      <c r="G90" s="239"/>
      <c r="H90" s="182" t="n">
        <v>7</v>
      </c>
      <c r="I90" s="182" t="n">
        <v>7</v>
      </c>
      <c r="J90" s="239"/>
      <c r="K90" s="182" t="n">
        <v>7</v>
      </c>
    </row>
    <row r="91" customFormat="false" ht="22.5" hidden="false" customHeight="false" outlineLevel="0" collapsed="false">
      <c r="A91" s="204" t="s">
        <v>314</v>
      </c>
      <c r="B91" s="205" t="s">
        <v>228</v>
      </c>
      <c r="C91" s="205" t="s">
        <v>235</v>
      </c>
      <c r="D91" s="205" t="s">
        <v>315</v>
      </c>
      <c r="E91" s="205"/>
      <c r="F91" s="194" t="n">
        <f aca="false">F92</f>
        <v>66</v>
      </c>
      <c r="G91" s="238"/>
      <c r="H91" s="194" t="n">
        <f aca="false">H92</f>
        <v>66</v>
      </c>
      <c r="I91" s="194" t="n">
        <f aca="false">I92</f>
        <v>66</v>
      </c>
      <c r="J91" s="238"/>
      <c r="K91" s="194" t="n">
        <f aca="false">K92</f>
        <v>66</v>
      </c>
    </row>
    <row r="92" customFormat="false" ht="22.5" hidden="false" customHeight="false" outlineLevel="0" collapsed="false">
      <c r="A92" s="190" t="s">
        <v>224</v>
      </c>
      <c r="B92" s="181" t="s">
        <v>228</v>
      </c>
      <c r="C92" s="181" t="s">
        <v>235</v>
      </c>
      <c r="D92" s="181" t="s">
        <v>316</v>
      </c>
      <c r="E92" s="181" t="n">
        <v>200</v>
      </c>
      <c r="F92" s="182" t="n">
        <v>66</v>
      </c>
      <c r="G92" s="239"/>
      <c r="H92" s="182" t="n">
        <v>66</v>
      </c>
      <c r="I92" s="182" t="n">
        <v>66</v>
      </c>
      <c r="J92" s="239"/>
      <c r="K92" s="182" t="n">
        <v>66</v>
      </c>
    </row>
    <row r="93" customFormat="false" ht="22.5" hidden="false" customHeight="false" outlineLevel="0" collapsed="false">
      <c r="A93" s="204" t="s">
        <v>526</v>
      </c>
      <c r="B93" s="205" t="s">
        <v>228</v>
      </c>
      <c r="C93" s="205" t="s">
        <v>235</v>
      </c>
      <c r="D93" s="205" t="s">
        <v>318</v>
      </c>
      <c r="E93" s="205"/>
      <c r="F93" s="194" t="n">
        <f aca="false">F94</f>
        <v>100</v>
      </c>
      <c r="G93" s="238"/>
      <c r="H93" s="194" t="n">
        <f aca="false">H94</f>
        <v>100</v>
      </c>
      <c r="I93" s="194" t="n">
        <f aca="false">I94</f>
        <v>100</v>
      </c>
      <c r="J93" s="238"/>
      <c r="K93" s="194" t="n">
        <f aca="false">K94</f>
        <v>100</v>
      </c>
    </row>
    <row r="94" customFormat="false" ht="22.5" hidden="false" customHeight="false" outlineLevel="0" collapsed="false">
      <c r="A94" s="190" t="s">
        <v>224</v>
      </c>
      <c r="B94" s="181" t="s">
        <v>228</v>
      </c>
      <c r="C94" s="181" t="s">
        <v>235</v>
      </c>
      <c r="D94" s="181" t="s">
        <v>319</v>
      </c>
      <c r="E94" s="181" t="n">
        <v>200</v>
      </c>
      <c r="F94" s="182" t="n">
        <v>100</v>
      </c>
      <c r="G94" s="238"/>
      <c r="H94" s="182" t="n">
        <v>100</v>
      </c>
      <c r="I94" s="182" t="n">
        <v>100</v>
      </c>
      <c r="J94" s="238"/>
      <c r="K94" s="182" t="n">
        <v>100</v>
      </c>
    </row>
    <row r="95" customFormat="false" ht="22.5" hidden="false" customHeight="false" outlineLevel="0" collapsed="false">
      <c r="A95" s="204" t="s">
        <v>320</v>
      </c>
      <c r="B95" s="205" t="s">
        <v>228</v>
      </c>
      <c r="C95" s="205" t="s">
        <v>235</v>
      </c>
      <c r="D95" s="205" t="s">
        <v>321</v>
      </c>
      <c r="E95" s="205"/>
      <c r="F95" s="194" t="n">
        <f aca="false">F96+F98+F97</f>
        <v>911</v>
      </c>
      <c r="G95" s="238"/>
      <c r="H95" s="194" t="n">
        <f aca="false">H96+H98+H97</f>
        <v>911</v>
      </c>
      <c r="I95" s="194" t="n">
        <f aca="false">I96+I98+I97</f>
        <v>911</v>
      </c>
      <c r="J95" s="238"/>
      <c r="K95" s="194" t="n">
        <f aca="false">K96+K98+K97</f>
        <v>911</v>
      </c>
    </row>
    <row r="96" customFormat="false" ht="22.5" hidden="false" customHeight="false" outlineLevel="0" collapsed="false">
      <c r="A96" s="190" t="s">
        <v>224</v>
      </c>
      <c r="B96" s="181" t="s">
        <v>228</v>
      </c>
      <c r="C96" s="181" t="s">
        <v>235</v>
      </c>
      <c r="D96" s="181" t="s">
        <v>322</v>
      </c>
      <c r="E96" s="181" t="n">
        <v>200</v>
      </c>
      <c r="F96" s="182" t="n">
        <v>671</v>
      </c>
      <c r="G96" s="239"/>
      <c r="H96" s="182" t="n">
        <v>671</v>
      </c>
      <c r="I96" s="182" t="n">
        <v>671</v>
      </c>
      <c r="J96" s="239"/>
      <c r="K96" s="182" t="n">
        <v>671</v>
      </c>
    </row>
    <row r="97" customFormat="false" ht="22.5" hidden="false" customHeight="false" outlineLevel="0" collapsed="false">
      <c r="A97" s="190" t="s">
        <v>313</v>
      </c>
      <c r="B97" s="181" t="s">
        <v>228</v>
      </c>
      <c r="C97" s="181" t="s">
        <v>235</v>
      </c>
      <c r="D97" s="181" t="s">
        <v>322</v>
      </c>
      <c r="E97" s="181" t="n">
        <v>300</v>
      </c>
      <c r="F97" s="182" t="n">
        <v>50</v>
      </c>
      <c r="G97" s="238"/>
      <c r="H97" s="182" t="n">
        <v>50</v>
      </c>
      <c r="I97" s="182" t="n">
        <v>50</v>
      </c>
      <c r="J97" s="238"/>
      <c r="K97" s="182" t="n">
        <v>50</v>
      </c>
    </row>
    <row r="98" customFormat="false" ht="22.5" hidden="false" customHeight="false" outlineLevel="0" collapsed="false">
      <c r="A98" s="183" t="s">
        <v>323</v>
      </c>
      <c r="B98" s="181" t="s">
        <v>228</v>
      </c>
      <c r="C98" s="181" t="s">
        <v>235</v>
      </c>
      <c r="D98" s="181" t="s">
        <v>324</v>
      </c>
      <c r="E98" s="181"/>
      <c r="F98" s="182" t="n">
        <f aca="false">F99</f>
        <v>190</v>
      </c>
      <c r="G98" s="236"/>
      <c r="H98" s="182" t="n">
        <f aca="false">H99</f>
        <v>190</v>
      </c>
      <c r="I98" s="182" t="n">
        <f aca="false">I99</f>
        <v>190</v>
      </c>
      <c r="J98" s="236"/>
      <c r="K98" s="182" t="n">
        <f aca="false">K99</f>
        <v>190</v>
      </c>
    </row>
    <row r="99" customFormat="false" ht="22.5" hidden="false" customHeight="false" outlineLevel="0" collapsed="false">
      <c r="A99" s="190" t="s">
        <v>224</v>
      </c>
      <c r="B99" s="181" t="s">
        <v>228</v>
      </c>
      <c r="C99" s="181" t="s">
        <v>235</v>
      </c>
      <c r="D99" s="181" t="s">
        <v>324</v>
      </c>
      <c r="E99" s="181" t="n">
        <v>200</v>
      </c>
      <c r="F99" s="182" t="n">
        <v>190</v>
      </c>
      <c r="G99" s="239"/>
      <c r="H99" s="182" t="n">
        <v>190</v>
      </c>
      <c r="I99" s="182" t="n">
        <v>190</v>
      </c>
      <c r="J99" s="239"/>
      <c r="K99" s="182" t="n">
        <v>190</v>
      </c>
    </row>
    <row r="100" customFormat="false" ht="33.75" hidden="false" customHeight="false" outlineLevel="0" collapsed="false">
      <c r="A100" s="204" t="s">
        <v>325</v>
      </c>
      <c r="B100" s="205" t="s">
        <v>228</v>
      </c>
      <c r="C100" s="205" t="s">
        <v>235</v>
      </c>
      <c r="D100" s="205" t="s">
        <v>326</v>
      </c>
      <c r="E100" s="205"/>
      <c r="F100" s="194" t="n">
        <f aca="false">F101</f>
        <v>18</v>
      </c>
      <c r="G100" s="236" t="n">
        <f aca="false">G101</f>
        <v>0</v>
      </c>
      <c r="H100" s="194" t="n">
        <f aca="false">H101</f>
        <v>18</v>
      </c>
      <c r="I100" s="194" t="n">
        <f aca="false">I101</f>
        <v>18</v>
      </c>
      <c r="J100" s="236" t="n">
        <f aca="false">J101</f>
        <v>0</v>
      </c>
      <c r="K100" s="194" t="n">
        <f aca="false">K101</f>
        <v>18</v>
      </c>
    </row>
    <row r="101" customFormat="false" ht="22.5" hidden="false" customHeight="false" outlineLevel="0" collapsed="false">
      <c r="A101" s="190" t="s">
        <v>224</v>
      </c>
      <c r="B101" s="181" t="s">
        <v>228</v>
      </c>
      <c r="C101" s="181" t="s">
        <v>235</v>
      </c>
      <c r="D101" s="181" t="s">
        <v>327</v>
      </c>
      <c r="E101" s="181" t="n">
        <v>200</v>
      </c>
      <c r="F101" s="182" t="n">
        <v>18</v>
      </c>
      <c r="G101" s="238" t="n">
        <f aca="false">H101-F101</f>
        <v>0</v>
      </c>
      <c r="H101" s="182" t="n">
        <v>18</v>
      </c>
      <c r="I101" s="182" t="n">
        <v>18</v>
      </c>
      <c r="J101" s="238" t="n">
        <f aca="false">K101-I101</f>
        <v>0</v>
      </c>
      <c r="K101" s="182" t="n">
        <v>18</v>
      </c>
    </row>
    <row r="102" customFormat="false" ht="31.5" hidden="false" customHeight="false" outlineLevel="0" collapsed="false">
      <c r="A102" s="175" t="s">
        <v>328</v>
      </c>
      <c r="B102" s="176" t="s">
        <v>228</v>
      </c>
      <c r="C102" s="176" t="s">
        <v>235</v>
      </c>
      <c r="D102" s="176" t="s">
        <v>329</v>
      </c>
      <c r="E102" s="181"/>
      <c r="F102" s="177" t="n">
        <f aca="false">F103</f>
        <v>0</v>
      </c>
      <c r="G102" s="238"/>
      <c r="H102" s="177" t="n">
        <f aca="false">H103</f>
        <v>0</v>
      </c>
      <c r="I102" s="177" t="n">
        <f aca="false">I103</f>
        <v>0</v>
      </c>
      <c r="J102" s="238"/>
      <c r="K102" s="177" t="n">
        <f aca="false">K103</f>
        <v>0</v>
      </c>
    </row>
    <row r="103" customFormat="false" ht="22.5" hidden="false" customHeight="false" outlineLevel="0" collapsed="false">
      <c r="A103" s="190" t="s">
        <v>224</v>
      </c>
      <c r="B103" s="181" t="s">
        <v>228</v>
      </c>
      <c r="C103" s="181" t="s">
        <v>235</v>
      </c>
      <c r="D103" s="208" t="s">
        <v>330</v>
      </c>
      <c r="E103" s="181" t="n">
        <v>200</v>
      </c>
      <c r="F103" s="182" t="n">
        <v>0</v>
      </c>
      <c r="G103" s="239"/>
      <c r="H103" s="182" t="n">
        <v>0</v>
      </c>
      <c r="I103" s="182" t="n">
        <v>0</v>
      </c>
      <c r="J103" s="239"/>
      <c r="K103" s="182" t="n">
        <v>0</v>
      </c>
    </row>
    <row r="104" s="206" customFormat="true" ht="12.75" hidden="false" customHeight="false" outlineLevel="0" collapsed="false">
      <c r="A104" s="209" t="s">
        <v>331</v>
      </c>
      <c r="B104" s="202" t="s">
        <v>228</v>
      </c>
      <c r="C104" s="202" t="s">
        <v>332</v>
      </c>
      <c r="D104" s="181"/>
      <c r="E104" s="181"/>
      <c r="F104" s="177" t="n">
        <f aca="false">F105</f>
        <v>9611</v>
      </c>
      <c r="G104" s="238"/>
      <c r="H104" s="177" t="n">
        <f aca="false">H105</f>
        <v>9611</v>
      </c>
      <c r="I104" s="177" t="n">
        <f aca="false">I105</f>
        <v>12955</v>
      </c>
      <c r="J104" s="238"/>
      <c r="K104" s="177" t="n">
        <f aca="false">K105</f>
        <v>12955</v>
      </c>
    </row>
    <row r="105" customFormat="false" ht="31.5" hidden="false" customHeight="false" outlineLevel="0" collapsed="false">
      <c r="A105" s="175" t="s">
        <v>333</v>
      </c>
      <c r="B105" s="202" t="s">
        <v>228</v>
      </c>
      <c r="C105" s="202" t="s">
        <v>332</v>
      </c>
      <c r="D105" s="176" t="s">
        <v>334</v>
      </c>
      <c r="E105" s="176"/>
      <c r="F105" s="177" t="n">
        <f aca="false">F106+F108+F110</f>
        <v>9611</v>
      </c>
      <c r="G105" s="236"/>
      <c r="H105" s="177" t="n">
        <f aca="false">H106+H108+H110</f>
        <v>9611</v>
      </c>
      <c r="I105" s="177" t="n">
        <f aca="false">I106+I108+I110</f>
        <v>12955</v>
      </c>
      <c r="J105" s="236"/>
      <c r="K105" s="177" t="n">
        <f aca="false">K106+K108+K110</f>
        <v>12955</v>
      </c>
    </row>
    <row r="106" s="206" customFormat="true" ht="22.5" hidden="false" customHeight="false" outlineLevel="0" collapsed="false">
      <c r="A106" s="204" t="s">
        <v>335</v>
      </c>
      <c r="B106" s="210" t="s">
        <v>228</v>
      </c>
      <c r="C106" s="210" t="s">
        <v>332</v>
      </c>
      <c r="D106" s="205" t="s">
        <v>336</v>
      </c>
      <c r="E106" s="205"/>
      <c r="F106" s="194" t="n">
        <f aca="false">F107</f>
        <v>8211</v>
      </c>
      <c r="G106" s="236"/>
      <c r="H106" s="194" t="n">
        <f aca="false">H107</f>
        <v>8211</v>
      </c>
      <c r="I106" s="194" t="n">
        <f aca="false">I107</f>
        <v>11355</v>
      </c>
      <c r="J106" s="236"/>
      <c r="K106" s="194" t="n">
        <f aca="false">K107</f>
        <v>11355</v>
      </c>
    </row>
    <row r="107" customFormat="false" ht="22.5" hidden="false" customHeight="false" outlineLevel="0" collapsed="false">
      <c r="A107" s="190" t="s">
        <v>224</v>
      </c>
      <c r="B107" s="185" t="s">
        <v>228</v>
      </c>
      <c r="C107" s="185" t="s">
        <v>332</v>
      </c>
      <c r="D107" s="181" t="s">
        <v>337</v>
      </c>
      <c r="E107" s="181" t="n">
        <v>200</v>
      </c>
      <c r="F107" s="182" t="n">
        <v>8211</v>
      </c>
      <c r="G107" s="238"/>
      <c r="H107" s="182" t="n">
        <v>8211</v>
      </c>
      <c r="I107" s="182" t="n">
        <v>11355</v>
      </c>
      <c r="J107" s="238"/>
      <c r="K107" s="182" t="n">
        <v>11355</v>
      </c>
    </row>
    <row r="108" s="206" customFormat="true" ht="33.75" hidden="false" customHeight="false" outlineLevel="0" collapsed="false">
      <c r="A108" s="204" t="s">
        <v>338</v>
      </c>
      <c r="B108" s="210" t="s">
        <v>228</v>
      </c>
      <c r="C108" s="210" t="s">
        <v>332</v>
      </c>
      <c r="D108" s="205" t="s">
        <v>339</v>
      </c>
      <c r="E108" s="205"/>
      <c r="F108" s="194" t="n">
        <f aca="false">F109</f>
        <v>500</v>
      </c>
      <c r="G108" s="236"/>
      <c r="H108" s="194" t="n">
        <f aca="false">H109</f>
        <v>500</v>
      </c>
      <c r="I108" s="194" t="n">
        <f aca="false">I109</f>
        <v>600</v>
      </c>
      <c r="J108" s="236"/>
      <c r="K108" s="194" t="n">
        <f aca="false">K109</f>
        <v>600</v>
      </c>
    </row>
    <row r="109" s="206" customFormat="true" ht="22.5" hidden="false" customHeight="false" outlineLevel="0" collapsed="false">
      <c r="A109" s="190" t="s">
        <v>224</v>
      </c>
      <c r="B109" s="185" t="s">
        <v>228</v>
      </c>
      <c r="C109" s="185" t="s">
        <v>332</v>
      </c>
      <c r="D109" s="181" t="s">
        <v>340</v>
      </c>
      <c r="E109" s="181" t="n">
        <v>200</v>
      </c>
      <c r="F109" s="182" t="n">
        <v>500</v>
      </c>
      <c r="G109" s="236"/>
      <c r="H109" s="182" t="n">
        <v>500</v>
      </c>
      <c r="I109" s="182" t="n">
        <v>600</v>
      </c>
      <c r="J109" s="236"/>
      <c r="K109" s="182" t="n">
        <v>600</v>
      </c>
    </row>
    <row r="110" customFormat="false" ht="33.75" hidden="false" customHeight="false" outlineLevel="0" collapsed="false">
      <c r="A110" s="204" t="s">
        <v>341</v>
      </c>
      <c r="B110" s="210" t="s">
        <v>228</v>
      </c>
      <c r="C110" s="210" t="s">
        <v>332</v>
      </c>
      <c r="D110" s="205" t="s">
        <v>342</v>
      </c>
      <c r="E110" s="205"/>
      <c r="F110" s="194" t="n">
        <f aca="false">F111</f>
        <v>900</v>
      </c>
      <c r="G110" s="239"/>
      <c r="H110" s="194" t="n">
        <f aca="false">H111</f>
        <v>900</v>
      </c>
      <c r="I110" s="194" t="n">
        <f aca="false">I111</f>
        <v>1000</v>
      </c>
      <c r="J110" s="239"/>
      <c r="K110" s="194" t="n">
        <f aca="false">K111</f>
        <v>1000</v>
      </c>
    </row>
    <row r="111" customFormat="false" ht="22.5" hidden="false" customHeight="false" outlineLevel="0" collapsed="false">
      <c r="A111" s="190" t="s">
        <v>224</v>
      </c>
      <c r="B111" s="185" t="s">
        <v>228</v>
      </c>
      <c r="C111" s="185" t="s">
        <v>332</v>
      </c>
      <c r="D111" s="181" t="s">
        <v>343</v>
      </c>
      <c r="E111" s="181" t="n">
        <v>200</v>
      </c>
      <c r="F111" s="182" t="n">
        <v>900</v>
      </c>
      <c r="G111" s="238"/>
      <c r="H111" s="182" t="n">
        <v>900</v>
      </c>
      <c r="I111" s="182" t="n">
        <v>1000</v>
      </c>
      <c r="J111" s="238"/>
      <c r="K111" s="182" t="n">
        <v>1000</v>
      </c>
    </row>
    <row r="112" s="206" customFormat="true" ht="12.75" hidden="false" customHeight="false" outlineLevel="0" collapsed="false">
      <c r="A112" s="175" t="s">
        <v>344</v>
      </c>
      <c r="B112" s="176" t="s">
        <v>228</v>
      </c>
      <c r="C112" s="176" t="n">
        <v>10</v>
      </c>
      <c r="D112" s="181"/>
      <c r="E112" s="181"/>
      <c r="F112" s="177" t="n">
        <f aca="false">F113</f>
        <v>142</v>
      </c>
      <c r="G112" s="239"/>
      <c r="H112" s="177" t="n">
        <f aca="false">H113</f>
        <v>142</v>
      </c>
      <c r="I112" s="177" t="n">
        <f aca="false">I113</f>
        <v>142</v>
      </c>
      <c r="J112" s="239"/>
      <c r="K112" s="177" t="n">
        <f aca="false">K113</f>
        <v>142</v>
      </c>
    </row>
    <row r="113" customFormat="false" ht="22.5" hidden="false" customHeight="false" outlineLevel="0" collapsed="false">
      <c r="A113" s="190" t="s">
        <v>224</v>
      </c>
      <c r="B113" s="185" t="s">
        <v>228</v>
      </c>
      <c r="C113" s="185" t="s">
        <v>279</v>
      </c>
      <c r="D113" s="181" t="s">
        <v>345</v>
      </c>
      <c r="E113" s="181" t="n">
        <v>200</v>
      </c>
      <c r="F113" s="182" t="n">
        <v>142</v>
      </c>
      <c r="G113" s="238"/>
      <c r="H113" s="182" t="n">
        <v>142</v>
      </c>
      <c r="I113" s="182" t="n">
        <v>142</v>
      </c>
      <c r="J113" s="238"/>
      <c r="K113" s="182" t="n">
        <v>142</v>
      </c>
    </row>
    <row r="114" s="206" customFormat="true" ht="21" hidden="false" customHeight="false" outlineLevel="0" collapsed="false">
      <c r="A114" s="175" t="s">
        <v>346</v>
      </c>
      <c r="B114" s="176" t="s">
        <v>228</v>
      </c>
      <c r="C114" s="176" t="n">
        <v>12</v>
      </c>
      <c r="D114" s="181"/>
      <c r="E114" s="181"/>
      <c r="F114" s="177" t="n">
        <f aca="false">+F115</f>
        <v>161</v>
      </c>
      <c r="G114" s="236"/>
      <c r="H114" s="177" t="n">
        <f aca="false">+H115</f>
        <v>161</v>
      </c>
      <c r="I114" s="177" t="n">
        <f aca="false">+I115</f>
        <v>161</v>
      </c>
      <c r="J114" s="236"/>
      <c r="K114" s="177" t="n">
        <f aca="false">+K115</f>
        <v>161</v>
      </c>
    </row>
    <row r="115" customFormat="false" ht="31.5" hidden="false" customHeight="false" outlineLevel="0" collapsed="false">
      <c r="A115" s="175" t="s">
        <v>347</v>
      </c>
      <c r="B115" s="176" t="s">
        <v>228</v>
      </c>
      <c r="C115" s="176" t="n">
        <v>12</v>
      </c>
      <c r="D115" s="176" t="s">
        <v>329</v>
      </c>
      <c r="E115" s="176"/>
      <c r="F115" s="177" t="n">
        <f aca="false">F116</f>
        <v>161</v>
      </c>
      <c r="G115" s="238"/>
      <c r="H115" s="177" t="n">
        <f aca="false">H116</f>
        <v>161</v>
      </c>
      <c r="I115" s="177" t="n">
        <f aca="false">I116</f>
        <v>161</v>
      </c>
      <c r="J115" s="238"/>
      <c r="K115" s="177" t="n">
        <f aca="false">K116</f>
        <v>161</v>
      </c>
    </row>
    <row r="116" customFormat="false" ht="22.5" hidden="false" customHeight="false" outlineLevel="0" collapsed="false">
      <c r="A116" s="190" t="s">
        <v>224</v>
      </c>
      <c r="B116" s="181" t="s">
        <v>228</v>
      </c>
      <c r="C116" s="181" t="n">
        <v>12</v>
      </c>
      <c r="D116" s="208" t="s">
        <v>348</v>
      </c>
      <c r="E116" s="181" t="n">
        <v>200</v>
      </c>
      <c r="F116" s="182" t="n">
        <v>161</v>
      </c>
      <c r="G116" s="236"/>
      <c r="H116" s="182" t="n">
        <v>161</v>
      </c>
      <c r="I116" s="182" t="n">
        <v>161</v>
      </c>
      <c r="J116" s="236"/>
      <c r="K116" s="182" t="n">
        <v>161</v>
      </c>
    </row>
    <row r="117" customFormat="false" ht="21" hidden="false" customHeight="false" outlineLevel="0" collapsed="false">
      <c r="A117" s="175" t="s">
        <v>349</v>
      </c>
      <c r="B117" s="169" t="s">
        <v>235</v>
      </c>
      <c r="C117" s="176" t="s">
        <v>350</v>
      </c>
      <c r="D117" s="181"/>
      <c r="E117" s="181"/>
      <c r="F117" s="177" t="n">
        <f aca="false">F118+F123+F126+F135</f>
        <v>7734.28</v>
      </c>
      <c r="G117" s="238"/>
      <c r="H117" s="177" t="n">
        <f aca="false">H118+H123+H126+H135</f>
        <v>7734.28</v>
      </c>
      <c r="I117" s="177" t="n">
        <f aca="false">I118+I123+I126+I135</f>
        <v>7750.28</v>
      </c>
      <c r="J117" s="238"/>
      <c r="K117" s="177" t="n">
        <f aca="false">K118+K123+K126+K135</f>
        <v>7750.28</v>
      </c>
    </row>
    <row r="118" customFormat="false" ht="12.75" hidden="false" customHeight="false" outlineLevel="0" collapsed="false">
      <c r="A118" s="175" t="s">
        <v>351</v>
      </c>
      <c r="B118" s="176" t="s">
        <v>352</v>
      </c>
      <c r="C118" s="176" t="s">
        <v>353</v>
      </c>
      <c r="D118" s="181"/>
      <c r="E118" s="181"/>
      <c r="F118" s="177" t="n">
        <f aca="false">F121</f>
        <v>1524.8</v>
      </c>
      <c r="G118" s="236"/>
      <c r="H118" s="177" t="n">
        <f aca="false">H121</f>
        <v>1524.8</v>
      </c>
      <c r="I118" s="177" t="n">
        <f aca="false">I121</f>
        <v>1524.8</v>
      </c>
      <c r="J118" s="236"/>
      <c r="K118" s="177" t="n">
        <f aca="false">K121</f>
        <v>1524.8</v>
      </c>
    </row>
    <row r="119" customFormat="false" ht="42" hidden="false" customHeight="false" outlineLevel="0" collapsed="false">
      <c r="A119" s="175" t="s">
        <v>308</v>
      </c>
      <c r="B119" s="176" t="s">
        <v>352</v>
      </c>
      <c r="C119" s="176" t="s">
        <v>353</v>
      </c>
      <c r="D119" s="176" t="s">
        <v>321</v>
      </c>
      <c r="E119" s="181"/>
      <c r="F119" s="177" t="n">
        <f aca="false">F120</f>
        <v>1524.8</v>
      </c>
      <c r="G119" s="236"/>
      <c r="H119" s="177" t="n">
        <f aca="false">H120</f>
        <v>1524.8</v>
      </c>
      <c r="I119" s="177" t="n">
        <f aca="false">I120</f>
        <v>1524.8</v>
      </c>
      <c r="J119" s="236"/>
      <c r="K119" s="177" t="n">
        <f aca="false">K120</f>
        <v>1524.8</v>
      </c>
    </row>
    <row r="120" customFormat="false" ht="22.5" hidden="false" customHeight="false" outlineLevel="0" collapsed="false">
      <c r="A120" s="204" t="s">
        <v>320</v>
      </c>
      <c r="B120" s="205" t="s">
        <v>352</v>
      </c>
      <c r="C120" s="205" t="s">
        <v>353</v>
      </c>
      <c r="D120" s="205" t="s">
        <v>354</v>
      </c>
      <c r="E120" s="181"/>
      <c r="F120" s="177" t="n">
        <f aca="false">F121</f>
        <v>1524.8</v>
      </c>
      <c r="G120" s="239"/>
      <c r="H120" s="177" t="n">
        <f aca="false">H121</f>
        <v>1524.8</v>
      </c>
      <c r="I120" s="177" t="n">
        <f aca="false">I121</f>
        <v>1524.8</v>
      </c>
      <c r="J120" s="239"/>
      <c r="K120" s="177" t="n">
        <f aca="false">K121</f>
        <v>1524.8</v>
      </c>
    </row>
    <row r="121" customFormat="false" ht="33.75" hidden="false" customHeight="false" outlineLevel="0" collapsed="false">
      <c r="A121" s="180" t="s">
        <v>355</v>
      </c>
      <c r="B121" s="181" t="s">
        <v>352</v>
      </c>
      <c r="C121" s="181" t="s">
        <v>353</v>
      </c>
      <c r="D121" s="181" t="s">
        <v>354</v>
      </c>
      <c r="E121" s="181" t="n">
        <v>400</v>
      </c>
      <c r="F121" s="182" t="n">
        <v>1524.8</v>
      </c>
      <c r="G121" s="238"/>
      <c r="H121" s="182" t="n">
        <v>1524.8</v>
      </c>
      <c r="I121" s="182" t="n">
        <v>1524.8</v>
      </c>
      <c r="J121" s="238"/>
      <c r="K121" s="182" t="n">
        <v>1524.8</v>
      </c>
    </row>
    <row r="122" customFormat="false" ht="31.5" hidden="false" customHeight="false" outlineLevel="0" collapsed="false">
      <c r="A122" s="175" t="s">
        <v>366</v>
      </c>
      <c r="B122" s="176" t="s">
        <v>352</v>
      </c>
      <c r="C122" s="176" t="s">
        <v>350</v>
      </c>
      <c r="D122" s="181"/>
      <c r="E122" s="181"/>
      <c r="F122" s="177" t="n">
        <f aca="false">F124+F127+F137+F140</f>
        <v>3701.8</v>
      </c>
      <c r="G122" s="236"/>
      <c r="H122" s="177" t="n">
        <f aca="false">H124+H127+H137+H140</f>
        <v>3701.8</v>
      </c>
      <c r="I122" s="177" t="n">
        <f aca="false">I124+I127+I137+I140</f>
        <v>3717.8</v>
      </c>
      <c r="J122" s="236"/>
      <c r="K122" s="177" t="n">
        <f aca="false">K124+K127+K137+K140</f>
        <v>3717.8</v>
      </c>
    </row>
    <row r="123" customFormat="false" ht="12.75" hidden="false" customHeight="false" outlineLevel="0" collapsed="false">
      <c r="A123" s="175" t="s">
        <v>527</v>
      </c>
      <c r="B123" s="176" t="s">
        <v>352</v>
      </c>
      <c r="C123" s="176" t="s">
        <v>528</v>
      </c>
      <c r="D123" s="181"/>
      <c r="E123" s="181"/>
      <c r="F123" s="177" t="n">
        <f aca="false">F124</f>
        <v>150</v>
      </c>
      <c r="G123" s="236"/>
      <c r="H123" s="177" t="n">
        <f aca="false">H124</f>
        <v>150</v>
      </c>
      <c r="I123" s="177" t="n">
        <f aca="false">I124</f>
        <v>150</v>
      </c>
      <c r="J123" s="236"/>
      <c r="K123" s="177" t="n">
        <f aca="false">K124</f>
        <v>150</v>
      </c>
    </row>
    <row r="124" customFormat="false" ht="22.5" hidden="false" customHeight="false" outlineLevel="0" collapsed="false">
      <c r="A124" s="204" t="s">
        <v>358</v>
      </c>
      <c r="B124" s="205" t="s">
        <v>352</v>
      </c>
      <c r="C124" s="205" t="s">
        <v>528</v>
      </c>
      <c r="D124" s="205" t="s">
        <v>359</v>
      </c>
      <c r="E124" s="205"/>
      <c r="F124" s="194" t="n">
        <f aca="false">F125</f>
        <v>150</v>
      </c>
      <c r="G124" s="239"/>
      <c r="H124" s="194" t="n">
        <f aca="false">H125</f>
        <v>150</v>
      </c>
      <c r="I124" s="194" t="n">
        <f aca="false">I125</f>
        <v>150</v>
      </c>
      <c r="J124" s="239"/>
      <c r="K124" s="194" t="n">
        <f aca="false">K125</f>
        <v>150</v>
      </c>
    </row>
    <row r="125" customFormat="false" ht="22.5" hidden="false" customHeight="false" outlineLevel="0" collapsed="false">
      <c r="A125" s="190" t="s">
        <v>224</v>
      </c>
      <c r="B125" s="181" t="s">
        <v>352</v>
      </c>
      <c r="C125" s="181" t="s">
        <v>528</v>
      </c>
      <c r="D125" s="181" t="s">
        <v>360</v>
      </c>
      <c r="E125" s="181" t="n">
        <v>200</v>
      </c>
      <c r="F125" s="182" t="n">
        <v>150</v>
      </c>
      <c r="G125" s="238"/>
      <c r="H125" s="182" t="n">
        <v>150</v>
      </c>
      <c r="I125" s="182" t="n">
        <v>150</v>
      </c>
      <c r="J125" s="238"/>
      <c r="K125" s="182" t="n">
        <v>150</v>
      </c>
    </row>
    <row r="126" s="206" customFormat="true" ht="12.75" hidden="false" customHeight="false" outlineLevel="0" collapsed="false">
      <c r="A126" s="186" t="s">
        <v>356</v>
      </c>
      <c r="B126" s="176" t="s">
        <v>352</v>
      </c>
      <c r="C126" s="176" t="s">
        <v>357</v>
      </c>
      <c r="D126" s="181"/>
      <c r="E126" s="181"/>
      <c r="F126" s="177" t="n">
        <f aca="false">F127+F133+F130</f>
        <v>4613.68</v>
      </c>
      <c r="G126" s="239"/>
      <c r="H126" s="177" t="n">
        <f aca="false">H127+H133+H130</f>
        <v>4613.68</v>
      </c>
      <c r="I126" s="177" t="n">
        <f aca="false">I127+I133+I130</f>
        <v>4613.68</v>
      </c>
      <c r="J126" s="239"/>
      <c r="K126" s="177" t="n">
        <f aca="false">K127+K133+K130</f>
        <v>4613.68</v>
      </c>
    </row>
    <row r="127" s="206" customFormat="true" ht="22.5" hidden="false" customHeight="false" outlineLevel="0" collapsed="false">
      <c r="A127" s="204" t="s">
        <v>358</v>
      </c>
      <c r="B127" s="205" t="s">
        <v>352</v>
      </c>
      <c r="C127" s="205" t="s">
        <v>357</v>
      </c>
      <c r="D127" s="205" t="s">
        <v>359</v>
      </c>
      <c r="E127" s="205"/>
      <c r="F127" s="194" t="n">
        <f aca="false">F128+F129</f>
        <v>2106</v>
      </c>
      <c r="G127" s="238"/>
      <c r="H127" s="194" t="n">
        <f aca="false">H128+H129</f>
        <v>2106</v>
      </c>
      <c r="I127" s="194" t="n">
        <f aca="false">I128+I129</f>
        <v>2106</v>
      </c>
      <c r="J127" s="238"/>
      <c r="K127" s="194" t="n">
        <f aca="false">K128+K129</f>
        <v>2106</v>
      </c>
    </row>
    <row r="128" s="206" customFormat="true" ht="22.5" hidden="false" customHeight="false" outlineLevel="0" collapsed="false">
      <c r="A128" s="190" t="s">
        <v>224</v>
      </c>
      <c r="B128" s="181" t="s">
        <v>352</v>
      </c>
      <c r="C128" s="181" t="s">
        <v>357</v>
      </c>
      <c r="D128" s="181" t="s">
        <v>360</v>
      </c>
      <c r="E128" s="181" t="n">
        <v>200</v>
      </c>
      <c r="F128" s="182" t="n">
        <v>1926</v>
      </c>
      <c r="G128" s="239"/>
      <c r="H128" s="182" t="n">
        <v>1926</v>
      </c>
      <c r="I128" s="182" t="n">
        <v>1926</v>
      </c>
      <c r="J128" s="239"/>
      <c r="K128" s="182" t="n">
        <v>1926</v>
      </c>
    </row>
    <row r="129" customFormat="false" ht="12.75" hidden="false" customHeight="false" outlineLevel="0" collapsed="false">
      <c r="A129" s="190" t="s">
        <v>225</v>
      </c>
      <c r="B129" s="181" t="s">
        <v>352</v>
      </c>
      <c r="C129" s="181" t="s">
        <v>357</v>
      </c>
      <c r="D129" s="181" t="s">
        <v>360</v>
      </c>
      <c r="E129" s="181" t="n">
        <v>800</v>
      </c>
      <c r="F129" s="182" t="n">
        <v>180</v>
      </c>
      <c r="G129" s="238"/>
      <c r="H129" s="182" t="n">
        <v>180</v>
      </c>
      <c r="I129" s="182" t="n">
        <v>180</v>
      </c>
      <c r="J129" s="238"/>
      <c r="K129" s="182" t="n">
        <v>180</v>
      </c>
    </row>
    <row r="130" s="206" customFormat="true" ht="42" hidden="false" customHeight="false" outlineLevel="0" collapsed="false">
      <c r="A130" s="175" t="s">
        <v>308</v>
      </c>
      <c r="B130" s="176" t="s">
        <v>352</v>
      </c>
      <c r="C130" s="176" t="s">
        <v>357</v>
      </c>
      <c r="D130" s="176" t="s">
        <v>321</v>
      </c>
      <c r="E130" s="181"/>
      <c r="F130" s="177" t="n">
        <f aca="false">F131</f>
        <v>465.68</v>
      </c>
      <c r="G130" s="238"/>
      <c r="H130" s="177" t="n">
        <f aca="false">H131</f>
        <v>465.68</v>
      </c>
      <c r="I130" s="177" t="n">
        <f aca="false">I131</f>
        <v>465.68</v>
      </c>
      <c r="J130" s="238"/>
      <c r="K130" s="177" t="n">
        <f aca="false">K131</f>
        <v>465.68</v>
      </c>
    </row>
    <row r="131" s="206" customFormat="true" ht="22.5" hidden="false" customHeight="false" outlineLevel="0" collapsed="false">
      <c r="A131" s="204" t="s">
        <v>320</v>
      </c>
      <c r="B131" s="205" t="s">
        <v>352</v>
      </c>
      <c r="C131" s="205" t="s">
        <v>357</v>
      </c>
      <c r="D131" s="205" t="s">
        <v>361</v>
      </c>
      <c r="E131" s="181"/>
      <c r="F131" s="194" t="n">
        <f aca="false">F132</f>
        <v>465.68</v>
      </c>
      <c r="G131" s="236"/>
      <c r="H131" s="194" t="n">
        <f aca="false">H132</f>
        <v>465.68</v>
      </c>
      <c r="I131" s="194" t="n">
        <f aca="false">I132</f>
        <v>465.68</v>
      </c>
      <c r="J131" s="236"/>
      <c r="K131" s="194" t="n">
        <f aca="false">K132</f>
        <v>465.68</v>
      </c>
    </row>
    <row r="132" customFormat="false" ht="22.5" hidden="false" customHeight="false" outlineLevel="0" collapsed="false">
      <c r="A132" s="190" t="s">
        <v>224</v>
      </c>
      <c r="B132" s="181" t="s">
        <v>352</v>
      </c>
      <c r="C132" s="181" t="s">
        <v>357</v>
      </c>
      <c r="D132" s="181" t="s">
        <v>361</v>
      </c>
      <c r="E132" s="181" t="n">
        <v>200</v>
      </c>
      <c r="F132" s="182" t="n">
        <f aca="false">465.68</f>
        <v>465.68</v>
      </c>
      <c r="G132" s="238"/>
      <c r="H132" s="182" t="n">
        <f aca="false">465.68</f>
        <v>465.68</v>
      </c>
      <c r="I132" s="182" t="n">
        <f aca="false">465.68</f>
        <v>465.68</v>
      </c>
      <c r="J132" s="238"/>
      <c r="K132" s="182" t="n">
        <f aca="false">465.68</f>
        <v>465.68</v>
      </c>
    </row>
    <row r="133" customFormat="false" ht="31.5" hidden="false" customHeight="false" outlineLevel="0" collapsed="false">
      <c r="A133" s="175" t="s">
        <v>362</v>
      </c>
      <c r="B133" s="176" t="s">
        <v>352</v>
      </c>
      <c r="C133" s="176" t="s">
        <v>357</v>
      </c>
      <c r="D133" s="176" t="s">
        <v>363</v>
      </c>
      <c r="E133" s="181"/>
      <c r="F133" s="177" t="n">
        <f aca="false">F134</f>
        <v>2042</v>
      </c>
      <c r="G133" s="236"/>
      <c r="H133" s="177" t="n">
        <f aca="false">H134</f>
        <v>2042</v>
      </c>
      <c r="I133" s="177" t="n">
        <f aca="false">I134</f>
        <v>2042</v>
      </c>
      <c r="J133" s="236"/>
      <c r="K133" s="177" t="n">
        <f aca="false">K134</f>
        <v>2042</v>
      </c>
    </row>
    <row r="134" customFormat="false" ht="22.5" hidden="false" customHeight="false" outlineLevel="0" collapsed="false">
      <c r="A134" s="190" t="s">
        <v>224</v>
      </c>
      <c r="B134" s="181" t="s">
        <v>352</v>
      </c>
      <c r="C134" s="181" t="s">
        <v>357</v>
      </c>
      <c r="D134" s="181" t="s">
        <v>364</v>
      </c>
      <c r="E134" s="181" t="n">
        <v>200</v>
      </c>
      <c r="F134" s="182" t="n">
        <v>2042</v>
      </c>
      <c r="G134" s="236"/>
      <c r="H134" s="182" t="n">
        <v>2042</v>
      </c>
      <c r="I134" s="182" t="n">
        <v>2042</v>
      </c>
      <c r="J134" s="236"/>
      <c r="K134" s="182" t="n">
        <v>2042</v>
      </c>
    </row>
    <row r="135" customFormat="false" ht="21.75" hidden="false" customHeight="false" outlineLevel="0" collapsed="false">
      <c r="A135" s="209" t="s">
        <v>365</v>
      </c>
      <c r="B135" s="176" t="s">
        <v>352</v>
      </c>
      <c r="C135" s="176" t="s">
        <v>352</v>
      </c>
      <c r="D135" s="181"/>
      <c r="E135" s="181"/>
      <c r="F135" s="177" t="n">
        <f aca="false">F137+F140</f>
        <v>1445.8</v>
      </c>
      <c r="G135" s="236"/>
      <c r="H135" s="177" t="n">
        <f aca="false">H137+H140</f>
        <v>1445.8</v>
      </c>
      <c r="I135" s="177" t="n">
        <f aca="false">I137+I140</f>
        <v>1461.8</v>
      </c>
      <c r="J135" s="236"/>
      <c r="K135" s="177" t="n">
        <f aca="false">K137+K140</f>
        <v>1461.8</v>
      </c>
    </row>
    <row r="136" s="212" customFormat="true" ht="31.5" hidden="false" customHeight="false" outlineLevel="0" collapsed="false">
      <c r="A136" s="175" t="s">
        <v>366</v>
      </c>
      <c r="B136" s="176" t="s">
        <v>352</v>
      </c>
      <c r="C136" s="176" t="s">
        <v>352</v>
      </c>
      <c r="D136" s="181"/>
      <c r="E136" s="181"/>
      <c r="F136" s="177" t="n">
        <f aca="false">F137+F140</f>
        <v>1445.8</v>
      </c>
      <c r="G136" s="239"/>
      <c r="H136" s="177" t="n">
        <f aca="false">H137+H140</f>
        <v>1445.8</v>
      </c>
      <c r="I136" s="177" t="n">
        <f aca="false">I137+I140</f>
        <v>1461.8</v>
      </c>
      <c r="J136" s="239"/>
      <c r="K136" s="177" t="n">
        <f aca="false">K137+K140</f>
        <v>1461.8</v>
      </c>
    </row>
    <row r="137" s="212" customFormat="true" ht="33.75" hidden="false" customHeight="false" outlineLevel="0" collapsed="false">
      <c r="A137" s="204" t="s">
        <v>367</v>
      </c>
      <c r="B137" s="205" t="s">
        <v>352</v>
      </c>
      <c r="C137" s="210" t="s">
        <v>235</v>
      </c>
      <c r="D137" s="205" t="s">
        <v>368</v>
      </c>
      <c r="E137" s="205"/>
      <c r="F137" s="194" t="n">
        <f aca="false">F138+F139</f>
        <v>1124.8</v>
      </c>
      <c r="G137" s="238"/>
      <c r="H137" s="194" t="n">
        <f aca="false">H138+H139</f>
        <v>1124.8</v>
      </c>
      <c r="I137" s="194" t="n">
        <f aca="false">I138+I139</f>
        <v>1124.8</v>
      </c>
      <c r="J137" s="238"/>
      <c r="K137" s="194" t="n">
        <f aca="false">K138+K139</f>
        <v>1124.8</v>
      </c>
    </row>
    <row r="138" s="212" customFormat="true" ht="22.5" hidden="false" customHeight="false" outlineLevel="0" collapsed="false">
      <c r="A138" s="190" t="s">
        <v>224</v>
      </c>
      <c r="B138" s="181" t="s">
        <v>352</v>
      </c>
      <c r="C138" s="185" t="s">
        <v>235</v>
      </c>
      <c r="D138" s="181" t="s">
        <v>369</v>
      </c>
      <c r="E138" s="181" t="n">
        <v>200</v>
      </c>
      <c r="F138" s="182" t="n">
        <v>1124.8</v>
      </c>
      <c r="G138" s="238"/>
      <c r="H138" s="182" t="n">
        <v>1124.8</v>
      </c>
      <c r="I138" s="182" t="n">
        <v>1124.8</v>
      </c>
      <c r="J138" s="238"/>
      <c r="K138" s="182" t="n">
        <v>1124.8</v>
      </c>
    </row>
    <row r="139" s="212" customFormat="true" ht="22.5" hidden="false" customHeight="false" outlineLevel="0" collapsed="false">
      <c r="A139" s="190" t="s">
        <v>224</v>
      </c>
      <c r="B139" s="181" t="s">
        <v>352</v>
      </c>
      <c r="C139" s="185" t="s">
        <v>235</v>
      </c>
      <c r="D139" s="181" t="s">
        <v>370</v>
      </c>
      <c r="E139" s="181" t="n">
        <v>200</v>
      </c>
      <c r="F139" s="182" t="n">
        <v>0</v>
      </c>
      <c r="G139" s="238"/>
      <c r="H139" s="182" t="n">
        <v>0</v>
      </c>
      <c r="I139" s="182" t="n">
        <v>0</v>
      </c>
      <c r="J139" s="238"/>
      <c r="K139" s="182" t="n">
        <v>0</v>
      </c>
    </row>
    <row r="140" customFormat="false" ht="33.75" hidden="false" customHeight="false" outlineLevel="0" collapsed="false">
      <c r="A140" s="204" t="s">
        <v>371</v>
      </c>
      <c r="B140" s="205" t="s">
        <v>352</v>
      </c>
      <c r="C140" s="210" t="s">
        <v>235</v>
      </c>
      <c r="D140" s="205" t="s">
        <v>372</v>
      </c>
      <c r="E140" s="205"/>
      <c r="F140" s="194" t="n">
        <f aca="false">F141</f>
        <v>321</v>
      </c>
      <c r="G140" s="238"/>
      <c r="H140" s="194" t="n">
        <f aca="false">H141</f>
        <v>321</v>
      </c>
      <c r="I140" s="194" t="n">
        <f aca="false">I141</f>
        <v>337</v>
      </c>
      <c r="J140" s="238"/>
      <c r="K140" s="194" t="n">
        <f aca="false">K141</f>
        <v>337</v>
      </c>
    </row>
    <row r="141" customFormat="false" ht="22.5" hidden="false" customHeight="false" outlineLevel="0" collapsed="false">
      <c r="A141" s="190" t="s">
        <v>224</v>
      </c>
      <c r="B141" s="181" t="s">
        <v>352</v>
      </c>
      <c r="C141" s="185" t="s">
        <v>235</v>
      </c>
      <c r="D141" s="181" t="s">
        <v>373</v>
      </c>
      <c r="E141" s="181" t="n">
        <v>200</v>
      </c>
      <c r="F141" s="182" t="n">
        <v>321</v>
      </c>
      <c r="G141" s="238"/>
      <c r="H141" s="182" t="n">
        <v>321</v>
      </c>
      <c r="I141" s="182" t="n">
        <v>337</v>
      </c>
      <c r="J141" s="238"/>
      <c r="K141" s="182" t="n">
        <v>337</v>
      </c>
    </row>
    <row r="142" customFormat="false" ht="12.75" hidden="false" customHeight="false" outlineLevel="0" collapsed="false">
      <c r="A142" s="175" t="s">
        <v>374</v>
      </c>
      <c r="B142" s="169" t="s">
        <v>251</v>
      </c>
      <c r="C142" s="181"/>
      <c r="D142" s="181"/>
      <c r="E142" s="181"/>
      <c r="F142" s="177" t="n">
        <f aca="false">F144+F152+F172+F179+F182+F189</f>
        <v>370100.215</v>
      </c>
      <c r="G142" s="238"/>
      <c r="H142" s="177" t="n">
        <f aca="false">H144+H152+H172+H179+H182+H189</f>
        <v>370100.215</v>
      </c>
      <c r="I142" s="177" t="n">
        <f aca="false">I144+I152+I172+I179+I182+I189</f>
        <v>460222.254</v>
      </c>
      <c r="J142" s="238"/>
      <c r="K142" s="177" t="n">
        <f aca="false">K144+K152+K172+K179+K182+K189</f>
        <v>460222.254</v>
      </c>
    </row>
    <row r="143" customFormat="false" ht="21" hidden="false" customHeight="false" outlineLevel="0" collapsed="false">
      <c r="A143" s="213" t="s">
        <v>375</v>
      </c>
      <c r="B143" s="169" t="s">
        <v>251</v>
      </c>
      <c r="C143" s="181"/>
      <c r="D143" s="181"/>
      <c r="E143" s="181"/>
      <c r="F143" s="177" t="n">
        <f aca="false">F145+F153+F182+F189+F172+F179</f>
        <v>370100.215</v>
      </c>
      <c r="G143" s="236"/>
      <c r="H143" s="177" t="n">
        <f aca="false">H145+H153+H182+H189+H172+H179</f>
        <v>370100.215</v>
      </c>
      <c r="I143" s="177" t="n">
        <f aca="false">I145+I153+I182+I189+I172+I179</f>
        <v>460222.254</v>
      </c>
      <c r="J143" s="236"/>
      <c r="K143" s="177" t="n">
        <f aca="false">K145+K153+K182+K189+K172+K179</f>
        <v>460222.254</v>
      </c>
    </row>
    <row r="144" customFormat="false" ht="12.75" hidden="false" customHeight="false" outlineLevel="0" collapsed="false">
      <c r="A144" s="175" t="s">
        <v>376</v>
      </c>
      <c r="B144" s="176" t="s">
        <v>251</v>
      </c>
      <c r="C144" s="176" t="s">
        <v>353</v>
      </c>
      <c r="D144" s="181"/>
      <c r="E144" s="181"/>
      <c r="F144" s="177" t="n">
        <f aca="false">F145</f>
        <v>108821</v>
      </c>
      <c r="G144" s="239"/>
      <c r="H144" s="177" t="n">
        <f aca="false">H145</f>
        <v>108821</v>
      </c>
      <c r="I144" s="177" t="n">
        <f aca="false">I145</f>
        <v>128910.89</v>
      </c>
      <c r="J144" s="239"/>
      <c r="K144" s="177" t="n">
        <f aca="false">K145</f>
        <v>128910.89</v>
      </c>
    </row>
    <row r="145" customFormat="false" ht="12.75" hidden="false" customHeight="false" outlineLevel="0" collapsed="false">
      <c r="A145" s="204" t="s">
        <v>377</v>
      </c>
      <c r="B145" s="205" t="s">
        <v>251</v>
      </c>
      <c r="C145" s="205" t="s">
        <v>353</v>
      </c>
      <c r="D145" s="205"/>
      <c r="E145" s="205"/>
      <c r="F145" s="194" t="n">
        <f aca="false">F146+F148+F150</f>
        <v>108821</v>
      </c>
      <c r="G145" s="238"/>
      <c r="H145" s="194" t="n">
        <f aca="false">H146+H148+H150</f>
        <v>108821</v>
      </c>
      <c r="I145" s="194" t="n">
        <f aca="false">I146+I148+I150</f>
        <v>128910.89</v>
      </c>
      <c r="J145" s="238"/>
      <c r="K145" s="194" t="n">
        <f aca="false">K146+K148+K150</f>
        <v>128910.89</v>
      </c>
    </row>
    <row r="146" customFormat="false" ht="45" hidden="false" customHeight="false" outlineLevel="0" collapsed="false">
      <c r="A146" s="180" t="s">
        <v>378</v>
      </c>
      <c r="B146" s="181" t="s">
        <v>251</v>
      </c>
      <c r="C146" s="181" t="s">
        <v>353</v>
      </c>
      <c r="D146" s="181" t="s">
        <v>379</v>
      </c>
      <c r="E146" s="181" t="s">
        <v>380</v>
      </c>
      <c r="F146" s="182" t="n">
        <f aca="false">F147</f>
        <v>108142</v>
      </c>
      <c r="G146" s="238"/>
      <c r="H146" s="182" t="n">
        <f aca="false">H147</f>
        <v>108142</v>
      </c>
      <c r="I146" s="182" t="n">
        <f aca="false">I147</f>
        <v>128231.89</v>
      </c>
      <c r="J146" s="238"/>
      <c r="K146" s="182" t="n">
        <f aca="false">K147</f>
        <v>128231.89</v>
      </c>
    </row>
    <row r="147" customFormat="false" ht="12.75" hidden="false" customHeight="false" outlineLevel="0" collapsed="false">
      <c r="A147" s="180" t="s">
        <v>381</v>
      </c>
      <c r="B147" s="181" t="s">
        <v>251</v>
      </c>
      <c r="C147" s="181" t="s">
        <v>353</v>
      </c>
      <c r="D147" s="181" t="s">
        <v>379</v>
      </c>
      <c r="E147" s="181" t="s">
        <v>382</v>
      </c>
      <c r="F147" s="182" t="n">
        <v>108142</v>
      </c>
      <c r="G147" s="238"/>
      <c r="H147" s="182" t="n">
        <v>108142</v>
      </c>
      <c r="I147" s="182" t="n">
        <v>128231.89</v>
      </c>
      <c r="J147" s="238"/>
      <c r="K147" s="182" t="n">
        <v>128231.89</v>
      </c>
    </row>
    <row r="148" customFormat="false" ht="45" hidden="false" customHeight="false" outlineLevel="0" collapsed="false">
      <c r="A148" s="180" t="s">
        <v>378</v>
      </c>
      <c r="B148" s="181" t="s">
        <v>251</v>
      </c>
      <c r="C148" s="181" t="s">
        <v>353</v>
      </c>
      <c r="D148" s="181" t="s">
        <v>383</v>
      </c>
      <c r="E148" s="181" t="n">
        <v>600</v>
      </c>
      <c r="F148" s="182" t="n">
        <f aca="false">F149</f>
        <v>679</v>
      </c>
      <c r="G148" s="238"/>
      <c r="H148" s="182" t="n">
        <f aca="false">H149</f>
        <v>679</v>
      </c>
      <c r="I148" s="182" t="n">
        <f aca="false">I149</f>
        <v>679</v>
      </c>
      <c r="J148" s="238"/>
      <c r="K148" s="182" t="n">
        <f aca="false">K149</f>
        <v>679</v>
      </c>
    </row>
    <row r="149" customFormat="false" ht="22.5" hidden="false" customHeight="false" outlineLevel="0" collapsed="false">
      <c r="A149" s="180" t="s">
        <v>381</v>
      </c>
      <c r="B149" s="181" t="s">
        <v>251</v>
      </c>
      <c r="C149" s="181" t="s">
        <v>353</v>
      </c>
      <c r="D149" s="181" t="s">
        <v>383</v>
      </c>
      <c r="E149" s="181" t="n">
        <v>610</v>
      </c>
      <c r="F149" s="182" t="n">
        <v>679</v>
      </c>
      <c r="G149" s="238"/>
      <c r="H149" s="182" t="n">
        <v>679</v>
      </c>
      <c r="I149" s="182" t="n">
        <v>679</v>
      </c>
      <c r="J149" s="238"/>
      <c r="K149" s="182" t="n">
        <v>679</v>
      </c>
    </row>
    <row r="150" customFormat="false" ht="45" hidden="false" customHeight="false" outlineLevel="0" collapsed="false">
      <c r="A150" s="180" t="s">
        <v>378</v>
      </c>
      <c r="B150" s="181" t="s">
        <v>251</v>
      </c>
      <c r="C150" s="181" t="s">
        <v>353</v>
      </c>
      <c r="D150" s="185" t="s">
        <v>384</v>
      </c>
      <c r="E150" s="181" t="n">
        <v>600</v>
      </c>
      <c r="F150" s="182" t="n">
        <f aca="false">F151</f>
        <v>0</v>
      </c>
      <c r="G150" s="238"/>
      <c r="H150" s="182" t="n">
        <f aca="false">H151</f>
        <v>0</v>
      </c>
      <c r="I150" s="182" t="n">
        <f aca="false">I151</f>
        <v>0</v>
      </c>
      <c r="J150" s="238"/>
      <c r="K150" s="182" t="n">
        <f aca="false">K151</f>
        <v>0</v>
      </c>
    </row>
    <row r="151" customFormat="false" ht="12.75" hidden="false" customHeight="false" outlineLevel="0" collapsed="false">
      <c r="A151" s="180" t="s">
        <v>381</v>
      </c>
      <c r="B151" s="181" t="s">
        <v>251</v>
      </c>
      <c r="C151" s="181" t="s">
        <v>353</v>
      </c>
      <c r="D151" s="185" t="s">
        <v>384</v>
      </c>
      <c r="E151" s="181" t="n">
        <v>610</v>
      </c>
      <c r="F151" s="182"/>
      <c r="G151" s="238"/>
      <c r="H151" s="182"/>
      <c r="I151" s="182"/>
      <c r="J151" s="238"/>
      <c r="K151" s="182"/>
    </row>
    <row r="152" customFormat="false" ht="12.75" hidden="false" customHeight="false" outlineLevel="0" collapsed="false">
      <c r="A152" s="175" t="s">
        <v>386</v>
      </c>
      <c r="B152" s="176" t="s">
        <v>251</v>
      </c>
      <c r="C152" s="176" t="s">
        <v>208</v>
      </c>
      <c r="D152" s="176"/>
      <c r="E152" s="176"/>
      <c r="F152" s="177" t="n">
        <f aca="false">F153</f>
        <v>208537.815</v>
      </c>
      <c r="G152" s="238"/>
      <c r="H152" s="177" t="n">
        <f aca="false">H153</f>
        <v>208537.815</v>
      </c>
      <c r="I152" s="177" t="n">
        <f aca="false">I153</f>
        <v>284406.764</v>
      </c>
      <c r="J152" s="238"/>
      <c r="K152" s="177" t="n">
        <f aca="false">K153</f>
        <v>284406.764</v>
      </c>
    </row>
    <row r="153" customFormat="false" ht="22.5" hidden="false" customHeight="false" outlineLevel="0" collapsed="false">
      <c r="A153" s="204" t="s">
        <v>387</v>
      </c>
      <c r="B153" s="205" t="s">
        <v>251</v>
      </c>
      <c r="C153" s="205" t="s">
        <v>208</v>
      </c>
      <c r="D153" s="205"/>
      <c r="E153" s="205" t="s">
        <v>210</v>
      </c>
      <c r="F153" s="194" t="n">
        <f aca="false">F154+F156+F158+F160+F164+F166+F162+F170+F168</f>
        <v>208537.815</v>
      </c>
      <c r="G153" s="238"/>
      <c r="H153" s="194" t="n">
        <f aca="false">H154+H156+H158+H160+H164+H166+H162+H170+H168</f>
        <v>208537.815</v>
      </c>
      <c r="I153" s="194" t="n">
        <f aca="false">I154+I156+I158+I160+I164+I166+I162+I170+I168</f>
        <v>284406.764</v>
      </c>
      <c r="J153" s="238"/>
      <c r="K153" s="194" t="n">
        <f aca="false">K154+K156+K158+K160+K164+K166+K162+K170+K168</f>
        <v>284406.764</v>
      </c>
    </row>
    <row r="154" customFormat="false" ht="45" hidden="false" customHeight="false" outlineLevel="0" collapsed="false">
      <c r="A154" s="180" t="s">
        <v>378</v>
      </c>
      <c r="B154" s="181" t="s">
        <v>251</v>
      </c>
      <c r="C154" s="181" t="s">
        <v>208</v>
      </c>
      <c r="D154" s="181" t="s">
        <v>388</v>
      </c>
      <c r="E154" s="181" t="s">
        <v>380</v>
      </c>
      <c r="F154" s="182" t="n">
        <f aca="false">F155</f>
        <v>161220.424</v>
      </c>
      <c r="G154" s="238"/>
      <c r="H154" s="182" t="n">
        <f aca="false">H155</f>
        <v>161220.424</v>
      </c>
      <c r="I154" s="182" t="n">
        <f aca="false">I155</f>
        <v>237220.497</v>
      </c>
      <c r="J154" s="238"/>
      <c r="K154" s="182" t="n">
        <f aca="false">K155</f>
        <v>237220.497</v>
      </c>
    </row>
    <row r="155" customFormat="false" ht="12.75" hidden="false" customHeight="false" outlineLevel="0" collapsed="false">
      <c r="A155" s="180" t="s">
        <v>381</v>
      </c>
      <c r="B155" s="181" t="s">
        <v>251</v>
      </c>
      <c r="C155" s="181" t="s">
        <v>208</v>
      </c>
      <c r="D155" s="181" t="s">
        <v>388</v>
      </c>
      <c r="E155" s="181" t="s">
        <v>382</v>
      </c>
      <c r="F155" s="182" t="n">
        <v>161220.424</v>
      </c>
      <c r="G155" s="238"/>
      <c r="H155" s="182" t="n">
        <v>161220.424</v>
      </c>
      <c r="I155" s="182" t="n">
        <v>237220.497</v>
      </c>
      <c r="J155" s="238"/>
      <c r="K155" s="182" t="n">
        <v>237220.497</v>
      </c>
    </row>
    <row r="156" customFormat="false" ht="45" hidden="false" customHeight="false" outlineLevel="0" collapsed="false">
      <c r="A156" s="180" t="s">
        <v>378</v>
      </c>
      <c r="B156" s="181" t="s">
        <v>251</v>
      </c>
      <c r="C156" s="181" t="s">
        <v>208</v>
      </c>
      <c r="D156" s="181" t="s">
        <v>389</v>
      </c>
      <c r="E156" s="181" t="n">
        <v>600</v>
      </c>
      <c r="F156" s="182" t="n">
        <f aca="false">F157</f>
        <v>1635</v>
      </c>
      <c r="G156" s="238"/>
      <c r="H156" s="182" t="n">
        <f aca="false">H157</f>
        <v>1635</v>
      </c>
      <c r="I156" s="182" t="n">
        <f aca="false">I157</f>
        <v>1635</v>
      </c>
      <c r="J156" s="238"/>
      <c r="K156" s="182" t="n">
        <f aca="false">K157</f>
        <v>1635</v>
      </c>
    </row>
    <row r="157" customFormat="false" ht="22.5" hidden="false" customHeight="false" outlineLevel="0" collapsed="false">
      <c r="A157" s="180" t="s">
        <v>381</v>
      </c>
      <c r="B157" s="181" t="s">
        <v>251</v>
      </c>
      <c r="C157" s="181" t="s">
        <v>208</v>
      </c>
      <c r="D157" s="181" t="s">
        <v>389</v>
      </c>
      <c r="E157" s="181" t="n">
        <v>610</v>
      </c>
      <c r="F157" s="182" t="n">
        <v>1635</v>
      </c>
      <c r="G157" s="236"/>
      <c r="H157" s="182" t="n">
        <v>1635</v>
      </c>
      <c r="I157" s="182" t="n">
        <v>1635</v>
      </c>
      <c r="J157" s="236"/>
      <c r="K157" s="182" t="n">
        <v>1635</v>
      </c>
    </row>
    <row r="158" customFormat="false" ht="45" hidden="false" customHeight="false" outlineLevel="0" collapsed="false">
      <c r="A158" s="180" t="s">
        <v>378</v>
      </c>
      <c r="B158" s="181" t="s">
        <v>251</v>
      </c>
      <c r="C158" s="181" t="s">
        <v>208</v>
      </c>
      <c r="D158" s="185" t="s">
        <v>390</v>
      </c>
      <c r="E158" s="181" t="n">
        <v>600</v>
      </c>
      <c r="F158" s="182" t="n">
        <f aca="false">F159</f>
        <v>0</v>
      </c>
      <c r="G158" s="239"/>
      <c r="H158" s="182" t="n">
        <f aca="false">H159</f>
        <v>0</v>
      </c>
      <c r="I158" s="182" t="n">
        <f aca="false">I159</f>
        <v>0</v>
      </c>
      <c r="J158" s="239"/>
      <c r="K158" s="182" t="n">
        <f aca="false">K159</f>
        <v>0</v>
      </c>
    </row>
    <row r="159" customFormat="false" ht="12.75" hidden="false" customHeight="false" outlineLevel="0" collapsed="false">
      <c r="A159" s="180" t="s">
        <v>381</v>
      </c>
      <c r="B159" s="181" t="s">
        <v>251</v>
      </c>
      <c r="C159" s="181" t="s">
        <v>208</v>
      </c>
      <c r="D159" s="185" t="s">
        <v>390</v>
      </c>
      <c r="E159" s="181" t="n">
        <v>610</v>
      </c>
      <c r="F159" s="182"/>
      <c r="G159" s="238"/>
      <c r="H159" s="182"/>
      <c r="I159" s="182"/>
      <c r="J159" s="238"/>
      <c r="K159" s="182"/>
    </row>
    <row r="160" customFormat="false" ht="33.75" hidden="false" customHeight="false" outlineLevel="0" collapsed="false">
      <c r="A160" s="214" t="s">
        <v>391</v>
      </c>
      <c r="B160" s="181" t="s">
        <v>251</v>
      </c>
      <c r="C160" s="181" t="s">
        <v>208</v>
      </c>
      <c r="D160" s="181" t="s">
        <v>392</v>
      </c>
      <c r="E160" s="181"/>
      <c r="F160" s="182" t="n">
        <f aca="false">F161</f>
        <v>0</v>
      </c>
      <c r="G160" s="238"/>
      <c r="H160" s="182" t="n">
        <f aca="false">H161</f>
        <v>0</v>
      </c>
      <c r="I160" s="182" t="n">
        <f aca="false">I161</f>
        <v>0</v>
      </c>
      <c r="J160" s="238"/>
      <c r="K160" s="182" t="n">
        <f aca="false">K161</f>
        <v>0</v>
      </c>
    </row>
    <row r="161" customFormat="false" ht="12.75" hidden="false" customHeight="false" outlineLevel="0" collapsed="false">
      <c r="A161" s="180" t="s">
        <v>381</v>
      </c>
      <c r="B161" s="181" t="s">
        <v>251</v>
      </c>
      <c r="C161" s="181" t="s">
        <v>208</v>
      </c>
      <c r="D161" s="181" t="s">
        <v>392</v>
      </c>
      <c r="E161" s="181" t="n">
        <v>610</v>
      </c>
      <c r="F161" s="182"/>
      <c r="G161" s="238"/>
      <c r="H161" s="182"/>
      <c r="I161" s="182"/>
      <c r="J161" s="238"/>
      <c r="K161" s="182"/>
    </row>
    <row r="162" customFormat="false" ht="33.75" hidden="false" customHeight="false" outlineLevel="0" collapsed="false">
      <c r="A162" s="180" t="s">
        <v>146</v>
      </c>
      <c r="B162" s="181" t="s">
        <v>251</v>
      </c>
      <c r="C162" s="181" t="s">
        <v>208</v>
      </c>
      <c r="D162" s="181" t="s">
        <v>393</v>
      </c>
      <c r="E162" s="181"/>
      <c r="F162" s="182" t="n">
        <f aca="false">F163</f>
        <v>1544</v>
      </c>
      <c r="G162" s="238"/>
      <c r="H162" s="182" t="n">
        <f aca="false">H163</f>
        <v>1544</v>
      </c>
      <c r="I162" s="182" t="n">
        <f aca="false">I163</f>
        <v>1544</v>
      </c>
      <c r="J162" s="238"/>
      <c r="K162" s="182" t="n">
        <f aca="false">K163</f>
        <v>1544</v>
      </c>
    </row>
    <row r="163" customFormat="false" ht="12.75" hidden="false" customHeight="false" outlineLevel="0" collapsed="false">
      <c r="A163" s="180" t="s">
        <v>381</v>
      </c>
      <c r="B163" s="181" t="s">
        <v>251</v>
      </c>
      <c r="C163" s="181" t="s">
        <v>208</v>
      </c>
      <c r="D163" s="181" t="s">
        <v>393</v>
      </c>
      <c r="E163" s="181" t="n">
        <v>610</v>
      </c>
      <c r="F163" s="182" t="n">
        <v>1544</v>
      </c>
      <c r="G163" s="236"/>
      <c r="H163" s="182" t="n">
        <v>1544</v>
      </c>
      <c r="I163" s="182" t="n">
        <v>1544</v>
      </c>
      <c r="J163" s="236"/>
      <c r="K163" s="182" t="n">
        <v>1544</v>
      </c>
    </row>
    <row r="164" customFormat="false" ht="67.5" hidden="false" customHeight="false" outlineLevel="0" collapsed="false">
      <c r="A164" s="214" t="s">
        <v>394</v>
      </c>
      <c r="B164" s="181" t="s">
        <v>251</v>
      </c>
      <c r="C164" s="181" t="s">
        <v>208</v>
      </c>
      <c r="D164" s="185" t="s">
        <v>395</v>
      </c>
      <c r="E164" s="181"/>
      <c r="F164" s="182" t="n">
        <f aca="false">F165</f>
        <v>31466.736</v>
      </c>
      <c r="G164" s="236"/>
      <c r="H164" s="182" t="n">
        <f aca="false">H165</f>
        <v>31466.736</v>
      </c>
      <c r="I164" s="182" t="n">
        <f aca="false">I165</f>
        <v>31466.736</v>
      </c>
      <c r="J164" s="236"/>
      <c r="K164" s="182" t="n">
        <f aca="false">K165</f>
        <v>31466.736</v>
      </c>
    </row>
    <row r="165" customFormat="false" ht="12.75" hidden="false" customHeight="false" outlineLevel="0" collapsed="false">
      <c r="A165" s="180" t="s">
        <v>381</v>
      </c>
      <c r="B165" s="181" t="s">
        <v>251</v>
      </c>
      <c r="C165" s="181" t="s">
        <v>208</v>
      </c>
      <c r="D165" s="185" t="s">
        <v>395</v>
      </c>
      <c r="E165" s="181" t="n">
        <v>610</v>
      </c>
      <c r="F165" s="182" t="n">
        <v>31466.736</v>
      </c>
      <c r="G165" s="238"/>
      <c r="H165" s="182" t="n">
        <v>31466.736</v>
      </c>
      <c r="I165" s="182" t="n">
        <v>31466.736</v>
      </c>
      <c r="J165" s="238"/>
      <c r="K165" s="182" t="n">
        <v>31466.736</v>
      </c>
    </row>
    <row r="166" customFormat="false" ht="45" hidden="false" customHeight="false" outlineLevel="0" collapsed="false">
      <c r="A166" s="216" t="s">
        <v>396</v>
      </c>
      <c r="B166" s="181" t="s">
        <v>251</v>
      </c>
      <c r="C166" s="181" t="s">
        <v>208</v>
      </c>
      <c r="D166" s="185" t="s">
        <v>397</v>
      </c>
      <c r="E166" s="181"/>
      <c r="F166" s="182" t="n">
        <f aca="false">F167</f>
        <v>8929.411</v>
      </c>
      <c r="G166" s="236"/>
      <c r="H166" s="182" t="n">
        <f aca="false">H167</f>
        <v>8929.411</v>
      </c>
      <c r="I166" s="182" t="n">
        <f aca="false">I167</f>
        <v>8753.069</v>
      </c>
      <c r="J166" s="236"/>
      <c r="K166" s="182" t="n">
        <f aca="false">K167</f>
        <v>8753.069</v>
      </c>
    </row>
    <row r="167" customFormat="false" ht="12.75" hidden="false" customHeight="false" outlineLevel="0" collapsed="false">
      <c r="A167" s="180" t="s">
        <v>381</v>
      </c>
      <c r="B167" s="181" t="s">
        <v>251</v>
      </c>
      <c r="C167" s="181" t="s">
        <v>208</v>
      </c>
      <c r="D167" s="185" t="s">
        <v>397</v>
      </c>
      <c r="E167" s="181" t="n">
        <v>610</v>
      </c>
      <c r="F167" s="182" t="n">
        <v>8929.411</v>
      </c>
      <c r="G167" s="239"/>
      <c r="H167" s="182" t="n">
        <v>8929.411</v>
      </c>
      <c r="I167" s="182" t="n">
        <v>8753.069</v>
      </c>
      <c r="J167" s="239"/>
      <c r="K167" s="182" t="n">
        <v>8753.069</v>
      </c>
    </row>
    <row r="168" customFormat="false" ht="90" hidden="false" customHeight="false" outlineLevel="0" collapsed="false">
      <c r="A168" s="217" t="s">
        <v>398</v>
      </c>
      <c r="B168" s="181" t="s">
        <v>251</v>
      </c>
      <c r="C168" s="181" t="s">
        <v>208</v>
      </c>
      <c r="D168" s="181" t="s">
        <v>399</v>
      </c>
      <c r="E168" s="181"/>
      <c r="F168" s="182" t="n">
        <f aca="false">F169</f>
        <v>1187.424</v>
      </c>
      <c r="G168" s="238"/>
      <c r="H168" s="182" t="n">
        <f aca="false">H169</f>
        <v>1187.424</v>
      </c>
      <c r="I168" s="182" t="n">
        <f aca="false">I169</f>
        <v>1187.424</v>
      </c>
      <c r="J168" s="238"/>
      <c r="K168" s="182" t="n">
        <f aca="false">K169</f>
        <v>1187.424</v>
      </c>
    </row>
    <row r="169" customFormat="false" ht="12.75" hidden="false" customHeight="false" outlineLevel="0" collapsed="false">
      <c r="A169" s="180" t="s">
        <v>381</v>
      </c>
      <c r="B169" s="181" t="s">
        <v>251</v>
      </c>
      <c r="C169" s="181" t="s">
        <v>208</v>
      </c>
      <c r="D169" s="181" t="s">
        <v>399</v>
      </c>
      <c r="E169" s="181" t="n">
        <v>610</v>
      </c>
      <c r="F169" s="182" t="n">
        <v>1187.424</v>
      </c>
      <c r="G169" s="238"/>
      <c r="H169" s="182" t="n">
        <v>1187.424</v>
      </c>
      <c r="I169" s="182" t="n">
        <v>1187.424</v>
      </c>
      <c r="J169" s="238"/>
      <c r="K169" s="182" t="n">
        <v>1187.424</v>
      </c>
    </row>
    <row r="170" customFormat="false" ht="67.5" hidden="false" customHeight="false" outlineLevel="0" collapsed="false">
      <c r="A170" s="180" t="s">
        <v>400</v>
      </c>
      <c r="B170" s="181" t="s">
        <v>251</v>
      </c>
      <c r="C170" s="181" t="s">
        <v>208</v>
      </c>
      <c r="D170" s="185" t="s">
        <v>401</v>
      </c>
      <c r="E170" s="181"/>
      <c r="F170" s="182" t="n">
        <f aca="false">F171</f>
        <v>2554.82</v>
      </c>
      <c r="G170" s="238"/>
      <c r="H170" s="182" t="n">
        <f aca="false">H171</f>
        <v>2554.82</v>
      </c>
      <c r="I170" s="182" t="n">
        <f aca="false">I171</f>
        <v>2600.038</v>
      </c>
      <c r="J170" s="238"/>
      <c r="K170" s="182" t="n">
        <f aca="false">K171</f>
        <v>2600.038</v>
      </c>
    </row>
    <row r="171" customFormat="false" ht="22.5" hidden="false" customHeight="false" outlineLevel="0" collapsed="false">
      <c r="A171" s="180" t="s">
        <v>381</v>
      </c>
      <c r="B171" s="181" t="s">
        <v>251</v>
      </c>
      <c r="C171" s="181" t="s">
        <v>208</v>
      </c>
      <c r="D171" s="185" t="s">
        <v>401</v>
      </c>
      <c r="E171" s="181" t="n">
        <v>610</v>
      </c>
      <c r="F171" s="182" t="n">
        <v>2554.82</v>
      </c>
      <c r="G171" s="236"/>
      <c r="H171" s="182" t="n">
        <v>2554.82</v>
      </c>
      <c r="I171" s="182" t="n">
        <v>2600.038</v>
      </c>
      <c r="J171" s="236"/>
      <c r="K171" s="182" t="n">
        <v>2600.038</v>
      </c>
    </row>
    <row r="172" customFormat="false" ht="12.75" hidden="false" customHeight="false" outlineLevel="0" collapsed="false">
      <c r="A172" s="175" t="s">
        <v>402</v>
      </c>
      <c r="B172" s="176" t="s">
        <v>251</v>
      </c>
      <c r="C172" s="202" t="s">
        <v>215</v>
      </c>
      <c r="D172" s="181"/>
      <c r="E172" s="181"/>
      <c r="F172" s="177" t="n">
        <f aca="false">F174</f>
        <v>13642</v>
      </c>
      <c r="G172" s="238"/>
      <c r="H172" s="177" t="n">
        <f aca="false">H174</f>
        <v>13642</v>
      </c>
      <c r="I172" s="177" t="n">
        <f aca="false">I174</f>
        <v>12181.7</v>
      </c>
      <c r="J172" s="238"/>
      <c r="K172" s="177" t="n">
        <f aca="false">K174</f>
        <v>12181.7</v>
      </c>
    </row>
    <row r="173" s="212" customFormat="true" ht="21" hidden="false" customHeight="false" outlineLevel="0" collapsed="false">
      <c r="A173" s="175" t="s">
        <v>403</v>
      </c>
      <c r="B173" s="176"/>
      <c r="C173" s="202"/>
      <c r="D173" s="181"/>
      <c r="E173" s="181"/>
      <c r="F173" s="177" t="n">
        <f aca="false">F174</f>
        <v>13642</v>
      </c>
      <c r="G173" s="237"/>
      <c r="H173" s="177" t="n">
        <f aca="false">H174</f>
        <v>13642</v>
      </c>
      <c r="I173" s="177" t="n">
        <f aca="false">I174</f>
        <v>12181.7</v>
      </c>
      <c r="J173" s="237"/>
      <c r="K173" s="177" t="n">
        <f aca="false">K174</f>
        <v>12181.7</v>
      </c>
    </row>
    <row r="174" s="212" customFormat="true" ht="22.5" hidden="false" customHeight="false" outlineLevel="0" collapsed="false">
      <c r="A174" s="204" t="s">
        <v>404</v>
      </c>
      <c r="B174" s="205" t="s">
        <v>251</v>
      </c>
      <c r="C174" s="210" t="s">
        <v>215</v>
      </c>
      <c r="D174" s="205" t="s">
        <v>405</v>
      </c>
      <c r="E174" s="205" t="s">
        <v>210</v>
      </c>
      <c r="F174" s="194" t="n">
        <f aca="false">F175+F177</f>
        <v>13642</v>
      </c>
      <c r="G174" s="238"/>
      <c r="H174" s="194" t="n">
        <f aca="false">H175+H177</f>
        <v>13642</v>
      </c>
      <c r="I174" s="194" t="n">
        <f aca="false">I175+I177</f>
        <v>12181.7</v>
      </c>
      <c r="J174" s="238"/>
      <c r="K174" s="194" t="n">
        <f aca="false">K175+K177</f>
        <v>12181.7</v>
      </c>
    </row>
    <row r="175" customFormat="false" ht="45" hidden="false" customHeight="false" outlineLevel="0" collapsed="false">
      <c r="A175" s="180" t="s">
        <v>378</v>
      </c>
      <c r="B175" s="181" t="s">
        <v>251</v>
      </c>
      <c r="C175" s="185" t="s">
        <v>215</v>
      </c>
      <c r="D175" s="181" t="s">
        <v>405</v>
      </c>
      <c r="E175" s="181" t="s">
        <v>380</v>
      </c>
      <c r="F175" s="182" t="n">
        <f aca="false">F176</f>
        <v>13642</v>
      </c>
      <c r="G175" s="238"/>
      <c r="H175" s="182" t="n">
        <f aca="false">H176</f>
        <v>13642</v>
      </c>
      <c r="I175" s="182" t="n">
        <f aca="false">I176</f>
        <v>12181.7</v>
      </c>
      <c r="J175" s="238"/>
      <c r="K175" s="182" t="n">
        <f aca="false">K176</f>
        <v>12181.7</v>
      </c>
    </row>
    <row r="176" customFormat="false" ht="12.75" hidden="false" customHeight="false" outlineLevel="0" collapsed="false">
      <c r="A176" s="180" t="s">
        <v>381</v>
      </c>
      <c r="B176" s="181" t="s">
        <v>251</v>
      </c>
      <c r="C176" s="185" t="s">
        <v>215</v>
      </c>
      <c r="D176" s="181" t="s">
        <v>406</v>
      </c>
      <c r="E176" s="181" t="s">
        <v>382</v>
      </c>
      <c r="F176" s="182" t="n">
        <v>13642</v>
      </c>
      <c r="G176" s="238"/>
      <c r="H176" s="182" t="n">
        <v>13642</v>
      </c>
      <c r="I176" s="182" t="n">
        <v>12181.7</v>
      </c>
      <c r="J176" s="238"/>
      <c r="K176" s="182" t="n">
        <v>12181.7</v>
      </c>
    </row>
    <row r="177" customFormat="false" ht="45" hidden="false" customHeight="false" outlineLevel="0" collapsed="false">
      <c r="A177" s="180" t="s">
        <v>378</v>
      </c>
      <c r="B177" s="181" t="s">
        <v>251</v>
      </c>
      <c r="C177" s="185" t="s">
        <v>215</v>
      </c>
      <c r="D177" s="185" t="s">
        <v>407</v>
      </c>
      <c r="E177" s="181" t="n">
        <v>600</v>
      </c>
      <c r="F177" s="182" t="n">
        <f aca="false">F178</f>
        <v>0</v>
      </c>
      <c r="G177" s="238"/>
      <c r="H177" s="182" t="n">
        <f aca="false">H178</f>
        <v>0</v>
      </c>
      <c r="I177" s="182" t="n">
        <f aca="false">I178</f>
        <v>0</v>
      </c>
      <c r="J177" s="238"/>
      <c r="K177" s="182" t="n">
        <f aca="false">K178</f>
        <v>0</v>
      </c>
    </row>
    <row r="178" customFormat="false" ht="12.75" hidden="false" customHeight="false" outlineLevel="0" collapsed="false">
      <c r="A178" s="180" t="s">
        <v>381</v>
      </c>
      <c r="B178" s="181" t="s">
        <v>251</v>
      </c>
      <c r="C178" s="185" t="s">
        <v>215</v>
      </c>
      <c r="D178" s="185" t="s">
        <v>407</v>
      </c>
      <c r="E178" s="181" t="n">
        <v>610</v>
      </c>
      <c r="F178" s="182"/>
      <c r="G178" s="238"/>
      <c r="H178" s="182"/>
      <c r="I178" s="182"/>
      <c r="J178" s="238"/>
      <c r="K178" s="182"/>
    </row>
    <row r="179" customFormat="false" ht="21" hidden="false" customHeight="false" outlineLevel="0" collapsed="false">
      <c r="A179" s="175" t="s">
        <v>409</v>
      </c>
      <c r="B179" s="176" t="s">
        <v>251</v>
      </c>
      <c r="C179" s="176" t="s">
        <v>235</v>
      </c>
      <c r="D179" s="176"/>
      <c r="E179" s="176"/>
      <c r="F179" s="177" t="n">
        <f aca="false">F180</f>
        <v>50</v>
      </c>
      <c r="G179" s="238"/>
      <c r="H179" s="177" t="n">
        <f aca="false">H180</f>
        <v>50</v>
      </c>
      <c r="I179" s="177" t="n">
        <f aca="false">I180</f>
        <v>50</v>
      </c>
      <c r="J179" s="238"/>
      <c r="K179" s="177" t="n">
        <f aca="false">K180</f>
        <v>50</v>
      </c>
    </row>
    <row r="180" customFormat="false" ht="52.5" hidden="false" customHeight="false" outlineLevel="0" collapsed="false">
      <c r="A180" s="175" t="s">
        <v>410</v>
      </c>
      <c r="B180" s="176" t="s">
        <v>251</v>
      </c>
      <c r="C180" s="176" t="s">
        <v>235</v>
      </c>
      <c r="D180" s="176" t="s">
        <v>411</v>
      </c>
      <c r="E180" s="176"/>
      <c r="F180" s="177" t="n">
        <f aca="false">F181</f>
        <v>50</v>
      </c>
      <c r="G180" s="238"/>
      <c r="H180" s="177" t="n">
        <f aca="false">H181</f>
        <v>50</v>
      </c>
      <c r="I180" s="177" t="n">
        <f aca="false">I181</f>
        <v>50</v>
      </c>
      <c r="J180" s="238"/>
      <c r="K180" s="177" t="n">
        <f aca="false">K181</f>
        <v>50</v>
      </c>
    </row>
    <row r="181" customFormat="false" ht="22.5" hidden="false" customHeight="false" outlineLevel="0" collapsed="false">
      <c r="A181" s="190" t="s">
        <v>224</v>
      </c>
      <c r="B181" s="181" t="s">
        <v>251</v>
      </c>
      <c r="C181" s="181" t="s">
        <v>235</v>
      </c>
      <c r="D181" s="181" t="s">
        <v>412</v>
      </c>
      <c r="E181" s="181" t="n">
        <v>200</v>
      </c>
      <c r="F181" s="182" t="n">
        <v>50</v>
      </c>
      <c r="G181" s="238"/>
      <c r="H181" s="182" t="n">
        <v>50</v>
      </c>
      <c r="I181" s="182" t="n">
        <v>50</v>
      </c>
      <c r="J181" s="238"/>
      <c r="K181" s="182" t="n">
        <v>50</v>
      </c>
    </row>
    <row r="182" customFormat="false" ht="12.75" hidden="false" customHeight="false" outlineLevel="0" collapsed="false">
      <c r="A182" s="186" t="s">
        <v>413</v>
      </c>
      <c r="B182" s="176" t="s">
        <v>251</v>
      </c>
      <c r="C182" s="176" t="s">
        <v>251</v>
      </c>
      <c r="D182" s="181"/>
      <c r="E182" s="181"/>
      <c r="F182" s="177" t="n">
        <f aca="false">F183+F187</f>
        <v>8138.4</v>
      </c>
      <c r="G182" s="238"/>
      <c r="H182" s="177" t="n">
        <f aca="false">H183+H187</f>
        <v>8138.4</v>
      </c>
      <c r="I182" s="177" t="n">
        <f aca="false">I183+I187</f>
        <v>8138.4</v>
      </c>
      <c r="J182" s="238"/>
      <c r="K182" s="177" t="n">
        <f aca="false">K183+K187</f>
        <v>8138.4</v>
      </c>
    </row>
    <row r="183" customFormat="false" ht="22.5" hidden="false" customHeight="false" outlineLevel="0" collapsed="false">
      <c r="A183" s="204" t="s">
        <v>414</v>
      </c>
      <c r="B183" s="205" t="s">
        <v>251</v>
      </c>
      <c r="C183" s="205" t="s">
        <v>251</v>
      </c>
      <c r="D183" s="205" t="s">
        <v>415</v>
      </c>
      <c r="E183" s="205" t="s">
        <v>210</v>
      </c>
      <c r="F183" s="194" t="n">
        <f aca="false">F184</f>
        <v>8088.4</v>
      </c>
      <c r="G183" s="238"/>
      <c r="H183" s="194" t="n">
        <f aca="false">H184</f>
        <v>8088.4</v>
      </c>
      <c r="I183" s="194" t="n">
        <f aca="false">I184</f>
        <v>8088.4</v>
      </c>
      <c r="J183" s="238"/>
      <c r="K183" s="194" t="n">
        <f aca="false">K184</f>
        <v>8088.4</v>
      </c>
    </row>
    <row r="184" customFormat="false" ht="22.5" hidden="false" customHeight="false" outlineLevel="0" collapsed="false">
      <c r="A184" s="180" t="s">
        <v>416</v>
      </c>
      <c r="B184" s="181" t="s">
        <v>251</v>
      </c>
      <c r="C184" s="181" t="s">
        <v>251</v>
      </c>
      <c r="D184" s="181" t="s">
        <v>417</v>
      </c>
      <c r="E184" s="181" t="s">
        <v>210</v>
      </c>
      <c r="F184" s="182" t="n">
        <f aca="false">F185</f>
        <v>8088.4</v>
      </c>
      <c r="G184" s="238"/>
      <c r="H184" s="182" t="n">
        <f aca="false">H185</f>
        <v>8088.4</v>
      </c>
      <c r="I184" s="182" t="n">
        <f aca="false">I185</f>
        <v>8088.4</v>
      </c>
      <c r="J184" s="238"/>
      <c r="K184" s="182" t="n">
        <f aca="false">K185</f>
        <v>8088.4</v>
      </c>
    </row>
    <row r="185" customFormat="false" ht="45" hidden="false" customHeight="false" outlineLevel="0" collapsed="false">
      <c r="A185" s="180" t="s">
        <v>378</v>
      </c>
      <c r="B185" s="181" t="s">
        <v>251</v>
      </c>
      <c r="C185" s="181" t="s">
        <v>251</v>
      </c>
      <c r="D185" s="181" t="s">
        <v>417</v>
      </c>
      <c r="E185" s="181" t="n">
        <v>600</v>
      </c>
      <c r="F185" s="182" t="n">
        <f aca="false">F186</f>
        <v>8088.4</v>
      </c>
      <c r="G185" s="238"/>
      <c r="H185" s="182" t="n">
        <f aca="false">H186</f>
        <v>8088.4</v>
      </c>
      <c r="I185" s="182" t="n">
        <f aca="false">I186</f>
        <v>8088.4</v>
      </c>
      <c r="J185" s="238"/>
      <c r="K185" s="182" t="n">
        <f aca="false">K186</f>
        <v>8088.4</v>
      </c>
    </row>
    <row r="186" customFormat="false" ht="12.75" hidden="false" customHeight="false" outlineLevel="0" collapsed="false">
      <c r="A186" s="180" t="s">
        <v>381</v>
      </c>
      <c r="B186" s="181" t="s">
        <v>251</v>
      </c>
      <c r="C186" s="181" t="s">
        <v>251</v>
      </c>
      <c r="D186" s="181" t="s">
        <v>417</v>
      </c>
      <c r="E186" s="181" t="n">
        <v>610</v>
      </c>
      <c r="F186" s="182" t="n">
        <v>8088.4</v>
      </c>
      <c r="G186" s="236"/>
      <c r="H186" s="182" t="n">
        <v>8088.4</v>
      </c>
      <c r="I186" s="182" t="n">
        <v>8088.4</v>
      </c>
      <c r="J186" s="236"/>
      <c r="K186" s="182" t="n">
        <v>8088.4</v>
      </c>
    </row>
    <row r="187" customFormat="false" ht="42" hidden="false" customHeight="false" outlineLevel="0" collapsed="false">
      <c r="A187" s="175" t="s">
        <v>418</v>
      </c>
      <c r="B187" s="176" t="s">
        <v>251</v>
      </c>
      <c r="C187" s="176" t="s">
        <v>251</v>
      </c>
      <c r="D187" s="176" t="s">
        <v>419</v>
      </c>
      <c r="E187" s="176"/>
      <c r="F187" s="177" t="n">
        <f aca="false">F188</f>
        <v>50</v>
      </c>
      <c r="G187" s="238"/>
      <c r="H187" s="177" t="n">
        <f aca="false">H188</f>
        <v>50</v>
      </c>
      <c r="I187" s="177" t="n">
        <f aca="false">I188</f>
        <v>50</v>
      </c>
      <c r="J187" s="238"/>
      <c r="K187" s="177" t="n">
        <f aca="false">K188</f>
        <v>50</v>
      </c>
    </row>
    <row r="188" customFormat="false" ht="22.5" hidden="false" customHeight="false" outlineLevel="0" collapsed="false">
      <c r="A188" s="190" t="s">
        <v>224</v>
      </c>
      <c r="B188" s="181" t="s">
        <v>251</v>
      </c>
      <c r="C188" s="181" t="s">
        <v>251</v>
      </c>
      <c r="D188" s="181" t="s">
        <v>420</v>
      </c>
      <c r="E188" s="181" t="n">
        <v>200</v>
      </c>
      <c r="F188" s="182" t="n">
        <v>50</v>
      </c>
      <c r="G188" s="236"/>
      <c r="H188" s="182" t="n">
        <v>50</v>
      </c>
      <c r="I188" s="182" t="n">
        <v>50</v>
      </c>
      <c r="J188" s="236"/>
      <c r="K188" s="182" t="n">
        <v>50</v>
      </c>
    </row>
    <row r="189" customFormat="false" ht="12.75" hidden="false" customHeight="false" outlineLevel="0" collapsed="false">
      <c r="A189" s="178" t="s">
        <v>421</v>
      </c>
      <c r="B189" s="169" t="s">
        <v>251</v>
      </c>
      <c r="C189" s="169" t="s">
        <v>332</v>
      </c>
      <c r="D189" s="169" t="s">
        <v>209</v>
      </c>
      <c r="E189" s="169" t="s">
        <v>210</v>
      </c>
      <c r="F189" s="179" t="n">
        <f aca="false">F190+F192+F195+F202+F200+F204</f>
        <v>30911</v>
      </c>
      <c r="G189" s="236"/>
      <c r="H189" s="179" t="n">
        <f aca="false">H190+H192+H195+H202+H200+H204</f>
        <v>30911</v>
      </c>
      <c r="I189" s="179" t="n">
        <f aca="false">I190+I192+I195+I202+I200+I204</f>
        <v>26534.5</v>
      </c>
      <c r="J189" s="236"/>
      <c r="K189" s="179" t="n">
        <f aca="false">K190+K192+K195+K202+K200+K204</f>
        <v>26534.5</v>
      </c>
    </row>
    <row r="190" customFormat="false" ht="22.5" hidden="false" customHeight="false" outlineLevel="0" collapsed="false">
      <c r="A190" s="180" t="s">
        <v>422</v>
      </c>
      <c r="B190" s="185" t="s">
        <v>251</v>
      </c>
      <c r="C190" s="185" t="s">
        <v>332</v>
      </c>
      <c r="D190" s="181" t="s">
        <v>423</v>
      </c>
      <c r="E190" s="181"/>
      <c r="F190" s="182" t="n">
        <f aca="false">F191</f>
        <v>1574.4</v>
      </c>
      <c r="G190" s="236"/>
      <c r="H190" s="182" t="n">
        <f aca="false">H191</f>
        <v>1574.4</v>
      </c>
      <c r="I190" s="182" t="n">
        <f aca="false">I191</f>
        <v>1574.4</v>
      </c>
      <c r="J190" s="236"/>
      <c r="K190" s="182" t="n">
        <f aca="false">K191</f>
        <v>1574.4</v>
      </c>
    </row>
    <row r="191" customFormat="false" ht="67.5" hidden="false" customHeight="false" outlineLevel="0" collapsed="false">
      <c r="A191" s="180" t="s">
        <v>213</v>
      </c>
      <c r="B191" s="181" t="s">
        <v>251</v>
      </c>
      <c r="C191" s="181" t="s">
        <v>332</v>
      </c>
      <c r="D191" s="181" t="s">
        <v>424</v>
      </c>
      <c r="E191" s="181" t="s">
        <v>222</v>
      </c>
      <c r="F191" s="182" t="n">
        <v>1574.4</v>
      </c>
      <c r="G191" s="239"/>
      <c r="H191" s="182" t="n">
        <v>1574.4</v>
      </c>
      <c r="I191" s="182" t="n">
        <v>1574.4</v>
      </c>
      <c r="J191" s="239"/>
      <c r="K191" s="182" t="n">
        <v>1574.4</v>
      </c>
    </row>
    <row r="192" customFormat="false" ht="22.5" hidden="false" customHeight="false" outlineLevel="0" collapsed="false">
      <c r="A192" s="180" t="s">
        <v>425</v>
      </c>
      <c r="B192" s="181" t="s">
        <v>251</v>
      </c>
      <c r="C192" s="181" t="s">
        <v>332</v>
      </c>
      <c r="D192" s="181" t="s">
        <v>426</v>
      </c>
      <c r="E192" s="181"/>
      <c r="F192" s="182" t="n">
        <f aca="false">F193+F194</f>
        <v>807</v>
      </c>
      <c r="G192" s="238"/>
      <c r="H192" s="182" t="n">
        <f aca="false">H193+H194</f>
        <v>807</v>
      </c>
      <c r="I192" s="182" t="n">
        <f aca="false">I193+I194</f>
        <v>807</v>
      </c>
      <c r="J192" s="238"/>
      <c r="K192" s="182" t="n">
        <f aca="false">K193+K194</f>
        <v>807</v>
      </c>
    </row>
    <row r="193" customFormat="false" ht="67.5" hidden="false" customHeight="false" outlineLevel="0" collapsed="false">
      <c r="A193" s="180" t="s">
        <v>213</v>
      </c>
      <c r="B193" s="181" t="s">
        <v>251</v>
      </c>
      <c r="C193" s="181" t="s">
        <v>332</v>
      </c>
      <c r="D193" s="181" t="s">
        <v>426</v>
      </c>
      <c r="E193" s="181" t="n">
        <v>100</v>
      </c>
      <c r="F193" s="182" t="n">
        <v>807</v>
      </c>
      <c r="G193" s="238"/>
      <c r="H193" s="182" t="n">
        <v>807</v>
      </c>
      <c r="I193" s="182" t="n">
        <v>807</v>
      </c>
      <c r="J193" s="238"/>
      <c r="K193" s="182" t="n">
        <v>807</v>
      </c>
    </row>
    <row r="194" customFormat="false" ht="22.5" hidden="false" customHeight="false" outlineLevel="0" collapsed="false">
      <c r="A194" s="190" t="s">
        <v>224</v>
      </c>
      <c r="B194" s="181" t="s">
        <v>251</v>
      </c>
      <c r="C194" s="181" t="s">
        <v>332</v>
      </c>
      <c r="D194" s="181" t="s">
        <v>426</v>
      </c>
      <c r="E194" s="181" t="n">
        <v>200</v>
      </c>
      <c r="F194" s="182"/>
      <c r="G194" s="239"/>
      <c r="H194" s="182"/>
      <c r="I194" s="182"/>
      <c r="J194" s="239"/>
      <c r="K194" s="182"/>
    </row>
    <row r="195" customFormat="false" ht="67.5" hidden="false" customHeight="false" outlineLevel="0" collapsed="false">
      <c r="A195" s="180" t="s">
        <v>427</v>
      </c>
      <c r="B195" s="181" t="s">
        <v>251</v>
      </c>
      <c r="C195" s="181" t="s">
        <v>332</v>
      </c>
      <c r="D195" s="181" t="s">
        <v>428</v>
      </c>
      <c r="E195" s="181" t="s">
        <v>210</v>
      </c>
      <c r="F195" s="182" t="n">
        <f aca="false">F196+F197</f>
        <v>27094.6</v>
      </c>
      <c r="G195" s="238"/>
      <c r="H195" s="182" t="n">
        <f aca="false">H196+H197</f>
        <v>27094.6</v>
      </c>
      <c r="I195" s="182" t="n">
        <f aca="false">I196+I197</f>
        <v>22718.1</v>
      </c>
      <c r="J195" s="238"/>
      <c r="K195" s="182" t="n">
        <f aca="false">K196+K197</f>
        <v>22718.1</v>
      </c>
    </row>
    <row r="196" customFormat="false" ht="67.5" hidden="false" customHeight="false" outlineLevel="0" collapsed="false">
      <c r="A196" s="180" t="s">
        <v>213</v>
      </c>
      <c r="B196" s="181" t="s">
        <v>251</v>
      </c>
      <c r="C196" s="181" t="s">
        <v>332</v>
      </c>
      <c r="D196" s="181" t="s">
        <v>429</v>
      </c>
      <c r="E196" s="181" t="n">
        <v>100</v>
      </c>
      <c r="F196" s="182" t="n">
        <v>25765.3</v>
      </c>
      <c r="G196" s="238"/>
      <c r="H196" s="182" t="n">
        <v>25765.3</v>
      </c>
      <c r="I196" s="182" t="n">
        <v>21388.8</v>
      </c>
      <c r="J196" s="238"/>
      <c r="K196" s="182" t="n">
        <v>21388.8</v>
      </c>
    </row>
    <row r="197" customFormat="false" ht="22.5" hidden="false" customHeight="false" outlineLevel="0" collapsed="false">
      <c r="A197" s="180" t="s">
        <v>283</v>
      </c>
      <c r="B197" s="181" t="s">
        <v>251</v>
      </c>
      <c r="C197" s="181" t="s">
        <v>332</v>
      </c>
      <c r="D197" s="181" t="s">
        <v>430</v>
      </c>
      <c r="E197" s="181"/>
      <c r="F197" s="182" t="n">
        <f aca="false">F198+F199</f>
        <v>1329.3</v>
      </c>
      <c r="G197" s="236"/>
      <c r="H197" s="182" t="n">
        <f aca="false">H198+H199</f>
        <v>1329.3</v>
      </c>
      <c r="I197" s="182" t="n">
        <f aca="false">I198+I199</f>
        <v>1329.3</v>
      </c>
      <c r="J197" s="236"/>
      <c r="K197" s="182" t="n">
        <f aca="false">K198+K199</f>
        <v>1329.3</v>
      </c>
    </row>
    <row r="198" customFormat="false" ht="22.5" hidden="false" customHeight="false" outlineLevel="0" collapsed="false">
      <c r="A198" s="190" t="s">
        <v>224</v>
      </c>
      <c r="B198" s="181" t="s">
        <v>251</v>
      </c>
      <c r="C198" s="181" t="s">
        <v>332</v>
      </c>
      <c r="D198" s="181" t="s">
        <v>430</v>
      </c>
      <c r="E198" s="181" t="n">
        <v>200</v>
      </c>
      <c r="F198" s="182" t="n">
        <v>1235.3</v>
      </c>
      <c r="G198" s="239"/>
      <c r="H198" s="182" t="n">
        <v>1235.3</v>
      </c>
      <c r="I198" s="182" t="n">
        <v>1235.3</v>
      </c>
      <c r="J198" s="239"/>
      <c r="K198" s="182" t="n">
        <v>1235.3</v>
      </c>
    </row>
    <row r="199" customFormat="false" ht="12.75" hidden="false" customHeight="false" outlineLevel="0" collapsed="false">
      <c r="A199" s="180" t="s">
        <v>225</v>
      </c>
      <c r="B199" s="181" t="s">
        <v>251</v>
      </c>
      <c r="C199" s="181" t="s">
        <v>332</v>
      </c>
      <c r="D199" s="181" t="s">
        <v>430</v>
      </c>
      <c r="E199" s="181" t="n">
        <v>800</v>
      </c>
      <c r="F199" s="182" t="n">
        <v>94</v>
      </c>
      <c r="G199" s="238"/>
      <c r="H199" s="182" t="n">
        <v>94</v>
      </c>
      <c r="I199" s="182" t="n">
        <v>94</v>
      </c>
      <c r="J199" s="238"/>
      <c r="K199" s="182" t="n">
        <v>94</v>
      </c>
    </row>
    <row r="200" customFormat="false" ht="33.75" hidden="false" customHeight="false" outlineLevel="0" collapsed="false">
      <c r="A200" s="180" t="s">
        <v>431</v>
      </c>
      <c r="B200" s="181" t="s">
        <v>251</v>
      </c>
      <c r="C200" s="181" t="s">
        <v>332</v>
      </c>
      <c r="D200" s="181" t="s">
        <v>432</v>
      </c>
      <c r="E200" s="181"/>
      <c r="F200" s="182" t="n">
        <f aca="false">F201</f>
        <v>1275</v>
      </c>
      <c r="G200" s="239"/>
      <c r="H200" s="182" t="n">
        <f aca="false">H201</f>
        <v>1275</v>
      </c>
      <c r="I200" s="182" t="n">
        <f aca="false">I201</f>
        <v>1275</v>
      </c>
      <c r="J200" s="239"/>
      <c r="K200" s="182" t="n">
        <f aca="false">K201</f>
        <v>1275</v>
      </c>
    </row>
    <row r="201" customFormat="false" ht="67.5" hidden="false" customHeight="false" outlineLevel="0" collapsed="false">
      <c r="A201" s="180" t="s">
        <v>213</v>
      </c>
      <c r="B201" s="181" t="s">
        <v>251</v>
      </c>
      <c r="C201" s="181" t="s">
        <v>332</v>
      </c>
      <c r="D201" s="181" t="s">
        <v>432</v>
      </c>
      <c r="E201" s="181" t="n">
        <v>100</v>
      </c>
      <c r="F201" s="182" t="n">
        <v>1275</v>
      </c>
      <c r="G201" s="238"/>
      <c r="H201" s="182" t="n">
        <v>1275</v>
      </c>
      <c r="I201" s="182" t="n">
        <v>1275</v>
      </c>
      <c r="J201" s="238"/>
      <c r="K201" s="182" t="n">
        <v>1275</v>
      </c>
    </row>
    <row r="202" customFormat="false" ht="31.5" hidden="false" customHeight="false" outlineLevel="0" collapsed="false">
      <c r="A202" s="213" t="s">
        <v>433</v>
      </c>
      <c r="B202" s="176" t="s">
        <v>251</v>
      </c>
      <c r="C202" s="176" t="s">
        <v>332</v>
      </c>
      <c r="D202" s="176" t="s">
        <v>434</v>
      </c>
      <c r="E202" s="176" t="s">
        <v>210</v>
      </c>
      <c r="F202" s="177" t="n">
        <f aca="false">F203</f>
        <v>100</v>
      </c>
      <c r="G202" s="238"/>
      <c r="H202" s="177" t="n">
        <f aca="false">H203</f>
        <v>100</v>
      </c>
      <c r="I202" s="177" t="n">
        <f aca="false">I203</f>
        <v>100</v>
      </c>
      <c r="J202" s="238"/>
      <c r="K202" s="177" t="n">
        <f aca="false">K203</f>
        <v>100</v>
      </c>
    </row>
    <row r="203" customFormat="false" ht="22.5" hidden="false" customHeight="false" outlineLevel="0" collapsed="false">
      <c r="A203" s="190" t="s">
        <v>224</v>
      </c>
      <c r="B203" s="181" t="s">
        <v>251</v>
      </c>
      <c r="C203" s="181" t="s">
        <v>332</v>
      </c>
      <c r="D203" s="181" t="s">
        <v>435</v>
      </c>
      <c r="E203" s="181" t="n">
        <v>200</v>
      </c>
      <c r="F203" s="182" t="n">
        <v>100</v>
      </c>
      <c r="G203" s="238"/>
      <c r="H203" s="182" t="n">
        <v>100</v>
      </c>
      <c r="I203" s="182" t="n">
        <v>100</v>
      </c>
      <c r="J203" s="238"/>
      <c r="K203" s="182" t="n">
        <v>100</v>
      </c>
    </row>
    <row r="204" customFormat="false" ht="33.75" hidden="false" customHeight="false" outlineLevel="0" collapsed="false">
      <c r="A204" s="218" t="s">
        <v>436</v>
      </c>
      <c r="B204" s="205" t="s">
        <v>251</v>
      </c>
      <c r="C204" s="205" t="s">
        <v>332</v>
      </c>
      <c r="D204" s="205" t="s">
        <v>437</v>
      </c>
      <c r="E204" s="219"/>
      <c r="F204" s="194" t="n">
        <f aca="false">F205</f>
        <v>60</v>
      </c>
      <c r="G204" s="236"/>
      <c r="H204" s="194" t="n">
        <f aca="false">H205</f>
        <v>60</v>
      </c>
      <c r="I204" s="194" t="n">
        <f aca="false">I205</f>
        <v>60</v>
      </c>
      <c r="J204" s="236"/>
      <c r="K204" s="194" t="n">
        <f aca="false">K205</f>
        <v>60</v>
      </c>
    </row>
    <row r="205" customFormat="false" ht="22.5" hidden="false" customHeight="false" outlineLevel="0" collapsed="false">
      <c r="A205" s="190" t="s">
        <v>224</v>
      </c>
      <c r="B205" s="181" t="s">
        <v>251</v>
      </c>
      <c r="C205" s="181" t="s">
        <v>332</v>
      </c>
      <c r="D205" s="181" t="s">
        <v>437</v>
      </c>
      <c r="E205" s="181" t="n">
        <v>200</v>
      </c>
      <c r="F205" s="182" t="n">
        <v>60</v>
      </c>
      <c r="G205" s="238"/>
      <c r="H205" s="182" t="n">
        <v>60</v>
      </c>
      <c r="I205" s="182" t="n">
        <v>60</v>
      </c>
      <c r="J205" s="238"/>
      <c r="K205" s="182" t="n">
        <v>60</v>
      </c>
    </row>
    <row r="206" customFormat="false" ht="12.75" hidden="false" customHeight="false" outlineLevel="0" collapsed="false">
      <c r="A206" s="175" t="s">
        <v>438</v>
      </c>
      <c r="B206" s="187" t="s">
        <v>439</v>
      </c>
      <c r="C206" s="181"/>
      <c r="D206" s="181"/>
      <c r="E206" s="181"/>
      <c r="F206" s="177" t="n">
        <f aca="false">F207+F216</f>
        <v>56304.1</v>
      </c>
      <c r="G206" s="236"/>
      <c r="H206" s="177" t="n">
        <f aca="false">H207+H216</f>
        <v>56304.1</v>
      </c>
      <c r="I206" s="177" t="n">
        <f aca="false">I207+I216</f>
        <v>53473.4</v>
      </c>
      <c r="J206" s="236"/>
      <c r="K206" s="177" t="n">
        <f aca="false">K207+K216</f>
        <v>53473.4</v>
      </c>
    </row>
    <row r="207" customFormat="false" ht="12.75" hidden="false" customHeight="false" outlineLevel="0" collapsed="false">
      <c r="A207" s="175" t="s">
        <v>440</v>
      </c>
      <c r="B207" s="176" t="s">
        <v>439</v>
      </c>
      <c r="C207" s="176" t="s">
        <v>206</v>
      </c>
      <c r="D207" s="176"/>
      <c r="E207" s="176"/>
      <c r="F207" s="177" t="n">
        <f aca="false">F209+F212</f>
        <v>28136.7</v>
      </c>
      <c r="G207" s="238"/>
      <c r="H207" s="177" t="n">
        <f aca="false">H209+H212</f>
        <v>28136.7</v>
      </c>
      <c r="I207" s="177" t="n">
        <f aca="false">I209+I212</f>
        <v>28039.9</v>
      </c>
      <c r="J207" s="238"/>
      <c r="K207" s="177" t="n">
        <f aca="false">K209+K212</f>
        <v>28039.9</v>
      </c>
    </row>
    <row r="208" customFormat="false" ht="21" hidden="false" customHeight="false" outlineLevel="0" collapsed="false">
      <c r="A208" s="175" t="s">
        <v>403</v>
      </c>
      <c r="B208" s="176" t="s">
        <v>439</v>
      </c>
      <c r="C208" s="176"/>
      <c r="D208" s="176" t="s">
        <v>441</v>
      </c>
      <c r="E208" s="176" t="s">
        <v>210</v>
      </c>
      <c r="F208" s="177" t="n">
        <f aca="false">F209+F212+F217+F219+F224</f>
        <v>55432</v>
      </c>
      <c r="G208" s="236"/>
      <c r="H208" s="177" t="n">
        <f aca="false">H209+H212+H217+H219+H224</f>
        <v>55432</v>
      </c>
      <c r="I208" s="177" t="n">
        <f aca="false">I209+I212+I217+I219+I224</f>
        <v>52601.3</v>
      </c>
      <c r="J208" s="236"/>
      <c r="K208" s="177" t="n">
        <f aca="false">K209+K212+K217+K219+K224</f>
        <v>52601.3</v>
      </c>
    </row>
    <row r="209" customFormat="false" ht="22.5" hidden="false" customHeight="false" outlineLevel="0" collapsed="false">
      <c r="A209" s="204" t="s">
        <v>442</v>
      </c>
      <c r="B209" s="205" t="s">
        <v>439</v>
      </c>
      <c r="C209" s="205" t="s">
        <v>206</v>
      </c>
      <c r="D209" s="205" t="s">
        <v>443</v>
      </c>
      <c r="E209" s="205"/>
      <c r="F209" s="194" t="n">
        <f aca="false">F210</f>
        <v>20474.4</v>
      </c>
      <c r="G209" s="238"/>
      <c r="H209" s="194" t="n">
        <f aca="false">H210</f>
        <v>20474.4</v>
      </c>
      <c r="I209" s="194" t="n">
        <f aca="false">I210</f>
        <v>20377.6</v>
      </c>
      <c r="J209" s="238"/>
      <c r="K209" s="194" t="n">
        <f aca="false">K210</f>
        <v>20377.6</v>
      </c>
    </row>
    <row r="210" customFormat="false" ht="45" hidden="false" customHeight="false" outlineLevel="0" collapsed="false">
      <c r="A210" s="180" t="s">
        <v>378</v>
      </c>
      <c r="B210" s="181" t="s">
        <v>439</v>
      </c>
      <c r="C210" s="181" t="s">
        <v>206</v>
      </c>
      <c r="D210" s="181" t="s">
        <v>444</v>
      </c>
      <c r="E210" s="181" t="s">
        <v>380</v>
      </c>
      <c r="F210" s="182" t="n">
        <f aca="false">F211</f>
        <v>20474.4</v>
      </c>
      <c r="G210" s="236"/>
      <c r="H210" s="182" t="n">
        <f aca="false">H211</f>
        <v>20474.4</v>
      </c>
      <c r="I210" s="182" t="n">
        <f aca="false">I211</f>
        <v>20377.6</v>
      </c>
      <c r="J210" s="236"/>
      <c r="K210" s="182" t="n">
        <f aca="false">K211</f>
        <v>20377.6</v>
      </c>
    </row>
    <row r="211" customFormat="false" ht="12.75" hidden="false" customHeight="false" outlineLevel="0" collapsed="false">
      <c r="A211" s="180" t="s">
        <v>381</v>
      </c>
      <c r="B211" s="181" t="s">
        <v>439</v>
      </c>
      <c r="C211" s="181" t="s">
        <v>206</v>
      </c>
      <c r="D211" s="181" t="s">
        <v>444</v>
      </c>
      <c r="E211" s="181" t="s">
        <v>382</v>
      </c>
      <c r="F211" s="182" t="n">
        <v>20474.4</v>
      </c>
      <c r="G211" s="236"/>
      <c r="H211" s="182" t="n">
        <v>20474.4</v>
      </c>
      <c r="I211" s="182" t="n">
        <v>20377.6</v>
      </c>
      <c r="J211" s="236"/>
      <c r="K211" s="182" t="n">
        <v>20377.6</v>
      </c>
    </row>
    <row r="212" customFormat="false" ht="22.5" hidden="false" customHeight="false" outlineLevel="0" collapsed="false">
      <c r="A212" s="204" t="s">
        <v>445</v>
      </c>
      <c r="B212" s="205" t="s">
        <v>439</v>
      </c>
      <c r="C212" s="205" t="s">
        <v>206</v>
      </c>
      <c r="D212" s="205" t="s">
        <v>446</v>
      </c>
      <c r="E212" s="205" t="s">
        <v>210</v>
      </c>
      <c r="F212" s="194" t="n">
        <f aca="false">F213</f>
        <v>7662.3</v>
      </c>
      <c r="G212" s="236"/>
      <c r="H212" s="194" t="n">
        <f aca="false">H213</f>
        <v>7662.3</v>
      </c>
      <c r="I212" s="194" t="n">
        <f aca="false">I213</f>
        <v>7662.3</v>
      </c>
      <c r="J212" s="236"/>
      <c r="K212" s="194" t="n">
        <f aca="false">K213</f>
        <v>7662.3</v>
      </c>
    </row>
    <row r="213" customFormat="false" ht="45" hidden="false" customHeight="false" outlineLevel="0" collapsed="false">
      <c r="A213" s="180" t="s">
        <v>378</v>
      </c>
      <c r="B213" s="181" t="s">
        <v>439</v>
      </c>
      <c r="C213" s="181" t="s">
        <v>206</v>
      </c>
      <c r="D213" s="181" t="s">
        <v>447</v>
      </c>
      <c r="E213" s="181" t="s">
        <v>380</v>
      </c>
      <c r="F213" s="182" t="n">
        <f aca="false">F214+F215</f>
        <v>7662.3</v>
      </c>
      <c r="G213" s="239"/>
      <c r="H213" s="182" t="n">
        <f aca="false">H214+H215</f>
        <v>7662.3</v>
      </c>
      <c r="I213" s="182" t="n">
        <f aca="false">I214+I215</f>
        <v>7662.3</v>
      </c>
      <c r="J213" s="239"/>
      <c r="K213" s="182" t="n">
        <f aca="false">K214+K215</f>
        <v>7662.3</v>
      </c>
    </row>
    <row r="214" customFormat="false" ht="12.75" hidden="false" customHeight="false" outlineLevel="0" collapsed="false">
      <c r="A214" s="180" t="s">
        <v>381</v>
      </c>
      <c r="B214" s="181" t="s">
        <v>439</v>
      </c>
      <c r="C214" s="181" t="s">
        <v>206</v>
      </c>
      <c r="D214" s="181" t="s">
        <v>447</v>
      </c>
      <c r="E214" s="181" t="s">
        <v>382</v>
      </c>
      <c r="F214" s="182" t="n">
        <v>7512.3</v>
      </c>
      <c r="G214" s="238"/>
      <c r="H214" s="182" t="n">
        <v>7512.3</v>
      </c>
      <c r="I214" s="182" t="n">
        <v>7512.3</v>
      </c>
      <c r="J214" s="238"/>
      <c r="K214" s="182" t="n">
        <v>7512.3</v>
      </c>
    </row>
    <row r="215" customFormat="false" ht="12.75" hidden="false" customHeight="false" outlineLevel="0" collapsed="false">
      <c r="A215" s="180" t="s">
        <v>381</v>
      </c>
      <c r="B215" s="181" t="s">
        <v>439</v>
      </c>
      <c r="C215" s="181" t="s">
        <v>206</v>
      </c>
      <c r="D215" s="181" t="s">
        <v>448</v>
      </c>
      <c r="E215" s="181" t="s">
        <v>382</v>
      </c>
      <c r="F215" s="182" t="n">
        <v>150</v>
      </c>
      <c r="G215" s="237"/>
      <c r="H215" s="182" t="n">
        <v>150</v>
      </c>
      <c r="I215" s="182" t="n">
        <v>150</v>
      </c>
      <c r="J215" s="237"/>
      <c r="K215" s="182" t="n">
        <v>150</v>
      </c>
    </row>
    <row r="216" customFormat="false" ht="21" hidden="false" customHeight="false" outlineLevel="0" collapsed="false">
      <c r="A216" s="175" t="s">
        <v>450</v>
      </c>
      <c r="B216" s="176" t="s">
        <v>439</v>
      </c>
      <c r="C216" s="202" t="s">
        <v>228</v>
      </c>
      <c r="D216" s="181"/>
      <c r="E216" s="181"/>
      <c r="F216" s="177" t="n">
        <f aca="false">F217+F219+F224+F226</f>
        <v>28167.4</v>
      </c>
      <c r="G216" s="237"/>
      <c r="H216" s="177" t="n">
        <f aca="false">H217+H219+H224+H226</f>
        <v>28167.4</v>
      </c>
      <c r="I216" s="177" t="n">
        <f aca="false">I217+I219+I224+I226</f>
        <v>25433.5</v>
      </c>
      <c r="J216" s="237"/>
      <c r="K216" s="177" t="n">
        <f aca="false">K217+K219+K224+K226</f>
        <v>25433.5</v>
      </c>
    </row>
    <row r="217" customFormat="false" ht="22.5" hidden="false" customHeight="false" outlineLevel="0" collapsed="false">
      <c r="A217" s="204" t="s">
        <v>451</v>
      </c>
      <c r="B217" s="205" t="s">
        <v>439</v>
      </c>
      <c r="C217" s="210" t="s">
        <v>228</v>
      </c>
      <c r="D217" s="205" t="s">
        <v>452</v>
      </c>
      <c r="E217" s="205"/>
      <c r="F217" s="194" t="n">
        <f aca="false">F218</f>
        <v>250</v>
      </c>
      <c r="G217" s="236"/>
      <c r="H217" s="194" t="n">
        <f aca="false">H218</f>
        <v>250</v>
      </c>
      <c r="I217" s="194" t="n">
        <f aca="false">I218</f>
        <v>250</v>
      </c>
      <c r="J217" s="236"/>
      <c r="K217" s="194" t="n">
        <f aca="false">K218</f>
        <v>250</v>
      </c>
    </row>
    <row r="218" customFormat="false" ht="22.5" hidden="false" customHeight="false" outlineLevel="0" collapsed="false">
      <c r="A218" s="190" t="s">
        <v>224</v>
      </c>
      <c r="B218" s="181" t="s">
        <v>439</v>
      </c>
      <c r="C218" s="181" t="s">
        <v>228</v>
      </c>
      <c r="D218" s="181" t="s">
        <v>453</v>
      </c>
      <c r="E218" s="181" t="n">
        <v>200</v>
      </c>
      <c r="F218" s="182" t="n">
        <v>250</v>
      </c>
      <c r="G218" s="238"/>
      <c r="H218" s="182" t="n">
        <v>250</v>
      </c>
      <c r="I218" s="182" t="n">
        <v>250</v>
      </c>
      <c r="J218" s="238"/>
      <c r="K218" s="182" t="n">
        <v>250</v>
      </c>
    </row>
    <row r="219" customFormat="false" ht="22.5" hidden="false" customHeight="false" outlineLevel="0" collapsed="false">
      <c r="A219" s="204" t="s">
        <v>454</v>
      </c>
      <c r="B219" s="205" t="s">
        <v>439</v>
      </c>
      <c r="C219" s="205" t="s">
        <v>228</v>
      </c>
      <c r="D219" s="205" t="s">
        <v>455</v>
      </c>
      <c r="E219" s="205"/>
      <c r="F219" s="194" t="n">
        <f aca="false">F220+F221+F222+F223</f>
        <v>26975.3</v>
      </c>
      <c r="G219" s="238"/>
      <c r="H219" s="194" t="n">
        <f aca="false">H220+H221+H222+H223</f>
        <v>26975.3</v>
      </c>
      <c r="I219" s="194" t="n">
        <f aca="false">I220+I221+I222+I223</f>
        <v>24241.4</v>
      </c>
      <c r="J219" s="238"/>
      <c r="K219" s="194" t="n">
        <f aca="false">K220+K221+K222+K223</f>
        <v>24241.4</v>
      </c>
    </row>
    <row r="220" customFormat="false" ht="67.5" hidden="false" customHeight="false" outlineLevel="0" collapsed="false">
      <c r="A220" s="180" t="s">
        <v>213</v>
      </c>
      <c r="B220" s="181" t="s">
        <v>439</v>
      </c>
      <c r="C220" s="181" t="s">
        <v>228</v>
      </c>
      <c r="D220" s="181" t="s">
        <v>456</v>
      </c>
      <c r="E220" s="181" t="n">
        <v>100</v>
      </c>
      <c r="F220" s="182" t="n">
        <v>26193.8</v>
      </c>
      <c r="G220" s="238"/>
      <c r="H220" s="182" t="n">
        <v>26193.8</v>
      </c>
      <c r="I220" s="182" t="n">
        <v>23459.9</v>
      </c>
      <c r="J220" s="238"/>
      <c r="K220" s="182" t="n">
        <v>23459.9</v>
      </c>
    </row>
    <row r="221" customFormat="false" ht="22.5" hidden="false" customHeight="false" outlineLevel="0" collapsed="false">
      <c r="A221" s="190" t="s">
        <v>224</v>
      </c>
      <c r="B221" s="181" t="s">
        <v>439</v>
      </c>
      <c r="C221" s="181" t="s">
        <v>228</v>
      </c>
      <c r="D221" s="181" t="s">
        <v>456</v>
      </c>
      <c r="E221" s="181" t="n">
        <v>200</v>
      </c>
      <c r="F221" s="182" t="n">
        <v>666.5</v>
      </c>
      <c r="G221" s="238"/>
      <c r="H221" s="182" t="n">
        <v>666.5</v>
      </c>
      <c r="I221" s="182" t="n">
        <v>666.5</v>
      </c>
      <c r="J221" s="238"/>
      <c r="K221" s="182" t="n">
        <v>666.5</v>
      </c>
    </row>
    <row r="222" customFormat="false" ht="12.75" hidden="false" customHeight="false" outlineLevel="0" collapsed="false">
      <c r="A222" s="180" t="s">
        <v>225</v>
      </c>
      <c r="B222" s="181" t="s">
        <v>439</v>
      </c>
      <c r="C222" s="181" t="s">
        <v>228</v>
      </c>
      <c r="D222" s="181" t="s">
        <v>456</v>
      </c>
      <c r="E222" s="181" t="n">
        <v>800</v>
      </c>
      <c r="F222" s="182" t="n">
        <v>40</v>
      </c>
      <c r="G222" s="238"/>
      <c r="H222" s="182" t="n">
        <v>40</v>
      </c>
      <c r="I222" s="182" t="n">
        <v>40</v>
      </c>
      <c r="J222" s="238"/>
      <c r="K222" s="182" t="n">
        <v>40</v>
      </c>
    </row>
    <row r="223" customFormat="false" ht="22.5" hidden="false" customHeight="false" outlineLevel="0" collapsed="false">
      <c r="A223" s="190" t="s">
        <v>224</v>
      </c>
      <c r="B223" s="181" t="s">
        <v>439</v>
      </c>
      <c r="C223" s="181" t="s">
        <v>228</v>
      </c>
      <c r="D223" s="181" t="s">
        <v>457</v>
      </c>
      <c r="E223" s="181" t="n">
        <v>200</v>
      </c>
      <c r="F223" s="182" t="n">
        <v>75</v>
      </c>
      <c r="G223" s="238"/>
      <c r="H223" s="182" t="n">
        <v>75</v>
      </c>
      <c r="I223" s="182" t="n">
        <v>75</v>
      </c>
      <c r="J223" s="238"/>
      <c r="K223" s="182" t="n">
        <v>75</v>
      </c>
    </row>
    <row r="224" customFormat="false" ht="45" hidden="false" customHeight="false" outlineLevel="0" collapsed="false">
      <c r="A224" s="204" t="s">
        <v>458</v>
      </c>
      <c r="B224" s="205" t="s">
        <v>439</v>
      </c>
      <c r="C224" s="205" t="s">
        <v>228</v>
      </c>
      <c r="D224" s="205" t="s">
        <v>459</v>
      </c>
      <c r="E224" s="205"/>
      <c r="F224" s="194" t="n">
        <f aca="false">F225</f>
        <v>70</v>
      </c>
      <c r="G224" s="238"/>
      <c r="H224" s="194" t="n">
        <f aca="false">H225</f>
        <v>70</v>
      </c>
      <c r="I224" s="194" t="n">
        <f aca="false">I225</f>
        <v>70</v>
      </c>
      <c r="J224" s="238"/>
      <c r="K224" s="194" t="n">
        <f aca="false">K225</f>
        <v>70</v>
      </c>
    </row>
    <row r="225" customFormat="false" ht="22.5" hidden="false" customHeight="false" outlineLevel="0" collapsed="false">
      <c r="A225" s="190" t="s">
        <v>224</v>
      </c>
      <c r="B225" s="181" t="s">
        <v>439</v>
      </c>
      <c r="C225" s="181" t="s">
        <v>228</v>
      </c>
      <c r="D225" s="181" t="s">
        <v>460</v>
      </c>
      <c r="E225" s="181" t="n">
        <v>200</v>
      </c>
      <c r="F225" s="182" t="n">
        <v>70</v>
      </c>
      <c r="G225" s="238"/>
      <c r="H225" s="182" t="n">
        <v>70</v>
      </c>
      <c r="I225" s="182" t="n">
        <v>70</v>
      </c>
      <c r="J225" s="238"/>
      <c r="K225" s="182" t="n">
        <v>70</v>
      </c>
    </row>
    <row r="226" customFormat="false" ht="21" hidden="false" customHeight="false" outlineLevel="0" collapsed="false">
      <c r="A226" s="175" t="s">
        <v>461</v>
      </c>
      <c r="B226" s="176" t="s">
        <v>439</v>
      </c>
      <c r="C226" s="176" t="s">
        <v>228</v>
      </c>
      <c r="D226" s="176" t="s">
        <v>462</v>
      </c>
      <c r="E226" s="176"/>
      <c r="F226" s="177" t="n">
        <f aca="false">F227</f>
        <v>872.1</v>
      </c>
      <c r="G226" s="238"/>
      <c r="H226" s="177" t="n">
        <f aca="false">H227</f>
        <v>872.1</v>
      </c>
      <c r="I226" s="177" t="n">
        <f aca="false">I227</f>
        <v>872.1</v>
      </c>
      <c r="J226" s="238"/>
      <c r="K226" s="177" t="n">
        <f aca="false">K227</f>
        <v>872.1</v>
      </c>
    </row>
    <row r="227" customFormat="false" ht="67.5" hidden="false" customHeight="false" outlineLevel="0" collapsed="false">
      <c r="A227" s="180" t="s">
        <v>213</v>
      </c>
      <c r="B227" s="181" t="s">
        <v>439</v>
      </c>
      <c r="C227" s="181" t="s">
        <v>228</v>
      </c>
      <c r="D227" s="181" t="s">
        <v>463</v>
      </c>
      <c r="E227" s="181" t="n">
        <v>100</v>
      </c>
      <c r="F227" s="182" t="n">
        <v>872.1</v>
      </c>
      <c r="G227" s="238"/>
      <c r="H227" s="182" t="n">
        <v>872.1</v>
      </c>
      <c r="I227" s="182" t="n">
        <v>872.1</v>
      </c>
      <c r="J227" s="238"/>
      <c r="K227" s="182" t="n">
        <v>872.1</v>
      </c>
    </row>
    <row r="228" customFormat="false" ht="12.75" hidden="false" customHeight="false" outlineLevel="0" collapsed="false">
      <c r="A228" s="175" t="s">
        <v>464</v>
      </c>
      <c r="B228" s="202" t="s">
        <v>332</v>
      </c>
      <c r="C228" s="181"/>
      <c r="D228" s="181"/>
      <c r="E228" s="181"/>
      <c r="F228" s="177" t="n">
        <f aca="false">F229</f>
        <v>448</v>
      </c>
      <c r="G228" s="237" t="n">
        <f aca="false">G232+G250+G260+G229</f>
        <v>0</v>
      </c>
      <c r="H228" s="177" t="n">
        <f aca="false">H229</f>
        <v>448</v>
      </c>
      <c r="I228" s="177" t="n">
        <f aca="false">I229</f>
        <v>448</v>
      </c>
      <c r="J228" s="238"/>
      <c r="K228" s="177" t="n">
        <f aca="false">K229</f>
        <v>448</v>
      </c>
    </row>
    <row r="229" customFormat="false" ht="12.75" hidden="false" customHeight="false" outlineLevel="0" collapsed="false">
      <c r="A229" s="175" t="s">
        <v>465</v>
      </c>
      <c r="B229" s="202" t="s">
        <v>332</v>
      </c>
      <c r="C229" s="202" t="s">
        <v>332</v>
      </c>
      <c r="D229" s="181"/>
      <c r="E229" s="181"/>
      <c r="F229" s="177" t="n">
        <f aca="false">F230</f>
        <v>448</v>
      </c>
      <c r="G229" s="238"/>
      <c r="H229" s="177" t="n">
        <f aca="false">H230</f>
        <v>448</v>
      </c>
      <c r="I229" s="177" t="n">
        <f aca="false">I230</f>
        <v>448</v>
      </c>
      <c r="J229" s="238"/>
      <c r="K229" s="177" t="n">
        <f aca="false">K230</f>
        <v>448</v>
      </c>
    </row>
    <row r="230" customFormat="false" ht="31.5" hidden="false" customHeight="false" outlineLevel="0" collapsed="false">
      <c r="A230" s="213" t="s">
        <v>466</v>
      </c>
      <c r="B230" s="202" t="s">
        <v>332</v>
      </c>
      <c r="C230" s="202" t="s">
        <v>332</v>
      </c>
      <c r="D230" s="176" t="s">
        <v>467</v>
      </c>
      <c r="E230" s="176"/>
      <c r="F230" s="177" t="n">
        <f aca="false">F231</f>
        <v>448</v>
      </c>
      <c r="G230" s="238"/>
      <c r="H230" s="177" t="n">
        <f aca="false">H231</f>
        <v>448</v>
      </c>
      <c r="I230" s="177" t="n">
        <f aca="false">I231</f>
        <v>448</v>
      </c>
      <c r="J230" s="238"/>
      <c r="K230" s="177" t="n">
        <f aca="false">K231</f>
        <v>448</v>
      </c>
    </row>
    <row r="231" customFormat="false" ht="22.5" hidden="false" customHeight="false" outlineLevel="0" collapsed="false">
      <c r="A231" s="190" t="s">
        <v>224</v>
      </c>
      <c r="B231" s="185" t="s">
        <v>332</v>
      </c>
      <c r="C231" s="185" t="s">
        <v>332</v>
      </c>
      <c r="D231" s="181" t="s">
        <v>468</v>
      </c>
      <c r="E231" s="181" t="n">
        <v>200</v>
      </c>
      <c r="F231" s="182" t="n">
        <v>448</v>
      </c>
      <c r="G231" s="238"/>
      <c r="H231" s="182" t="n">
        <v>448</v>
      </c>
      <c r="I231" s="182" t="n">
        <v>448</v>
      </c>
      <c r="J231" s="238"/>
      <c r="K231" s="182" t="n">
        <v>448</v>
      </c>
    </row>
    <row r="232" customFormat="false" ht="12.75" hidden="false" customHeight="false" outlineLevel="0" collapsed="false">
      <c r="A232" s="175" t="s">
        <v>469</v>
      </c>
      <c r="B232" s="169" t="s">
        <v>279</v>
      </c>
      <c r="C232" s="169" t="s">
        <v>271</v>
      </c>
      <c r="D232" s="169" t="s">
        <v>209</v>
      </c>
      <c r="E232" s="169" t="s">
        <v>210</v>
      </c>
      <c r="F232" s="179" t="n">
        <f aca="false">F237+F251+F259+F233</f>
        <v>28742.586</v>
      </c>
      <c r="G232" s="236"/>
      <c r="H232" s="179" t="n">
        <f aca="false">H237+H251+H259+H233</f>
        <v>28742.586</v>
      </c>
      <c r="I232" s="179" t="n">
        <f aca="false">I237+I251+I259+I233</f>
        <v>28742.586</v>
      </c>
      <c r="J232" s="236"/>
      <c r="K232" s="179" t="n">
        <f aca="false">K237+K251+K259+K233</f>
        <v>28742.586</v>
      </c>
    </row>
    <row r="233" customFormat="false" ht="12.75" hidden="false" customHeight="false" outlineLevel="0" collapsed="false">
      <c r="A233" s="175" t="s">
        <v>470</v>
      </c>
      <c r="B233" s="176" t="s">
        <v>279</v>
      </c>
      <c r="C233" s="187" t="s">
        <v>206</v>
      </c>
      <c r="D233" s="169"/>
      <c r="E233" s="169"/>
      <c r="F233" s="179" t="n">
        <f aca="false">F235</f>
        <v>905</v>
      </c>
      <c r="G233" s="238"/>
      <c r="H233" s="179" t="n">
        <f aca="false">H235</f>
        <v>905</v>
      </c>
      <c r="I233" s="179" t="n">
        <f aca="false">I235</f>
        <v>905</v>
      </c>
      <c r="J233" s="238"/>
      <c r="K233" s="179" t="n">
        <f aca="false">K235</f>
        <v>905</v>
      </c>
    </row>
    <row r="234" customFormat="false" ht="31.5" hidden="false" customHeight="false" outlineLevel="0" collapsed="false">
      <c r="A234" s="213" t="s">
        <v>471</v>
      </c>
      <c r="B234" s="176"/>
      <c r="C234" s="169"/>
      <c r="D234" s="192"/>
      <c r="E234" s="176"/>
      <c r="F234" s="177" t="n">
        <f aca="false">F235+F238+F240+F242+F244+F246+F256</f>
        <v>16552.386</v>
      </c>
      <c r="G234" s="237"/>
      <c r="H234" s="177" t="n">
        <f aca="false">H235+H238+H240+H242+H244+H246+H256</f>
        <v>16552.386</v>
      </c>
      <c r="I234" s="177" t="n">
        <f aca="false">I235+I238+I240+I242+I244+I246+I256</f>
        <v>16552.386</v>
      </c>
      <c r="J234" s="237"/>
      <c r="K234" s="177" t="n">
        <f aca="false">K235+K238+K240+K242+K244+K246+K256</f>
        <v>16552.386</v>
      </c>
    </row>
    <row r="235" customFormat="false" ht="33.75" hidden="false" customHeight="false" outlineLevel="0" collapsed="false">
      <c r="A235" s="180" t="s">
        <v>472</v>
      </c>
      <c r="B235" s="181" t="n">
        <v>10</v>
      </c>
      <c r="C235" s="185" t="s">
        <v>206</v>
      </c>
      <c r="D235" s="169"/>
      <c r="E235" s="169"/>
      <c r="F235" s="182" t="n">
        <f aca="false">F236</f>
        <v>905</v>
      </c>
      <c r="G235" s="236"/>
      <c r="H235" s="182" t="n">
        <f aca="false">H236</f>
        <v>905</v>
      </c>
      <c r="I235" s="182" t="n">
        <f aca="false">I236</f>
        <v>905</v>
      </c>
      <c r="J235" s="236"/>
      <c r="K235" s="182" t="n">
        <f aca="false">K236</f>
        <v>905</v>
      </c>
    </row>
    <row r="236" customFormat="false" ht="22.5" hidden="false" customHeight="false" outlineLevel="0" collapsed="false">
      <c r="A236" s="180" t="s">
        <v>313</v>
      </c>
      <c r="B236" s="181" t="n">
        <v>10</v>
      </c>
      <c r="C236" s="185" t="s">
        <v>206</v>
      </c>
      <c r="D236" s="181" t="s">
        <v>473</v>
      </c>
      <c r="E236" s="181" t="n">
        <v>300</v>
      </c>
      <c r="F236" s="182" t="n">
        <v>905</v>
      </c>
      <c r="G236" s="238"/>
      <c r="H236" s="182" t="n">
        <v>905</v>
      </c>
      <c r="I236" s="182" t="n">
        <v>905</v>
      </c>
      <c r="J236" s="238"/>
      <c r="K236" s="182" t="n">
        <v>905</v>
      </c>
    </row>
    <row r="237" customFormat="false" ht="12.75" hidden="false" customHeight="false" outlineLevel="0" collapsed="false">
      <c r="A237" s="175" t="s">
        <v>474</v>
      </c>
      <c r="B237" s="176" t="s">
        <v>279</v>
      </c>
      <c r="C237" s="169" t="s">
        <v>215</v>
      </c>
      <c r="D237" s="169"/>
      <c r="E237" s="169"/>
      <c r="F237" s="179" t="n">
        <f aca="false">F238+F240+F242+F244+F246+F249</f>
        <v>7658.386</v>
      </c>
      <c r="G237" s="236"/>
      <c r="H237" s="179" t="n">
        <f aca="false">H238+H240+H242+H244+H246+H249</f>
        <v>7658.386</v>
      </c>
      <c r="I237" s="179" t="n">
        <f aca="false">I238+I240+I242+I244+I246+I249</f>
        <v>7658.386</v>
      </c>
      <c r="J237" s="236"/>
      <c r="K237" s="179" t="n">
        <f aca="false">K238+K240+K242+K244+K246+K249</f>
        <v>7658.386</v>
      </c>
    </row>
    <row r="238" customFormat="false" ht="22.5" hidden="false" customHeight="false" outlineLevel="0" collapsed="false">
      <c r="A238" s="180" t="s">
        <v>475</v>
      </c>
      <c r="B238" s="181" t="s">
        <v>279</v>
      </c>
      <c r="C238" s="181" t="s">
        <v>215</v>
      </c>
      <c r="D238" s="181" t="s">
        <v>476</v>
      </c>
      <c r="E238" s="181"/>
      <c r="F238" s="182" t="n">
        <f aca="false">F239</f>
        <v>240</v>
      </c>
      <c r="G238" s="238"/>
      <c r="H238" s="182" t="n">
        <f aca="false">H239</f>
        <v>240</v>
      </c>
      <c r="I238" s="182" t="n">
        <f aca="false">I239</f>
        <v>240</v>
      </c>
      <c r="J238" s="238"/>
      <c r="K238" s="182" t="n">
        <f aca="false">K239</f>
        <v>240</v>
      </c>
    </row>
    <row r="239" customFormat="false" ht="22.5" hidden="false" customHeight="false" outlineLevel="0" collapsed="false">
      <c r="A239" s="180" t="s">
        <v>313</v>
      </c>
      <c r="B239" s="181" t="s">
        <v>279</v>
      </c>
      <c r="C239" s="181" t="s">
        <v>215</v>
      </c>
      <c r="D239" s="181" t="s">
        <v>476</v>
      </c>
      <c r="E239" s="181" t="n">
        <v>300</v>
      </c>
      <c r="F239" s="182" t="n">
        <v>240</v>
      </c>
      <c r="G239" s="238"/>
      <c r="H239" s="182" t="n">
        <v>240</v>
      </c>
      <c r="I239" s="182" t="n">
        <v>240</v>
      </c>
      <c r="J239" s="238"/>
      <c r="K239" s="182" t="n">
        <v>240</v>
      </c>
    </row>
    <row r="240" customFormat="false" ht="22.5" hidden="false" customHeight="false" outlineLevel="0" collapsed="false">
      <c r="A240" s="180" t="s">
        <v>477</v>
      </c>
      <c r="B240" s="181" t="s">
        <v>279</v>
      </c>
      <c r="C240" s="181" t="s">
        <v>215</v>
      </c>
      <c r="D240" s="181" t="s">
        <v>478</v>
      </c>
      <c r="E240" s="181" t="s">
        <v>210</v>
      </c>
      <c r="F240" s="182" t="n">
        <f aca="false">F241</f>
        <v>3400</v>
      </c>
      <c r="G240" s="236"/>
      <c r="H240" s="182" t="n">
        <f aca="false">H241</f>
        <v>3400</v>
      </c>
      <c r="I240" s="182" t="n">
        <f aca="false">I241</f>
        <v>3400</v>
      </c>
      <c r="J240" s="236"/>
      <c r="K240" s="182" t="n">
        <f aca="false">K241</f>
        <v>3400</v>
      </c>
    </row>
    <row r="241" customFormat="false" ht="22.5" hidden="false" customHeight="false" outlineLevel="0" collapsed="false">
      <c r="A241" s="180" t="s">
        <v>313</v>
      </c>
      <c r="B241" s="181" t="s">
        <v>279</v>
      </c>
      <c r="C241" s="181" t="s">
        <v>215</v>
      </c>
      <c r="D241" s="181" t="s">
        <v>478</v>
      </c>
      <c r="E241" s="181" t="n">
        <v>300</v>
      </c>
      <c r="F241" s="182" t="n">
        <v>3400</v>
      </c>
      <c r="G241" s="238"/>
      <c r="H241" s="182" t="n">
        <v>3400</v>
      </c>
      <c r="I241" s="182" t="n">
        <v>3400</v>
      </c>
      <c r="J241" s="238"/>
      <c r="K241" s="182" t="n">
        <v>3400</v>
      </c>
    </row>
    <row r="242" customFormat="false" ht="22.5" hidden="false" customHeight="false" outlineLevel="0" collapsed="false">
      <c r="A242" s="180" t="s">
        <v>479</v>
      </c>
      <c r="B242" s="181" t="s">
        <v>279</v>
      </c>
      <c r="C242" s="181" t="s">
        <v>215</v>
      </c>
      <c r="D242" s="181" t="s">
        <v>480</v>
      </c>
      <c r="E242" s="181"/>
      <c r="F242" s="182" t="n">
        <f aca="false">F243</f>
        <v>1592</v>
      </c>
      <c r="G242" s="236"/>
      <c r="H242" s="182" t="n">
        <f aca="false">H243</f>
        <v>1592</v>
      </c>
      <c r="I242" s="182" t="n">
        <f aca="false">I243</f>
        <v>1592</v>
      </c>
      <c r="J242" s="236"/>
      <c r="K242" s="182" t="n">
        <f aca="false">K243</f>
        <v>1592</v>
      </c>
    </row>
    <row r="243" customFormat="false" ht="22.5" hidden="false" customHeight="false" outlineLevel="0" collapsed="false">
      <c r="A243" s="180" t="s">
        <v>313</v>
      </c>
      <c r="B243" s="181" t="s">
        <v>279</v>
      </c>
      <c r="C243" s="181" t="s">
        <v>215</v>
      </c>
      <c r="D243" s="181" t="s">
        <v>480</v>
      </c>
      <c r="E243" s="181" t="n">
        <v>300</v>
      </c>
      <c r="F243" s="182" t="n">
        <v>1592</v>
      </c>
      <c r="G243" s="238"/>
      <c r="H243" s="182" t="n">
        <v>1592</v>
      </c>
      <c r="I243" s="182" t="n">
        <v>1592</v>
      </c>
      <c r="J243" s="238"/>
      <c r="K243" s="182" t="n">
        <v>1592</v>
      </c>
    </row>
    <row r="244" customFormat="false" ht="12.75" hidden="false" customHeight="false" outlineLevel="0" collapsed="false">
      <c r="A244" s="180" t="s">
        <v>529</v>
      </c>
      <c r="B244" s="181" t="s">
        <v>279</v>
      </c>
      <c r="C244" s="181" t="s">
        <v>215</v>
      </c>
      <c r="D244" s="181" t="s">
        <v>530</v>
      </c>
      <c r="E244" s="181" t="s">
        <v>210</v>
      </c>
      <c r="F244" s="182" t="n">
        <f aca="false">F245</f>
        <v>3</v>
      </c>
      <c r="G244" s="238"/>
      <c r="H244" s="182" t="n">
        <f aca="false">H245</f>
        <v>3</v>
      </c>
      <c r="I244" s="182" t="n">
        <f aca="false">I245</f>
        <v>3</v>
      </c>
      <c r="J244" s="238"/>
      <c r="K244" s="182" t="n">
        <f aca="false">K245</f>
        <v>3</v>
      </c>
    </row>
    <row r="245" customFormat="false" ht="22.5" hidden="false" customHeight="false" outlineLevel="0" collapsed="false">
      <c r="A245" s="180" t="s">
        <v>313</v>
      </c>
      <c r="B245" s="181" t="s">
        <v>279</v>
      </c>
      <c r="C245" s="181" t="s">
        <v>215</v>
      </c>
      <c r="D245" s="181" t="s">
        <v>530</v>
      </c>
      <c r="E245" s="181" t="n">
        <v>300</v>
      </c>
      <c r="F245" s="182" t="n">
        <v>3</v>
      </c>
      <c r="G245" s="238"/>
      <c r="H245" s="182" t="n">
        <v>3</v>
      </c>
      <c r="I245" s="182" t="n">
        <v>3</v>
      </c>
      <c r="J245" s="238"/>
      <c r="K245" s="182" t="n">
        <v>3</v>
      </c>
    </row>
    <row r="246" s="206" customFormat="true" ht="22.5" hidden="false" customHeight="false" outlineLevel="0" collapsed="false">
      <c r="A246" s="180" t="s">
        <v>481</v>
      </c>
      <c r="B246" s="181" t="s">
        <v>279</v>
      </c>
      <c r="C246" s="181" t="s">
        <v>215</v>
      </c>
      <c r="D246" s="181" t="s">
        <v>482</v>
      </c>
      <c r="E246" s="181" t="s">
        <v>210</v>
      </c>
      <c r="F246" s="182" t="n">
        <f aca="false">F247+F248</f>
        <v>3.386</v>
      </c>
      <c r="G246" s="238"/>
      <c r="H246" s="182" t="n">
        <f aca="false">H247+H248</f>
        <v>3.386</v>
      </c>
      <c r="I246" s="182" t="n">
        <f aca="false">I247+I248</f>
        <v>3.386</v>
      </c>
      <c r="J246" s="238"/>
      <c r="K246" s="182" t="n">
        <f aca="false">K247+K248</f>
        <v>3.386</v>
      </c>
    </row>
    <row r="247" customFormat="false" ht="22.5" hidden="false" customHeight="false" outlineLevel="0" collapsed="false">
      <c r="A247" s="180" t="s">
        <v>313</v>
      </c>
      <c r="B247" s="181" t="s">
        <v>279</v>
      </c>
      <c r="C247" s="181" t="s">
        <v>215</v>
      </c>
      <c r="D247" s="181" t="s">
        <v>482</v>
      </c>
      <c r="E247" s="181" t="n">
        <v>300</v>
      </c>
      <c r="F247" s="182" t="n">
        <v>3.386</v>
      </c>
      <c r="G247" s="238"/>
      <c r="H247" s="182" t="n">
        <v>3.386</v>
      </c>
      <c r="I247" s="182" t="n">
        <v>3.386</v>
      </c>
      <c r="J247" s="238"/>
      <c r="K247" s="182" t="n">
        <v>3.386</v>
      </c>
    </row>
    <row r="248" customFormat="false" ht="22.5" hidden="false" customHeight="false" outlineLevel="0" collapsed="false">
      <c r="A248" s="190" t="s">
        <v>224</v>
      </c>
      <c r="B248" s="181" t="s">
        <v>279</v>
      </c>
      <c r="C248" s="181" t="s">
        <v>215</v>
      </c>
      <c r="D248" s="181" t="s">
        <v>482</v>
      </c>
      <c r="E248" s="181" t="n">
        <v>200</v>
      </c>
      <c r="F248" s="182"/>
      <c r="G248" s="238"/>
      <c r="H248" s="182"/>
      <c r="I248" s="182"/>
      <c r="J248" s="238"/>
      <c r="K248" s="182"/>
    </row>
    <row r="249" customFormat="false" ht="56.25" hidden="false" customHeight="false" outlineLevel="0" collapsed="false">
      <c r="A249" s="180" t="s">
        <v>483</v>
      </c>
      <c r="B249" s="181" t="s">
        <v>279</v>
      </c>
      <c r="C249" s="181" t="s">
        <v>215</v>
      </c>
      <c r="D249" s="181" t="s">
        <v>484</v>
      </c>
      <c r="E249" s="181"/>
      <c r="F249" s="182" t="n">
        <f aca="false">F250</f>
        <v>2420</v>
      </c>
      <c r="G249" s="238"/>
      <c r="H249" s="182" t="n">
        <f aca="false">H250</f>
        <v>2420</v>
      </c>
      <c r="I249" s="182" t="n">
        <f aca="false">I250</f>
        <v>2420</v>
      </c>
      <c r="J249" s="238"/>
      <c r="K249" s="182" t="n">
        <f aca="false">K250</f>
        <v>2420</v>
      </c>
    </row>
    <row r="250" s="212" customFormat="true" ht="22.5" hidden="false" customHeight="false" outlineLevel="0" collapsed="false">
      <c r="A250" s="180" t="s">
        <v>313</v>
      </c>
      <c r="B250" s="181" t="s">
        <v>279</v>
      </c>
      <c r="C250" s="181" t="s">
        <v>215</v>
      </c>
      <c r="D250" s="181" t="s">
        <v>484</v>
      </c>
      <c r="E250" s="181" t="n">
        <v>300</v>
      </c>
      <c r="F250" s="182" t="n">
        <v>2420</v>
      </c>
      <c r="G250" s="237" t="n">
        <f aca="false">G251+G253+G255</f>
        <v>0</v>
      </c>
      <c r="H250" s="182" t="n">
        <v>2420</v>
      </c>
      <c r="I250" s="182" t="n">
        <v>2420</v>
      </c>
      <c r="J250" s="237" t="n">
        <f aca="false">J256+J251</f>
        <v>0</v>
      </c>
      <c r="K250" s="182" t="n">
        <v>2420</v>
      </c>
    </row>
    <row r="251" customFormat="false" ht="12.75" hidden="false" customHeight="false" outlineLevel="0" collapsed="false">
      <c r="A251" s="178" t="s">
        <v>489</v>
      </c>
      <c r="B251" s="169" t="s">
        <v>279</v>
      </c>
      <c r="C251" s="169" t="s">
        <v>228</v>
      </c>
      <c r="D251" s="169" t="s">
        <v>209</v>
      </c>
      <c r="E251" s="169" t="s">
        <v>210</v>
      </c>
      <c r="F251" s="179" t="n">
        <f aca="false">F252+F254+F256</f>
        <v>15455</v>
      </c>
      <c r="G251" s="238"/>
      <c r="H251" s="179" t="n">
        <f aca="false">H252+H254+H256</f>
        <v>15455</v>
      </c>
      <c r="I251" s="179" t="n">
        <f aca="false">I252+I254+I256</f>
        <v>15455</v>
      </c>
      <c r="J251" s="238"/>
      <c r="K251" s="179" t="n">
        <f aca="false">K252+K254+K256</f>
        <v>15455</v>
      </c>
    </row>
    <row r="252" customFormat="false" ht="31.5" hidden="false" customHeight="false" outlineLevel="0" collapsed="false">
      <c r="A252" s="213" t="s">
        <v>490</v>
      </c>
      <c r="B252" s="176" t="s">
        <v>279</v>
      </c>
      <c r="C252" s="169" t="s">
        <v>228</v>
      </c>
      <c r="D252" s="176" t="s">
        <v>491</v>
      </c>
      <c r="E252" s="176"/>
      <c r="F252" s="177" t="n">
        <f aca="false">F253</f>
        <v>47</v>
      </c>
      <c r="G252" s="238"/>
      <c r="H252" s="177" t="n">
        <f aca="false">H253</f>
        <v>47</v>
      </c>
      <c r="I252" s="177" t="n">
        <f aca="false">I253</f>
        <v>47</v>
      </c>
      <c r="J252" s="238"/>
      <c r="K252" s="177" t="n">
        <f aca="false">K253</f>
        <v>47</v>
      </c>
    </row>
    <row r="253" customFormat="false" ht="22.5" hidden="false" customHeight="false" outlineLevel="0" collapsed="false">
      <c r="A253" s="180" t="s">
        <v>313</v>
      </c>
      <c r="B253" s="181" t="s">
        <v>279</v>
      </c>
      <c r="C253" s="181" t="s">
        <v>228</v>
      </c>
      <c r="D253" s="181" t="s">
        <v>492</v>
      </c>
      <c r="E253" s="181" t="n">
        <v>300</v>
      </c>
      <c r="F253" s="182" t="n">
        <v>47</v>
      </c>
      <c r="G253" s="238"/>
      <c r="H253" s="182" t="n">
        <v>47</v>
      </c>
      <c r="I253" s="182" t="n">
        <v>47</v>
      </c>
      <c r="J253" s="238"/>
      <c r="K253" s="182" t="n">
        <v>47</v>
      </c>
    </row>
    <row r="254" customFormat="false" ht="63" hidden="false" customHeight="false" outlineLevel="0" collapsed="false">
      <c r="A254" s="175" t="s">
        <v>493</v>
      </c>
      <c r="B254" s="176" t="s">
        <v>279</v>
      </c>
      <c r="C254" s="176" t="s">
        <v>228</v>
      </c>
      <c r="D254" s="176" t="s">
        <v>494</v>
      </c>
      <c r="E254" s="176" t="s">
        <v>210</v>
      </c>
      <c r="F254" s="177" t="n">
        <f aca="false">F255</f>
        <v>4999</v>
      </c>
      <c r="G254" s="238"/>
      <c r="H254" s="177" t="n">
        <f aca="false">H255</f>
        <v>4999</v>
      </c>
      <c r="I254" s="177" t="n">
        <f aca="false">I255</f>
        <v>4999</v>
      </c>
      <c r="J254" s="238"/>
      <c r="K254" s="177" t="n">
        <f aca="false">K255</f>
        <v>4999</v>
      </c>
    </row>
    <row r="255" customFormat="false" ht="22.5" hidden="false" customHeight="false" outlineLevel="0" collapsed="false">
      <c r="A255" s="180" t="s">
        <v>313</v>
      </c>
      <c r="B255" s="181" t="s">
        <v>279</v>
      </c>
      <c r="C255" s="181" t="s">
        <v>228</v>
      </c>
      <c r="D255" s="181" t="s">
        <v>494</v>
      </c>
      <c r="E255" s="181" t="n">
        <v>300</v>
      </c>
      <c r="F255" s="182" t="n">
        <v>4999</v>
      </c>
      <c r="G255" s="236" t="n">
        <f aca="false">G258+G256</f>
        <v>0</v>
      </c>
      <c r="H255" s="182" t="n">
        <v>4999</v>
      </c>
      <c r="I255" s="182" t="n">
        <v>4999</v>
      </c>
      <c r="J255" s="238"/>
      <c r="K255" s="182" t="n">
        <v>4999</v>
      </c>
    </row>
    <row r="256" customFormat="false" ht="31.5" hidden="false" customHeight="false" outlineLevel="0" collapsed="false">
      <c r="A256" s="213" t="s">
        <v>471</v>
      </c>
      <c r="B256" s="176"/>
      <c r="C256" s="176"/>
      <c r="D256" s="176"/>
      <c r="E256" s="176"/>
      <c r="F256" s="177" t="n">
        <f aca="false">F257</f>
        <v>10409</v>
      </c>
      <c r="G256" s="238" t="n">
        <f aca="false">G257</f>
        <v>0</v>
      </c>
      <c r="H256" s="177" t="n">
        <f aca="false">H257</f>
        <v>10409</v>
      </c>
      <c r="I256" s="177" t="n">
        <f aca="false">I257</f>
        <v>10409</v>
      </c>
      <c r="J256" s="236"/>
      <c r="K256" s="177" t="n">
        <f aca="false">K257</f>
        <v>10409</v>
      </c>
    </row>
    <row r="257" customFormat="false" ht="56.25" hidden="false" customHeight="false" outlineLevel="0" collapsed="false">
      <c r="A257" s="180" t="s">
        <v>483</v>
      </c>
      <c r="B257" s="181" t="s">
        <v>279</v>
      </c>
      <c r="C257" s="181" t="s">
        <v>228</v>
      </c>
      <c r="D257" s="181" t="s">
        <v>484</v>
      </c>
      <c r="E257" s="181"/>
      <c r="F257" s="182" t="n">
        <f aca="false">F258</f>
        <v>10409</v>
      </c>
      <c r="G257" s="238" t="n">
        <f aca="false">H257-F257</f>
        <v>0</v>
      </c>
      <c r="H257" s="182" t="n">
        <f aca="false">H258</f>
        <v>10409</v>
      </c>
      <c r="I257" s="182" t="n">
        <f aca="false">I258</f>
        <v>10409</v>
      </c>
      <c r="J257" s="238"/>
      <c r="K257" s="182" t="n">
        <f aca="false">K258</f>
        <v>10409</v>
      </c>
    </row>
    <row r="258" customFormat="false" ht="22.5" hidden="false" customHeight="false" outlineLevel="0" collapsed="false">
      <c r="A258" s="180" t="s">
        <v>313</v>
      </c>
      <c r="B258" s="181" t="s">
        <v>279</v>
      </c>
      <c r="C258" s="181" t="s">
        <v>228</v>
      </c>
      <c r="D258" s="181" t="s">
        <v>484</v>
      </c>
      <c r="E258" s="181" t="n">
        <v>300</v>
      </c>
      <c r="F258" s="182" t="n">
        <v>10409</v>
      </c>
      <c r="G258" s="236"/>
      <c r="H258" s="182" t="n">
        <v>10409</v>
      </c>
      <c r="I258" s="182" t="n">
        <v>10409</v>
      </c>
      <c r="J258" s="236"/>
      <c r="K258" s="182" t="n">
        <v>10409</v>
      </c>
    </row>
    <row r="259" customFormat="false" ht="21" hidden="false" customHeight="false" outlineLevel="0" collapsed="false">
      <c r="A259" s="178" t="s">
        <v>497</v>
      </c>
      <c r="B259" s="169" t="s">
        <v>279</v>
      </c>
      <c r="C259" s="169" t="s">
        <v>239</v>
      </c>
      <c r="D259" s="169" t="s">
        <v>209</v>
      </c>
      <c r="E259" s="169" t="s">
        <v>210</v>
      </c>
      <c r="F259" s="179" t="n">
        <f aca="false">F266+F260</f>
        <v>4724.2</v>
      </c>
      <c r="G259" s="236"/>
      <c r="H259" s="179" t="n">
        <f aca="false">H266+H260</f>
        <v>4724.2</v>
      </c>
      <c r="I259" s="179" t="n">
        <f aca="false">I266+I260</f>
        <v>4724.2</v>
      </c>
      <c r="J259" s="236"/>
      <c r="K259" s="179" t="n">
        <f aca="false">K266+K260</f>
        <v>4724.2</v>
      </c>
    </row>
    <row r="260" customFormat="false" ht="33.75" hidden="false" customHeight="false" outlineLevel="0" collapsed="false">
      <c r="A260" s="180" t="s">
        <v>498</v>
      </c>
      <c r="B260" s="181" t="n">
        <v>10</v>
      </c>
      <c r="C260" s="181" t="s">
        <v>239</v>
      </c>
      <c r="D260" s="181" t="s">
        <v>499</v>
      </c>
      <c r="E260" s="181" t="s">
        <v>210</v>
      </c>
      <c r="F260" s="182" t="n">
        <f aca="false">F261+F262+F265</f>
        <v>3983.2</v>
      </c>
      <c r="G260" s="238"/>
      <c r="H260" s="182" t="n">
        <f aca="false">H261+H262+H265</f>
        <v>3983.2</v>
      </c>
      <c r="I260" s="182" t="n">
        <f aca="false">I261+I262+I265</f>
        <v>3983.2</v>
      </c>
      <c r="J260" s="238"/>
      <c r="K260" s="182" t="n">
        <f aca="false">K261+K262+K265</f>
        <v>3983.2</v>
      </c>
    </row>
    <row r="261" customFormat="false" ht="67.5" hidden="false" customHeight="false" outlineLevel="0" collapsed="false">
      <c r="A261" s="180" t="s">
        <v>213</v>
      </c>
      <c r="B261" s="181" t="n">
        <v>10</v>
      </c>
      <c r="C261" s="181" t="s">
        <v>239</v>
      </c>
      <c r="D261" s="181" t="s">
        <v>500</v>
      </c>
      <c r="E261" s="181" t="s">
        <v>222</v>
      </c>
      <c r="F261" s="182" t="n">
        <v>3550.2</v>
      </c>
      <c r="G261" s="237"/>
      <c r="H261" s="182" t="n">
        <v>3550.2</v>
      </c>
      <c r="I261" s="182" t="n">
        <v>3550.2</v>
      </c>
      <c r="J261" s="237"/>
      <c r="K261" s="182" t="n">
        <v>3550.2</v>
      </c>
    </row>
    <row r="262" customFormat="false" ht="22.5" hidden="false" customHeight="false" outlineLevel="0" collapsed="false">
      <c r="A262" s="180" t="s">
        <v>501</v>
      </c>
      <c r="B262" s="181" t="n">
        <v>10</v>
      </c>
      <c r="C262" s="181" t="s">
        <v>239</v>
      </c>
      <c r="D262" s="181" t="s">
        <v>502</v>
      </c>
      <c r="E262" s="181"/>
      <c r="F262" s="182" t="n">
        <f aca="false">F263+F264</f>
        <v>358</v>
      </c>
      <c r="G262" s="237"/>
      <c r="H262" s="182" t="n">
        <f aca="false">H263+H264</f>
        <v>358</v>
      </c>
      <c r="I262" s="182" t="n">
        <f aca="false">I263+I264</f>
        <v>358</v>
      </c>
      <c r="J262" s="237"/>
      <c r="K262" s="182" t="n">
        <f aca="false">K263+K264</f>
        <v>358</v>
      </c>
    </row>
    <row r="263" customFormat="false" ht="22.5" hidden="false" customHeight="false" outlineLevel="0" collapsed="false">
      <c r="A263" s="190" t="s">
        <v>224</v>
      </c>
      <c r="B263" s="181" t="n">
        <v>10</v>
      </c>
      <c r="C263" s="181" t="s">
        <v>239</v>
      </c>
      <c r="D263" s="181" t="s">
        <v>502</v>
      </c>
      <c r="E263" s="181" t="n">
        <v>200</v>
      </c>
      <c r="F263" s="182" t="n">
        <v>356</v>
      </c>
      <c r="G263" s="238"/>
      <c r="H263" s="182" t="n">
        <v>356</v>
      </c>
      <c r="I263" s="182" t="n">
        <v>356</v>
      </c>
      <c r="J263" s="238"/>
      <c r="K263" s="182" t="n">
        <v>356</v>
      </c>
    </row>
    <row r="264" customFormat="false" ht="12.75" hidden="false" customHeight="false" outlineLevel="0" collapsed="false">
      <c r="A264" s="180" t="s">
        <v>225</v>
      </c>
      <c r="B264" s="181" t="n">
        <v>10</v>
      </c>
      <c r="C264" s="181" t="s">
        <v>239</v>
      </c>
      <c r="D264" s="181" t="s">
        <v>502</v>
      </c>
      <c r="E264" s="181" t="s">
        <v>226</v>
      </c>
      <c r="F264" s="182" t="n">
        <v>2</v>
      </c>
      <c r="G264" s="237"/>
      <c r="H264" s="182" t="n">
        <v>2</v>
      </c>
      <c r="I264" s="182" t="n">
        <v>2</v>
      </c>
      <c r="J264" s="237"/>
      <c r="K264" s="182" t="n">
        <v>2</v>
      </c>
    </row>
    <row r="265" customFormat="false" ht="22.5" hidden="false" customHeight="false" outlineLevel="0" collapsed="false">
      <c r="A265" s="190" t="s">
        <v>224</v>
      </c>
      <c r="B265" s="181" t="n">
        <v>10</v>
      </c>
      <c r="C265" s="181" t="s">
        <v>239</v>
      </c>
      <c r="D265" s="181" t="s">
        <v>307</v>
      </c>
      <c r="E265" s="181" t="n">
        <v>200</v>
      </c>
      <c r="F265" s="182" t="n">
        <v>75</v>
      </c>
      <c r="G265" s="237"/>
      <c r="H265" s="182" t="n">
        <v>75</v>
      </c>
      <c r="I265" s="182" t="n">
        <v>75</v>
      </c>
      <c r="J265" s="237"/>
      <c r="K265" s="182" t="n">
        <v>75</v>
      </c>
    </row>
    <row r="266" customFormat="false" ht="21" hidden="false" customHeight="false" outlineLevel="0" collapsed="false">
      <c r="A266" s="175" t="s">
        <v>503</v>
      </c>
      <c r="B266" s="176" t="s">
        <v>279</v>
      </c>
      <c r="C266" s="176" t="s">
        <v>239</v>
      </c>
      <c r="D266" s="176" t="s">
        <v>504</v>
      </c>
      <c r="E266" s="176" t="s">
        <v>210</v>
      </c>
      <c r="F266" s="177" t="n">
        <f aca="false">F267</f>
        <v>741</v>
      </c>
      <c r="G266" s="238"/>
      <c r="H266" s="177" t="n">
        <f aca="false">H267</f>
        <v>741</v>
      </c>
      <c r="I266" s="177" t="n">
        <f aca="false">I267</f>
        <v>741</v>
      </c>
      <c r="J266" s="238"/>
      <c r="K266" s="177" t="n">
        <f aca="false">K267</f>
        <v>741</v>
      </c>
    </row>
    <row r="267" customFormat="false" ht="22.5" hidden="false" customHeight="false" outlineLevel="0" collapsed="false">
      <c r="A267" s="190" t="s">
        <v>224</v>
      </c>
      <c r="B267" s="181" t="s">
        <v>279</v>
      </c>
      <c r="C267" s="181" t="s">
        <v>239</v>
      </c>
      <c r="D267" s="181" t="s">
        <v>504</v>
      </c>
      <c r="E267" s="181" t="n">
        <v>200</v>
      </c>
      <c r="F267" s="182" t="n">
        <v>741</v>
      </c>
      <c r="G267" s="240"/>
      <c r="H267" s="182" t="n">
        <v>741</v>
      </c>
      <c r="I267" s="182" t="n">
        <v>741</v>
      </c>
      <c r="J267" s="240"/>
      <c r="K267" s="182" t="n">
        <v>741</v>
      </c>
    </row>
    <row r="268" customFormat="false" ht="12.75" hidden="false" customHeight="false" outlineLevel="0" collapsed="false">
      <c r="A268" s="175" t="s">
        <v>505</v>
      </c>
      <c r="B268" s="176" t="n">
        <v>11</v>
      </c>
      <c r="C268" s="181"/>
      <c r="D268" s="181"/>
      <c r="E268" s="181"/>
      <c r="F268" s="177" t="n">
        <f aca="false">F269</f>
        <v>720</v>
      </c>
      <c r="G268" s="241"/>
      <c r="H268" s="177" t="n">
        <f aca="false">H269</f>
        <v>720</v>
      </c>
      <c r="I268" s="177" t="n">
        <f aca="false">I269</f>
        <v>720</v>
      </c>
      <c r="J268" s="241"/>
      <c r="K268" s="177" t="n">
        <f aca="false">K269</f>
        <v>720</v>
      </c>
    </row>
    <row r="269" customFormat="false" ht="31.5" hidden="false" customHeight="false" outlineLevel="0" collapsed="false">
      <c r="A269" s="175" t="s">
        <v>506</v>
      </c>
      <c r="B269" s="176" t="s">
        <v>255</v>
      </c>
      <c r="C269" s="176" t="s">
        <v>206</v>
      </c>
      <c r="D269" s="176" t="s">
        <v>507</v>
      </c>
      <c r="E269" s="176" t="s">
        <v>210</v>
      </c>
      <c r="F269" s="177" t="n">
        <f aca="false">F270+F271</f>
        <v>720</v>
      </c>
      <c r="H269" s="177" t="n">
        <f aca="false">H270+H271</f>
        <v>720</v>
      </c>
      <c r="I269" s="177" t="n">
        <f aca="false">I270+I271</f>
        <v>720</v>
      </c>
      <c r="K269" s="177" t="n">
        <f aca="false">K270+K271</f>
        <v>720</v>
      </c>
    </row>
    <row r="270" customFormat="false" ht="22.5" hidden="false" customHeight="false" outlineLevel="0" collapsed="false">
      <c r="A270" s="190" t="s">
        <v>224</v>
      </c>
      <c r="B270" s="181" t="s">
        <v>255</v>
      </c>
      <c r="C270" s="181" t="s">
        <v>206</v>
      </c>
      <c r="D270" s="181" t="s">
        <v>508</v>
      </c>
      <c r="E270" s="181" t="n">
        <v>200</v>
      </c>
      <c r="F270" s="182" t="n">
        <v>300</v>
      </c>
      <c r="H270" s="182" t="n">
        <v>300</v>
      </c>
      <c r="I270" s="182" t="n">
        <v>300</v>
      </c>
      <c r="K270" s="182" t="n">
        <v>300</v>
      </c>
    </row>
    <row r="271" customFormat="false" ht="22.5" hidden="false" customHeight="false" outlineLevel="0" collapsed="false">
      <c r="A271" s="180" t="s">
        <v>313</v>
      </c>
      <c r="B271" s="181" t="s">
        <v>255</v>
      </c>
      <c r="C271" s="181" t="s">
        <v>206</v>
      </c>
      <c r="D271" s="181" t="s">
        <v>508</v>
      </c>
      <c r="E271" s="181" t="n">
        <v>300</v>
      </c>
      <c r="F271" s="182" t="n">
        <v>420</v>
      </c>
      <c r="H271" s="182" t="n">
        <v>420</v>
      </c>
      <c r="I271" s="182" t="n">
        <v>420</v>
      </c>
      <c r="K271" s="182" t="n">
        <v>420</v>
      </c>
    </row>
    <row r="272" customFormat="false" ht="42" hidden="false" customHeight="false" outlineLevel="0" collapsed="false">
      <c r="A272" s="175" t="s">
        <v>515</v>
      </c>
      <c r="B272" s="169" t="s">
        <v>289</v>
      </c>
      <c r="C272" s="169" t="s">
        <v>271</v>
      </c>
      <c r="D272" s="169" t="s">
        <v>209</v>
      </c>
      <c r="E272" s="169" t="s">
        <v>210</v>
      </c>
      <c r="F272" s="179" t="n">
        <f aca="false">F273+F275</f>
        <v>34177</v>
      </c>
      <c r="H272" s="179" t="n">
        <f aca="false">H273+H275</f>
        <v>34177</v>
      </c>
      <c r="I272" s="179" t="n">
        <f aca="false">I273+I275</f>
        <v>34177</v>
      </c>
      <c r="K272" s="179" t="n">
        <f aca="false">K273+K275</f>
        <v>34177</v>
      </c>
    </row>
    <row r="273" customFormat="false" ht="31.5" hidden="false" customHeight="false" outlineLevel="0" collapsed="false">
      <c r="A273" s="178" t="s">
        <v>516</v>
      </c>
      <c r="B273" s="169" t="s">
        <v>289</v>
      </c>
      <c r="C273" s="169" t="s">
        <v>206</v>
      </c>
      <c r="D273" s="169" t="s">
        <v>517</v>
      </c>
      <c r="E273" s="169" t="s">
        <v>210</v>
      </c>
      <c r="F273" s="179" t="n">
        <f aca="false">F274</f>
        <v>32270.5</v>
      </c>
      <c r="H273" s="179" t="n">
        <f aca="false">H274</f>
        <v>32270.5</v>
      </c>
      <c r="I273" s="179" t="n">
        <f aca="false">I274</f>
        <v>32270.5</v>
      </c>
      <c r="K273" s="179" t="n">
        <f aca="false">K274</f>
        <v>32270.5</v>
      </c>
    </row>
    <row r="274" customFormat="false" ht="12.75" hidden="false" customHeight="false" outlineLevel="0" collapsed="false">
      <c r="A274" s="180" t="s">
        <v>261</v>
      </c>
      <c r="B274" s="181" t="s">
        <v>289</v>
      </c>
      <c r="C274" s="181" t="s">
        <v>206</v>
      </c>
      <c r="D274" s="181" t="s">
        <v>518</v>
      </c>
      <c r="E274" s="181" t="n">
        <v>500</v>
      </c>
      <c r="F274" s="182" t="n">
        <v>32270.5</v>
      </c>
      <c r="H274" s="182" t="n">
        <v>32270.5</v>
      </c>
      <c r="I274" s="182" t="n">
        <v>32270.5</v>
      </c>
      <c r="K274" s="182" t="n">
        <v>32270.5</v>
      </c>
    </row>
    <row r="275" customFormat="false" ht="21" hidden="false" customHeight="false" outlineLevel="0" collapsed="false">
      <c r="A275" s="175" t="s">
        <v>519</v>
      </c>
      <c r="B275" s="176" t="s">
        <v>289</v>
      </c>
      <c r="C275" s="202" t="s">
        <v>215</v>
      </c>
      <c r="D275" s="176" t="s">
        <v>520</v>
      </c>
      <c r="E275" s="176" t="s">
        <v>210</v>
      </c>
      <c r="F275" s="221" t="n">
        <f aca="false">F276+F277</f>
        <v>1906.5</v>
      </c>
      <c r="H275" s="221" t="n">
        <f aca="false">H276+H277</f>
        <v>1906.5</v>
      </c>
      <c r="I275" s="221" t="n">
        <f aca="false">I276+I277</f>
        <v>1906.5</v>
      </c>
      <c r="K275" s="221" t="n">
        <f aca="false">K276+K277</f>
        <v>1906.5</v>
      </c>
    </row>
    <row r="276" customFormat="false" ht="12.75" hidden="false" customHeight="false" outlineLevel="0" collapsed="false">
      <c r="A276" s="180" t="s">
        <v>261</v>
      </c>
      <c r="B276" s="181" t="s">
        <v>289</v>
      </c>
      <c r="C276" s="185" t="s">
        <v>215</v>
      </c>
      <c r="D276" s="181" t="s">
        <v>520</v>
      </c>
      <c r="E276" s="181" t="n">
        <v>500</v>
      </c>
      <c r="F276" s="223" t="n">
        <v>1511.5</v>
      </c>
      <c r="H276" s="223" t="n">
        <v>1511.5</v>
      </c>
      <c r="I276" s="223" t="n">
        <v>1511.5</v>
      </c>
      <c r="K276" s="223" t="n">
        <v>1511.5</v>
      </c>
    </row>
    <row r="277" customFormat="false" ht="12.75" hidden="false" customHeight="false" outlineLevel="0" collapsed="false">
      <c r="A277" s="180" t="s">
        <v>261</v>
      </c>
      <c r="B277" s="181" t="s">
        <v>289</v>
      </c>
      <c r="C277" s="185" t="s">
        <v>215</v>
      </c>
      <c r="D277" s="181" t="s">
        <v>521</v>
      </c>
      <c r="E277" s="181" t="n">
        <v>500</v>
      </c>
      <c r="F277" s="224" t="n">
        <v>395</v>
      </c>
      <c r="H277" s="224" t="n">
        <v>395</v>
      </c>
      <c r="I277" s="224" t="n">
        <v>395</v>
      </c>
      <c r="K277" s="224" t="n">
        <v>395</v>
      </c>
    </row>
  </sheetData>
  <mergeCells count="11">
    <mergeCell ref="J1:K1"/>
    <mergeCell ref="A2:K2"/>
    <mergeCell ref="B3:K3"/>
    <mergeCell ref="A4:K4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J1" s="243" t="s">
        <v>531</v>
      </c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J2" s="244" t="s">
        <v>532</v>
      </c>
    </row>
    <row r="3" customFormat="false" ht="12.75" hidden="false" customHeight="true" outlineLevel="0" collapsed="false">
      <c r="A3" s="242"/>
      <c r="B3" s="242"/>
      <c r="C3" s="242"/>
      <c r="D3" s="242"/>
      <c r="E3" s="242"/>
      <c r="F3" s="242"/>
      <c r="G3" s="245" t="s">
        <v>27</v>
      </c>
      <c r="H3" s="245"/>
      <c r="I3" s="245"/>
      <c r="J3" s="245"/>
      <c r="K3" s="167"/>
      <c r="L3" s="167"/>
      <c r="M3" s="167"/>
      <c r="N3" s="167"/>
      <c r="O3" s="167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J4" s="244" t="s">
        <v>533</v>
      </c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J5" s="246" t="s">
        <v>29</v>
      </c>
    </row>
    <row r="6" customFormat="false" ht="12.75" hidden="false" customHeight="false" outlineLevel="0" collapsed="false">
      <c r="A6" s="242"/>
      <c r="B6" s="242"/>
      <c r="C6" s="242"/>
      <c r="D6" s="242"/>
      <c r="E6" s="242"/>
      <c r="F6" s="242"/>
      <c r="H6" s="247"/>
      <c r="I6" s="247"/>
      <c r="J6" s="246" t="s">
        <v>30</v>
      </c>
    </row>
    <row r="7" customFormat="false" ht="15.75" hidden="false" customHeight="true" outlineLevel="0" collapsed="false">
      <c r="A7" s="248" t="s">
        <v>534</v>
      </c>
      <c r="B7" s="248"/>
      <c r="C7" s="248"/>
      <c r="D7" s="248"/>
      <c r="E7" s="248"/>
      <c r="F7" s="248"/>
      <c r="G7" s="248"/>
      <c r="H7" s="248"/>
      <c r="I7" s="248"/>
      <c r="J7" s="248"/>
    </row>
    <row r="8" customFormat="false" ht="36" hidden="false" customHeight="true" outlineLevel="0" collapsed="false">
      <c r="A8" s="248" t="s">
        <v>535</v>
      </c>
      <c r="B8" s="248"/>
      <c r="C8" s="248"/>
      <c r="D8" s="248"/>
      <c r="E8" s="248"/>
      <c r="F8" s="248"/>
      <c r="G8" s="248"/>
      <c r="H8" s="248"/>
      <c r="I8" s="248"/>
      <c r="J8" s="248"/>
    </row>
    <row r="9" customFormat="false" ht="12.75" hidden="false" customHeight="false" outlineLevel="0" collapsed="false">
      <c r="A9" s="249"/>
      <c r="B9" s="249"/>
      <c r="C9" s="249"/>
      <c r="D9" s="249"/>
      <c r="E9" s="249"/>
      <c r="F9" s="249"/>
      <c r="G9" s="249"/>
      <c r="H9" s="249"/>
    </row>
    <row r="10" customFormat="false" ht="12.75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4"/>
      <c r="I10" s="244"/>
      <c r="J10" s="244" t="s">
        <v>5</v>
      </c>
    </row>
    <row r="11" customFormat="false" ht="12.75" hidden="false" customHeight="false" outlineLevel="0" collapsed="false">
      <c r="A11" s="250" t="s">
        <v>536</v>
      </c>
      <c r="B11" s="250" t="s">
        <v>537</v>
      </c>
      <c r="C11" s="250" t="s">
        <v>538</v>
      </c>
      <c r="D11" s="250" t="s">
        <v>539</v>
      </c>
      <c r="E11" s="250" t="s">
        <v>201</v>
      </c>
      <c r="F11" s="250" t="s">
        <v>540</v>
      </c>
      <c r="G11" s="250" t="s">
        <v>541</v>
      </c>
      <c r="H11" s="251" t="s">
        <v>203</v>
      </c>
      <c r="I11" s="171" t="s">
        <v>32</v>
      </c>
      <c r="J11" s="252" t="s">
        <v>203</v>
      </c>
    </row>
    <row r="12" customFormat="false" ht="12.75" hidden="false" customHeight="false" outlineLevel="0" collapsed="false">
      <c r="A12" s="253" t="s">
        <v>542</v>
      </c>
      <c r="B12" s="254" t="s">
        <v>543</v>
      </c>
      <c r="C12" s="253" t="s">
        <v>544</v>
      </c>
      <c r="D12" s="254" t="s">
        <v>545</v>
      </c>
      <c r="E12" s="253" t="s">
        <v>546</v>
      </c>
      <c r="F12" s="254" t="s">
        <v>547</v>
      </c>
      <c r="G12" s="253" t="s">
        <v>548</v>
      </c>
      <c r="H12" s="254" t="s">
        <v>549</v>
      </c>
      <c r="I12" s="254" t="s">
        <v>549</v>
      </c>
      <c r="J12" s="254" t="s">
        <v>549</v>
      </c>
    </row>
    <row r="13" customFormat="false" ht="42.75" hidden="false" customHeight="true" outlineLevel="0" collapsed="false">
      <c r="A13" s="255" t="n">
        <v>1</v>
      </c>
      <c r="B13" s="256" t="s">
        <v>550</v>
      </c>
      <c r="C13" s="254" t="s">
        <v>279</v>
      </c>
      <c r="D13" s="254" t="s">
        <v>215</v>
      </c>
      <c r="E13" s="254" t="s">
        <v>551</v>
      </c>
      <c r="F13" s="254" t="s">
        <v>552</v>
      </c>
      <c r="G13" s="257" t="s">
        <v>553</v>
      </c>
      <c r="H13" s="258" t="n">
        <v>237</v>
      </c>
      <c r="I13" s="258"/>
      <c r="J13" s="258" t="n">
        <v>237</v>
      </c>
    </row>
    <row r="14" customFormat="false" ht="27.75" hidden="false" customHeight="true" outlineLevel="0" collapsed="false">
      <c r="A14" s="255"/>
      <c r="B14" s="259"/>
      <c r="C14" s="254" t="s">
        <v>279</v>
      </c>
      <c r="D14" s="254" t="s">
        <v>215</v>
      </c>
      <c r="E14" s="254" t="s">
        <v>554</v>
      </c>
      <c r="F14" s="254" t="s">
        <v>552</v>
      </c>
      <c r="G14" s="260" t="s">
        <v>555</v>
      </c>
      <c r="H14" s="261" t="n">
        <v>3349</v>
      </c>
      <c r="I14" s="262" t="n">
        <f aca="false">J14-H14</f>
        <v>0</v>
      </c>
      <c r="J14" s="261" t="n">
        <v>3349</v>
      </c>
    </row>
    <row r="15" customFormat="false" ht="73.5" hidden="false" customHeight="true" outlineLevel="0" collapsed="false">
      <c r="A15" s="255"/>
      <c r="B15" s="259"/>
      <c r="C15" s="254" t="s">
        <v>279</v>
      </c>
      <c r="D15" s="254" t="s">
        <v>228</v>
      </c>
      <c r="E15" s="263" t="s">
        <v>496</v>
      </c>
      <c r="F15" s="254" t="s">
        <v>552</v>
      </c>
      <c r="G15" s="260" t="s">
        <v>170</v>
      </c>
      <c r="H15" s="261" t="n">
        <v>24343</v>
      </c>
      <c r="I15" s="261"/>
      <c r="J15" s="261" t="n">
        <v>24343</v>
      </c>
    </row>
    <row r="16" customFormat="false" ht="73.5" hidden="false" customHeight="true" outlineLevel="0" collapsed="false">
      <c r="A16" s="264"/>
      <c r="B16" s="265" t="s">
        <v>24</v>
      </c>
      <c r="C16" s="266"/>
      <c r="D16" s="266"/>
      <c r="E16" s="266"/>
      <c r="F16" s="267"/>
      <c r="G16" s="268"/>
      <c r="H16" s="269" t="n">
        <f aca="false">+H14+++H13+H15</f>
        <v>27929</v>
      </c>
      <c r="I16" s="269" t="n">
        <f aca="false">+I14+++I13+I15</f>
        <v>0</v>
      </c>
      <c r="J16" s="269" t="n">
        <f aca="false">+J14+++J13+J15</f>
        <v>27929</v>
      </c>
    </row>
  </sheetData>
  <mergeCells count="3">
    <mergeCell ref="G3:J3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M1" s="243" t="s">
        <v>556</v>
      </c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M2" s="244" t="s">
        <v>532</v>
      </c>
    </row>
    <row r="3" customFormat="false" ht="12.75" hidden="false" customHeight="true" outlineLevel="0" collapsed="false">
      <c r="A3" s="242"/>
      <c r="B3" s="242"/>
      <c r="C3" s="242"/>
      <c r="D3" s="242"/>
      <c r="E3" s="242"/>
      <c r="F3" s="242"/>
      <c r="H3" s="245" t="s">
        <v>27</v>
      </c>
      <c r="I3" s="245"/>
      <c r="J3" s="245"/>
      <c r="K3" s="245"/>
      <c r="L3" s="245"/>
      <c r="M3" s="245"/>
      <c r="N3" s="167"/>
      <c r="O3" s="167"/>
    </row>
    <row r="4" customFormat="false" ht="12.75" hidden="false" customHeight="false" outlineLevel="0" collapsed="false">
      <c r="A4" s="242"/>
      <c r="B4" s="242"/>
      <c r="C4" s="242"/>
      <c r="D4" s="242"/>
      <c r="E4" s="242"/>
      <c r="F4" s="242"/>
      <c r="G4" s="242"/>
      <c r="M4" s="244" t="s">
        <v>533</v>
      </c>
    </row>
    <row r="5" customFormat="false" ht="12.75" hidden="false" customHeight="false" outlineLevel="0" collapsed="false">
      <c r="A5" s="242"/>
      <c r="B5" s="242"/>
      <c r="C5" s="242"/>
      <c r="D5" s="242"/>
      <c r="E5" s="242"/>
      <c r="F5" s="242"/>
      <c r="G5" s="242"/>
      <c r="M5" s="246" t="s">
        <v>29</v>
      </c>
    </row>
    <row r="6" customFormat="false" ht="12.75" hidden="false" customHeight="false" outlineLevel="0" collapsed="false">
      <c r="A6" s="242"/>
      <c r="B6" s="242"/>
      <c r="C6" s="242"/>
      <c r="D6" s="242"/>
      <c r="E6" s="242"/>
      <c r="F6" s="242"/>
      <c r="K6" s="247"/>
      <c r="L6" s="247"/>
      <c r="M6" s="246" t="s">
        <v>30</v>
      </c>
    </row>
    <row r="7" customFormat="false" ht="15.75" hidden="false" customHeight="true" outlineLevel="0" collapsed="false">
      <c r="A7" s="248" t="s">
        <v>534</v>
      </c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</row>
    <row r="8" customFormat="false" ht="28.5" hidden="false" customHeight="true" outlineLevel="0" collapsed="false">
      <c r="A8" s="248" t="s">
        <v>557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</row>
    <row r="9" customFormat="false" ht="12.75" hidden="false" customHeight="false" outlineLevel="0" collapsed="false">
      <c r="A9" s="249"/>
      <c r="B9" s="249"/>
      <c r="C9" s="249"/>
      <c r="D9" s="249"/>
      <c r="E9" s="249"/>
      <c r="F9" s="249"/>
      <c r="G9" s="249"/>
      <c r="H9" s="249"/>
    </row>
    <row r="10" customFormat="false" ht="12.75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4"/>
      <c r="I10" s="244"/>
      <c r="M10" s="244" t="s">
        <v>5</v>
      </c>
    </row>
    <row r="11" customFormat="false" ht="12.75" hidden="false" customHeight="true" outlineLevel="0" collapsed="false">
      <c r="A11" s="250" t="s">
        <v>558</v>
      </c>
      <c r="B11" s="250" t="s">
        <v>537</v>
      </c>
      <c r="C11" s="250" t="s">
        <v>538</v>
      </c>
      <c r="D11" s="250" t="s">
        <v>539</v>
      </c>
      <c r="E11" s="250" t="s">
        <v>201</v>
      </c>
      <c r="F11" s="250" t="s">
        <v>540</v>
      </c>
      <c r="G11" s="250" t="s">
        <v>541</v>
      </c>
      <c r="H11" s="252" t="s">
        <v>525</v>
      </c>
      <c r="I11" s="252"/>
      <c r="J11" s="252"/>
      <c r="K11" s="252"/>
      <c r="L11" s="252"/>
      <c r="M11" s="252"/>
    </row>
    <row r="12" customFormat="false" ht="12.75" hidden="false" customHeight="false" outlineLevel="0" collapsed="false">
      <c r="A12" s="250"/>
      <c r="B12" s="250"/>
      <c r="C12" s="250"/>
      <c r="D12" s="250"/>
      <c r="E12" s="250"/>
      <c r="F12" s="250"/>
      <c r="G12" s="250"/>
      <c r="H12" s="254" t="s">
        <v>65</v>
      </c>
      <c r="I12" s="171" t="s">
        <v>32</v>
      </c>
      <c r="J12" s="254" t="s">
        <v>65</v>
      </c>
      <c r="K12" s="254" t="s">
        <v>66</v>
      </c>
      <c r="L12" s="171" t="s">
        <v>32</v>
      </c>
      <c r="M12" s="254" t="s">
        <v>66</v>
      </c>
    </row>
    <row r="13" customFormat="false" ht="12.75" hidden="false" customHeight="false" outlineLevel="0" collapsed="false">
      <c r="A13" s="253" t="s">
        <v>542</v>
      </c>
      <c r="B13" s="254" t="s">
        <v>543</v>
      </c>
      <c r="C13" s="253" t="s">
        <v>544</v>
      </c>
      <c r="D13" s="254" t="s">
        <v>545</v>
      </c>
      <c r="E13" s="253" t="s">
        <v>546</v>
      </c>
      <c r="F13" s="254" t="s">
        <v>547</v>
      </c>
      <c r="G13" s="253" t="s">
        <v>548</v>
      </c>
      <c r="H13" s="270" t="n">
        <v>8</v>
      </c>
      <c r="I13" s="270" t="n">
        <v>9</v>
      </c>
      <c r="J13" s="270" t="n">
        <v>10</v>
      </c>
      <c r="K13" s="270" t="n">
        <v>11</v>
      </c>
      <c r="L13" s="270" t="n">
        <v>12</v>
      </c>
      <c r="M13" s="270" t="n">
        <v>13</v>
      </c>
    </row>
    <row r="14" customFormat="false" ht="38.25" hidden="false" customHeight="false" outlineLevel="0" collapsed="false">
      <c r="A14" s="255" t="n">
        <v>1</v>
      </c>
      <c r="B14" s="256" t="s">
        <v>550</v>
      </c>
      <c r="C14" s="254" t="s">
        <v>279</v>
      </c>
      <c r="D14" s="254" t="s">
        <v>215</v>
      </c>
      <c r="E14" s="254" t="s">
        <v>551</v>
      </c>
      <c r="F14" s="254" t="s">
        <v>552</v>
      </c>
      <c r="G14" s="257" t="s">
        <v>553</v>
      </c>
      <c r="H14" s="258" t="n">
        <v>240</v>
      </c>
      <c r="I14" s="258"/>
      <c r="J14" s="258" t="n">
        <v>240</v>
      </c>
      <c r="K14" s="271" t="n">
        <v>240</v>
      </c>
      <c r="L14" s="271"/>
      <c r="M14" s="271" t="n">
        <v>240</v>
      </c>
    </row>
    <row r="15" customFormat="false" ht="12.75" hidden="false" customHeight="false" outlineLevel="0" collapsed="false">
      <c r="A15" s="255"/>
      <c r="B15" s="272"/>
      <c r="C15" s="254" t="s">
        <v>279</v>
      </c>
      <c r="D15" s="254" t="s">
        <v>215</v>
      </c>
      <c r="E15" s="254" t="s">
        <v>559</v>
      </c>
      <c r="F15" s="254" t="s">
        <v>552</v>
      </c>
      <c r="G15" s="257" t="s">
        <v>529</v>
      </c>
      <c r="H15" s="258" t="n">
        <v>3</v>
      </c>
      <c r="I15" s="258"/>
      <c r="J15" s="258" t="n">
        <v>3</v>
      </c>
      <c r="K15" s="258" t="n">
        <v>3</v>
      </c>
      <c r="L15" s="258"/>
      <c r="M15" s="258" t="n">
        <v>3</v>
      </c>
    </row>
    <row r="16" customFormat="false" ht="27.75" hidden="false" customHeight="true" outlineLevel="0" collapsed="false">
      <c r="A16" s="255"/>
      <c r="B16" s="259"/>
      <c r="C16" s="254" t="s">
        <v>279</v>
      </c>
      <c r="D16" s="254" t="s">
        <v>215</v>
      </c>
      <c r="E16" s="254" t="s">
        <v>554</v>
      </c>
      <c r="F16" s="254" t="s">
        <v>552</v>
      </c>
      <c r="G16" s="260" t="s">
        <v>555</v>
      </c>
      <c r="H16" s="261" t="n">
        <v>3.386</v>
      </c>
      <c r="I16" s="261"/>
      <c r="J16" s="261" t="n">
        <v>3.386</v>
      </c>
      <c r="K16" s="261" t="n">
        <v>3.386</v>
      </c>
      <c r="L16" s="261"/>
      <c r="M16" s="261" t="n">
        <v>3.386</v>
      </c>
    </row>
    <row r="17" customFormat="false" ht="12.75" hidden="false" customHeight="false" outlineLevel="0" collapsed="false">
      <c r="A17" s="264"/>
      <c r="B17" s="265" t="s">
        <v>24</v>
      </c>
      <c r="C17" s="266"/>
      <c r="D17" s="266"/>
      <c r="E17" s="266"/>
      <c r="F17" s="267"/>
      <c r="G17" s="268"/>
      <c r="H17" s="269" t="n">
        <f aca="false">+H16+H15+++H14</f>
        <v>246.386</v>
      </c>
      <c r="I17" s="261" t="n">
        <f aca="false">J17-H17</f>
        <v>0</v>
      </c>
      <c r="J17" s="269" t="n">
        <f aca="false">+J16+J15+++J14</f>
        <v>246.386</v>
      </c>
      <c r="K17" s="269" t="n">
        <f aca="false">+K16+K15+++K14</f>
        <v>246.386</v>
      </c>
      <c r="L17" s="261"/>
      <c r="M17" s="269" t="n">
        <f aca="false">+M16+M15+++M14</f>
        <v>246.386</v>
      </c>
    </row>
  </sheetData>
  <mergeCells count="11">
    <mergeCell ref="H3:M3"/>
    <mergeCell ref="A7:M7"/>
    <mergeCell ref="A8:M8"/>
    <mergeCell ref="A11:A12"/>
    <mergeCell ref="B11:B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5-03-31T09:01:12Z</cp:lastPrinted>
  <dcterms:modified xsi:type="dcterms:W3CDTF">2025-07-16T09:11:42Z</dcterms:modified>
  <cp:revision>0</cp:revision>
  <dc:subject/>
  <dc:title/>
</cp:coreProperties>
</file>