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2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  <sheet name="Пр 14 табл6" sheetId="16" state="visible" r:id="rId17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25</definedName>
    <definedName function="false" hidden="false" localSheetId="1" name="_xlnm.Print_Titles" vbProcedure="false">'Пр1 деф '!$14:$14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26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76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6" uniqueCount="628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3 год и на плановый период 2024 и 2025 годов"</t>
  </si>
  <si>
    <t xml:space="preserve">от 22 декабря 2022 г. № 44</t>
  </si>
  <si>
    <t xml:space="preserve">Изменение источников внутреннего финансирования дефицита бюджета муниципального района "Тес-Хемский кожуун Республики Тыва" на 2023 год</t>
  </si>
  <si>
    <t xml:space="preserve">изм.(+,-)</t>
  </si>
  <si>
    <t xml:space="preserve">Сумма </t>
  </si>
  <si>
    <t xml:space="preserve"> 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зменение источников внутреннего финансирования дефицита бюджета муниципального района "Тес-Хемский кожуун Республики Тыва" на плановый период 2024 и 2025 годов</t>
  </si>
  <si>
    <t xml:space="preserve">Сумма на плановый период                  </t>
  </si>
  <si>
    <t xml:space="preserve">2024 год</t>
  </si>
  <si>
    <t xml:space="preserve">2025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Изменение поступления доходов в бюджет муниципального района </t>
  </si>
  <si>
    <t xml:space="preserve">"Тес-Хемский кожуун Республики Тыва" на 2023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реконструкцию и строительство локальных систем водоснабжения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реализацию мероприятий по модернизации и развитию инфраструктуры связи </t>
  </si>
  <si>
    <t xml:space="preserve">Субсидии на оплату услуг доступа к сети "Интернет" социально-значимых объ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финансовое обеспечение конкурса "Трезвое село-2022"</t>
  </si>
  <si>
    <t xml:space="preserve">ИТОГО ДОХОДОВ </t>
  </si>
  <si>
    <t xml:space="preserve">Приложение 5</t>
  </si>
  <si>
    <t xml:space="preserve">Изменение поступления доходов в бюджет муниципального района "Тес-Хемский кожуун Республики Тыва"</t>
  </si>
  <si>
    <t xml:space="preserve">на плановый период 2024 и 2025 годов</t>
  </si>
  <si>
    <t xml:space="preserve">Сумма на плановый перид</t>
  </si>
  <si>
    <t xml:space="preserve">Субсидии на реализацию губернаторского проекта "Сорунза"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Изме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3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оциальное обеспечение и иные выплаты населению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00000</t>
  </si>
  <si>
    <t xml:space="preserve">18 0 00 25700</t>
  </si>
  <si>
    <t xml:space="preserve">18 0 00 7519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25700</t>
  </si>
  <si>
    <t xml:space="preserve">21 0 00 L5990</t>
  </si>
  <si>
    <t xml:space="preserve">МП "Установление границ населенных пунктов и территориальных зон на территории Тес-Хемского района Республики Тыва на 2023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5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Капитальные вложения в объекты государственной (муниципальной) собственности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07 A EB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7511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80020</t>
  </si>
  <si>
    <t xml:space="preserve">95 1 02 7008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Изме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4 и 2025 годов</t>
  </si>
  <si>
    <t xml:space="preserve">Сумма на плановый период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Изменение</t>
  </si>
  <si>
    <t xml:space="preserve">        бюджетных ассигнований, направляемых на исполнение публичных нормативных обязательств на 2023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0840</t>
  </si>
  <si>
    <t xml:space="preserve">14900L3020</t>
  </si>
  <si>
    <t xml:space="preserve">Приложение 9</t>
  </si>
  <si>
    <t xml:space="preserve">        бюджетных ассигнований, направляемых на исполнение публичных нормативных обязательств на плановый период                       2024 и 2025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на 2022 год и на плановый период 2023 и 2024 годов"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3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О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на 2023 год и на плановый период 2024 и 2025 годов"</t>
  </si>
  <si>
    <t xml:space="preserve">бюджета муниципального района "Тес-Хемский кожуун Республики Тыва" на плановый период 2024 и 2025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3 год и на плановый период 2024 и 2025 годов "</t>
  </si>
  <si>
    <t xml:space="preserve">Изменение бюджетных ассигнований на реализацию муниципальных программ на 2023 год</t>
  </si>
  <si>
    <t xml:space="preserve">Приложение 13</t>
  </si>
  <si>
    <t xml:space="preserve">Изменение бюджетных ассигнований на реализацию муниципальных программ на плановый период 2024 и 2025 годов</t>
  </si>
  <si>
    <t xml:space="preserve">Таблица 6</t>
  </si>
  <si>
    <t xml:space="preserve">иных межбюджетных трансфертов на финансовое обеспечение расходов конкурса "Трезвое село - 2022"</t>
  </si>
  <si>
    <t xml:space="preserve">Наименование </t>
  </si>
  <si>
    <t xml:space="preserve">Администрация сумона Шуурмак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&quot;&quot;###,##0.00"/>
    <numFmt numFmtId="175" formatCode="General"/>
    <numFmt numFmtId="176" formatCode="_(* #,##0.0_);_(* \(#,##0.0\);_(* \-??_);_(@_)"/>
    <numFmt numFmtId="177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прил.финпом" xfId="26"/>
    <cellStyle name="Обычный_республиканский  2005 г" xfId="27"/>
    <cellStyle name="Финансовый 2" xfId="28"/>
    <cellStyle name="Финансовый 3" xfId="29"/>
    <cellStyle name="Финансовый 4" xfId="30"/>
    <cellStyle name="Финансов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279"/>
      <c r="E1" s="279"/>
      <c r="F1" s="279"/>
      <c r="G1" s="279"/>
      <c r="I1" s="280" t="s">
        <v>548</v>
      </c>
    </row>
    <row r="2" customFormat="false" ht="12.75" hidden="false" customHeight="true" outlineLevel="0" collapsed="false">
      <c r="B2" s="137"/>
      <c r="C2" s="137"/>
      <c r="D2" s="137"/>
      <c r="E2" s="136" t="s">
        <v>549</v>
      </c>
      <c r="F2" s="136"/>
      <c r="G2" s="136"/>
      <c r="H2" s="136"/>
      <c r="I2" s="136"/>
    </row>
    <row r="3" customFormat="false" ht="12.75" hidden="false" customHeight="true" outlineLevel="0" collapsed="false">
      <c r="B3" s="137"/>
      <c r="C3" s="137"/>
      <c r="D3" s="137"/>
      <c r="E3" s="136" t="s">
        <v>27</v>
      </c>
      <c r="F3" s="136"/>
      <c r="G3" s="136"/>
      <c r="H3" s="136"/>
      <c r="I3" s="136"/>
      <c r="J3" s="281"/>
      <c r="K3" s="281"/>
      <c r="L3" s="281"/>
    </row>
    <row r="4" customFormat="false" ht="12" hidden="false" customHeight="true" outlineLevel="0" collapsed="false">
      <c r="B4" s="137"/>
      <c r="C4" s="137"/>
      <c r="D4" s="137"/>
      <c r="E4" s="136" t="s">
        <v>550</v>
      </c>
      <c r="F4" s="136"/>
      <c r="G4" s="136"/>
      <c r="H4" s="136"/>
      <c r="I4" s="136"/>
    </row>
    <row r="5" customFormat="false" ht="12.75" hidden="false" customHeight="true" outlineLevel="0" collapsed="false">
      <c r="B5" s="137"/>
      <c r="C5" s="137"/>
      <c r="D5" s="137"/>
      <c r="E5" s="137"/>
      <c r="F5" s="136" t="s">
        <v>551</v>
      </c>
      <c r="G5" s="136"/>
      <c r="H5" s="136"/>
      <c r="I5" s="136"/>
    </row>
    <row r="6" customFormat="false" ht="12.75" hidden="false" customHeight="true" outlineLevel="0" collapsed="false">
      <c r="A6" s="136"/>
      <c r="B6" s="136"/>
      <c r="C6" s="136"/>
      <c r="D6" s="136"/>
      <c r="E6" s="136"/>
      <c r="H6" s="136" t="s">
        <v>30</v>
      </c>
      <c r="I6" s="136"/>
    </row>
    <row r="7" customFormat="false" ht="12.75" hidden="false" customHeight="true" outlineLevel="0" collapsed="false">
      <c r="A7" s="282" t="s">
        <v>552</v>
      </c>
      <c r="B7" s="282"/>
      <c r="C7" s="282"/>
      <c r="D7" s="282"/>
      <c r="E7" s="282"/>
      <c r="F7" s="282"/>
      <c r="G7" s="282"/>
      <c r="H7" s="282"/>
      <c r="I7" s="282"/>
    </row>
    <row r="8" customFormat="false" ht="15" hidden="false" customHeight="true" outlineLevel="0" collapsed="false">
      <c r="A8" s="282" t="s">
        <v>553</v>
      </c>
      <c r="B8" s="282"/>
      <c r="C8" s="282"/>
      <c r="D8" s="282"/>
      <c r="E8" s="282"/>
      <c r="F8" s="282"/>
      <c r="G8" s="282"/>
      <c r="H8" s="282"/>
      <c r="I8" s="282"/>
    </row>
    <row r="9" customFormat="false" ht="12.75" hidden="false" customHeight="false" outlineLevel="0" collapsed="false">
      <c r="I9" s="140" t="s">
        <v>186</v>
      </c>
    </row>
    <row r="10" customFormat="false" ht="12.75" hidden="false" customHeight="true" outlineLevel="0" collapsed="false">
      <c r="A10" s="141" t="s">
        <v>7</v>
      </c>
      <c r="B10" s="141" t="s">
        <v>554</v>
      </c>
      <c r="C10" s="141" t="s">
        <v>187</v>
      </c>
      <c r="D10" s="141" t="s">
        <v>188</v>
      </c>
      <c r="E10" s="141" t="s">
        <v>189</v>
      </c>
      <c r="F10" s="283" t="s">
        <v>190</v>
      </c>
      <c r="G10" s="141" t="s">
        <v>33</v>
      </c>
      <c r="H10" s="141" t="s">
        <v>32</v>
      </c>
      <c r="I10" s="141" t="s">
        <v>33</v>
      </c>
    </row>
    <row r="11" customFormat="false" ht="20.25" hidden="false" customHeight="true" outlineLevel="0" collapsed="false">
      <c r="A11" s="141"/>
      <c r="B11" s="141"/>
      <c r="C11" s="141"/>
      <c r="D11" s="141"/>
      <c r="E11" s="141"/>
      <c r="F11" s="283"/>
      <c r="G11" s="141"/>
      <c r="H11" s="141"/>
      <c r="I11" s="141"/>
    </row>
    <row r="12" customFormat="false" ht="15.75" hidden="false" customHeight="false" outlineLevel="0" collapsed="false">
      <c r="A12" s="284" t="s">
        <v>192</v>
      </c>
      <c r="B12" s="285"/>
      <c r="C12" s="285"/>
      <c r="D12" s="285"/>
      <c r="E12" s="285"/>
      <c r="F12" s="285"/>
      <c r="G12" s="286" t="n">
        <f aca="false">G13+G22+G125+G142+G169+G210+G235+G256</f>
        <v>777495.2</v>
      </c>
      <c r="H12" s="286" t="n">
        <f aca="false">H13+H22+H125+H142+H169+H210+H235+H256</f>
        <v>9088.24</v>
      </c>
      <c r="I12" s="286" t="n">
        <f aca="false">I13+I22+I125+I142+I169+I210+I235+I256</f>
        <v>786583.44</v>
      </c>
    </row>
    <row r="13" customFormat="false" ht="14.25" hidden="false" customHeight="false" outlineLevel="0" collapsed="false">
      <c r="A13" s="287" t="s">
        <v>555</v>
      </c>
      <c r="B13" s="288" t="n">
        <v>947</v>
      </c>
      <c r="C13" s="288" t="s">
        <v>260</v>
      </c>
      <c r="D13" s="288" t="s">
        <v>260</v>
      </c>
      <c r="E13" s="288" t="s">
        <v>197</v>
      </c>
      <c r="F13" s="288" t="s">
        <v>198</v>
      </c>
      <c r="G13" s="289" t="n">
        <f aca="false">G14</f>
        <v>3495</v>
      </c>
      <c r="H13" s="289" t="n">
        <f aca="false">H14</f>
        <v>150</v>
      </c>
      <c r="I13" s="289" t="n">
        <f aca="false">I14</f>
        <v>3645</v>
      </c>
    </row>
    <row r="14" customFormat="false" ht="21" hidden="false" customHeight="false" outlineLevel="0" collapsed="false">
      <c r="A14" s="145" t="s">
        <v>204</v>
      </c>
      <c r="B14" s="146" t="n">
        <v>947</v>
      </c>
      <c r="C14" s="146" t="s">
        <v>194</v>
      </c>
      <c r="D14" s="146" t="s">
        <v>203</v>
      </c>
      <c r="E14" s="146" t="s">
        <v>205</v>
      </c>
      <c r="F14" s="146"/>
      <c r="G14" s="147" t="n">
        <f aca="false">G15+G17</f>
        <v>3495</v>
      </c>
      <c r="H14" s="147" t="n">
        <f aca="false">H15+H17</f>
        <v>150</v>
      </c>
      <c r="I14" s="147" t="n">
        <f aca="false">I15+I17</f>
        <v>3645</v>
      </c>
    </row>
    <row r="15" customFormat="false" ht="12.75" hidden="false" customHeight="false" outlineLevel="0" collapsed="false">
      <c r="A15" s="150" t="s">
        <v>206</v>
      </c>
      <c r="B15" s="151" t="n">
        <v>947</v>
      </c>
      <c r="C15" s="151" t="s">
        <v>194</v>
      </c>
      <c r="D15" s="151" t="s">
        <v>203</v>
      </c>
      <c r="E15" s="151" t="s">
        <v>207</v>
      </c>
      <c r="F15" s="151" t="s">
        <v>198</v>
      </c>
      <c r="G15" s="152" t="n">
        <f aca="false">G16</f>
        <v>1022.2</v>
      </c>
      <c r="H15" s="152" t="n">
        <f aca="false">H16</f>
        <v>150</v>
      </c>
      <c r="I15" s="152" t="n">
        <f aca="false">I16</f>
        <v>1172.2</v>
      </c>
    </row>
    <row r="16" customFormat="false" ht="56.25" hidden="false" customHeight="false" outlineLevel="0" collapsed="false">
      <c r="A16" s="150" t="s">
        <v>201</v>
      </c>
      <c r="B16" s="151" t="n">
        <v>947</v>
      </c>
      <c r="C16" s="151" t="s">
        <v>194</v>
      </c>
      <c r="D16" s="151" t="s">
        <v>203</v>
      </c>
      <c r="E16" s="151" t="s">
        <v>207</v>
      </c>
      <c r="F16" s="151" t="n">
        <v>100</v>
      </c>
      <c r="G16" s="152" t="n">
        <v>1022.2</v>
      </c>
      <c r="H16" s="152" t="n">
        <f aca="false">I16-G16</f>
        <v>150</v>
      </c>
      <c r="I16" s="152" t="n">
        <v>1172.2</v>
      </c>
    </row>
    <row r="17" customFormat="false" ht="22.5" hidden="false" customHeight="false" outlineLevel="0" collapsed="false">
      <c r="A17" s="150" t="s">
        <v>208</v>
      </c>
      <c r="B17" s="151" t="n">
        <v>947</v>
      </c>
      <c r="C17" s="151" t="s">
        <v>194</v>
      </c>
      <c r="D17" s="151" t="s">
        <v>203</v>
      </c>
      <c r="E17" s="151" t="s">
        <v>209</v>
      </c>
      <c r="F17" s="151" t="s">
        <v>198</v>
      </c>
      <c r="G17" s="152" t="n">
        <f aca="false">G18+G19</f>
        <v>2472.8</v>
      </c>
      <c r="H17" s="152" t="n">
        <f aca="false">H18+H19</f>
        <v>0</v>
      </c>
      <c r="I17" s="152" t="n">
        <f aca="false">I18+I19</f>
        <v>2472.8</v>
      </c>
    </row>
    <row r="18" customFormat="false" ht="56.25" hidden="false" customHeight="false" outlineLevel="0" collapsed="false">
      <c r="A18" s="150" t="s">
        <v>201</v>
      </c>
      <c r="B18" s="151" t="n">
        <v>947</v>
      </c>
      <c r="C18" s="151" t="s">
        <v>194</v>
      </c>
      <c r="D18" s="151" t="s">
        <v>203</v>
      </c>
      <c r="E18" s="151" t="s">
        <v>209</v>
      </c>
      <c r="F18" s="151" t="s">
        <v>210</v>
      </c>
      <c r="G18" s="152" t="n">
        <v>2003.3</v>
      </c>
      <c r="H18" s="152" t="n">
        <f aca="false">I18-G18</f>
        <v>0</v>
      </c>
      <c r="I18" s="152" t="n">
        <v>2003.3</v>
      </c>
    </row>
    <row r="19" customFormat="false" ht="33.75" hidden="false" customHeight="false" outlineLevel="0" collapsed="false">
      <c r="A19" s="150" t="s">
        <v>211</v>
      </c>
      <c r="B19" s="151" t="n">
        <v>947</v>
      </c>
      <c r="C19" s="151" t="s">
        <v>194</v>
      </c>
      <c r="D19" s="151" t="s">
        <v>203</v>
      </c>
      <c r="E19" s="151" t="s">
        <v>209</v>
      </c>
      <c r="F19" s="151"/>
      <c r="G19" s="152" t="n">
        <f aca="false">G20+G21</f>
        <v>469.5</v>
      </c>
      <c r="H19" s="152" t="n">
        <f aca="false">H20+H21</f>
        <v>0</v>
      </c>
      <c r="I19" s="152" t="n">
        <f aca="false">I20+I21</f>
        <v>469.5</v>
      </c>
    </row>
    <row r="20" customFormat="false" ht="22.5" hidden="false" customHeight="false" outlineLevel="0" collapsed="false">
      <c r="A20" s="153" t="s">
        <v>212</v>
      </c>
      <c r="B20" s="151" t="n">
        <v>947</v>
      </c>
      <c r="C20" s="151" t="s">
        <v>194</v>
      </c>
      <c r="D20" s="151" t="s">
        <v>203</v>
      </c>
      <c r="E20" s="151" t="s">
        <v>209</v>
      </c>
      <c r="F20" s="151" t="n">
        <v>200</v>
      </c>
      <c r="G20" s="152" t="n">
        <v>463.5</v>
      </c>
      <c r="H20" s="152"/>
      <c r="I20" s="152" t="n">
        <v>463.5</v>
      </c>
    </row>
    <row r="21" customFormat="false" ht="12.75" hidden="false" customHeight="false" outlineLevel="0" collapsed="false">
      <c r="A21" s="150" t="s">
        <v>213</v>
      </c>
      <c r="B21" s="151" t="n">
        <v>947</v>
      </c>
      <c r="C21" s="151" t="s">
        <v>194</v>
      </c>
      <c r="D21" s="151" t="s">
        <v>203</v>
      </c>
      <c r="E21" s="151" t="s">
        <v>209</v>
      </c>
      <c r="F21" s="151" t="s">
        <v>214</v>
      </c>
      <c r="G21" s="152" t="n">
        <v>6</v>
      </c>
      <c r="H21" s="152"/>
      <c r="I21" s="152" t="n">
        <v>6</v>
      </c>
    </row>
    <row r="22" customFormat="false" ht="28.5" hidden="false" customHeight="false" outlineLevel="0" collapsed="false">
      <c r="A22" s="287" t="s">
        <v>556</v>
      </c>
      <c r="B22" s="288" t="n">
        <v>946</v>
      </c>
      <c r="C22" s="288" t="s">
        <v>260</v>
      </c>
      <c r="D22" s="288" t="s">
        <v>260</v>
      </c>
      <c r="E22" s="288" t="s">
        <v>197</v>
      </c>
      <c r="F22" s="288" t="s">
        <v>198</v>
      </c>
      <c r="G22" s="289" t="n">
        <f aca="false">G23+G26+G28+G35+G38+G41+G44+G54+G58+G60+G65+G72+G75+G80+G83+G85+G95+G100+G102+G104+G106+G108+G111+G113+G118+G120+G123+G97</f>
        <v>72507.8</v>
      </c>
      <c r="H22" s="289" t="n">
        <f aca="false">H23+H26+H28+H35+H38+H41+H44+H54+H58+H60+H65+H72+H75+H80+H83+H85+H95+H100+H102+H104+H106+H108+H111+H113+H118+H120+H123+H97+H116</f>
        <v>7322.19</v>
      </c>
      <c r="I22" s="289" t="n">
        <f aca="false">I23+I26+I28+I35+I38+I41+I44+I54+I58+I60+I65+I72+I75+I80+I83+I85+I95+I100+I102+I104+I106+I108+I111+I113+I118+I120+I123+I97+I116</f>
        <v>79829.99</v>
      </c>
    </row>
    <row r="23" customFormat="false" ht="21" hidden="false" customHeight="false" outlineLevel="0" collapsed="false">
      <c r="A23" s="145" t="s">
        <v>199</v>
      </c>
      <c r="B23" s="146" t="n">
        <v>946</v>
      </c>
      <c r="C23" s="146" t="s">
        <v>194</v>
      </c>
      <c r="D23" s="146" t="s">
        <v>196</v>
      </c>
      <c r="E23" s="146" t="s">
        <v>218</v>
      </c>
      <c r="F23" s="146"/>
      <c r="G23" s="147" t="n">
        <f aca="false">G24</f>
        <v>980.4</v>
      </c>
      <c r="H23" s="147" t="n">
        <f aca="false">H24</f>
        <v>276.6</v>
      </c>
      <c r="I23" s="147" t="n">
        <f aca="false">I24</f>
        <v>1257</v>
      </c>
    </row>
    <row r="24" customFormat="false" ht="22.5" hidden="false" customHeight="false" outlineLevel="0" collapsed="false">
      <c r="A24" s="150" t="s">
        <v>557</v>
      </c>
      <c r="B24" s="151" t="n">
        <v>946</v>
      </c>
      <c r="C24" s="151" t="s">
        <v>194</v>
      </c>
      <c r="D24" s="151" t="s">
        <v>196</v>
      </c>
      <c r="E24" s="151" t="s">
        <v>200</v>
      </c>
      <c r="F24" s="139"/>
      <c r="G24" s="152" t="n">
        <f aca="false">G25</f>
        <v>980.4</v>
      </c>
      <c r="H24" s="152" t="n">
        <f aca="false">H25</f>
        <v>276.6</v>
      </c>
      <c r="I24" s="152" t="n">
        <f aca="false">I25</f>
        <v>1257</v>
      </c>
    </row>
    <row r="25" customFormat="false" ht="56.25" hidden="false" customHeight="false" outlineLevel="0" collapsed="false">
      <c r="A25" s="150" t="s">
        <v>201</v>
      </c>
      <c r="B25" s="151" t="n">
        <v>946</v>
      </c>
      <c r="C25" s="151" t="s">
        <v>194</v>
      </c>
      <c r="D25" s="151" t="s">
        <v>196</v>
      </c>
      <c r="E25" s="151" t="s">
        <v>200</v>
      </c>
      <c r="F25" s="151" t="n">
        <v>100</v>
      </c>
      <c r="G25" s="152" t="n">
        <v>980.4</v>
      </c>
      <c r="H25" s="152" t="n">
        <f aca="false">I25-G25</f>
        <v>276.6</v>
      </c>
      <c r="I25" s="152" t="n">
        <v>1257</v>
      </c>
    </row>
    <row r="26" customFormat="false" ht="12.75" hidden="false" customHeight="false" outlineLevel="0" collapsed="false">
      <c r="A26" s="145" t="s">
        <v>558</v>
      </c>
      <c r="B26" s="146" t="n">
        <v>946</v>
      </c>
      <c r="C26" s="146" t="s">
        <v>194</v>
      </c>
      <c r="D26" s="146" t="s">
        <v>203</v>
      </c>
      <c r="E26" s="146" t="s">
        <v>207</v>
      </c>
      <c r="F26" s="146" t="s">
        <v>198</v>
      </c>
      <c r="G26" s="147" t="n">
        <f aca="false">G27</f>
        <v>753.7</v>
      </c>
      <c r="H26" s="147" t="n">
        <f aca="false">H27</f>
        <v>0</v>
      </c>
      <c r="I26" s="147" t="n">
        <f aca="false">I27</f>
        <v>753.7</v>
      </c>
    </row>
    <row r="27" customFormat="false" ht="56.25" hidden="false" customHeight="false" outlineLevel="0" collapsed="false">
      <c r="A27" s="150" t="s">
        <v>201</v>
      </c>
      <c r="B27" s="151" t="n">
        <v>946</v>
      </c>
      <c r="C27" s="151" t="s">
        <v>194</v>
      </c>
      <c r="D27" s="151" t="s">
        <v>203</v>
      </c>
      <c r="E27" s="151" t="s">
        <v>207</v>
      </c>
      <c r="F27" s="151" t="n">
        <v>100</v>
      </c>
      <c r="G27" s="152" t="n">
        <v>753.7</v>
      </c>
      <c r="H27" s="152"/>
      <c r="I27" s="152" t="n">
        <v>753.7</v>
      </c>
    </row>
    <row r="28" customFormat="false" ht="42" hidden="false" customHeight="false" outlineLevel="0" collapsed="false">
      <c r="A28" s="145" t="s">
        <v>217</v>
      </c>
      <c r="B28" s="146" t="n">
        <v>946</v>
      </c>
      <c r="C28" s="146" t="s">
        <v>194</v>
      </c>
      <c r="D28" s="146" t="s">
        <v>216</v>
      </c>
      <c r="E28" s="146" t="s">
        <v>218</v>
      </c>
      <c r="F28" s="146"/>
      <c r="G28" s="147" t="n">
        <f aca="false">G29</f>
        <v>18781</v>
      </c>
      <c r="H28" s="147" t="n">
        <f aca="false">H29</f>
        <v>3013.3</v>
      </c>
      <c r="I28" s="147" t="n">
        <f aca="false">I29</f>
        <v>21794.3</v>
      </c>
    </row>
    <row r="29" customFormat="false" ht="22.5" hidden="false" customHeight="false" outlineLevel="0" collapsed="false">
      <c r="A29" s="150" t="s">
        <v>219</v>
      </c>
      <c r="B29" s="151" t="n">
        <v>946</v>
      </c>
      <c r="C29" s="151" t="s">
        <v>194</v>
      </c>
      <c r="D29" s="151" t="s">
        <v>216</v>
      </c>
      <c r="E29" s="151" t="s">
        <v>220</v>
      </c>
      <c r="F29" s="151" t="s">
        <v>198</v>
      </c>
      <c r="G29" s="152" t="n">
        <f aca="false">G30+G31</f>
        <v>18781</v>
      </c>
      <c r="H29" s="152" t="n">
        <f aca="false">H30+H31</f>
        <v>3013.3</v>
      </c>
      <c r="I29" s="152" t="n">
        <f aca="false">I30+I31</f>
        <v>21794.3</v>
      </c>
    </row>
    <row r="30" customFormat="false" ht="56.25" hidden="false" customHeight="false" outlineLevel="0" collapsed="false">
      <c r="A30" s="150" t="s">
        <v>201</v>
      </c>
      <c r="B30" s="151" t="n">
        <v>946</v>
      </c>
      <c r="C30" s="151" t="s">
        <v>194</v>
      </c>
      <c r="D30" s="151" t="s">
        <v>216</v>
      </c>
      <c r="E30" s="151" t="s">
        <v>220</v>
      </c>
      <c r="F30" s="151" t="n">
        <v>100</v>
      </c>
      <c r="G30" s="152" t="n">
        <v>12938.6</v>
      </c>
      <c r="H30" s="152" t="n">
        <f aca="false">I30-G30</f>
        <v>3013.3</v>
      </c>
      <c r="I30" s="152" t="n">
        <v>15951.9</v>
      </c>
    </row>
    <row r="31" customFormat="false" ht="22.5" hidden="false" customHeight="false" outlineLevel="0" collapsed="false">
      <c r="A31" s="150" t="s">
        <v>221</v>
      </c>
      <c r="B31" s="151" t="n">
        <v>946</v>
      </c>
      <c r="C31" s="151" t="s">
        <v>194</v>
      </c>
      <c r="D31" s="151" t="s">
        <v>216</v>
      </c>
      <c r="E31" s="151" t="s">
        <v>220</v>
      </c>
      <c r="F31" s="151"/>
      <c r="G31" s="152" t="n">
        <f aca="false">G32+G34+G33</f>
        <v>5842.4</v>
      </c>
      <c r="H31" s="152" t="n">
        <f aca="false">H32+H34+H33</f>
        <v>0</v>
      </c>
      <c r="I31" s="152" t="n">
        <f aca="false">I32+I34+I33</f>
        <v>5842.4</v>
      </c>
    </row>
    <row r="32" customFormat="false" ht="22.5" hidden="false" customHeight="false" outlineLevel="0" collapsed="false">
      <c r="A32" s="153" t="s">
        <v>212</v>
      </c>
      <c r="B32" s="151" t="n">
        <v>946</v>
      </c>
      <c r="C32" s="151" t="s">
        <v>194</v>
      </c>
      <c r="D32" s="151" t="s">
        <v>216</v>
      </c>
      <c r="E32" s="151" t="s">
        <v>220</v>
      </c>
      <c r="F32" s="151" t="n">
        <v>200</v>
      </c>
      <c r="G32" s="152" t="n">
        <v>5303.5</v>
      </c>
      <c r="H32" s="152"/>
      <c r="I32" s="152" t="n">
        <v>5303.5</v>
      </c>
    </row>
    <row r="33" customFormat="false" ht="22.5" hidden="false" customHeight="false" outlineLevel="0" collapsed="false">
      <c r="A33" s="153" t="s">
        <v>212</v>
      </c>
      <c r="B33" s="151" t="n">
        <v>946</v>
      </c>
      <c r="C33" s="151" t="s">
        <v>194</v>
      </c>
      <c r="D33" s="151" t="s">
        <v>216</v>
      </c>
      <c r="E33" s="151" t="s">
        <v>222</v>
      </c>
      <c r="F33" s="151" t="n">
        <v>200</v>
      </c>
      <c r="G33" s="152" t="n">
        <v>63.9</v>
      </c>
      <c r="H33" s="152"/>
      <c r="I33" s="152" t="n">
        <v>63.9</v>
      </c>
    </row>
    <row r="34" customFormat="false" ht="12.75" hidden="false" customHeight="false" outlineLevel="0" collapsed="false">
      <c r="A34" s="150" t="s">
        <v>213</v>
      </c>
      <c r="B34" s="151" t="n">
        <v>946</v>
      </c>
      <c r="C34" s="151" t="s">
        <v>194</v>
      </c>
      <c r="D34" s="151" t="s">
        <v>216</v>
      </c>
      <c r="E34" s="151" t="s">
        <v>220</v>
      </c>
      <c r="F34" s="151" t="s">
        <v>214</v>
      </c>
      <c r="G34" s="152" t="n">
        <v>475</v>
      </c>
      <c r="H34" s="152"/>
      <c r="I34" s="152" t="n">
        <v>475</v>
      </c>
    </row>
    <row r="35" customFormat="false" ht="12.75" hidden="false" customHeight="false" outlineLevel="0" collapsed="false">
      <c r="A35" s="148" t="s">
        <v>223</v>
      </c>
      <c r="B35" s="146" t="n">
        <v>946</v>
      </c>
      <c r="C35" s="139" t="s">
        <v>194</v>
      </c>
      <c r="D35" s="139" t="s">
        <v>224</v>
      </c>
      <c r="E35" s="146" t="s">
        <v>559</v>
      </c>
      <c r="F35" s="151"/>
      <c r="G35" s="147" t="n">
        <f aca="false">G36</f>
        <v>24</v>
      </c>
      <c r="H35" s="152"/>
      <c r="I35" s="147" t="n">
        <f aca="false">I36</f>
        <v>24</v>
      </c>
    </row>
    <row r="36" customFormat="false" ht="33.75" hidden="false" customHeight="false" outlineLevel="0" collapsed="false">
      <c r="A36" s="150" t="s">
        <v>225</v>
      </c>
      <c r="B36" s="151" t="n">
        <v>946</v>
      </c>
      <c r="C36" s="151" t="s">
        <v>194</v>
      </c>
      <c r="D36" s="154" t="s">
        <v>224</v>
      </c>
      <c r="E36" s="151" t="s">
        <v>226</v>
      </c>
      <c r="F36" s="151"/>
      <c r="G36" s="152" t="n">
        <f aca="false">G37</f>
        <v>24</v>
      </c>
      <c r="H36" s="152"/>
      <c r="I36" s="152" t="n">
        <f aca="false">I37</f>
        <v>24</v>
      </c>
    </row>
    <row r="37" customFormat="false" ht="22.5" hidden="false" customHeight="false" outlineLevel="0" collapsed="false">
      <c r="A37" s="153" t="s">
        <v>212</v>
      </c>
      <c r="B37" s="151" t="n">
        <v>946</v>
      </c>
      <c r="C37" s="151" t="s">
        <v>194</v>
      </c>
      <c r="D37" s="154" t="s">
        <v>224</v>
      </c>
      <c r="E37" s="151" t="s">
        <v>226</v>
      </c>
      <c r="F37" s="151" t="n">
        <v>200</v>
      </c>
      <c r="G37" s="152" t="n">
        <v>24</v>
      </c>
      <c r="H37" s="152"/>
      <c r="I37" s="152" t="n">
        <v>24</v>
      </c>
    </row>
    <row r="38" customFormat="false" ht="21.75" hidden="false" customHeight="false" outlineLevel="0" collapsed="false">
      <c r="A38" s="155" t="s">
        <v>239</v>
      </c>
      <c r="B38" s="146" t="n">
        <v>946</v>
      </c>
      <c r="C38" s="139" t="s">
        <v>194</v>
      </c>
      <c r="D38" s="156" t="s">
        <v>240</v>
      </c>
      <c r="E38" s="151"/>
      <c r="F38" s="151"/>
      <c r="G38" s="147" t="n">
        <f aca="false">G39</f>
        <v>209</v>
      </c>
      <c r="H38" s="152"/>
      <c r="I38" s="147" t="n">
        <f aca="false">I39</f>
        <v>209</v>
      </c>
    </row>
    <row r="39" customFormat="false" ht="12.75" hidden="false" customHeight="false" outlineLevel="0" collapsed="false">
      <c r="A39" s="150" t="s">
        <v>213</v>
      </c>
      <c r="B39" s="151" t="n">
        <v>946</v>
      </c>
      <c r="C39" s="151" t="s">
        <v>194</v>
      </c>
      <c r="D39" s="154" t="s">
        <v>240</v>
      </c>
      <c r="E39" s="151" t="s">
        <v>241</v>
      </c>
      <c r="F39" s="151" t="n">
        <v>800</v>
      </c>
      <c r="G39" s="152" t="n">
        <f aca="false">G40</f>
        <v>209</v>
      </c>
      <c r="H39" s="152"/>
      <c r="I39" s="152" t="n">
        <f aca="false">I40</f>
        <v>209</v>
      </c>
    </row>
    <row r="40" customFormat="false" ht="12.75" hidden="false" customHeight="false" outlineLevel="0" collapsed="false">
      <c r="A40" s="153" t="s">
        <v>242</v>
      </c>
      <c r="B40" s="151" t="n">
        <v>946</v>
      </c>
      <c r="C40" s="151" t="s">
        <v>194</v>
      </c>
      <c r="D40" s="154" t="s">
        <v>240</v>
      </c>
      <c r="E40" s="151" t="s">
        <v>241</v>
      </c>
      <c r="F40" s="151" t="n">
        <v>880</v>
      </c>
      <c r="G40" s="152" t="n">
        <v>209</v>
      </c>
      <c r="H40" s="152"/>
      <c r="I40" s="152" t="n">
        <v>209</v>
      </c>
    </row>
    <row r="41" customFormat="false" ht="12.75" hidden="false" customHeight="false" outlineLevel="0" collapsed="false">
      <c r="A41" s="148" t="s">
        <v>243</v>
      </c>
      <c r="B41" s="146" t="n">
        <v>946</v>
      </c>
      <c r="C41" s="139" t="s">
        <v>194</v>
      </c>
      <c r="D41" s="139" t="s">
        <v>244</v>
      </c>
      <c r="E41" s="139" t="s">
        <v>560</v>
      </c>
      <c r="F41" s="139" t="s">
        <v>198</v>
      </c>
      <c r="G41" s="149" t="n">
        <f aca="false">G42</f>
        <v>150</v>
      </c>
      <c r="H41" s="149" t="n">
        <f aca="false">H42</f>
        <v>-45</v>
      </c>
      <c r="I41" s="149" t="n">
        <f aca="false">I42</f>
        <v>105</v>
      </c>
    </row>
    <row r="42" customFormat="false" ht="12.75" hidden="false" customHeight="false" outlineLevel="0" collapsed="false">
      <c r="A42" s="150" t="s">
        <v>245</v>
      </c>
      <c r="B42" s="151" t="n">
        <v>946</v>
      </c>
      <c r="C42" s="151" t="s">
        <v>194</v>
      </c>
      <c r="D42" s="151" t="s">
        <v>244</v>
      </c>
      <c r="E42" s="151" t="s">
        <v>246</v>
      </c>
      <c r="F42" s="151" t="s">
        <v>198</v>
      </c>
      <c r="G42" s="152" t="n">
        <f aca="false">G43</f>
        <v>150</v>
      </c>
      <c r="H42" s="152" t="n">
        <f aca="false">H43</f>
        <v>-45</v>
      </c>
      <c r="I42" s="152" t="n">
        <f aca="false">I43</f>
        <v>105</v>
      </c>
    </row>
    <row r="43" customFormat="false" ht="12.75" hidden="false" customHeight="false" outlineLevel="0" collapsed="false">
      <c r="A43" s="150" t="s">
        <v>213</v>
      </c>
      <c r="B43" s="151" t="n">
        <v>946</v>
      </c>
      <c r="C43" s="151" t="s">
        <v>194</v>
      </c>
      <c r="D43" s="151" t="s">
        <v>244</v>
      </c>
      <c r="E43" s="151" t="s">
        <v>246</v>
      </c>
      <c r="F43" s="151" t="s">
        <v>214</v>
      </c>
      <c r="G43" s="152" t="n">
        <v>150</v>
      </c>
      <c r="H43" s="152" t="n">
        <f aca="false">I43-G43</f>
        <v>-45</v>
      </c>
      <c r="I43" s="152" t="n">
        <v>105</v>
      </c>
    </row>
    <row r="44" customFormat="false" ht="12.75" hidden="false" customHeight="false" outlineLevel="0" collapsed="false">
      <c r="A44" s="145" t="s">
        <v>247</v>
      </c>
      <c r="B44" s="146" t="n">
        <v>946</v>
      </c>
      <c r="C44" s="146" t="s">
        <v>194</v>
      </c>
      <c r="D44" s="146" t="n">
        <v>13</v>
      </c>
      <c r="E44" s="146"/>
      <c r="F44" s="146"/>
      <c r="G44" s="147" t="n">
        <f aca="false">G45+G50+G47+G52</f>
        <v>7538.2</v>
      </c>
      <c r="H44" s="147" t="n">
        <f aca="false">H45+H50+H47+H52</f>
        <v>0</v>
      </c>
      <c r="I44" s="147" t="n">
        <f aca="false">I45+I50+I47+I52</f>
        <v>7538.2</v>
      </c>
    </row>
    <row r="45" customFormat="false" ht="22.5" hidden="false" customHeight="false" outlineLevel="0" collapsed="false">
      <c r="A45" s="150" t="s">
        <v>248</v>
      </c>
      <c r="B45" s="151" t="n">
        <v>946</v>
      </c>
      <c r="C45" s="151" t="s">
        <v>194</v>
      </c>
      <c r="D45" s="151" t="n">
        <v>13</v>
      </c>
      <c r="E45" s="151" t="s">
        <v>249</v>
      </c>
      <c r="F45" s="146"/>
      <c r="G45" s="152" t="n">
        <f aca="false">G46</f>
        <v>1</v>
      </c>
      <c r="H45" s="152"/>
      <c r="I45" s="152" t="n">
        <f aca="false">I46</f>
        <v>1</v>
      </c>
    </row>
    <row r="46" customFormat="false" ht="22.5" hidden="false" customHeight="false" outlineLevel="0" collapsed="false">
      <c r="A46" s="153" t="s">
        <v>212</v>
      </c>
      <c r="B46" s="151" t="n">
        <v>946</v>
      </c>
      <c r="C46" s="151" t="s">
        <v>194</v>
      </c>
      <c r="D46" s="151" t="n">
        <v>13</v>
      </c>
      <c r="E46" s="151" t="s">
        <v>249</v>
      </c>
      <c r="F46" s="151" t="n">
        <v>200</v>
      </c>
      <c r="G46" s="152" t="n">
        <v>1</v>
      </c>
      <c r="H46" s="152"/>
      <c r="I46" s="152" t="n">
        <v>1</v>
      </c>
    </row>
    <row r="47" customFormat="false" ht="45" hidden="false" customHeight="false" outlineLevel="0" collapsed="false">
      <c r="A47" s="150" t="s">
        <v>251</v>
      </c>
      <c r="B47" s="151" t="n">
        <v>946</v>
      </c>
      <c r="C47" s="151" t="s">
        <v>194</v>
      </c>
      <c r="D47" s="151" t="n">
        <v>13</v>
      </c>
      <c r="E47" s="151" t="s">
        <v>252</v>
      </c>
      <c r="F47" s="151"/>
      <c r="G47" s="152" t="n">
        <f aca="false">G48+G49</f>
        <v>686</v>
      </c>
      <c r="H47" s="152"/>
      <c r="I47" s="152" t="n">
        <f aca="false">I48+I49</f>
        <v>686</v>
      </c>
    </row>
    <row r="48" customFormat="false" ht="56.25" hidden="false" customHeight="false" outlineLevel="0" collapsed="false">
      <c r="A48" s="150" t="s">
        <v>253</v>
      </c>
      <c r="B48" s="151" t="n">
        <v>946</v>
      </c>
      <c r="C48" s="151" t="s">
        <v>194</v>
      </c>
      <c r="D48" s="151" t="n">
        <v>13</v>
      </c>
      <c r="E48" s="151" t="s">
        <v>252</v>
      </c>
      <c r="F48" s="151" t="n">
        <v>100</v>
      </c>
      <c r="G48" s="152" t="n">
        <v>654.4</v>
      </c>
      <c r="H48" s="152"/>
      <c r="I48" s="152" t="n">
        <v>654.4</v>
      </c>
    </row>
    <row r="49" customFormat="false" ht="22.5" hidden="false" customHeight="false" outlineLevel="0" collapsed="false">
      <c r="A49" s="153" t="s">
        <v>212</v>
      </c>
      <c r="B49" s="151" t="n">
        <v>946</v>
      </c>
      <c r="C49" s="151" t="s">
        <v>194</v>
      </c>
      <c r="D49" s="151" t="n">
        <v>13</v>
      </c>
      <c r="E49" s="151" t="s">
        <v>252</v>
      </c>
      <c r="F49" s="151" t="n">
        <v>200</v>
      </c>
      <c r="G49" s="152" t="n">
        <v>31.6</v>
      </c>
      <c r="H49" s="152"/>
      <c r="I49" s="152" t="n">
        <v>31.6</v>
      </c>
    </row>
    <row r="50" customFormat="false" ht="22.5" hidden="false" customHeight="false" outlineLevel="0" collapsed="false">
      <c r="A50" s="150" t="s">
        <v>254</v>
      </c>
      <c r="B50" s="151" t="n">
        <v>946</v>
      </c>
      <c r="C50" s="151" t="s">
        <v>194</v>
      </c>
      <c r="D50" s="151" t="n">
        <v>13</v>
      </c>
      <c r="E50" s="151" t="s">
        <v>255</v>
      </c>
      <c r="F50" s="146"/>
      <c r="G50" s="152" t="n">
        <f aca="false">G51</f>
        <v>6751.2</v>
      </c>
      <c r="H50" s="152"/>
      <c r="I50" s="152" t="n">
        <f aca="false">I51</f>
        <v>6751.2</v>
      </c>
    </row>
    <row r="51" customFormat="false" ht="56.25" hidden="false" customHeight="false" outlineLevel="0" collapsed="false">
      <c r="A51" s="150" t="s">
        <v>253</v>
      </c>
      <c r="B51" s="151" t="n">
        <v>946</v>
      </c>
      <c r="C51" s="151" t="s">
        <v>194</v>
      </c>
      <c r="D51" s="151" t="n">
        <v>13</v>
      </c>
      <c r="E51" s="151" t="s">
        <v>256</v>
      </c>
      <c r="F51" s="151" t="n">
        <v>100</v>
      </c>
      <c r="G51" s="152" t="n">
        <v>6751.2</v>
      </c>
      <c r="H51" s="152"/>
      <c r="I51" s="152" t="n">
        <v>6751.2</v>
      </c>
    </row>
    <row r="52" customFormat="false" ht="12.75" hidden="false" customHeight="false" outlineLevel="0" collapsed="false">
      <c r="A52" s="150" t="s">
        <v>257</v>
      </c>
      <c r="B52" s="151" t="n">
        <v>946</v>
      </c>
      <c r="C52" s="151" t="s">
        <v>194</v>
      </c>
      <c r="D52" s="151" t="n">
        <v>13</v>
      </c>
      <c r="E52" s="151" t="s">
        <v>258</v>
      </c>
      <c r="F52" s="151"/>
      <c r="G52" s="152" t="n">
        <v>100</v>
      </c>
      <c r="H52" s="152"/>
      <c r="I52" s="152" t="n">
        <v>100</v>
      </c>
    </row>
    <row r="53" customFormat="false" ht="12.75" hidden="false" customHeight="false" outlineLevel="0" collapsed="false">
      <c r="A53" s="150" t="s">
        <v>213</v>
      </c>
      <c r="B53" s="151" t="n">
        <v>946</v>
      </c>
      <c r="C53" s="151" t="s">
        <v>194</v>
      </c>
      <c r="D53" s="151" t="n">
        <v>13</v>
      </c>
      <c r="E53" s="151" t="s">
        <v>258</v>
      </c>
      <c r="F53" s="151" t="n">
        <v>800</v>
      </c>
      <c r="G53" s="152" t="n">
        <v>100</v>
      </c>
      <c r="H53" s="152"/>
      <c r="I53" s="152" t="n">
        <v>100</v>
      </c>
    </row>
    <row r="54" customFormat="false" ht="12.75" hidden="false" customHeight="false" outlineLevel="0" collapsed="false">
      <c r="A54" s="145" t="s">
        <v>269</v>
      </c>
      <c r="B54" s="146" t="n">
        <v>946</v>
      </c>
      <c r="C54" s="157" t="s">
        <v>203</v>
      </c>
      <c r="D54" s="157" t="s">
        <v>268</v>
      </c>
      <c r="E54" s="146" t="s">
        <v>270</v>
      </c>
      <c r="F54" s="146"/>
      <c r="G54" s="147" t="n">
        <f aca="false">G55+G56</f>
        <v>1992.9</v>
      </c>
      <c r="H54" s="147" t="n">
        <f aca="false">H55+H56</f>
        <v>0</v>
      </c>
      <c r="I54" s="147" t="n">
        <f aca="false">I55+I56</f>
        <v>1992.9</v>
      </c>
    </row>
    <row r="55" customFormat="false" ht="56.25" hidden="false" customHeight="false" outlineLevel="0" collapsed="false">
      <c r="A55" s="150" t="s">
        <v>253</v>
      </c>
      <c r="B55" s="151" t="n">
        <v>946</v>
      </c>
      <c r="C55" s="158" t="s">
        <v>203</v>
      </c>
      <c r="D55" s="158" t="s">
        <v>268</v>
      </c>
      <c r="E55" s="151" t="s">
        <v>271</v>
      </c>
      <c r="F55" s="151" t="n">
        <v>100</v>
      </c>
      <c r="G55" s="152" t="n">
        <v>1928.9</v>
      </c>
      <c r="H55" s="152" t="n">
        <f aca="false">I55-G55</f>
        <v>0</v>
      </c>
      <c r="I55" s="152" t="n">
        <v>1928.9</v>
      </c>
    </row>
    <row r="56" customFormat="false" ht="22.5" hidden="false" customHeight="false" outlineLevel="0" collapsed="false">
      <c r="A56" s="150" t="s">
        <v>272</v>
      </c>
      <c r="B56" s="151" t="n">
        <v>946</v>
      </c>
      <c r="C56" s="158" t="s">
        <v>203</v>
      </c>
      <c r="D56" s="158" t="s">
        <v>268</v>
      </c>
      <c r="E56" s="151" t="s">
        <v>273</v>
      </c>
      <c r="F56" s="151"/>
      <c r="G56" s="152" t="n">
        <f aca="false">G57</f>
        <v>64</v>
      </c>
      <c r="H56" s="152"/>
      <c r="I56" s="152" t="n">
        <f aca="false">I57</f>
        <v>64</v>
      </c>
    </row>
    <row r="57" customFormat="false" ht="22.5" hidden="false" customHeight="false" outlineLevel="0" collapsed="false">
      <c r="A57" s="159" t="s">
        <v>212</v>
      </c>
      <c r="B57" s="151" t="n">
        <v>946</v>
      </c>
      <c r="C57" s="158" t="s">
        <v>203</v>
      </c>
      <c r="D57" s="158" t="s">
        <v>268</v>
      </c>
      <c r="E57" s="151" t="s">
        <v>273</v>
      </c>
      <c r="F57" s="151" t="n">
        <v>200</v>
      </c>
      <c r="G57" s="152" t="n">
        <v>64</v>
      </c>
      <c r="H57" s="152"/>
      <c r="I57" s="152" t="n">
        <v>64</v>
      </c>
    </row>
    <row r="58" customFormat="false" ht="63" hidden="false" customHeight="false" outlineLevel="0" collapsed="false">
      <c r="A58" s="145" t="s">
        <v>274</v>
      </c>
      <c r="B58" s="146" t="n">
        <v>946</v>
      </c>
      <c r="C58" s="157" t="s">
        <v>203</v>
      </c>
      <c r="D58" s="157" t="s">
        <v>268</v>
      </c>
      <c r="E58" s="160" t="s">
        <v>275</v>
      </c>
      <c r="F58" s="161"/>
      <c r="G58" s="149" t="n">
        <f aca="false">G59</f>
        <v>130</v>
      </c>
      <c r="H58" s="149" t="n">
        <f aca="false">H59</f>
        <v>0</v>
      </c>
      <c r="I58" s="149" t="n">
        <f aca="false">I59</f>
        <v>130</v>
      </c>
    </row>
    <row r="59" customFormat="false" ht="22.5" hidden="false" customHeight="false" outlineLevel="0" collapsed="false">
      <c r="A59" s="159" t="s">
        <v>212</v>
      </c>
      <c r="B59" s="151" t="n">
        <v>946</v>
      </c>
      <c r="C59" s="158" t="s">
        <v>203</v>
      </c>
      <c r="D59" s="158" t="s">
        <v>268</v>
      </c>
      <c r="E59" s="163" t="s">
        <v>276</v>
      </c>
      <c r="F59" s="151" t="n">
        <v>200</v>
      </c>
      <c r="G59" s="152" t="n">
        <v>130</v>
      </c>
      <c r="H59" s="152" t="n">
        <f aca="false">I59-G59</f>
        <v>0</v>
      </c>
      <c r="I59" s="152" t="n">
        <v>130</v>
      </c>
    </row>
    <row r="60" customFormat="false" ht="42" hidden="false" customHeight="false" outlineLevel="0" collapsed="false">
      <c r="A60" s="145" t="s">
        <v>279</v>
      </c>
      <c r="B60" s="146" t="n">
        <v>946</v>
      </c>
      <c r="C60" s="157" t="s">
        <v>203</v>
      </c>
      <c r="D60" s="157" t="s">
        <v>278</v>
      </c>
      <c r="E60" s="160" t="s">
        <v>280</v>
      </c>
      <c r="F60" s="161"/>
      <c r="G60" s="149" t="n">
        <f aca="false">G61+G63</f>
        <v>280</v>
      </c>
      <c r="H60" s="149" t="n">
        <f aca="false">H61+H63</f>
        <v>0</v>
      </c>
      <c r="I60" s="149" t="n">
        <f aca="false">I61+I63</f>
        <v>280</v>
      </c>
    </row>
    <row r="61" customFormat="false" ht="12.75" hidden="false" customHeight="false" outlineLevel="0" collapsed="false">
      <c r="A61" s="164" t="s">
        <v>281</v>
      </c>
      <c r="B61" s="151" t="n">
        <v>946</v>
      </c>
      <c r="C61" s="165" t="s">
        <v>203</v>
      </c>
      <c r="D61" s="165" t="s">
        <v>278</v>
      </c>
      <c r="E61" s="166" t="s">
        <v>282</v>
      </c>
      <c r="F61" s="167"/>
      <c r="G61" s="162" t="n">
        <f aca="false">G62</f>
        <v>100</v>
      </c>
      <c r="H61" s="162" t="n">
        <f aca="false">H62</f>
        <v>0</v>
      </c>
      <c r="I61" s="162" t="n">
        <f aca="false">I62</f>
        <v>100</v>
      </c>
    </row>
    <row r="62" customFormat="false" ht="22.5" hidden="false" customHeight="false" outlineLevel="0" collapsed="false">
      <c r="A62" s="159" t="s">
        <v>212</v>
      </c>
      <c r="B62" s="151" t="n">
        <v>946</v>
      </c>
      <c r="C62" s="158" t="s">
        <v>203</v>
      </c>
      <c r="D62" s="158" t="s">
        <v>278</v>
      </c>
      <c r="E62" s="163" t="s">
        <v>283</v>
      </c>
      <c r="F62" s="151" t="n">
        <v>200</v>
      </c>
      <c r="G62" s="152" t="n">
        <v>100</v>
      </c>
      <c r="H62" s="152" t="n">
        <f aca="false">I62-G62</f>
        <v>0</v>
      </c>
      <c r="I62" s="152" t="n">
        <v>100</v>
      </c>
    </row>
    <row r="63" customFormat="false" ht="22.5" hidden="false" customHeight="false" outlineLevel="0" collapsed="false">
      <c r="A63" s="164" t="s">
        <v>284</v>
      </c>
      <c r="B63" s="151" t="n">
        <v>946</v>
      </c>
      <c r="C63" s="165" t="s">
        <v>203</v>
      </c>
      <c r="D63" s="165" t="s">
        <v>278</v>
      </c>
      <c r="E63" s="166" t="s">
        <v>285</v>
      </c>
      <c r="F63" s="167"/>
      <c r="G63" s="162" t="n">
        <f aca="false">G64</f>
        <v>180</v>
      </c>
      <c r="H63" s="152"/>
      <c r="I63" s="162" t="n">
        <f aca="false">I64</f>
        <v>180</v>
      </c>
    </row>
    <row r="64" customFormat="false" ht="22.5" hidden="false" customHeight="false" outlineLevel="0" collapsed="false">
      <c r="A64" s="159" t="s">
        <v>212</v>
      </c>
      <c r="B64" s="151" t="n">
        <v>946</v>
      </c>
      <c r="C64" s="158" t="s">
        <v>203</v>
      </c>
      <c r="D64" s="158" t="s">
        <v>278</v>
      </c>
      <c r="E64" s="163" t="s">
        <v>286</v>
      </c>
      <c r="F64" s="151" t="n">
        <v>200</v>
      </c>
      <c r="G64" s="152" t="n">
        <v>180</v>
      </c>
      <c r="H64" s="152"/>
      <c r="I64" s="152" t="n">
        <v>180</v>
      </c>
    </row>
    <row r="65" customFormat="false" ht="31.5" hidden="false" customHeight="false" outlineLevel="0" collapsed="false">
      <c r="A65" s="145" t="s">
        <v>316</v>
      </c>
      <c r="B65" s="146" t="n">
        <v>946</v>
      </c>
      <c r="C65" s="170" t="s">
        <v>216</v>
      </c>
      <c r="D65" s="170" t="s">
        <v>315</v>
      </c>
      <c r="E65" s="146" t="s">
        <v>317</v>
      </c>
      <c r="F65" s="146"/>
      <c r="G65" s="147" t="n">
        <f aca="false">G66+G68+G70</f>
        <v>7246</v>
      </c>
      <c r="H65" s="147" t="n">
        <f aca="false">H66+H68+H70</f>
        <v>1218.7</v>
      </c>
      <c r="I65" s="147" t="n">
        <f aca="false">I66+I68+I70</f>
        <v>8464.7</v>
      </c>
    </row>
    <row r="66" customFormat="false" ht="22.5" hidden="false" customHeight="false" outlineLevel="0" collapsed="false">
      <c r="A66" s="171" t="s">
        <v>318</v>
      </c>
      <c r="B66" s="172" t="n">
        <v>946</v>
      </c>
      <c r="C66" s="175" t="s">
        <v>216</v>
      </c>
      <c r="D66" s="175" t="s">
        <v>315</v>
      </c>
      <c r="E66" s="172" t="s">
        <v>319</v>
      </c>
      <c r="F66" s="172"/>
      <c r="G66" s="162" t="n">
        <f aca="false">G67</f>
        <v>5260</v>
      </c>
      <c r="H66" s="162" t="n">
        <f aca="false">H67</f>
        <v>1218.7</v>
      </c>
      <c r="I66" s="162" t="n">
        <f aca="false">I67</f>
        <v>6478.7</v>
      </c>
    </row>
    <row r="67" customFormat="false" ht="22.5" hidden="false" customHeight="false" outlineLevel="0" collapsed="false">
      <c r="A67" s="159" t="s">
        <v>212</v>
      </c>
      <c r="B67" s="151" t="n">
        <v>946</v>
      </c>
      <c r="C67" s="154" t="s">
        <v>216</v>
      </c>
      <c r="D67" s="154" t="s">
        <v>315</v>
      </c>
      <c r="E67" s="151" t="s">
        <v>320</v>
      </c>
      <c r="F67" s="151" t="n">
        <v>200</v>
      </c>
      <c r="G67" s="152" t="n">
        <v>5260</v>
      </c>
      <c r="H67" s="152" t="n">
        <f aca="false">I67-G67</f>
        <v>1218.7</v>
      </c>
      <c r="I67" s="152" t="n">
        <v>6478.7</v>
      </c>
    </row>
    <row r="68" customFormat="false" ht="33.75" hidden="false" customHeight="false" outlineLevel="0" collapsed="false">
      <c r="A68" s="171" t="s">
        <v>321</v>
      </c>
      <c r="B68" s="172" t="n">
        <v>946</v>
      </c>
      <c r="C68" s="175" t="s">
        <v>216</v>
      </c>
      <c r="D68" s="175" t="s">
        <v>315</v>
      </c>
      <c r="E68" s="172" t="s">
        <v>322</v>
      </c>
      <c r="F68" s="172"/>
      <c r="G68" s="162" t="n">
        <f aca="false">G69</f>
        <v>486</v>
      </c>
      <c r="H68" s="152"/>
      <c r="I68" s="162" t="n">
        <f aca="false">I69</f>
        <v>486</v>
      </c>
    </row>
    <row r="69" customFormat="false" ht="22.5" hidden="false" customHeight="false" outlineLevel="0" collapsed="false">
      <c r="A69" s="159" t="s">
        <v>212</v>
      </c>
      <c r="B69" s="151" t="n">
        <v>946</v>
      </c>
      <c r="C69" s="154" t="s">
        <v>216</v>
      </c>
      <c r="D69" s="154" t="s">
        <v>315</v>
      </c>
      <c r="E69" s="151" t="s">
        <v>323</v>
      </c>
      <c r="F69" s="151" t="n">
        <v>200</v>
      </c>
      <c r="G69" s="152" t="n">
        <v>486</v>
      </c>
      <c r="H69" s="152"/>
      <c r="I69" s="152" t="n">
        <v>486</v>
      </c>
    </row>
    <row r="70" customFormat="false" ht="33.75" hidden="false" customHeight="false" outlineLevel="0" collapsed="false">
      <c r="A70" s="171" t="s">
        <v>324</v>
      </c>
      <c r="B70" s="172" t="n">
        <v>946</v>
      </c>
      <c r="C70" s="175" t="s">
        <v>216</v>
      </c>
      <c r="D70" s="175" t="s">
        <v>315</v>
      </c>
      <c r="E70" s="172" t="s">
        <v>325</v>
      </c>
      <c r="F70" s="172"/>
      <c r="G70" s="162" t="n">
        <f aca="false">G71</f>
        <v>1500</v>
      </c>
      <c r="H70" s="152"/>
      <c r="I70" s="162" t="n">
        <f aca="false">I71</f>
        <v>1500</v>
      </c>
    </row>
    <row r="71" customFormat="false" ht="22.5" hidden="false" customHeight="false" outlineLevel="0" collapsed="false">
      <c r="A71" s="159" t="s">
        <v>212</v>
      </c>
      <c r="B71" s="151" t="n">
        <v>946</v>
      </c>
      <c r="C71" s="154" t="s">
        <v>216</v>
      </c>
      <c r="D71" s="154" t="s">
        <v>315</v>
      </c>
      <c r="E71" s="151" t="s">
        <v>326</v>
      </c>
      <c r="F71" s="151" t="n">
        <v>200</v>
      </c>
      <c r="G71" s="152" t="n">
        <v>1500</v>
      </c>
      <c r="H71" s="152"/>
      <c r="I71" s="152" t="n">
        <v>1500</v>
      </c>
    </row>
    <row r="72" customFormat="false" ht="12.75" hidden="false" customHeight="false" outlineLevel="0" collapsed="false">
      <c r="A72" s="145" t="s">
        <v>328</v>
      </c>
      <c r="B72" s="146" t="n">
        <v>946</v>
      </c>
      <c r="C72" s="170" t="s">
        <v>216</v>
      </c>
      <c r="D72" s="170" t="s">
        <v>268</v>
      </c>
      <c r="E72" s="146" t="s">
        <v>329</v>
      </c>
      <c r="F72" s="146"/>
      <c r="G72" s="147" t="n">
        <f aca="false">G74</f>
        <v>2020</v>
      </c>
      <c r="H72" s="147" t="n">
        <f aca="false">H74+H73</f>
        <v>134.4</v>
      </c>
      <c r="I72" s="147" t="n">
        <f aca="false">I74+I73</f>
        <v>2154.4</v>
      </c>
    </row>
    <row r="73" customFormat="false" ht="22.5" hidden="false" customHeight="false" outlineLevel="0" collapsed="false">
      <c r="A73" s="159" t="s">
        <v>212</v>
      </c>
      <c r="B73" s="151" t="n">
        <v>946</v>
      </c>
      <c r="C73" s="154" t="s">
        <v>216</v>
      </c>
      <c r="D73" s="154" t="s">
        <v>268</v>
      </c>
      <c r="E73" s="151" t="s">
        <v>330</v>
      </c>
      <c r="F73" s="151" t="n">
        <v>200</v>
      </c>
      <c r="G73" s="152"/>
      <c r="H73" s="152" t="n">
        <f aca="false">I73-G73</f>
        <v>134.4</v>
      </c>
      <c r="I73" s="152" t="n">
        <v>134.4</v>
      </c>
    </row>
    <row r="74" customFormat="false" ht="22.5" hidden="false" customHeight="false" outlineLevel="0" collapsed="false">
      <c r="A74" s="159" t="s">
        <v>212</v>
      </c>
      <c r="B74" s="151" t="n">
        <v>946</v>
      </c>
      <c r="C74" s="154" t="s">
        <v>216</v>
      </c>
      <c r="D74" s="154" t="s">
        <v>268</v>
      </c>
      <c r="E74" s="151" t="s">
        <v>331</v>
      </c>
      <c r="F74" s="151" t="n">
        <v>200</v>
      </c>
      <c r="G74" s="152" t="n">
        <v>2020</v>
      </c>
      <c r="H74" s="152"/>
      <c r="I74" s="152" t="n">
        <v>2020</v>
      </c>
    </row>
    <row r="75" customFormat="false" ht="31.5" hidden="false" customHeight="false" outlineLevel="0" collapsed="false">
      <c r="A75" s="145" t="s">
        <v>333</v>
      </c>
      <c r="B75" s="146" t="n">
        <v>946</v>
      </c>
      <c r="C75" s="146" t="s">
        <v>216</v>
      </c>
      <c r="D75" s="146" t="n">
        <v>12</v>
      </c>
      <c r="E75" s="146" t="s">
        <v>334</v>
      </c>
      <c r="F75" s="151"/>
      <c r="G75" s="147" t="n">
        <f aca="false">G76+G78</f>
        <v>600</v>
      </c>
      <c r="H75" s="152"/>
      <c r="I75" s="147" t="n">
        <f aca="false">I76+I78</f>
        <v>600</v>
      </c>
    </row>
    <row r="76" customFormat="false" ht="22.5" hidden="false" customHeight="false" outlineLevel="0" collapsed="false">
      <c r="A76" s="171" t="s">
        <v>335</v>
      </c>
      <c r="B76" s="172" t="n">
        <v>946</v>
      </c>
      <c r="C76" s="172" t="s">
        <v>216</v>
      </c>
      <c r="D76" s="172" t="n">
        <v>12</v>
      </c>
      <c r="E76" s="172" t="s">
        <v>336</v>
      </c>
      <c r="F76" s="172"/>
      <c r="G76" s="162" t="n">
        <f aca="false">G77</f>
        <v>300</v>
      </c>
      <c r="H76" s="152"/>
      <c r="I76" s="162" t="n">
        <f aca="false">I77</f>
        <v>300</v>
      </c>
    </row>
    <row r="77" customFormat="false" ht="22.5" hidden="false" customHeight="false" outlineLevel="0" collapsed="false">
      <c r="A77" s="159" t="s">
        <v>212</v>
      </c>
      <c r="B77" s="146" t="n">
        <v>946</v>
      </c>
      <c r="C77" s="151" t="s">
        <v>216</v>
      </c>
      <c r="D77" s="151" t="n">
        <v>12</v>
      </c>
      <c r="E77" s="151" t="s">
        <v>337</v>
      </c>
      <c r="F77" s="151" t="n">
        <v>200</v>
      </c>
      <c r="G77" s="152" t="n">
        <v>300</v>
      </c>
      <c r="H77" s="152"/>
      <c r="I77" s="152" t="n">
        <v>300</v>
      </c>
    </row>
    <row r="78" customFormat="false" ht="22.5" hidden="false" customHeight="false" outlineLevel="0" collapsed="false">
      <c r="A78" s="171" t="s">
        <v>338</v>
      </c>
      <c r="B78" s="172" t="n">
        <v>946</v>
      </c>
      <c r="C78" s="172" t="s">
        <v>216</v>
      </c>
      <c r="D78" s="172" t="n">
        <v>12</v>
      </c>
      <c r="E78" s="172" t="s">
        <v>339</v>
      </c>
      <c r="F78" s="172"/>
      <c r="G78" s="162" t="n">
        <f aca="false">G79</f>
        <v>300</v>
      </c>
      <c r="H78" s="152"/>
      <c r="I78" s="162" t="n">
        <f aca="false">I79</f>
        <v>300</v>
      </c>
    </row>
    <row r="79" customFormat="false" ht="22.5" hidden="false" customHeight="false" outlineLevel="0" collapsed="false">
      <c r="A79" s="159" t="s">
        <v>212</v>
      </c>
      <c r="B79" s="151" t="n">
        <v>946</v>
      </c>
      <c r="C79" s="151" t="s">
        <v>216</v>
      </c>
      <c r="D79" s="151" t="n">
        <v>12</v>
      </c>
      <c r="E79" s="151" t="s">
        <v>340</v>
      </c>
      <c r="F79" s="151" t="n">
        <v>200</v>
      </c>
      <c r="G79" s="152" t="n">
        <v>300</v>
      </c>
      <c r="H79" s="149"/>
      <c r="I79" s="152" t="n">
        <v>300</v>
      </c>
    </row>
    <row r="80" customFormat="false" ht="31.5" hidden="false" customHeight="false" outlineLevel="0" collapsed="false">
      <c r="A80" s="145" t="s">
        <v>341</v>
      </c>
      <c r="B80" s="146" t="n">
        <v>946</v>
      </c>
      <c r="C80" s="146" t="s">
        <v>216</v>
      </c>
      <c r="D80" s="146" t="n">
        <v>12</v>
      </c>
      <c r="E80" s="146" t="s">
        <v>342</v>
      </c>
      <c r="F80" s="146"/>
      <c r="G80" s="147" t="n">
        <f aca="false">G81+G82</f>
        <v>7982.6</v>
      </c>
      <c r="H80" s="152"/>
      <c r="I80" s="147" t="n">
        <f aca="false">I81+I82</f>
        <v>7982.6</v>
      </c>
    </row>
    <row r="81" customFormat="false" ht="22.5" hidden="false" customHeight="false" outlineLevel="0" collapsed="false">
      <c r="A81" s="159" t="s">
        <v>212</v>
      </c>
      <c r="B81" s="151" t="n">
        <v>946</v>
      </c>
      <c r="C81" s="151" t="s">
        <v>216</v>
      </c>
      <c r="D81" s="151" t="n">
        <v>12</v>
      </c>
      <c r="E81" s="176" t="s">
        <v>343</v>
      </c>
      <c r="F81" s="151" t="n">
        <v>200</v>
      </c>
      <c r="G81" s="152" t="n">
        <v>205</v>
      </c>
      <c r="H81" s="152"/>
      <c r="I81" s="152" t="n">
        <v>205</v>
      </c>
    </row>
    <row r="82" customFormat="false" ht="22.5" hidden="false" customHeight="false" outlineLevel="0" collapsed="false">
      <c r="A82" s="159" t="s">
        <v>212</v>
      </c>
      <c r="B82" s="151" t="n">
        <v>946</v>
      </c>
      <c r="C82" s="151" t="s">
        <v>216</v>
      </c>
      <c r="D82" s="151" t="n">
        <v>12</v>
      </c>
      <c r="E82" s="176" t="s">
        <v>344</v>
      </c>
      <c r="F82" s="151" t="n">
        <v>200</v>
      </c>
      <c r="G82" s="152" t="n">
        <v>7777.6</v>
      </c>
      <c r="H82" s="149"/>
      <c r="I82" s="152" t="n">
        <v>7777.6</v>
      </c>
    </row>
    <row r="83" customFormat="false" ht="32.25" hidden="false" customHeight="false" outlineLevel="0" collapsed="false">
      <c r="A83" s="155" t="s">
        <v>345</v>
      </c>
      <c r="B83" s="146" t="n">
        <v>946</v>
      </c>
      <c r="C83" s="146" t="s">
        <v>216</v>
      </c>
      <c r="D83" s="146" t="n">
        <v>12</v>
      </c>
      <c r="E83" s="146" t="s">
        <v>346</v>
      </c>
      <c r="F83" s="146"/>
      <c r="G83" s="147" t="n">
        <f aca="false">G84</f>
        <v>480</v>
      </c>
      <c r="H83" s="162"/>
      <c r="I83" s="147" t="n">
        <f aca="false">I84</f>
        <v>480</v>
      </c>
    </row>
    <row r="84" customFormat="false" ht="22.5" hidden="false" customHeight="false" outlineLevel="0" collapsed="false">
      <c r="A84" s="159" t="s">
        <v>212</v>
      </c>
      <c r="B84" s="151" t="n">
        <v>946</v>
      </c>
      <c r="C84" s="151" t="s">
        <v>216</v>
      </c>
      <c r="D84" s="151" t="n">
        <v>12</v>
      </c>
      <c r="E84" s="176" t="s">
        <v>347</v>
      </c>
      <c r="F84" s="151" t="n">
        <v>200</v>
      </c>
      <c r="G84" s="152" t="n">
        <v>480</v>
      </c>
      <c r="H84" s="152"/>
      <c r="I84" s="152" t="n">
        <v>480</v>
      </c>
    </row>
    <row r="85" customFormat="false" ht="31.5" hidden="false" customHeight="false" outlineLevel="0" collapsed="false">
      <c r="A85" s="145" t="s">
        <v>349</v>
      </c>
      <c r="B85" s="146" t="n">
        <v>946</v>
      </c>
      <c r="C85" s="146" t="s">
        <v>351</v>
      </c>
      <c r="D85" s="146" t="s">
        <v>561</v>
      </c>
      <c r="E85" s="146"/>
      <c r="F85" s="151"/>
      <c r="G85" s="147" t="n">
        <f aca="false">+G93+G86+G90</f>
        <v>4712.3</v>
      </c>
      <c r="H85" s="147" t="n">
        <f aca="false">+H93+H86+H90</f>
        <v>2018.1</v>
      </c>
      <c r="I85" s="147" t="n">
        <f aca="false">+I93+I86+I90</f>
        <v>6730.4</v>
      </c>
    </row>
    <row r="86" customFormat="false" ht="33.75" hidden="false" customHeight="false" outlineLevel="0" collapsed="false">
      <c r="A86" s="171" t="s">
        <v>353</v>
      </c>
      <c r="B86" s="172" t="n">
        <v>946</v>
      </c>
      <c r="C86" s="172" t="s">
        <v>351</v>
      </c>
      <c r="D86" s="172" t="s">
        <v>561</v>
      </c>
      <c r="E86" s="172" t="s">
        <v>354</v>
      </c>
      <c r="F86" s="172"/>
      <c r="G86" s="162" t="n">
        <f aca="false">G88+G89+G87</f>
        <v>1800</v>
      </c>
      <c r="H86" s="162" t="n">
        <f aca="false">H88+H89+H87</f>
        <v>2018.1</v>
      </c>
      <c r="I86" s="162" t="n">
        <f aca="false">I88+I89+I87</f>
        <v>3818.1</v>
      </c>
    </row>
    <row r="87" customFormat="false" ht="22.5" hidden="false" customHeight="false" outlineLevel="0" collapsed="false">
      <c r="A87" s="159" t="s">
        <v>212</v>
      </c>
      <c r="B87" s="151" t="n">
        <v>946</v>
      </c>
      <c r="C87" s="151" t="s">
        <v>351</v>
      </c>
      <c r="D87" s="151" t="s">
        <v>352</v>
      </c>
      <c r="E87" s="151" t="s">
        <v>355</v>
      </c>
      <c r="F87" s="151" t="n">
        <v>200</v>
      </c>
      <c r="G87" s="152" t="n">
        <v>350</v>
      </c>
      <c r="H87" s="152"/>
      <c r="I87" s="152" t="n">
        <v>350</v>
      </c>
    </row>
    <row r="88" customFormat="false" ht="22.5" hidden="false" customHeight="false" outlineLevel="0" collapsed="false">
      <c r="A88" s="159" t="s">
        <v>212</v>
      </c>
      <c r="B88" s="151" t="n">
        <v>946</v>
      </c>
      <c r="C88" s="151" t="s">
        <v>351</v>
      </c>
      <c r="D88" s="151" t="s">
        <v>357</v>
      </c>
      <c r="E88" s="151" t="s">
        <v>355</v>
      </c>
      <c r="F88" s="151" t="n">
        <v>200</v>
      </c>
      <c r="G88" s="152" t="n">
        <v>1270</v>
      </c>
      <c r="H88" s="152" t="n">
        <f aca="false">I88-G88</f>
        <v>2018.1</v>
      </c>
      <c r="I88" s="152" t="n">
        <v>3288.1</v>
      </c>
    </row>
    <row r="89" customFormat="false" ht="12.75" hidden="false" customHeight="false" outlineLevel="0" collapsed="false">
      <c r="A89" s="150" t="s">
        <v>213</v>
      </c>
      <c r="B89" s="151" t="n">
        <v>946</v>
      </c>
      <c r="C89" s="151" t="s">
        <v>351</v>
      </c>
      <c r="D89" s="151" t="s">
        <v>357</v>
      </c>
      <c r="E89" s="151" t="s">
        <v>355</v>
      </c>
      <c r="F89" s="151" t="n">
        <v>800</v>
      </c>
      <c r="G89" s="152" t="n">
        <v>180</v>
      </c>
      <c r="H89" s="162"/>
      <c r="I89" s="152" t="n">
        <v>180</v>
      </c>
    </row>
    <row r="90" customFormat="false" ht="33.75" hidden="false" customHeight="false" outlineLevel="0" collapsed="false">
      <c r="A90" s="171" t="s">
        <v>364</v>
      </c>
      <c r="B90" s="172" t="n">
        <v>946</v>
      </c>
      <c r="C90" s="172" t="s">
        <v>351</v>
      </c>
      <c r="D90" s="172" t="s">
        <v>351</v>
      </c>
      <c r="E90" s="172" t="s">
        <v>365</v>
      </c>
      <c r="F90" s="172"/>
      <c r="G90" s="162" t="n">
        <f aca="false">G91+G92</f>
        <v>2812.3</v>
      </c>
      <c r="H90" s="152"/>
      <c r="I90" s="162" t="n">
        <f aca="false">I91+I92</f>
        <v>2812.3</v>
      </c>
    </row>
    <row r="91" customFormat="false" ht="22.5" hidden="false" customHeight="false" outlineLevel="0" collapsed="false">
      <c r="A91" s="159" t="s">
        <v>212</v>
      </c>
      <c r="B91" s="151" t="n">
        <v>946</v>
      </c>
      <c r="C91" s="151" t="s">
        <v>351</v>
      </c>
      <c r="D91" s="154" t="s">
        <v>224</v>
      </c>
      <c r="E91" s="151" t="s">
        <v>366</v>
      </c>
      <c r="F91" s="151" t="n">
        <v>200</v>
      </c>
      <c r="G91" s="152" t="n">
        <v>812.3</v>
      </c>
      <c r="H91" s="152"/>
      <c r="I91" s="152" t="n">
        <v>812.3</v>
      </c>
    </row>
    <row r="92" customFormat="false" ht="22.5" hidden="false" customHeight="false" outlineLevel="0" collapsed="false">
      <c r="A92" s="159" t="s">
        <v>212</v>
      </c>
      <c r="B92" s="151" t="n">
        <v>946</v>
      </c>
      <c r="C92" s="151" t="s">
        <v>351</v>
      </c>
      <c r="D92" s="154" t="s">
        <v>224</v>
      </c>
      <c r="E92" s="151" t="s">
        <v>367</v>
      </c>
      <c r="F92" s="151" t="n">
        <v>200</v>
      </c>
      <c r="G92" s="152" t="n">
        <v>2000</v>
      </c>
      <c r="H92" s="152"/>
      <c r="I92" s="152" t="n">
        <v>2000</v>
      </c>
    </row>
    <row r="93" customFormat="false" ht="45" hidden="false" customHeight="false" outlineLevel="0" collapsed="false">
      <c r="A93" s="171" t="s">
        <v>562</v>
      </c>
      <c r="B93" s="172" t="n">
        <v>946</v>
      </c>
      <c r="C93" s="172" t="s">
        <v>351</v>
      </c>
      <c r="D93" s="172" t="s">
        <v>357</v>
      </c>
      <c r="E93" s="172" t="s">
        <v>369</v>
      </c>
      <c r="F93" s="172"/>
      <c r="G93" s="162" t="n">
        <f aca="false">G94</f>
        <v>100</v>
      </c>
      <c r="H93" s="152"/>
      <c r="I93" s="162" t="n">
        <f aca="false">I94</f>
        <v>100</v>
      </c>
    </row>
    <row r="94" customFormat="false" ht="22.5" hidden="false" customHeight="false" outlineLevel="0" collapsed="false">
      <c r="A94" s="159" t="s">
        <v>212</v>
      </c>
      <c r="B94" s="151" t="n">
        <v>946</v>
      </c>
      <c r="C94" s="151" t="s">
        <v>351</v>
      </c>
      <c r="D94" s="154" t="s">
        <v>224</v>
      </c>
      <c r="E94" s="151" t="s">
        <v>370</v>
      </c>
      <c r="F94" s="151" t="n">
        <v>200</v>
      </c>
      <c r="G94" s="152" t="n">
        <v>100</v>
      </c>
      <c r="H94" s="152"/>
      <c r="I94" s="152" t="n">
        <v>100</v>
      </c>
    </row>
    <row r="95" customFormat="false" ht="31.5" hidden="false" customHeight="false" outlineLevel="0" collapsed="false">
      <c r="A95" s="145" t="s">
        <v>360</v>
      </c>
      <c r="B95" s="146" t="n">
        <v>946</v>
      </c>
      <c r="C95" s="146" t="s">
        <v>351</v>
      </c>
      <c r="D95" s="146" t="s">
        <v>357</v>
      </c>
      <c r="E95" s="146" t="s">
        <v>361</v>
      </c>
      <c r="F95" s="151"/>
      <c r="G95" s="147" t="n">
        <f aca="false">G96</f>
        <v>2042</v>
      </c>
      <c r="H95" s="152"/>
      <c r="I95" s="147" t="n">
        <f aca="false">I96</f>
        <v>2042</v>
      </c>
    </row>
    <row r="96" customFormat="false" ht="22.5" hidden="false" customHeight="false" outlineLevel="0" collapsed="false">
      <c r="A96" s="159" t="s">
        <v>358</v>
      </c>
      <c r="B96" s="151" t="n">
        <v>946</v>
      </c>
      <c r="C96" s="151" t="s">
        <v>351</v>
      </c>
      <c r="D96" s="151" t="s">
        <v>357</v>
      </c>
      <c r="E96" s="151" t="s">
        <v>362</v>
      </c>
      <c r="F96" s="151" t="n">
        <v>400</v>
      </c>
      <c r="G96" s="152" t="n">
        <v>2042</v>
      </c>
      <c r="H96" s="162"/>
      <c r="I96" s="152" t="n">
        <v>2042</v>
      </c>
    </row>
    <row r="97" customFormat="false" ht="42" hidden="false" customHeight="false" outlineLevel="0" collapsed="false">
      <c r="A97" s="145" t="s">
        <v>294</v>
      </c>
      <c r="B97" s="146" t="n">
        <v>946</v>
      </c>
      <c r="C97" s="146" t="s">
        <v>351</v>
      </c>
      <c r="D97" s="146" t="s">
        <v>357</v>
      </c>
      <c r="E97" s="146" t="s">
        <v>295</v>
      </c>
      <c r="F97" s="151"/>
      <c r="G97" s="147" t="n">
        <f aca="false">G98</f>
        <v>1687</v>
      </c>
      <c r="H97" s="152"/>
      <c r="I97" s="147" t="n">
        <f aca="false">I98</f>
        <v>1687</v>
      </c>
    </row>
    <row r="98" customFormat="false" ht="22.5" hidden="false" customHeight="false" outlineLevel="0" collapsed="false">
      <c r="A98" s="171" t="s">
        <v>305</v>
      </c>
      <c r="B98" s="172" t="n">
        <v>946</v>
      </c>
      <c r="C98" s="172" t="s">
        <v>351</v>
      </c>
      <c r="D98" s="172" t="s">
        <v>357</v>
      </c>
      <c r="E98" s="172" t="s">
        <v>306</v>
      </c>
      <c r="F98" s="151"/>
      <c r="G98" s="162" t="n">
        <f aca="false">G99</f>
        <v>1687</v>
      </c>
      <c r="H98" s="152"/>
      <c r="I98" s="162" t="n">
        <f aca="false">I99</f>
        <v>1687</v>
      </c>
    </row>
    <row r="99" customFormat="false" ht="22.5" hidden="false" customHeight="false" outlineLevel="0" collapsed="false">
      <c r="A99" s="159" t="s">
        <v>358</v>
      </c>
      <c r="B99" s="151" t="n">
        <v>946</v>
      </c>
      <c r="C99" s="151" t="s">
        <v>351</v>
      </c>
      <c r="D99" s="151" t="s">
        <v>357</v>
      </c>
      <c r="E99" s="151" t="s">
        <v>359</v>
      </c>
      <c r="F99" s="151" t="n">
        <v>400</v>
      </c>
      <c r="G99" s="152" t="n">
        <v>1687</v>
      </c>
      <c r="H99" s="147"/>
      <c r="I99" s="152" t="n">
        <v>1687</v>
      </c>
    </row>
    <row r="100" customFormat="false" ht="52.5" hidden="false" customHeight="false" outlineLevel="0" collapsed="false">
      <c r="A100" s="145" t="s">
        <v>402</v>
      </c>
      <c r="B100" s="146" t="n">
        <v>946</v>
      </c>
      <c r="C100" s="146" t="s">
        <v>240</v>
      </c>
      <c r="D100" s="146" t="s">
        <v>224</v>
      </c>
      <c r="E100" s="146" t="s">
        <v>403</v>
      </c>
      <c r="F100" s="146"/>
      <c r="G100" s="147" t="n">
        <f aca="false">G101</f>
        <v>30</v>
      </c>
      <c r="H100" s="152"/>
      <c r="I100" s="147" t="n">
        <f aca="false">I101</f>
        <v>30</v>
      </c>
    </row>
    <row r="101" customFormat="false" ht="22.5" hidden="false" customHeight="false" outlineLevel="0" collapsed="false">
      <c r="A101" s="159" t="s">
        <v>212</v>
      </c>
      <c r="B101" s="151" t="n">
        <v>946</v>
      </c>
      <c r="C101" s="151" t="s">
        <v>240</v>
      </c>
      <c r="D101" s="151" t="s">
        <v>224</v>
      </c>
      <c r="E101" s="151" t="s">
        <v>404</v>
      </c>
      <c r="F101" s="151" t="n">
        <v>200</v>
      </c>
      <c r="G101" s="152" t="n">
        <v>30</v>
      </c>
      <c r="H101" s="152"/>
      <c r="I101" s="152" t="n">
        <v>30</v>
      </c>
    </row>
    <row r="102" customFormat="false" ht="31.5" hidden="false" customHeight="false" outlineLevel="0" collapsed="false">
      <c r="A102" s="145" t="s">
        <v>410</v>
      </c>
      <c r="B102" s="146" t="n">
        <v>946</v>
      </c>
      <c r="C102" s="146" t="s">
        <v>240</v>
      </c>
      <c r="D102" s="146" t="s">
        <v>240</v>
      </c>
      <c r="E102" s="146" t="s">
        <v>411</v>
      </c>
      <c r="F102" s="146"/>
      <c r="G102" s="147" t="n">
        <f aca="false">G103</f>
        <v>50</v>
      </c>
      <c r="H102" s="152"/>
      <c r="I102" s="147" t="n">
        <f aca="false">I103</f>
        <v>50</v>
      </c>
    </row>
    <row r="103" customFormat="false" ht="22.5" hidden="false" customHeight="false" outlineLevel="0" collapsed="false">
      <c r="A103" s="159" t="s">
        <v>212</v>
      </c>
      <c r="B103" s="151" t="n">
        <v>946</v>
      </c>
      <c r="C103" s="151" t="s">
        <v>240</v>
      </c>
      <c r="D103" s="151" t="s">
        <v>240</v>
      </c>
      <c r="E103" s="151" t="s">
        <v>412</v>
      </c>
      <c r="F103" s="151" t="n">
        <v>200</v>
      </c>
      <c r="G103" s="152" t="n">
        <v>50</v>
      </c>
      <c r="H103" s="152"/>
      <c r="I103" s="152" t="n">
        <v>50</v>
      </c>
    </row>
    <row r="104" customFormat="false" ht="42" hidden="false" customHeight="false" outlineLevel="0" collapsed="false">
      <c r="A104" s="178" t="s">
        <v>424</v>
      </c>
      <c r="B104" s="146" t="n">
        <v>946</v>
      </c>
      <c r="C104" s="146" t="s">
        <v>240</v>
      </c>
      <c r="D104" s="146" t="s">
        <v>315</v>
      </c>
      <c r="E104" s="146" t="s">
        <v>425</v>
      </c>
      <c r="F104" s="146" t="s">
        <v>198</v>
      </c>
      <c r="G104" s="147" t="n">
        <f aca="false">G105</f>
        <v>40</v>
      </c>
      <c r="H104" s="147" t="n">
        <f aca="false">H105</f>
        <v>261.09</v>
      </c>
      <c r="I104" s="147" t="n">
        <f aca="false">I105</f>
        <v>301.09</v>
      </c>
    </row>
    <row r="105" customFormat="false" ht="22.5" hidden="false" customHeight="false" outlineLevel="0" collapsed="false">
      <c r="A105" s="159" t="s">
        <v>212</v>
      </c>
      <c r="B105" s="151" t="n">
        <v>946</v>
      </c>
      <c r="C105" s="151" t="s">
        <v>240</v>
      </c>
      <c r="D105" s="151" t="s">
        <v>315</v>
      </c>
      <c r="E105" s="151" t="s">
        <v>426</v>
      </c>
      <c r="F105" s="151" t="n">
        <v>200</v>
      </c>
      <c r="G105" s="152" t="n">
        <v>40</v>
      </c>
      <c r="H105" s="152" t="n">
        <f aca="false">I105-G105</f>
        <v>261.09</v>
      </c>
      <c r="I105" s="152" t="n">
        <v>301.09</v>
      </c>
      <c r="J105" s="290"/>
    </row>
    <row r="106" customFormat="false" ht="12.75" hidden="false" customHeight="false" outlineLevel="0" collapsed="false">
      <c r="A106" s="145" t="s">
        <v>563</v>
      </c>
      <c r="B106" s="146" t="n">
        <v>946</v>
      </c>
      <c r="C106" s="146" t="s">
        <v>240</v>
      </c>
      <c r="D106" s="146" t="s">
        <v>315</v>
      </c>
      <c r="E106" s="146" t="s">
        <v>420</v>
      </c>
      <c r="F106" s="146" t="s">
        <v>198</v>
      </c>
      <c r="G106" s="147" t="n">
        <f aca="false">G107</f>
        <v>4419.7</v>
      </c>
      <c r="H106" s="152"/>
      <c r="I106" s="147" t="n">
        <f aca="false">I107</f>
        <v>4419.7</v>
      </c>
    </row>
    <row r="107" customFormat="false" ht="56.25" hidden="false" customHeight="false" outlineLevel="0" collapsed="false">
      <c r="A107" s="150" t="s">
        <v>201</v>
      </c>
      <c r="B107" s="151" t="n">
        <v>946</v>
      </c>
      <c r="C107" s="151" t="s">
        <v>240</v>
      </c>
      <c r="D107" s="151" t="s">
        <v>315</v>
      </c>
      <c r="E107" s="151" t="s">
        <v>421</v>
      </c>
      <c r="F107" s="151" t="n">
        <v>100</v>
      </c>
      <c r="G107" s="152" t="n">
        <v>4419.7</v>
      </c>
      <c r="H107" s="152"/>
      <c r="I107" s="152" t="n">
        <v>4419.7</v>
      </c>
    </row>
    <row r="108" customFormat="false" ht="21" hidden="false" customHeight="false" outlineLevel="0" collapsed="false">
      <c r="A108" s="145" t="s">
        <v>417</v>
      </c>
      <c r="B108" s="146" t="n">
        <v>946</v>
      </c>
      <c r="C108" s="146" t="s">
        <v>240</v>
      </c>
      <c r="D108" s="146" t="s">
        <v>315</v>
      </c>
      <c r="E108" s="146" t="s">
        <v>418</v>
      </c>
      <c r="F108" s="146"/>
      <c r="G108" s="147" t="n">
        <f aca="false">G109+G110</f>
        <v>640</v>
      </c>
      <c r="H108" s="152"/>
      <c r="I108" s="147" t="n">
        <f aca="false">I109+I110</f>
        <v>640</v>
      </c>
    </row>
    <row r="109" customFormat="false" ht="56.25" hidden="false" customHeight="false" outlineLevel="0" collapsed="false">
      <c r="A109" s="150" t="s">
        <v>201</v>
      </c>
      <c r="B109" s="151" t="n">
        <v>946</v>
      </c>
      <c r="C109" s="151" t="s">
        <v>240</v>
      </c>
      <c r="D109" s="151" t="s">
        <v>315</v>
      </c>
      <c r="E109" s="151" t="s">
        <v>418</v>
      </c>
      <c r="F109" s="151" t="n">
        <v>100</v>
      </c>
      <c r="G109" s="152" t="n">
        <v>640</v>
      </c>
      <c r="H109" s="147"/>
      <c r="I109" s="152" t="n">
        <v>640</v>
      </c>
    </row>
    <row r="110" customFormat="false" ht="22.5" hidden="false" customHeight="false" outlineLevel="0" collapsed="false">
      <c r="A110" s="159" t="s">
        <v>212</v>
      </c>
      <c r="B110" s="151" t="n">
        <v>946</v>
      </c>
      <c r="C110" s="151" t="s">
        <v>240</v>
      </c>
      <c r="D110" s="151" t="s">
        <v>315</v>
      </c>
      <c r="E110" s="151" t="s">
        <v>418</v>
      </c>
      <c r="F110" s="151" t="n">
        <v>200</v>
      </c>
      <c r="G110" s="152" t="n">
        <v>0</v>
      </c>
      <c r="H110" s="152"/>
      <c r="I110" s="152" t="n">
        <v>0</v>
      </c>
    </row>
    <row r="111" customFormat="false" ht="31.5" hidden="false" customHeight="false" outlineLevel="0" collapsed="false">
      <c r="A111" s="145" t="s">
        <v>453</v>
      </c>
      <c r="B111" s="146" t="n">
        <v>946</v>
      </c>
      <c r="C111" s="146" t="s">
        <v>428</v>
      </c>
      <c r="D111" s="146" t="s">
        <v>216</v>
      </c>
      <c r="E111" s="146" t="s">
        <v>454</v>
      </c>
      <c r="F111" s="151"/>
      <c r="G111" s="147" t="n">
        <f aca="false">G112</f>
        <v>40</v>
      </c>
      <c r="H111" s="152"/>
      <c r="I111" s="147" t="n">
        <f aca="false">I112</f>
        <v>40</v>
      </c>
      <c r="J111" s="290"/>
    </row>
    <row r="112" customFormat="false" ht="22.5" hidden="false" customHeight="false" outlineLevel="0" collapsed="false">
      <c r="A112" s="159" t="s">
        <v>212</v>
      </c>
      <c r="B112" s="151" t="n">
        <v>946</v>
      </c>
      <c r="C112" s="151" t="s">
        <v>428</v>
      </c>
      <c r="D112" s="151" t="s">
        <v>216</v>
      </c>
      <c r="E112" s="151" t="s">
        <v>454</v>
      </c>
      <c r="F112" s="151" t="n">
        <v>200</v>
      </c>
      <c r="G112" s="152" t="n">
        <v>40</v>
      </c>
      <c r="H112" s="152"/>
      <c r="I112" s="152" t="n">
        <v>40</v>
      </c>
      <c r="J112" s="290"/>
    </row>
    <row r="113" customFormat="false" ht="21" hidden="false" customHeight="false" outlineLevel="0" collapsed="false">
      <c r="A113" s="178" t="s">
        <v>457</v>
      </c>
      <c r="B113" s="146" t="n">
        <v>946</v>
      </c>
      <c r="C113" s="170" t="s">
        <v>315</v>
      </c>
      <c r="D113" s="170" t="s">
        <v>315</v>
      </c>
      <c r="E113" s="146" t="s">
        <v>458</v>
      </c>
      <c r="F113" s="146"/>
      <c r="G113" s="147" t="n">
        <f aca="false">G114</f>
        <v>292</v>
      </c>
      <c r="H113" s="152"/>
      <c r="I113" s="147" t="n">
        <f aca="false">I114</f>
        <v>292</v>
      </c>
      <c r="J113" s="290"/>
    </row>
    <row r="114" customFormat="false" ht="33.75" hidden="false" customHeight="false" outlineLevel="0" collapsed="false">
      <c r="A114" s="171" t="s">
        <v>459</v>
      </c>
      <c r="B114" s="172" t="n">
        <v>946</v>
      </c>
      <c r="C114" s="175" t="s">
        <v>315</v>
      </c>
      <c r="D114" s="175" t="s">
        <v>315</v>
      </c>
      <c r="E114" s="172" t="s">
        <v>460</v>
      </c>
      <c r="F114" s="172"/>
      <c r="G114" s="162" t="n">
        <f aca="false">G115</f>
        <v>292</v>
      </c>
      <c r="H114" s="152"/>
      <c r="I114" s="162" t="n">
        <f aca="false">I115</f>
        <v>292</v>
      </c>
    </row>
    <row r="115" customFormat="false" ht="22.5" hidden="false" customHeight="false" outlineLevel="0" collapsed="false">
      <c r="A115" s="159" t="s">
        <v>212</v>
      </c>
      <c r="B115" s="151" t="n">
        <v>946</v>
      </c>
      <c r="C115" s="154" t="s">
        <v>315</v>
      </c>
      <c r="D115" s="154" t="s">
        <v>315</v>
      </c>
      <c r="E115" s="151" t="s">
        <v>461</v>
      </c>
      <c r="F115" s="151" t="n">
        <v>200</v>
      </c>
      <c r="G115" s="152" t="n">
        <v>292</v>
      </c>
      <c r="H115" s="152"/>
      <c r="I115" s="152" t="n">
        <v>292</v>
      </c>
    </row>
    <row r="116" customFormat="false" ht="21" hidden="false" customHeight="false" outlineLevel="0" collapsed="false">
      <c r="A116" s="145" t="s">
        <v>308</v>
      </c>
      <c r="B116" s="146" t="n">
        <v>946</v>
      </c>
      <c r="C116" s="170" t="s">
        <v>268</v>
      </c>
      <c r="D116" s="170" t="s">
        <v>203</v>
      </c>
      <c r="E116" s="146" t="s">
        <v>246</v>
      </c>
      <c r="F116" s="146" t="n">
        <v>300</v>
      </c>
      <c r="G116" s="152"/>
      <c r="H116" s="147" t="n">
        <f aca="false">H117</f>
        <v>45</v>
      </c>
      <c r="I116" s="147" t="n">
        <f aca="false">I117</f>
        <v>45</v>
      </c>
    </row>
    <row r="117" customFormat="false" ht="12.75" hidden="false" customHeight="false" outlineLevel="0" collapsed="false">
      <c r="A117" s="150" t="s">
        <v>477</v>
      </c>
      <c r="B117" s="151" t="n">
        <v>946</v>
      </c>
      <c r="C117" s="154" t="s">
        <v>268</v>
      </c>
      <c r="D117" s="154" t="s">
        <v>203</v>
      </c>
      <c r="E117" s="151" t="s">
        <v>246</v>
      </c>
      <c r="F117" s="151" t="n">
        <v>360</v>
      </c>
      <c r="G117" s="152"/>
      <c r="H117" s="152" t="n">
        <f aca="false">I117-G117</f>
        <v>45</v>
      </c>
      <c r="I117" s="152" t="n">
        <v>45</v>
      </c>
    </row>
    <row r="118" s="291" customFormat="true" ht="31.5" hidden="false" customHeight="false" outlineLevel="0" collapsed="false">
      <c r="A118" s="178" t="s">
        <v>479</v>
      </c>
      <c r="B118" s="146" t="n">
        <v>946</v>
      </c>
      <c r="C118" s="146" t="s">
        <v>268</v>
      </c>
      <c r="D118" s="139" t="s">
        <v>216</v>
      </c>
      <c r="E118" s="146" t="s">
        <v>480</v>
      </c>
      <c r="F118" s="146"/>
      <c r="G118" s="147" t="n">
        <f aca="false">G119</f>
        <v>7959</v>
      </c>
      <c r="H118" s="152"/>
      <c r="I118" s="147" t="n">
        <f aca="false">I119</f>
        <v>7959</v>
      </c>
    </row>
    <row r="119" s="291" customFormat="true" ht="12.75" hidden="false" customHeight="false" outlineLevel="0" collapsed="false">
      <c r="A119" s="150" t="s">
        <v>308</v>
      </c>
      <c r="B119" s="151" t="n">
        <v>946</v>
      </c>
      <c r="C119" s="151" t="s">
        <v>268</v>
      </c>
      <c r="D119" s="151" t="s">
        <v>216</v>
      </c>
      <c r="E119" s="151" t="s">
        <v>481</v>
      </c>
      <c r="F119" s="151" t="n">
        <v>300</v>
      </c>
      <c r="G119" s="152" t="n">
        <v>7959</v>
      </c>
      <c r="H119" s="152"/>
      <c r="I119" s="152" t="n">
        <v>7959</v>
      </c>
    </row>
    <row r="120" s="291" customFormat="true" ht="21" hidden="false" customHeight="false" outlineLevel="0" collapsed="false">
      <c r="A120" s="145" t="s">
        <v>497</v>
      </c>
      <c r="B120" s="146" t="n">
        <v>946</v>
      </c>
      <c r="C120" s="146" t="s">
        <v>244</v>
      </c>
      <c r="D120" s="146" t="s">
        <v>194</v>
      </c>
      <c r="E120" s="146" t="s">
        <v>498</v>
      </c>
      <c r="F120" s="146" t="s">
        <v>198</v>
      </c>
      <c r="G120" s="147" t="n">
        <f aca="false">G121+G122</f>
        <v>1248</v>
      </c>
      <c r="H120" s="147"/>
      <c r="I120" s="147" t="n">
        <f aca="false">I121+I122</f>
        <v>1248</v>
      </c>
    </row>
    <row r="121" s="291" customFormat="true" ht="22.5" hidden="false" customHeight="false" outlineLevel="0" collapsed="false">
      <c r="A121" s="159" t="s">
        <v>212</v>
      </c>
      <c r="B121" s="151" t="n">
        <v>946</v>
      </c>
      <c r="C121" s="151" t="s">
        <v>244</v>
      </c>
      <c r="D121" s="151" t="s">
        <v>194</v>
      </c>
      <c r="E121" s="151" t="s">
        <v>499</v>
      </c>
      <c r="F121" s="151" t="n">
        <v>200</v>
      </c>
      <c r="G121" s="152" t="n">
        <v>828</v>
      </c>
      <c r="H121" s="162"/>
      <c r="I121" s="152" t="n">
        <v>828</v>
      </c>
    </row>
    <row r="122" s="291" customFormat="true" ht="12.75" hidden="false" customHeight="false" outlineLevel="0" collapsed="false">
      <c r="A122" s="150" t="s">
        <v>308</v>
      </c>
      <c r="B122" s="151" t="n">
        <v>946</v>
      </c>
      <c r="C122" s="151" t="s">
        <v>244</v>
      </c>
      <c r="D122" s="151" t="s">
        <v>194</v>
      </c>
      <c r="E122" s="151" t="s">
        <v>499</v>
      </c>
      <c r="F122" s="151" t="n">
        <v>300</v>
      </c>
      <c r="G122" s="152" t="n">
        <v>420</v>
      </c>
      <c r="H122" s="152"/>
      <c r="I122" s="152" t="n">
        <v>420</v>
      </c>
    </row>
    <row r="123" s="291" customFormat="true" ht="21" hidden="false" customHeight="false" outlineLevel="0" collapsed="false">
      <c r="A123" s="148" t="s">
        <v>564</v>
      </c>
      <c r="B123" s="146" t="n">
        <v>946</v>
      </c>
      <c r="C123" s="139" t="s">
        <v>501</v>
      </c>
      <c r="D123" s="139" t="s">
        <v>196</v>
      </c>
      <c r="E123" s="146" t="s">
        <v>503</v>
      </c>
      <c r="F123" s="139" t="s">
        <v>198</v>
      </c>
      <c r="G123" s="149" t="n">
        <f aca="false">G124</f>
        <v>180</v>
      </c>
      <c r="H123" s="149" t="n">
        <f aca="false">H124</f>
        <v>400</v>
      </c>
      <c r="I123" s="149" t="n">
        <f aca="false">I124</f>
        <v>580</v>
      </c>
    </row>
    <row r="124" s="291" customFormat="true" ht="22.5" hidden="false" customHeight="false" outlineLevel="0" collapsed="false">
      <c r="A124" s="159" t="s">
        <v>212</v>
      </c>
      <c r="B124" s="151" t="n">
        <v>946</v>
      </c>
      <c r="C124" s="151" t="s">
        <v>501</v>
      </c>
      <c r="D124" s="151" t="s">
        <v>196</v>
      </c>
      <c r="E124" s="151" t="s">
        <v>504</v>
      </c>
      <c r="F124" s="151" t="n">
        <v>200</v>
      </c>
      <c r="G124" s="152" t="n">
        <v>180</v>
      </c>
      <c r="H124" s="152" t="n">
        <f aca="false">I124-G124</f>
        <v>400</v>
      </c>
      <c r="I124" s="152" t="n">
        <v>580</v>
      </c>
    </row>
    <row r="125" s="291" customFormat="true" ht="42.75" hidden="false" customHeight="false" outlineLevel="0" collapsed="false">
      <c r="A125" s="287" t="s">
        <v>565</v>
      </c>
      <c r="B125" s="288" t="n">
        <v>945</v>
      </c>
      <c r="C125" s="288" t="s">
        <v>260</v>
      </c>
      <c r="D125" s="288" t="s">
        <v>260</v>
      </c>
      <c r="E125" s="288" t="s">
        <v>197</v>
      </c>
      <c r="F125" s="288" t="s">
        <v>198</v>
      </c>
      <c r="G125" s="289" t="n">
        <f aca="false">G126+G131+G133+G136+G138</f>
        <v>33380.2</v>
      </c>
      <c r="H125" s="289" t="n">
        <f aca="false">H126+H131+H133+H136+H138</f>
        <v>1100</v>
      </c>
      <c r="I125" s="289" t="n">
        <f aca="false">I126+I131+I133+I136+I138</f>
        <v>34480.2</v>
      </c>
    </row>
    <row r="126" s="291" customFormat="true" ht="21" hidden="false" customHeight="false" outlineLevel="0" collapsed="false">
      <c r="A126" s="145" t="s">
        <v>229</v>
      </c>
      <c r="B126" s="146" t="n">
        <v>945</v>
      </c>
      <c r="C126" s="146" t="s">
        <v>194</v>
      </c>
      <c r="D126" s="146" t="s">
        <v>228</v>
      </c>
      <c r="E126" s="146" t="s">
        <v>230</v>
      </c>
      <c r="F126" s="146" t="s">
        <v>198</v>
      </c>
      <c r="G126" s="147" t="n">
        <f aca="false">G127+G128</f>
        <v>6894</v>
      </c>
      <c r="H126" s="147" t="n">
        <f aca="false">H127+H128</f>
        <v>1000</v>
      </c>
      <c r="I126" s="147" t="n">
        <f aca="false">I127+I128</f>
        <v>7894</v>
      </c>
    </row>
    <row r="127" s="291" customFormat="true" ht="56.25" hidden="false" customHeight="false" outlineLevel="0" collapsed="false">
      <c r="A127" s="150" t="s">
        <v>201</v>
      </c>
      <c r="B127" s="151" t="n">
        <v>945</v>
      </c>
      <c r="C127" s="151" t="s">
        <v>194</v>
      </c>
      <c r="D127" s="151" t="s">
        <v>228</v>
      </c>
      <c r="E127" s="151" t="s">
        <v>231</v>
      </c>
      <c r="F127" s="151" t="s">
        <v>210</v>
      </c>
      <c r="G127" s="152" t="n">
        <v>5668.6</v>
      </c>
      <c r="H127" s="152" t="n">
        <f aca="false">I127-G127</f>
        <v>1000</v>
      </c>
      <c r="I127" s="152" t="n">
        <v>6668.6</v>
      </c>
    </row>
    <row r="128" customFormat="false" ht="22.5" hidden="false" customHeight="false" outlineLevel="0" collapsed="false">
      <c r="A128" s="150" t="s">
        <v>232</v>
      </c>
      <c r="B128" s="151" t="n">
        <v>945</v>
      </c>
      <c r="C128" s="151" t="s">
        <v>194</v>
      </c>
      <c r="D128" s="151" t="s">
        <v>228</v>
      </c>
      <c r="E128" s="151" t="s">
        <v>233</v>
      </c>
      <c r="F128" s="151"/>
      <c r="G128" s="152" t="n">
        <f aca="false">G129+G130</f>
        <v>1225.4</v>
      </c>
      <c r="H128" s="152" t="n">
        <f aca="false">H129+H130</f>
        <v>0</v>
      </c>
      <c r="I128" s="152" t="n">
        <f aca="false">I129+I130</f>
        <v>1225.4</v>
      </c>
    </row>
    <row r="129" customFormat="false" ht="22.5" hidden="false" customHeight="false" outlineLevel="0" collapsed="false">
      <c r="A129" s="153" t="s">
        <v>212</v>
      </c>
      <c r="B129" s="151" t="n">
        <v>945</v>
      </c>
      <c r="C129" s="151" t="s">
        <v>194</v>
      </c>
      <c r="D129" s="151" t="s">
        <v>228</v>
      </c>
      <c r="E129" s="151" t="s">
        <v>233</v>
      </c>
      <c r="F129" s="151" t="n">
        <v>200</v>
      </c>
      <c r="G129" s="152" t="n">
        <v>1221.9</v>
      </c>
      <c r="H129" s="152"/>
      <c r="I129" s="152" t="n">
        <v>1221.9</v>
      </c>
    </row>
    <row r="130" customFormat="false" ht="12.75" hidden="false" customHeight="false" outlineLevel="0" collapsed="false">
      <c r="A130" s="150" t="s">
        <v>213</v>
      </c>
      <c r="B130" s="151" t="n">
        <v>945</v>
      </c>
      <c r="C130" s="151" t="s">
        <v>194</v>
      </c>
      <c r="D130" s="151" t="s">
        <v>228</v>
      </c>
      <c r="E130" s="151" t="s">
        <v>233</v>
      </c>
      <c r="F130" s="151" t="n">
        <v>800</v>
      </c>
      <c r="G130" s="152" t="n">
        <v>3.5</v>
      </c>
      <c r="H130" s="152"/>
      <c r="I130" s="152" t="n">
        <v>3.5</v>
      </c>
    </row>
    <row r="131" customFormat="false" ht="21" hidden="false" customHeight="false" outlineLevel="0" collapsed="false">
      <c r="A131" s="145" t="s">
        <v>248</v>
      </c>
      <c r="B131" s="146" t="n">
        <v>945</v>
      </c>
      <c r="C131" s="146" t="s">
        <v>194</v>
      </c>
      <c r="D131" s="146" t="n">
        <v>13</v>
      </c>
      <c r="E131" s="146" t="s">
        <v>249</v>
      </c>
      <c r="F131" s="146"/>
      <c r="G131" s="147" t="n">
        <f aca="false">G132</f>
        <v>6</v>
      </c>
      <c r="H131" s="162"/>
      <c r="I131" s="147" t="n">
        <f aca="false">I132</f>
        <v>6</v>
      </c>
    </row>
    <row r="132" customFormat="false" ht="12.75" hidden="false" customHeight="false" outlineLevel="0" collapsed="false">
      <c r="A132" s="150" t="s">
        <v>250</v>
      </c>
      <c r="B132" s="151" t="n">
        <v>945</v>
      </c>
      <c r="C132" s="151" t="s">
        <v>194</v>
      </c>
      <c r="D132" s="151" t="n">
        <v>13</v>
      </c>
      <c r="E132" s="151" t="s">
        <v>249</v>
      </c>
      <c r="F132" s="151" t="n">
        <v>500</v>
      </c>
      <c r="G132" s="152" t="n">
        <v>6</v>
      </c>
      <c r="H132" s="152"/>
      <c r="I132" s="152" t="n">
        <v>6</v>
      </c>
    </row>
    <row r="133" customFormat="false" ht="12.75" hidden="false" customHeight="false" outlineLevel="0" collapsed="false">
      <c r="A133" s="148" t="s">
        <v>261</v>
      </c>
      <c r="B133" s="146" t="n">
        <v>945</v>
      </c>
      <c r="C133" s="139" t="s">
        <v>196</v>
      </c>
      <c r="D133" s="139" t="s">
        <v>203</v>
      </c>
      <c r="E133" s="146" t="s">
        <v>262</v>
      </c>
      <c r="F133" s="139" t="s">
        <v>198</v>
      </c>
      <c r="G133" s="149" t="n">
        <f aca="false">G134</f>
        <v>1223.2</v>
      </c>
      <c r="H133" s="152"/>
      <c r="I133" s="149" t="n">
        <f aca="false">I134</f>
        <v>1223.2</v>
      </c>
    </row>
    <row r="134" customFormat="false" ht="33.75" hidden="false" customHeight="false" outlineLevel="0" collapsed="false">
      <c r="A134" s="150" t="s">
        <v>263</v>
      </c>
      <c r="B134" s="151" t="n">
        <v>945</v>
      </c>
      <c r="C134" s="151" t="s">
        <v>196</v>
      </c>
      <c r="D134" s="151" t="s">
        <v>203</v>
      </c>
      <c r="E134" s="151" t="s">
        <v>264</v>
      </c>
      <c r="F134" s="151" t="s">
        <v>198</v>
      </c>
      <c r="G134" s="152" t="n">
        <f aca="false">G135</f>
        <v>1223.2</v>
      </c>
      <c r="H134" s="162"/>
      <c r="I134" s="152" t="n">
        <f aca="false">I135</f>
        <v>1223.2</v>
      </c>
    </row>
    <row r="135" customFormat="false" ht="12.75" hidden="false" customHeight="false" outlineLevel="0" collapsed="false">
      <c r="A135" s="150" t="s">
        <v>250</v>
      </c>
      <c r="B135" s="151" t="n">
        <v>945</v>
      </c>
      <c r="C135" s="151" t="s">
        <v>196</v>
      </c>
      <c r="D135" s="151" t="s">
        <v>203</v>
      </c>
      <c r="E135" s="151" t="s">
        <v>264</v>
      </c>
      <c r="F135" s="151" t="s">
        <v>265</v>
      </c>
      <c r="G135" s="152" t="n">
        <v>1223.2</v>
      </c>
      <c r="H135" s="152"/>
      <c r="I135" s="152" t="n">
        <v>1223.2</v>
      </c>
    </row>
    <row r="136" customFormat="false" ht="31.5" hidden="false" customHeight="false" outlineLevel="0" collapsed="false">
      <c r="A136" s="148" t="s">
        <v>506</v>
      </c>
      <c r="B136" s="146" t="n">
        <v>945</v>
      </c>
      <c r="C136" s="139" t="s">
        <v>278</v>
      </c>
      <c r="D136" s="139" t="s">
        <v>194</v>
      </c>
      <c r="E136" s="139" t="s">
        <v>507</v>
      </c>
      <c r="F136" s="139" t="s">
        <v>198</v>
      </c>
      <c r="G136" s="149" t="n">
        <f aca="false">G137</f>
        <v>23647.5</v>
      </c>
      <c r="H136" s="149" t="n">
        <f aca="false">H137</f>
        <v>0</v>
      </c>
      <c r="I136" s="149" t="n">
        <f aca="false">I137</f>
        <v>23647.5</v>
      </c>
    </row>
    <row r="137" customFormat="false" ht="12.75" hidden="false" customHeight="false" outlineLevel="0" collapsed="false">
      <c r="A137" s="150" t="s">
        <v>250</v>
      </c>
      <c r="B137" s="151" t="n">
        <v>945</v>
      </c>
      <c r="C137" s="151" t="s">
        <v>278</v>
      </c>
      <c r="D137" s="151" t="s">
        <v>194</v>
      </c>
      <c r="E137" s="151" t="s">
        <v>508</v>
      </c>
      <c r="F137" s="151" t="n">
        <v>500</v>
      </c>
      <c r="G137" s="152" t="n">
        <v>23647.5</v>
      </c>
      <c r="H137" s="147"/>
      <c r="I137" s="152" t="n">
        <v>23647.5</v>
      </c>
    </row>
    <row r="138" customFormat="false" ht="21" hidden="false" customHeight="false" outlineLevel="0" collapsed="false">
      <c r="A138" s="145" t="s">
        <v>509</v>
      </c>
      <c r="B138" s="146" t="n">
        <v>945</v>
      </c>
      <c r="C138" s="146" t="s">
        <v>278</v>
      </c>
      <c r="D138" s="170" t="s">
        <v>203</v>
      </c>
      <c r="E138" s="146" t="s">
        <v>510</v>
      </c>
      <c r="F138" s="146" t="s">
        <v>198</v>
      </c>
      <c r="G138" s="292" t="n">
        <f aca="false">G139+G141</f>
        <v>1609.5</v>
      </c>
      <c r="H138" s="293" t="n">
        <f aca="false">H139+H141+H140</f>
        <v>100</v>
      </c>
      <c r="I138" s="293" t="n">
        <f aca="false">I139+I141+I140</f>
        <v>1709.5</v>
      </c>
    </row>
    <row r="139" customFormat="false" ht="15" hidden="false" customHeight="false" outlineLevel="0" collapsed="false">
      <c r="A139" s="150" t="s">
        <v>250</v>
      </c>
      <c r="B139" s="151" t="n">
        <v>945</v>
      </c>
      <c r="C139" s="151" t="s">
        <v>278</v>
      </c>
      <c r="D139" s="154" t="s">
        <v>203</v>
      </c>
      <c r="E139" s="151" t="s">
        <v>510</v>
      </c>
      <c r="F139" s="151" t="n">
        <v>500</v>
      </c>
      <c r="G139" s="183" t="n">
        <v>1260.9</v>
      </c>
      <c r="H139" s="294"/>
      <c r="I139" s="183" t="n">
        <v>1260.9</v>
      </c>
    </row>
    <row r="140" customFormat="false" ht="12.75" hidden="false" customHeight="false" outlineLevel="0" collapsed="false">
      <c r="A140" s="150" t="s">
        <v>250</v>
      </c>
      <c r="B140" s="151" t="n">
        <v>945</v>
      </c>
      <c r="C140" s="151" t="s">
        <v>278</v>
      </c>
      <c r="D140" s="154" t="s">
        <v>203</v>
      </c>
      <c r="E140" s="151" t="s">
        <v>511</v>
      </c>
      <c r="F140" s="151" t="n">
        <v>500</v>
      </c>
      <c r="G140" s="183"/>
      <c r="H140" s="183" t="n">
        <f aca="false">I140-G140</f>
        <v>100</v>
      </c>
      <c r="I140" s="183" t="n">
        <v>100</v>
      </c>
    </row>
    <row r="141" customFormat="false" ht="12.75" hidden="false" customHeight="false" outlineLevel="0" collapsed="false">
      <c r="A141" s="150" t="s">
        <v>250</v>
      </c>
      <c r="B141" s="151" t="n">
        <v>945</v>
      </c>
      <c r="C141" s="151" t="s">
        <v>278</v>
      </c>
      <c r="D141" s="154" t="s">
        <v>203</v>
      </c>
      <c r="E141" s="151" t="s">
        <v>512</v>
      </c>
      <c r="F141" s="151" t="n">
        <v>500</v>
      </c>
      <c r="G141" s="183" t="n">
        <v>348.6</v>
      </c>
      <c r="H141" s="162"/>
      <c r="I141" s="183" t="n">
        <v>348.6</v>
      </c>
    </row>
    <row r="142" customFormat="false" ht="28.5" hidden="false" customHeight="false" outlineLevel="0" collapsed="false">
      <c r="A142" s="295" t="s">
        <v>566</v>
      </c>
      <c r="B142" s="288" t="s">
        <v>567</v>
      </c>
      <c r="C142" s="296"/>
      <c r="D142" s="296"/>
      <c r="E142" s="296"/>
      <c r="F142" s="296"/>
      <c r="G142" s="297" t="n">
        <f aca="false">G143+G161+G167+G159</f>
        <v>101166.6</v>
      </c>
      <c r="H142" s="297" t="n">
        <f aca="false">H143+H161+H167+H159</f>
        <v>0</v>
      </c>
      <c r="I142" s="297" t="n">
        <f aca="false">I143+I161+I167+I159</f>
        <v>101166.6</v>
      </c>
    </row>
    <row r="143" customFormat="false" ht="21" hidden="false" customHeight="false" outlineLevel="0" collapsed="false">
      <c r="A143" s="178" t="s">
        <v>464</v>
      </c>
      <c r="B143" s="139" t="s">
        <v>567</v>
      </c>
      <c r="C143" s="139"/>
      <c r="E143" s="146" t="s">
        <v>568</v>
      </c>
      <c r="F143" s="139" t="s">
        <v>198</v>
      </c>
      <c r="G143" s="149" t="n">
        <f aca="false">G144+G146+G148+G150+G152+G155+G157</f>
        <v>94544</v>
      </c>
      <c r="H143" s="149" t="n">
        <f aca="false">H144+H146+H148+H150+H152+H155+H157</f>
        <v>0</v>
      </c>
      <c r="I143" s="149" t="n">
        <f aca="false">I144+I146+I148+I150+I152+I155+I157</f>
        <v>94544</v>
      </c>
    </row>
    <row r="144" customFormat="false" ht="22.5" hidden="false" customHeight="false" outlineLevel="0" collapsed="false">
      <c r="A144" s="150" t="s">
        <v>465</v>
      </c>
      <c r="B144" s="151" t="s">
        <v>567</v>
      </c>
      <c r="C144" s="151" t="s">
        <v>268</v>
      </c>
      <c r="D144" s="151" t="s">
        <v>203</v>
      </c>
      <c r="E144" s="151" t="s">
        <v>466</v>
      </c>
      <c r="F144" s="151"/>
      <c r="G144" s="152" t="n">
        <f aca="false">G145</f>
        <v>227</v>
      </c>
      <c r="H144" s="147"/>
      <c r="I144" s="152" t="n">
        <f aca="false">I145</f>
        <v>227</v>
      </c>
    </row>
    <row r="145" customFormat="false" ht="12.75" hidden="false" customHeight="false" outlineLevel="0" collapsed="false">
      <c r="A145" s="150" t="s">
        <v>308</v>
      </c>
      <c r="B145" s="151" t="s">
        <v>567</v>
      </c>
      <c r="C145" s="151" t="s">
        <v>268</v>
      </c>
      <c r="D145" s="151" t="s">
        <v>203</v>
      </c>
      <c r="E145" s="151" t="s">
        <v>466</v>
      </c>
      <c r="F145" s="151" t="n">
        <v>300</v>
      </c>
      <c r="G145" s="152" t="n">
        <v>227</v>
      </c>
      <c r="H145" s="152"/>
      <c r="I145" s="152" t="n">
        <v>227</v>
      </c>
    </row>
    <row r="146" customFormat="false" ht="22.5" hidden="false" customHeight="false" outlineLevel="0" collapsed="false">
      <c r="A146" s="150" t="s">
        <v>467</v>
      </c>
      <c r="B146" s="151" t="s">
        <v>567</v>
      </c>
      <c r="C146" s="151" t="s">
        <v>268</v>
      </c>
      <c r="D146" s="151" t="s">
        <v>203</v>
      </c>
      <c r="E146" s="151" t="s">
        <v>468</v>
      </c>
      <c r="F146" s="151" t="s">
        <v>198</v>
      </c>
      <c r="G146" s="152" t="n">
        <f aca="false">G147</f>
        <v>3710</v>
      </c>
      <c r="H146" s="152"/>
      <c r="I146" s="152" t="n">
        <f aca="false">I147</f>
        <v>3710</v>
      </c>
    </row>
    <row r="147" customFormat="false" ht="12.75" hidden="false" customHeight="false" outlineLevel="0" collapsed="false">
      <c r="A147" s="150" t="s">
        <v>308</v>
      </c>
      <c r="B147" s="151" t="s">
        <v>567</v>
      </c>
      <c r="C147" s="151" t="s">
        <v>268</v>
      </c>
      <c r="D147" s="151" t="s">
        <v>203</v>
      </c>
      <c r="E147" s="151" t="s">
        <v>468</v>
      </c>
      <c r="F147" s="151" t="n">
        <v>300</v>
      </c>
      <c r="G147" s="152" t="n">
        <v>3710</v>
      </c>
      <c r="H147" s="147"/>
      <c r="I147" s="152" t="n">
        <v>3710</v>
      </c>
    </row>
    <row r="148" customFormat="false" ht="22.5" hidden="false" customHeight="false" outlineLevel="0" collapsed="false">
      <c r="A148" s="150" t="s">
        <v>469</v>
      </c>
      <c r="B148" s="151" t="s">
        <v>567</v>
      </c>
      <c r="C148" s="151" t="s">
        <v>268</v>
      </c>
      <c r="D148" s="151" t="s">
        <v>203</v>
      </c>
      <c r="E148" s="151" t="s">
        <v>470</v>
      </c>
      <c r="F148" s="151"/>
      <c r="G148" s="152" t="n">
        <f aca="false">G149</f>
        <v>3347</v>
      </c>
      <c r="H148" s="152"/>
      <c r="I148" s="152" t="n">
        <f aca="false">I149</f>
        <v>3347</v>
      </c>
    </row>
    <row r="149" customFormat="false" ht="12.75" hidden="false" customHeight="false" outlineLevel="0" collapsed="false">
      <c r="A149" s="150" t="s">
        <v>308</v>
      </c>
      <c r="B149" s="151" t="s">
        <v>567</v>
      </c>
      <c r="C149" s="151" t="s">
        <v>268</v>
      </c>
      <c r="D149" s="151" t="s">
        <v>203</v>
      </c>
      <c r="E149" s="151" t="s">
        <v>470</v>
      </c>
      <c r="F149" s="151" t="n">
        <v>300</v>
      </c>
      <c r="G149" s="152" t="n">
        <v>3347</v>
      </c>
      <c r="H149" s="152"/>
      <c r="I149" s="152" t="n">
        <v>3347</v>
      </c>
    </row>
    <row r="150" customFormat="false" ht="12.75" hidden="false" customHeight="false" outlineLevel="0" collapsed="false">
      <c r="A150" s="150" t="s">
        <v>471</v>
      </c>
      <c r="B150" s="151" t="s">
        <v>567</v>
      </c>
      <c r="C150" s="151" t="s">
        <v>268</v>
      </c>
      <c r="D150" s="151" t="s">
        <v>203</v>
      </c>
      <c r="E150" s="151" t="s">
        <v>472</v>
      </c>
      <c r="F150" s="151" t="s">
        <v>198</v>
      </c>
      <c r="G150" s="152" t="n">
        <f aca="false">G151</f>
        <v>2437</v>
      </c>
      <c r="H150" s="147"/>
      <c r="I150" s="152" t="n">
        <f aca="false">I151</f>
        <v>2437</v>
      </c>
    </row>
    <row r="151" customFormat="false" ht="12.75" hidden="false" customHeight="false" outlineLevel="0" collapsed="false">
      <c r="A151" s="150" t="s">
        <v>308</v>
      </c>
      <c r="B151" s="151" t="s">
        <v>567</v>
      </c>
      <c r="C151" s="151" t="s">
        <v>268</v>
      </c>
      <c r="D151" s="151" t="s">
        <v>203</v>
      </c>
      <c r="E151" s="151" t="s">
        <v>472</v>
      </c>
      <c r="F151" s="151" t="n">
        <v>300</v>
      </c>
      <c r="G151" s="152" t="n">
        <v>2437</v>
      </c>
      <c r="H151" s="152"/>
      <c r="I151" s="152" t="n">
        <v>2437</v>
      </c>
    </row>
    <row r="152" customFormat="false" ht="22.5" hidden="false" customHeight="false" outlineLevel="0" collapsed="false">
      <c r="A152" s="150" t="s">
        <v>473</v>
      </c>
      <c r="B152" s="151" t="s">
        <v>567</v>
      </c>
      <c r="C152" s="151" t="s">
        <v>268</v>
      </c>
      <c r="D152" s="151" t="s">
        <v>203</v>
      </c>
      <c r="E152" s="151" t="s">
        <v>474</v>
      </c>
      <c r="F152" s="151" t="s">
        <v>198</v>
      </c>
      <c r="G152" s="152" t="n">
        <f aca="false">G153+G154</f>
        <v>3273</v>
      </c>
      <c r="H152" s="152"/>
      <c r="I152" s="152" t="n">
        <f aca="false">I153+I154</f>
        <v>3273</v>
      </c>
    </row>
    <row r="153" customFormat="false" ht="12.75" hidden="false" customHeight="false" outlineLevel="0" collapsed="false">
      <c r="A153" s="150" t="s">
        <v>308</v>
      </c>
      <c r="B153" s="151" t="s">
        <v>567</v>
      </c>
      <c r="C153" s="151" t="s">
        <v>268</v>
      </c>
      <c r="D153" s="151" t="s">
        <v>203</v>
      </c>
      <c r="E153" s="151" t="s">
        <v>474</v>
      </c>
      <c r="F153" s="151" t="n">
        <v>300</v>
      </c>
      <c r="G153" s="152" t="n">
        <v>3268</v>
      </c>
      <c r="H153" s="147"/>
      <c r="I153" s="152" t="n">
        <v>3268</v>
      </c>
    </row>
    <row r="154" customFormat="false" ht="22.5" hidden="false" customHeight="false" outlineLevel="0" collapsed="false">
      <c r="A154" s="159" t="s">
        <v>212</v>
      </c>
      <c r="B154" s="151" t="s">
        <v>567</v>
      </c>
      <c r="C154" s="151" t="s">
        <v>268</v>
      </c>
      <c r="D154" s="151" t="s">
        <v>203</v>
      </c>
      <c r="E154" s="151" t="s">
        <v>474</v>
      </c>
      <c r="F154" s="151" t="n">
        <v>200</v>
      </c>
      <c r="G154" s="152" t="n">
        <v>5</v>
      </c>
      <c r="H154" s="152"/>
      <c r="I154" s="152" t="n">
        <v>5</v>
      </c>
    </row>
    <row r="155" customFormat="false" ht="45" hidden="false" customHeight="false" outlineLevel="0" collapsed="false">
      <c r="A155" s="181" t="s">
        <v>484</v>
      </c>
      <c r="B155" s="151" t="s">
        <v>567</v>
      </c>
      <c r="C155" s="151" t="s">
        <v>268</v>
      </c>
      <c r="D155" s="151" t="s">
        <v>216</v>
      </c>
      <c r="E155" s="151" t="s">
        <v>485</v>
      </c>
      <c r="F155" s="151"/>
      <c r="G155" s="152" t="n">
        <f aca="false">G156</f>
        <v>40893</v>
      </c>
      <c r="H155" s="152"/>
      <c r="I155" s="152" t="n">
        <f aca="false">I156</f>
        <v>40893</v>
      </c>
    </row>
    <row r="156" customFormat="false" ht="12.75" hidden="false" customHeight="false" outlineLevel="0" collapsed="false">
      <c r="A156" s="150" t="s">
        <v>308</v>
      </c>
      <c r="B156" s="151" t="s">
        <v>567</v>
      </c>
      <c r="C156" s="151" t="s">
        <v>268</v>
      </c>
      <c r="D156" s="151" t="s">
        <v>216</v>
      </c>
      <c r="E156" s="151" t="s">
        <v>485</v>
      </c>
      <c r="F156" s="151" t="n">
        <v>300</v>
      </c>
      <c r="G156" s="152" t="n">
        <v>40893</v>
      </c>
      <c r="H156" s="147"/>
      <c r="I156" s="152" t="n">
        <v>40893</v>
      </c>
    </row>
    <row r="157" customFormat="false" ht="33.75" hidden="false" customHeight="false" outlineLevel="0" collapsed="false">
      <c r="A157" s="181" t="s">
        <v>486</v>
      </c>
      <c r="B157" s="151" t="s">
        <v>567</v>
      </c>
      <c r="C157" s="151" t="s">
        <v>268</v>
      </c>
      <c r="D157" s="151" t="s">
        <v>216</v>
      </c>
      <c r="E157" s="151" t="s">
        <v>487</v>
      </c>
      <c r="F157" s="151"/>
      <c r="G157" s="152" t="n">
        <f aca="false">G158</f>
        <v>40657</v>
      </c>
      <c r="H157" s="152"/>
      <c r="I157" s="152" t="n">
        <f aca="false">I158</f>
        <v>40657</v>
      </c>
    </row>
    <row r="158" customFormat="false" ht="12.75" hidden="false" customHeight="false" outlineLevel="0" collapsed="false">
      <c r="A158" s="150" t="s">
        <v>308</v>
      </c>
      <c r="B158" s="151" t="s">
        <v>567</v>
      </c>
      <c r="C158" s="151" t="s">
        <v>268</v>
      </c>
      <c r="D158" s="151" t="s">
        <v>216</v>
      </c>
      <c r="E158" s="151" t="s">
        <v>487</v>
      </c>
      <c r="F158" s="151" t="n">
        <v>300</v>
      </c>
      <c r="G158" s="152" t="n">
        <v>40657</v>
      </c>
      <c r="H158" s="152"/>
      <c r="I158" s="152" t="n">
        <v>40657</v>
      </c>
    </row>
    <row r="159" customFormat="false" ht="12.75" hidden="false" customHeight="false" outlineLevel="0" collapsed="false">
      <c r="A159" s="145" t="s">
        <v>475</v>
      </c>
      <c r="B159" s="146" t="s">
        <v>567</v>
      </c>
      <c r="C159" s="170" t="s">
        <v>268</v>
      </c>
      <c r="D159" s="170" t="s">
        <v>203</v>
      </c>
      <c r="E159" s="146" t="s">
        <v>476</v>
      </c>
      <c r="F159" s="146"/>
      <c r="G159" s="147" t="n">
        <f aca="false">G160</f>
        <v>218</v>
      </c>
      <c r="H159" s="152"/>
      <c r="I159" s="147" t="n">
        <f aca="false">I160</f>
        <v>218</v>
      </c>
    </row>
    <row r="160" customFormat="false" ht="22.5" hidden="false" customHeight="false" outlineLevel="0" collapsed="false">
      <c r="A160" s="159" t="s">
        <v>212</v>
      </c>
      <c r="B160" s="151" t="s">
        <v>567</v>
      </c>
      <c r="C160" s="154" t="s">
        <v>268</v>
      </c>
      <c r="D160" s="154" t="s">
        <v>203</v>
      </c>
      <c r="E160" s="151" t="s">
        <v>476</v>
      </c>
      <c r="F160" s="151" t="n">
        <v>200</v>
      </c>
      <c r="G160" s="152" t="n">
        <v>218</v>
      </c>
      <c r="H160" s="152"/>
      <c r="I160" s="152" t="n">
        <v>218</v>
      </c>
    </row>
    <row r="161" customFormat="false" ht="31.5" hidden="false" customHeight="false" outlineLevel="0" collapsed="false">
      <c r="A161" s="145" t="s">
        <v>489</v>
      </c>
      <c r="B161" s="146" t="s">
        <v>567</v>
      </c>
      <c r="C161" s="146" t="n">
        <v>10</v>
      </c>
      <c r="D161" s="146" t="s">
        <v>228</v>
      </c>
      <c r="E161" s="146" t="s">
        <v>490</v>
      </c>
      <c r="F161" s="146" t="s">
        <v>198</v>
      </c>
      <c r="G161" s="147" t="n">
        <f aca="false">G162+G163</f>
        <v>5832.6</v>
      </c>
      <c r="H161" s="147"/>
      <c r="I161" s="147" t="n">
        <f aca="false">I162+I163</f>
        <v>5832.6</v>
      </c>
    </row>
    <row r="162" customFormat="false" ht="56.25" hidden="false" customHeight="false" outlineLevel="0" collapsed="false">
      <c r="A162" s="150" t="s">
        <v>201</v>
      </c>
      <c r="B162" s="151" t="s">
        <v>567</v>
      </c>
      <c r="C162" s="151" t="n">
        <v>10</v>
      </c>
      <c r="D162" s="151" t="s">
        <v>228</v>
      </c>
      <c r="E162" s="151" t="s">
        <v>491</v>
      </c>
      <c r="F162" s="151" t="s">
        <v>210</v>
      </c>
      <c r="G162" s="152" t="n">
        <v>5217.2</v>
      </c>
      <c r="H162" s="162"/>
      <c r="I162" s="152" t="n">
        <v>5217.2</v>
      </c>
    </row>
    <row r="163" customFormat="false" ht="22.5" hidden="false" customHeight="false" outlineLevel="0" collapsed="false">
      <c r="A163" s="150" t="s">
        <v>492</v>
      </c>
      <c r="B163" s="151" t="s">
        <v>567</v>
      </c>
      <c r="C163" s="151" t="n">
        <v>10</v>
      </c>
      <c r="D163" s="151" t="s">
        <v>228</v>
      </c>
      <c r="E163" s="151" t="s">
        <v>493</v>
      </c>
      <c r="F163" s="151"/>
      <c r="G163" s="152" t="n">
        <f aca="false">G164+G166+G165</f>
        <v>615.4</v>
      </c>
      <c r="H163" s="152"/>
      <c r="I163" s="152" t="n">
        <f aca="false">I164+I166+I165</f>
        <v>615.4</v>
      </c>
    </row>
    <row r="164" customFormat="false" ht="22.5" hidden="false" customHeight="false" outlineLevel="0" collapsed="false">
      <c r="A164" s="159" t="s">
        <v>212</v>
      </c>
      <c r="B164" s="151" t="s">
        <v>567</v>
      </c>
      <c r="C164" s="151" t="n">
        <v>10</v>
      </c>
      <c r="D164" s="151" t="s">
        <v>228</v>
      </c>
      <c r="E164" s="151" t="s">
        <v>493</v>
      </c>
      <c r="F164" s="151" t="n">
        <v>200</v>
      </c>
      <c r="G164" s="152" t="n">
        <v>555.3</v>
      </c>
      <c r="H164" s="152"/>
      <c r="I164" s="152" t="n">
        <v>555.3</v>
      </c>
    </row>
    <row r="165" customFormat="false" ht="22.5" hidden="false" customHeight="false" outlineLevel="0" collapsed="false">
      <c r="A165" s="159" t="s">
        <v>212</v>
      </c>
      <c r="B165" s="151" t="s">
        <v>567</v>
      </c>
      <c r="C165" s="151" t="n">
        <v>10</v>
      </c>
      <c r="D165" s="151" t="s">
        <v>228</v>
      </c>
      <c r="E165" s="151" t="s">
        <v>293</v>
      </c>
      <c r="F165" s="151" t="n">
        <v>200</v>
      </c>
      <c r="G165" s="152" t="n">
        <v>58.1</v>
      </c>
      <c r="H165" s="152"/>
      <c r="I165" s="152" t="n">
        <v>58.1</v>
      </c>
    </row>
    <row r="166" customFormat="false" ht="12.75" hidden="false" customHeight="false" outlineLevel="0" collapsed="false">
      <c r="A166" s="150" t="s">
        <v>213</v>
      </c>
      <c r="B166" s="151" t="s">
        <v>567</v>
      </c>
      <c r="C166" s="151" t="n">
        <v>10</v>
      </c>
      <c r="D166" s="151" t="s">
        <v>228</v>
      </c>
      <c r="E166" s="151" t="s">
        <v>493</v>
      </c>
      <c r="F166" s="151" t="s">
        <v>214</v>
      </c>
      <c r="G166" s="152" t="n">
        <v>2</v>
      </c>
      <c r="H166" s="152"/>
      <c r="I166" s="152" t="n">
        <v>2</v>
      </c>
    </row>
    <row r="167" customFormat="false" ht="21" hidden="false" customHeight="false" outlineLevel="0" collapsed="false">
      <c r="A167" s="145" t="s">
        <v>494</v>
      </c>
      <c r="B167" s="146" t="s">
        <v>567</v>
      </c>
      <c r="C167" s="146" t="s">
        <v>268</v>
      </c>
      <c r="D167" s="146" t="s">
        <v>228</v>
      </c>
      <c r="E167" s="146" t="s">
        <v>495</v>
      </c>
      <c r="F167" s="146" t="s">
        <v>198</v>
      </c>
      <c r="G167" s="147" t="n">
        <f aca="false">G168</f>
        <v>572</v>
      </c>
      <c r="H167" s="152"/>
      <c r="I167" s="147" t="n">
        <f aca="false">I168</f>
        <v>572</v>
      </c>
    </row>
    <row r="168" customFormat="false" ht="22.5" hidden="false" customHeight="false" outlineLevel="0" collapsed="false">
      <c r="A168" s="159" t="s">
        <v>212</v>
      </c>
      <c r="B168" s="151" t="s">
        <v>567</v>
      </c>
      <c r="C168" s="151" t="s">
        <v>268</v>
      </c>
      <c r="D168" s="151" t="s">
        <v>228</v>
      </c>
      <c r="E168" s="151" t="s">
        <v>495</v>
      </c>
      <c r="F168" s="151" t="n">
        <v>200</v>
      </c>
      <c r="G168" s="152" t="n">
        <v>572</v>
      </c>
      <c r="H168" s="152"/>
      <c r="I168" s="152" t="n">
        <v>572</v>
      </c>
    </row>
    <row r="169" customFormat="false" ht="28.5" hidden="false" customHeight="false" outlineLevel="0" collapsed="false">
      <c r="A169" s="295" t="s">
        <v>569</v>
      </c>
      <c r="B169" s="298" t="n">
        <v>973</v>
      </c>
      <c r="C169" s="299"/>
      <c r="D169" s="299"/>
      <c r="E169" s="299" t="s">
        <v>197</v>
      </c>
      <c r="F169" s="299" t="s">
        <v>198</v>
      </c>
      <c r="G169" s="289" t="n">
        <f aca="false">G170+G199+G201+G208</f>
        <v>481668.1</v>
      </c>
      <c r="H169" s="289" t="n">
        <f aca="false">H170+H199+H201+H208</f>
        <v>99.9999999999998</v>
      </c>
      <c r="I169" s="289" t="n">
        <f aca="false">I170+I199+I201+I208</f>
        <v>481768.1</v>
      </c>
    </row>
    <row r="170" customFormat="false" ht="21" hidden="false" customHeight="false" outlineLevel="0" collapsed="false">
      <c r="A170" s="178" t="s">
        <v>372</v>
      </c>
      <c r="B170" s="146" t="n">
        <v>973</v>
      </c>
      <c r="C170" s="146"/>
      <c r="D170" s="146"/>
      <c r="E170" s="146"/>
      <c r="F170" s="146"/>
      <c r="G170" s="147" t="n">
        <f aca="false">G171+G178+G195</f>
        <v>457610.7</v>
      </c>
      <c r="H170" s="147" t="n">
        <f aca="false">H171+H178+H195</f>
        <v>-187.3</v>
      </c>
      <c r="I170" s="147" t="n">
        <f aca="false">I171+I178+I195</f>
        <v>457423.4</v>
      </c>
    </row>
    <row r="171" customFormat="false" ht="12.75" hidden="false" customHeight="false" outlineLevel="0" collapsed="false">
      <c r="A171" s="171" t="s">
        <v>375</v>
      </c>
      <c r="B171" s="172" t="n">
        <v>973</v>
      </c>
      <c r="C171" s="172" t="s">
        <v>240</v>
      </c>
      <c r="D171" s="172" t="s">
        <v>374</v>
      </c>
      <c r="E171" s="172"/>
      <c r="F171" s="172"/>
      <c r="G171" s="162" t="n">
        <f aca="false">G172+G174+G176</f>
        <v>148422.4</v>
      </c>
      <c r="H171" s="162" t="n">
        <f aca="false">H172+H174+H176</f>
        <v>0</v>
      </c>
      <c r="I171" s="162" t="n">
        <f aca="false">I172+I174+I176</f>
        <v>148422.4</v>
      </c>
    </row>
    <row r="172" customFormat="false" ht="45" hidden="false" customHeight="false" outlineLevel="0" collapsed="false">
      <c r="A172" s="150" t="s">
        <v>376</v>
      </c>
      <c r="B172" s="151" t="n">
        <v>973</v>
      </c>
      <c r="C172" s="151" t="s">
        <v>240</v>
      </c>
      <c r="D172" s="151" t="s">
        <v>374</v>
      </c>
      <c r="E172" s="151" t="s">
        <v>377</v>
      </c>
      <c r="F172" s="151" t="s">
        <v>378</v>
      </c>
      <c r="G172" s="152" t="n">
        <f aca="false">G173</f>
        <v>147355.5</v>
      </c>
      <c r="H172" s="152" t="n">
        <f aca="false">H173</f>
        <v>0</v>
      </c>
      <c r="I172" s="152" t="n">
        <f aca="false">I173</f>
        <v>147355.5</v>
      </c>
    </row>
    <row r="173" customFormat="false" ht="12.75" hidden="false" customHeight="false" outlineLevel="0" collapsed="false">
      <c r="A173" s="150" t="s">
        <v>379</v>
      </c>
      <c r="B173" s="151" t="n">
        <v>973</v>
      </c>
      <c r="C173" s="151" t="s">
        <v>240</v>
      </c>
      <c r="D173" s="151" t="s">
        <v>374</v>
      </c>
      <c r="E173" s="151" t="s">
        <v>377</v>
      </c>
      <c r="F173" s="151" t="s">
        <v>380</v>
      </c>
      <c r="G173" s="152" t="n">
        <f aca="false">160926.5-13571</f>
        <v>147355.5</v>
      </c>
      <c r="H173" s="152"/>
      <c r="I173" s="152" t="n">
        <f aca="false">160926.5-13571</f>
        <v>147355.5</v>
      </c>
    </row>
    <row r="174" customFormat="false" ht="45" hidden="false" customHeight="false" outlineLevel="0" collapsed="false">
      <c r="A174" s="150" t="s">
        <v>376</v>
      </c>
      <c r="B174" s="151" t="n">
        <v>973</v>
      </c>
      <c r="C174" s="151" t="s">
        <v>240</v>
      </c>
      <c r="D174" s="151" t="s">
        <v>374</v>
      </c>
      <c r="E174" s="151" t="s">
        <v>381</v>
      </c>
      <c r="F174" s="151" t="n">
        <v>600</v>
      </c>
      <c r="G174" s="152" t="n">
        <f aca="false">G175</f>
        <v>717</v>
      </c>
      <c r="H174" s="300"/>
      <c r="I174" s="152" t="n">
        <f aca="false">I175</f>
        <v>717</v>
      </c>
    </row>
    <row r="175" customFormat="false" ht="12.75" hidden="false" customHeight="false" outlineLevel="0" collapsed="false">
      <c r="A175" s="150" t="s">
        <v>379</v>
      </c>
      <c r="B175" s="151" t="n">
        <v>973</v>
      </c>
      <c r="C175" s="151" t="s">
        <v>240</v>
      </c>
      <c r="D175" s="151" t="s">
        <v>374</v>
      </c>
      <c r="E175" s="151" t="s">
        <v>381</v>
      </c>
      <c r="F175" s="151" t="n">
        <v>610</v>
      </c>
      <c r="G175" s="152" t="n">
        <v>717</v>
      </c>
      <c r="H175" s="152"/>
      <c r="I175" s="152" t="n">
        <v>717</v>
      </c>
    </row>
    <row r="176" customFormat="false" ht="45" hidden="false" customHeight="false" outlineLevel="0" collapsed="false">
      <c r="A176" s="150" t="s">
        <v>376</v>
      </c>
      <c r="B176" s="151" t="n">
        <v>973</v>
      </c>
      <c r="C176" s="151" t="s">
        <v>240</v>
      </c>
      <c r="D176" s="151" t="s">
        <v>374</v>
      </c>
      <c r="E176" s="154" t="s">
        <v>382</v>
      </c>
      <c r="F176" s="151" t="n">
        <v>600</v>
      </c>
      <c r="G176" s="152" t="n">
        <f aca="false">G177</f>
        <v>349.9</v>
      </c>
      <c r="H176" s="152"/>
      <c r="I176" s="152" t="n">
        <f aca="false">I177</f>
        <v>349.9</v>
      </c>
    </row>
    <row r="177" customFormat="false" ht="15.75" hidden="false" customHeight="true" outlineLevel="0" collapsed="false">
      <c r="A177" s="150" t="s">
        <v>379</v>
      </c>
      <c r="B177" s="151" t="n">
        <v>973</v>
      </c>
      <c r="C177" s="151" t="s">
        <v>240</v>
      </c>
      <c r="D177" s="151" t="s">
        <v>374</v>
      </c>
      <c r="E177" s="154" t="s">
        <v>382</v>
      </c>
      <c r="F177" s="151" t="n">
        <v>610</v>
      </c>
      <c r="G177" s="152" t="n">
        <v>349.9</v>
      </c>
      <c r="H177" s="152"/>
      <c r="I177" s="152" t="n">
        <v>349.9</v>
      </c>
    </row>
    <row r="178" customFormat="false" ht="12.75" hidden="false" customHeight="false" outlineLevel="0" collapsed="false">
      <c r="A178" s="171" t="s">
        <v>384</v>
      </c>
      <c r="B178" s="172" t="n">
        <v>973</v>
      </c>
      <c r="C178" s="172" t="s">
        <v>240</v>
      </c>
      <c r="D178" s="172" t="s">
        <v>196</v>
      </c>
      <c r="E178" s="172"/>
      <c r="F178" s="172" t="s">
        <v>198</v>
      </c>
      <c r="G178" s="162" t="n">
        <f aca="false">G179+G181+G183+G185+G189+G191+G187+G193</f>
        <v>302603.5</v>
      </c>
      <c r="H178" s="152"/>
      <c r="I178" s="162" t="n">
        <f aca="false">I179+I181+I183+I185+I189+I191+I187+I193</f>
        <v>302603.5</v>
      </c>
    </row>
    <row r="179" customFormat="false" ht="45" hidden="false" customHeight="false" outlineLevel="0" collapsed="false">
      <c r="A179" s="150" t="s">
        <v>376</v>
      </c>
      <c r="B179" s="151" t="n">
        <v>973</v>
      </c>
      <c r="C179" s="151" t="s">
        <v>240</v>
      </c>
      <c r="D179" s="151" t="s">
        <v>196</v>
      </c>
      <c r="E179" s="151" t="s">
        <v>385</v>
      </c>
      <c r="F179" s="151" t="s">
        <v>378</v>
      </c>
      <c r="G179" s="152" t="n">
        <f aca="false">G180</f>
        <v>269280.6</v>
      </c>
      <c r="H179" s="152"/>
      <c r="I179" s="152" t="n">
        <f aca="false">I180</f>
        <v>269280.6</v>
      </c>
    </row>
    <row r="180" customFormat="false" ht="12.75" hidden="false" customHeight="false" outlineLevel="0" collapsed="false">
      <c r="A180" s="150" t="s">
        <v>379</v>
      </c>
      <c r="B180" s="151" t="n">
        <v>973</v>
      </c>
      <c r="C180" s="151" t="s">
        <v>240</v>
      </c>
      <c r="D180" s="151" t="s">
        <v>196</v>
      </c>
      <c r="E180" s="151" t="s">
        <v>385</v>
      </c>
      <c r="F180" s="151" t="s">
        <v>380</v>
      </c>
      <c r="G180" s="152" t="n">
        <f aca="false">301899.6-32619</f>
        <v>269280.6</v>
      </c>
      <c r="H180" s="152"/>
      <c r="I180" s="152" t="n">
        <f aca="false">301899.6-32619</f>
        <v>269280.6</v>
      </c>
    </row>
    <row r="181" customFormat="false" ht="45" hidden="false" customHeight="false" outlineLevel="0" collapsed="false">
      <c r="A181" s="150" t="s">
        <v>376</v>
      </c>
      <c r="B181" s="151" t="n">
        <v>973</v>
      </c>
      <c r="C181" s="151" t="s">
        <v>240</v>
      </c>
      <c r="D181" s="151" t="s">
        <v>196</v>
      </c>
      <c r="E181" s="151" t="s">
        <v>386</v>
      </c>
      <c r="F181" s="151" t="n">
        <v>600</v>
      </c>
      <c r="G181" s="152" t="n">
        <f aca="false">G182</f>
        <v>1811</v>
      </c>
      <c r="H181" s="152"/>
      <c r="I181" s="152" t="n">
        <f aca="false">I182</f>
        <v>1811</v>
      </c>
    </row>
    <row r="182" customFormat="false" ht="12.75" hidden="false" customHeight="false" outlineLevel="0" collapsed="false">
      <c r="A182" s="150" t="s">
        <v>379</v>
      </c>
      <c r="B182" s="151" t="n">
        <v>973</v>
      </c>
      <c r="C182" s="151" t="s">
        <v>240</v>
      </c>
      <c r="D182" s="151" t="s">
        <v>196</v>
      </c>
      <c r="E182" s="151" t="s">
        <v>386</v>
      </c>
      <c r="F182" s="151" t="n">
        <v>610</v>
      </c>
      <c r="G182" s="152" t="n">
        <v>1811</v>
      </c>
      <c r="H182" s="152"/>
      <c r="I182" s="152" t="n">
        <v>1811</v>
      </c>
    </row>
    <row r="183" customFormat="false" ht="45" hidden="false" customHeight="false" outlineLevel="0" collapsed="false">
      <c r="A183" s="150" t="s">
        <v>376</v>
      </c>
      <c r="B183" s="151" t="n">
        <v>973</v>
      </c>
      <c r="C183" s="151" t="s">
        <v>240</v>
      </c>
      <c r="D183" s="151" t="s">
        <v>196</v>
      </c>
      <c r="E183" s="154" t="s">
        <v>387</v>
      </c>
      <c r="F183" s="151" t="n">
        <v>600</v>
      </c>
      <c r="G183" s="152" t="n">
        <f aca="false">G184</f>
        <v>809.8</v>
      </c>
      <c r="H183" s="152"/>
      <c r="I183" s="152" t="n">
        <f aca="false">I184</f>
        <v>809.8</v>
      </c>
    </row>
    <row r="184" customFormat="false" ht="12.75" hidden="false" customHeight="false" outlineLevel="0" collapsed="false">
      <c r="A184" s="150" t="s">
        <v>379</v>
      </c>
      <c r="B184" s="151" t="n">
        <v>973</v>
      </c>
      <c r="C184" s="151" t="s">
        <v>240</v>
      </c>
      <c r="D184" s="151" t="s">
        <v>196</v>
      </c>
      <c r="E184" s="154" t="s">
        <v>387</v>
      </c>
      <c r="F184" s="151" t="n">
        <v>610</v>
      </c>
      <c r="G184" s="152" t="n">
        <v>809.8</v>
      </c>
      <c r="H184" s="152"/>
      <c r="I184" s="152" t="n">
        <v>809.8</v>
      </c>
    </row>
    <row r="185" customFormat="false" ht="33.75" hidden="false" customHeight="false" outlineLevel="0" collapsed="false">
      <c r="A185" s="179" t="s">
        <v>388</v>
      </c>
      <c r="B185" s="151" t="n">
        <v>973</v>
      </c>
      <c r="C185" s="151" t="s">
        <v>240</v>
      </c>
      <c r="D185" s="151" t="s">
        <v>196</v>
      </c>
      <c r="E185" s="151" t="s">
        <v>389</v>
      </c>
      <c r="F185" s="151"/>
      <c r="G185" s="152" t="n">
        <f aca="false">G186</f>
        <v>2596.6</v>
      </c>
      <c r="H185" s="147"/>
      <c r="I185" s="152" t="n">
        <f aca="false">I186</f>
        <v>2596.6</v>
      </c>
    </row>
    <row r="186" customFormat="false" ht="12.75" hidden="false" customHeight="false" outlineLevel="0" collapsed="false">
      <c r="A186" s="150" t="s">
        <v>379</v>
      </c>
      <c r="B186" s="151" t="n">
        <v>973</v>
      </c>
      <c r="C186" s="151" t="s">
        <v>240</v>
      </c>
      <c r="D186" s="151" t="s">
        <v>196</v>
      </c>
      <c r="E186" s="151" t="s">
        <v>389</v>
      </c>
      <c r="F186" s="151" t="n">
        <v>610</v>
      </c>
      <c r="G186" s="152" t="n">
        <v>2596.6</v>
      </c>
      <c r="H186" s="152"/>
      <c r="I186" s="152" t="n">
        <v>2596.6</v>
      </c>
    </row>
    <row r="187" customFormat="false" ht="33.75" hidden="false" customHeight="false" outlineLevel="0" collapsed="false">
      <c r="A187" s="150" t="s">
        <v>135</v>
      </c>
      <c r="B187" s="151" t="n">
        <v>973</v>
      </c>
      <c r="C187" s="151" t="s">
        <v>240</v>
      </c>
      <c r="D187" s="151" t="s">
        <v>196</v>
      </c>
      <c r="E187" s="151" t="s">
        <v>570</v>
      </c>
      <c r="F187" s="151"/>
      <c r="G187" s="152" t="n">
        <f aca="false">G188</f>
        <v>1505.8</v>
      </c>
      <c r="H187" s="152"/>
      <c r="I187" s="152" t="n">
        <f aca="false">I188</f>
        <v>1505.8</v>
      </c>
    </row>
    <row r="188" customFormat="false" ht="12.75" hidden="false" customHeight="false" outlineLevel="0" collapsed="false">
      <c r="A188" s="150" t="s">
        <v>379</v>
      </c>
      <c r="B188" s="151" t="n">
        <v>973</v>
      </c>
      <c r="C188" s="151" t="s">
        <v>240</v>
      </c>
      <c r="D188" s="151" t="s">
        <v>196</v>
      </c>
      <c r="E188" s="151" t="s">
        <v>570</v>
      </c>
      <c r="F188" s="151" t="n">
        <v>610</v>
      </c>
      <c r="G188" s="152" t="n">
        <v>1505.8</v>
      </c>
      <c r="H188" s="149"/>
      <c r="I188" s="152" t="n">
        <v>1505.8</v>
      </c>
    </row>
    <row r="189" customFormat="false" ht="56.25" hidden="false" customHeight="false" outlineLevel="0" collapsed="false">
      <c r="A189" s="179" t="s">
        <v>391</v>
      </c>
      <c r="B189" s="151" t="n">
        <v>973</v>
      </c>
      <c r="C189" s="151" t="s">
        <v>240</v>
      </c>
      <c r="D189" s="151" t="s">
        <v>196</v>
      </c>
      <c r="E189" s="154" t="s">
        <v>392</v>
      </c>
      <c r="F189" s="151"/>
      <c r="G189" s="152" t="n">
        <f aca="false">G190</f>
        <v>16327</v>
      </c>
      <c r="H189" s="152"/>
      <c r="I189" s="152" t="n">
        <f aca="false">I190</f>
        <v>16327</v>
      </c>
    </row>
    <row r="190" customFormat="false" ht="12.75" hidden="false" customHeight="false" outlineLevel="0" collapsed="false">
      <c r="A190" s="150" t="s">
        <v>379</v>
      </c>
      <c r="B190" s="151" t="n">
        <v>973</v>
      </c>
      <c r="C190" s="151" t="s">
        <v>240</v>
      </c>
      <c r="D190" s="151" t="s">
        <v>196</v>
      </c>
      <c r="E190" s="154" t="s">
        <v>392</v>
      </c>
      <c r="F190" s="151" t="n">
        <v>610</v>
      </c>
      <c r="G190" s="152" t="n">
        <v>16327</v>
      </c>
      <c r="H190" s="152"/>
      <c r="I190" s="152" t="n">
        <v>16327</v>
      </c>
    </row>
    <row r="191" customFormat="false" ht="45" hidden="false" customHeight="false" outlineLevel="0" collapsed="false">
      <c r="A191" s="180" t="s">
        <v>393</v>
      </c>
      <c r="B191" s="151" t="n">
        <v>973</v>
      </c>
      <c r="C191" s="151" t="s">
        <v>240</v>
      </c>
      <c r="D191" s="151" t="s">
        <v>196</v>
      </c>
      <c r="E191" s="154" t="s">
        <v>394</v>
      </c>
      <c r="F191" s="151"/>
      <c r="G191" s="152" t="n">
        <f aca="false">G192</f>
        <v>9954</v>
      </c>
      <c r="H191" s="152"/>
      <c r="I191" s="152" t="n">
        <f aca="false">I192</f>
        <v>9954</v>
      </c>
    </row>
    <row r="192" customFormat="false" ht="12.75" hidden="false" customHeight="false" outlineLevel="0" collapsed="false">
      <c r="A192" s="150" t="s">
        <v>379</v>
      </c>
      <c r="B192" s="151" t="n">
        <v>973</v>
      </c>
      <c r="C192" s="151" t="s">
        <v>240</v>
      </c>
      <c r="D192" s="151" t="s">
        <v>196</v>
      </c>
      <c r="E192" s="154" t="s">
        <v>394</v>
      </c>
      <c r="F192" s="151" t="n">
        <v>610</v>
      </c>
      <c r="G192" s="152" t="n">
        <v>9954</v>
      </c>
      <c r="H192" s="149"/>
      <c r="I192" s="152" t="n">
        <v>9954</v>
      </c>
    </row>
    <row r="193" customFormat="false" ht="67.5" hidden="false" customHeight="false" outlineLevel="0" collapsed="false">
      <c r="A193" s="150" t="s">
        <v>120</v>
      </c>
      <c r="B193" s="151" t="n">
        <v>973</v>
      </c>
      <c r="C193" s="151" t="s">
        <v>240</v>
      </c>
      <c r="D193" s="151" t="s">
        <v>196</v>
      </c>
      <c r="E193" s="154" t="s">
        <v>395</v>
      </c>
      <c r="F193" s="151"/>
      <c r="G193" s="152" t="n">
        <f aca="false">G194</f>
        <v>318.7</v>
      </c>
      <c r="H193" s="152"/>
      <c r="I193" s="152" t="n">
        <f aca="false">I194</f>
        <v>318.7</v>
      </c>
    </row>
    <row r="194" customFormat="false" ht="12.75" hidden="false" customHeight="false" outlineLevel="0" collapsed="false">
      <c r="A194" s="150" t="s">
        <v>379</v>
      </c>
      <c r="B194" s="151" t="n">
        <v>973</v>
      </c>
      <c r="C194" s="151" t="s">
        <v>240</v>
      </c>
      <c r="D194" s="151" t="s">
        <v>196</v>
      </c>
      <c r="E194" s="154" t="s">
        <v>395</v>
      </c>
      <c r="F194" s="151" t="n">
        <v>610</v>
      </c>
      <c r="G194" s="152" t="n">
        <v>318.7</v>
      </c>
      <c r="H194" s="152"/>
      <c r="I194" s="152" t="n">
        <v>318.7</v>
      </c>
    </row>
    <row r="195" customFormat="false" ht="12.75" hidden="false" customHeight="false" outlineLevel="0" collapsed="false">
      <c r="A195" s="171" t="s">
        <v>406</v>
      </c>
      <c r="B195" s="172" t="n">
        <v>973</v>
      </c>
      <c r="C195" s="172" t="s">
        <v>240</v>
      </c>
      <c r="D195" s="172" t="s">
        <v>240</v>
      </c>
      <c r="E195" s="172" t="s">
        <v>407</v>
      </c>
      <c r="F195" s="172" t="s">
        <v>198</v>
      </c>
      <c r="G195" s="162" t="n">
        <f aca="false">G196</f>
        <v>6584.8</v>
      </c>
      <c r="H195" s="162" t="n">
        <f aca="false">H196</f>
        <v>-187.3</v>
      </c>
      <c r="I195" s="162" t="n">
        <f aca="false">I196</f>
        <v>6397.5</v>
      </c>
    </row>
    <row r="196" customFormat="false" ht="22.5" hidden="false" customHeight="false" outlineLevel="0" collapsed="false">
      <c r="A196" s="150" t="s">
        <v>408</v>
      </c>
      <c r="B196" s="151" t="n">
        <v>973</v>
      </c>
      <c r="C196" s="151" t="s">
        <v>240</v>
      </c>
      <c r="D196" s="151" t="s">
        <v>240</v>
      </c>
      <c r="E196" s="151" t="s">
        <v>409</v>
      </c>
      <c r="F196" s="151" t="s">
        <v>198</v>
      </c>
      <c r="G196" s="152" t="n">
        <f aca="false">G197</f>
        <v>6584.8</v>
      </c>
      <c r="H196" s="152" t="n">
        <f aca="false">H197</f>
        <v>-187.3</v>
      </c>
      <c r="I196" s="152" t="n">
        <f aca="false">I197</f>
        <v>6397.5</v>
      </c>
    </row>
    <row r="197" customFormat="false" ht="45" hidden="false" customHeight="false" outlineLevel="0" collapsed="false">
      <c r="A197" s="150" t="s">
        <v>376</v>
      </c>
      <c r="B197" s="151" t="n">
        <v>973</v>
      </c>
      <c r="C197" s="151" t="s">
        <v>240</v>
      </c>
      <c r="D197" s="151" t="s">
        <v>240</v>
      </c>
      <c r="E197" s="151" t="s">
        <v>409</v>
      </c>
      <c r="F197" s="151" t="n">
        <v>600</v>
      </c>
      <c r="G197" s="152" t="n">
        <f aca="false">G198</f>
        <v>6584.8</v>
      </c>
      <c r="H197" s="152" t="n">
        <f aca="false">H198</f>
        <v>-187.3</v>
      </c>
      <c r="I197" s="152" t="n">
        <f aca="false">I198</f>
        <v>6397.5</v>
      </c>
    </row>
    <row r="198" customFormat="false" ht="12.75" hidden="false" customHeight="false" outlineLevel="0" collapsed="false">
      <c r="A198" s="150" t="s">
        <v>379</v>
      </c>
      <c r="B198" s="151" t="n">
        <v>973</v>
      </c>
      <c r="C198" s="151" t="s">
        <v>240</v>
      </c>
      <c r="D198" s="151" t="s">
        <v>240</v>
      </c>
      <c r="E198" s="151" t="s">
        <v>409</v>
      </c>
      <c r="F198" s="151" t="n">
        <v>610</v>
      </c>
      <c r="G198" s="152" t="n">
        <v>6584.8</v>
      </c>
      <c r="H198" s="152" t="n">
        <f aca="false">I198-G198</f>
        <v>-187.3</v>
      </c>
      <c r="I198" s="152" t="n">
        <v>6397.5</v>
      </c>
    </row>
    <row r="199" customFormat="false" ht="21" hidden="false" customHeight="false" outlineLevel="0" collapsed="false">
      <c r="A199" s="145" t="s">
        <v>414</v>
      </c>
      <c r="B199" s="146" t="n">
        <v>973</v>
      </c>
      <c r="C199" s="170" t="s">
        <v>240</v>
      </c>
      <c r="D199" s="170" t="s">
        <v>315</v>
      </c>
      <c r="E199" s="146" t="s">
        <v>415</v>
      </c>
      <c r="F199" s="146"/>
      <c r="G199" s="147" t="n">
        <f aca="false">G200</f>
        <v>1393.7</v>
      </c>
      <c r="H199" s="147" t="n">
        <f aca="false">H200</f>
        <v>287.3</v>
      </c>
      <c r="I199" s="147" t="n">
        <f aca="false">I200</f>
        <v>1681</v>
      </c>
    </row>
    <row r="200" customFormat="false" ht="56.25" hidden="false" customHeight="false" outlineLevel="0" collapsed="false">
      <c r="A200" s="150" t="s">
        <v>201</v>
      </c>
      <c r="B200" s="151" t="n">
        <v>973</v>
      </c>
      <c r="C200" s="151" t="s">
        <v>240</v>
      </c>
      <c r="D200" s="151" t="s">
        <v>315</v>
      </c>
      <c r="E200" s="151" t="s">
        <v>416</v>
      </c>
      <c r="F200" s="151" t="s">
        <v>210</v>
      </c>
      <c r="G200" s="152" t="n">
        <v>1393.7</v>
      </c>
      <c r="H200" s="152" t="n">
        <f aca="false">I200-G200</f>
        <v>287.3</v>
      </c>
      <c r="I200" s="152" t="n">
        <v>1681</v>
      </c>
    </row>
    <row r="201" customFormat="false" ht="63" hidden="false" customHeight="false" outlineLevel="0" collapsed="false">
      <c r="A201" s="145" t="s">
        <v>419</v>
      </c>
      <c r="B201" s="146" t="n">
        <v>973</v>
      </c>
      <c r="C201" s="146" t="s">
        <v>240</v>
      </c>
      <c r="D201" s="146" t="s">
        <v>315</v>
      </c>
      <c r="E201" s="146" t="s">
        <v>420</v>
      </c>
      <c r="F201" s="146" t="s">
        <v>198</v>
      </c>
      <c r="G201" s="147" t="n">
        <f aca="false">G202+G204</f>
        <v>16955.3</v>
      </c>
      <c r="H201" s="152"/>
      <c r="I201" s="147" t="n">
        <f aca="false">I202+I204</f>
        <v>16955.3</v>
      </c>
    </row>
    <row r="202" customFormat="false" ht="56.25" hidden="false" customHeight="false" outlineLevel="0" collapsed="false">
      <c r="A202" s="150" t="s">
        <v>201</v>
      </c>
      <c r="B202" s="151" t="n">
        <v>973</v>
      </c>
      <c r="C202" s="151" t="s">
        <v>240</v>
      </c>
      <c r="D202" s="151" t="s">
        <v>315</v>
      </c>
      <c r="E202" s="151" t="s">
        <v>421</v>
      </c>
      <c r="F202" s="151" t="n">
        <v>100</v>
      </c>
      <c r="G202" s="152" t="n">
        <f aca="false">G203</f>
        <v>15469.1</v>
      </c>
      <c r="H202" s="152"/>
      <c r="I202" s="152" t="n">
        <f aca="false">I203</f>
        <v>15469.1</v>
      </c>
    </row>
    <row r="203" customFormat="false" ht="22.5" hidden="false" customHeight="false" outlineLevel="0" collapsed="false">
      <c r="A203" s="150" t="s">
        <v>422</v>
      </c>
      <c r="B203" s="151" t="n">
        <v>973</v>
      </c>
      <c r="C203" s="151" t="s">
        <v>240</v>
      </c>
      <c r="D203" s="151" t="s">
        <v>315</v>
      </c>
      <c r="E203" s="151" t="s">
        <v>421</v>
      </c>
      <c r="F203" s="151" t="n">
        <v>110</v>
      </c>
      <c r="G203" s="152" t="n">
        <v>15469.1</v>
      </c>
      <c r="H203" s="152"/>
      <c r="I203" s="152" t="n">
        <v>15469.1</v>
      </c>
    </row>
    <row r="204" customFormat="false" ht="22.5" hidden="false" customHeight="false" outlineLevel="0" collapsed="false">
      <c r="A204" s="150" t="s">
        <v>272</v>
      </c>
      <c r="B204" s="151" t="n">
        <v>973</v>
      </c>
      <c r="C204" s="151" t="s">
        <v>240</v>
      </c>
      <c r="D204" s="151" t="s">
        <v>315</v>
      </c>
      <c r="E204" s="151" t="s">
        <v>423</v>
      </c>
      <c r="F204" s="151"/>
      <c r="G204" s="152" t="n">
        <f aca="false">G205+G207+G206</f>
        <v>1486.2</v>
      </c>
      <c r="H204" s="152"/>
      <c r="I204" s="152" t="n">
        <f aca="false">I205+I207+I206</f>
        <v>1486.2</v>
      </c>
    </row>
    <row r="205" customFormat="false" ht="22.5" hidden="false" customHeight="false" outlineLevel="0" collapsed="false">
      <c r="A205" s="159" t="s">
        <v>212</v>
      </c>
      <c r="B205" s="151" t="n">
        <v>973</v>
      </c>
      <c r="C205" s="151" t="s">
        <v>240</v>
      </c>
      <c r="D205" s="151" t="s">
        <v>315</v>
      </c>
      <c r="E205" s="151" t="s">
        <v>423</v>
      </c>
      <c r="F205" s="151" t="n">
        <v>200</v>
      </c>
      <c r="G205" s="152" t="n">
        <v>1334.1</v>
      </c>
      <c r="H205" s="152"/>
      <c r="I205" s="152" t="n">
        <v>1334.1</v>
      </c>
    </row>
    <row r="206" customFormat="false" ht="22.5" hidden="false" customHeight="false" outlineLevel="0" collapsed="false">
      <c r="A206" s="159" t="s">
        <v>212</v>
      </c>
      <c r="B206" s="151" t="n">
        <v>973</v>
      </c>
      <c r="C206" s="151" t="s">
        <v>240</v>
      </c>
      <c r="D206" s="151" t="s">
        <v>315</v>
      </c>
      <c r="E206" s="151" t="s">
        <v>293</v>
      </c>
      <c r="F206" s="151" t="n">
        <v>200</v>
      </c>
      <c r="G206" s="152" t="n">
        <v>58.1</v>
      </c>
      <c r="H206" s="152"/>
      <c r="I206" s="152" t="n">
        <v>58.1</v>
      </c>
    </row>
    <row r="207" customFormat="false" ht="12.75" hidden="false" customHeight="false" outlineLevel="0" collapsed="false">
      <c r="A207" s="150" t="s">
        <v>213</v>
      </c>
      <c r="B207" s="151" t="n">
        <v>973</v>
      </c>
      <c r="C207" s="151" t="s">
        <v>240</v>
      </c>
      <c r="D207" s="151" t="s">
        <v>315</v>
      </c>
      <c r="E207" s="151" t="s">
        <v>423</v>
      </c>
      <c r="F207" s="151" t="n">
        <v>800</v>
      </c>
      <c r="G207" s="152" t="n">
        <v>94</v>
      </c>
      <c r="H207" s="152"/>
      <c r="I207" s="152" t="n">
        <v>94</v>
      </c>
    </row>
    <row r="208" customFormat="false" ht="63" hidden="false" customHeight="false" outlineLevel="0" collapsed="false">
      <c r="A208" s="145" t="s">
        <v>482</v>
      </c>
      <c r="B208" s="146" t="n">
        <v>973</v>
      </c>
      <c r="C208" s="146" t="s">
        <v>268</v>
      </c>
      <c r="D208" s="146" t="s">
        <v>216</v>
      </c>
      <c r="E208" s="146" t="s">
        <v>483</v>
      </c>
      <c r="F208" s="146" t="s">
        <v>198</v>
      </c>
      <c r="G208" s="147" t="n">
        <f aca="false">G209</f>
        <v>5708.4</v>
      </c>
      <c r="H208" s="147" t="n">
        <f aca="false">H209</f>
        <v>0</v>
      </c>
      <c r="I208" s="147" t="n">
        <f aca="false">I209</f>
        <v>5708.4</v>
      </c>
    </row>
    <row r="209" customFormat="false" ht="12.75" hidden="false" customHeight="false" outlineLevel="0" collapsed="false">
      <c r="A209" s="150" t="s">
        <v>308</v>
      </c>
      <c r="B209" s="151" t="n">
        <v>973</v>
      </c>
      <c r="C209" s="151" t="s">
        <v>268</v>
      </c>
      <c r="D209" s="151" t="s">
        <v>216</v>
      </c>
      <c r="E209" s="151" t="s">
        <v>483</v>
      </c>
      <c r="F209" s="151" t="n">
        <v>300</v>
      </c>
      <c r="G209" s="152" t="n">
        <v>5708.4</v>
      </c>
      <c r="H209" s="152"/>
      <c r="I209" s="152" t="n">
        <v>5708.4</v>
      </c>
    </row>
    <row r="210" customFormat="false" ht="28.5" hidden="false" customHeight="false" outlineLevel="0" collapsed="false">
      <c r="A210" s="295" t="s">
        <v>571</v>
      </c>
      <c r="B210" s="298" t="n">
        <v>974</v>
      </c>
      <c r="C210" s="301"/>
      <c r="D210" s="301"/>
      <c r="E210" s="301"/>
      <c r="F210" s="301"/>
      <c r="G210" s="297" t="n">
        <f aca="false">G211+G231+G233</f>
        <v>76267.5</v>
      </c>
      <c r="H210" s="297" t="n">
        <f aca="false">H211+H231+H233</f>
        <v>200</v>
      </c>
      <c r="I210" s="297" t="n">
        <f aca="false">I211+I231+I233</f>
        <v>76467.5</v>
      </c>
    </row>
    <row r="211" customFormat="false" ht="21" hidden="false" customHeight="false" outlineLevel="0" collapsed="false">
      <c r="A211" s="145" t="s">
        <v>430</v>
      </c>
      <c r="B211" s="146" t="n">
        <v>974</v>
      </c>
      <c r="C211" s="146"/>
      <c r="D211" s="146"/>
      <c r="E211" s="146" t="s">
        <v>431</v>
      </c>
      <c r="F211" s="146" t="s">
        <v>198</v>
      </c>
      <c r="G211" s="147" t="n">
        <f aca="false">G212+G216+G220+G225+G227</f>
        <v>75458.2</v>
      </c>
      <c r="H211" s="147" t="n">
        <f aca="false">H212+H216+H220+H225+H227</f>
        <v>0</v>
      </c>
      <c r="I211" s="147" t="n">
        <f aca="false">I212+I216+I220+I225+I227</f>
        <v>75458.2</v>
      </c>
    </row>
    <row r="212" customFormat="false" ht="22.5" hidden="false" customHeight="false" outlineLevel="0" collapsed="false">
      <c r="A212" s="171" t="s">
        <v>432</v>
      </c>
      <c r="B212" s="172" t="n">
        <v>974</v>
      </c>
      <c r="C212" s="172" t="s">
        <v>428</v>
      </c>
      <c r="D212" s="172" t="s">
        <v>194</v>
      </c>
      <c r="E212" s="172" t="s">
        <v>433</v>
      </c>
      <c r="F212" s="172"/>
      <c r="G212" s="162" t="n">
        <f aca="false">G213</f>
        <v>24737.2</v>
      </c>
      <c r="H212" s="162" t="n">
        <f aca="false">H213</f>
        <v>0</v>
      </c>
      <c r="I212" s="162" t="n">
        <f aca="false">I213</f>
        <v>24737.2</v>
      </c>
    </row>
    <row r="213" customFormat="false" ht="45" hidden="false" customHeight="false" outlineLevel="0" collapsed="false">
      <c r="A213" s="150" t="s">
        <v>376</v>
      </c>
      <c r="B213" s="151" t="n">
        <v>974</v>
      </c>
      <c r="C213" s="151" t="s">
        <v>428</v>
      </c>
      <c r="D213" s="151" t="s">
        <v>194</v>
      </c>
      <c r="E213" s="151" t="s">
        <v>434</v>
      </c>
      <c r="F213" s="151" t="s">
        <v>378</v>
      </c>
      <c r="G213" s="152" t="n">
        <f aca="false">G214+G215</f>
        <v>24737.2</v>
      </c>
      <c r="H213" s="152" t="n">
        <f aca="false">H214+H215</f>
        <v>0</v>
      </c>
      <c r="I213" s="152" t="n">
        <f aca="false">I214+I215</f>
        <v>24737.2</v>
      </c>
    </row>
    <row r="214" customFormat="false" ht="12.75" hidden="false" customHeight="false" outlineLevel="0" collapsed="false">
      <c r="A214" s="150" t="s">
        <v>379</v>
      </c>
      <c r="B214" s="151" t="n">
        <v>974</v>
      </c>
      <c r="C214" s="151" t="s">
        <v>428</v>
      </c>
      <c r="D214" s="151" t="s">
        <v>194</v>
      </c>
      <c r="E214" s="151" t="s">
        <v>434</v>
      </c>
      <c r="F214" s="151" t="s">
        <v>380</v>
      </c>
      <c r="G214" s="152" t="n">
        <v>23237.2</v>
      </c>
      <c r="H214" s="152"/>
      <c r="I214" s="152" t="n">
        <v>23237.2</v>
      </c>
    </row>
    <row r="215" customFormat="false" ht="12.75" hidden="false" customHeight="false" outlineLevel="0" collapsed="false">
      <c r="A215" s="150" t="s">
        <v>379</v>
      </c>
      <c r="B215" s="151" t="n">
        <v>974</v>
      </c>
      <c r="C215" s="151" t="s">
        <v>428</v>
      </c>
      <c r="D215" s="151" t="s">
        <v>194</v>
      </c>
      <c r="E215" s="151" t="s">
        <v>435</v>
      </c>
      <c r="F215" s="151" t="s">
        <v>380</v>
      </c>
      <c r="G215" s="152" t="n">
        <v>1500</v>
      </c>
      <c r="H215" s="152"/>
      <c r="I215" s="152" t="n">
        <v>1500</v>
      </c>
    </row>
    <row r="216" customFormat="false" ht="12.75" hidden="false" customHeight="false" outlineLevel="0" collapsed="false">
      <c r="A216" s="171" t="s">
        <v>436</v>
      </c>
      <c r="B216" s="172" t="n">
        <v>974</v>
      </c>
      <c r="C216" s="172" t="s">
        <v>428</v>
      </c>
      <c r="D216" s="172" t="s">
        <v>194</v>
      </c>
      <c r="E216" s="172" t="s">
        <v>437</v>
      </c>
      <c r="F216" s="172" t="s">
        <v>198</v>
      </c>
      <c r="G216" s="162" t="n">
        <f aca="false">G217</f>
        <v>10416.9</v>
      </c>
      <c r="H216" s="152"/>
      <c r="I216" s="162" t="n">
        <f aca="false">I217</f>
        <v>10416.9</v>
      </c>
    </row>
    <row r="217" customFormat="false" ht="45" hidden="false" customHeight="false" outlineLevel="0" collapsed="false">
      <c r="A217" s="150" t="s">
        <v>376</v>
      </c>
      <c r="B217" s="151" t="n">
        <v>974</v>
      </c>
      <c r="C217" s="151" t="s">
        <v>428</v>
      </c>
      <c r="D217" s="151" t="s">
        <v>194</v>
      </c>
      <c r="E217" s="151" t="s">
        <v>437</v>
      </c>
      <c r="F217" s="151" t="s">
        <v>378</v>
      </c>
      <c r="G217" s="152" t="n">
        <f aca="false">G218+G219</f>
        <v>10416.9</v>
      </c>
      <c r="H217" s="152"/>
      <c r="I217" s="152" t="n">
        <f aca="false">I218+I219</f>
        <v>10416.9</v>
      </c>
    </row>
    <row r="218" customFormat="false" ht="12.75" hidden="false" customHeight="false" outlineLevel="0" collapsed="false">
      <c r="A218" s="150" t="s">
        <v>379</v>
      </c>
      <c r="B218" s="151" t="n">
        <v>974</v>
      </c>
      <c r="C218" s="151" t="s">
        <v>428</v>
      </c>
      <c r="D218" s="151" t="s">
        <v>194</v>
      </c>
      <c r="E218" s="151" t="s">
        <v>438</v>
      </c>
      <c r="F218" s="151" t="s">
        <v>380</v>
      </c>
      <c r="G218" s="152" t="n">
        <v>10300.7</v>
      </c>
      <c r="H218" s="152"/>
      <c r="I218" s="152" t="n">
        <v>10300.7</v>
      </c>
    </row>
    <row r="219" customFormat="false" ht="12.75" hidden="false" customHeight="false" outlineLevel="0" collapsed="false">
      <c r="A219" s="150" t="s">
        <v>379</v>
      </c>
      <c r="B219" s="151" t="n">
        <v>974</v>
      </c>
      <c r="C219" s="151" t="s">
        <v>428</v>
      </c>
      <c r="D219" s="151" t="s">
        <v>194</v>
      </c>
      <c r="E219" s="151" t="s">
        <v>439</v>
      </c>
      <c r="F219" s="151" t="s">
        <v>380</v>
      </c>
      <c r="G219" s="152" t="n">
        <v>116.2</v>
      </c>
      <c r="H219" s="152"/>
      <c r="I219" s="152" t="n">
        <v>116.2</v>
      </c>
    </row>
    <row r="220" customFormat="false" ht="22.5" hidden="false" customHeight="false" outlineLevel="0" collapsed="false">
      <c r="A220" s="171" t="s">
        <v>397</v>
      </c>
      <c r="B220" s="172" t="n">
        <v>974</v>
      </c>
      <c r="C220" s="172" t="s">
        <v>240</v>
      </c>
      <c r="D220" s="175" t="s">
        <v>203</v>
      </c>
      <c r="E220" s="172" t="s">
        <v>398</v>
      </c>
      <c r="F220" s="172" t="s">
        <v>198</v>
      </c>
      <c r="G220" s="162" t="n">
        <f aca="false">G221+G223</f>
        <v>14338.1</v>
      </c>
      <c r="H220" s="152"/>
      <c r="I220" s="162" t="n">
        <f aca="false">I221+I223</f>
        <v>14338.1</v>
      </c>
    </row>
    <row r="221" customFormat="false" ht="45" hidden="false" customHeight="false" outlineLevel="0" collapsed="false">
      <c r="A221" s="150" t="s">
        <v>376</v>
      </c>
      <c r="B221" s="151" t="n">
        <v>974</v>
      </c>
      <c r="C221" s="151" t="s">
        <v>240</v>
      </c>
      <c r="D221" s="154" t="s">
        <v>203</v>
      </c>
      <c r="E221" s="151" t="s">
        <v>398</v>
      </c>
      <c r="F221" s="151" t="s">
        <v>378</v>
      </c>
      <c r="G221" s="152" t="n">
        <f aca="false">G222</f>
        <v>14265.3</v>
      </c>
      <c r="H221" s="152"/>
      <c r="I221" s="152" t="n">
        <f aca="false">I222</f>
        <v>14265.3</v>
      </c>
    </row>
    <row r="222" customFormat="false" ht="12.75" hidden="false" customHeight="false" outlineLevel="0" collapsed="false">
      <c r="A222" s="150" t="s">
        <v>379</v>
      </c>
      <c r="B222" s="151" t="n">
        <v>974</v>
      </c>
      <c r="C222" s="151" t="s">
        <v>240</v>
      </c>
      <c r="D222" s="154" t="s">
        <v>203</v>
      </c>
      <c r="E222" s="151" t="s">
        <v>399</v>
      </c>
      <c r="F222" s="151" t="s">
        <v>380</v>
      </c>
      <c r="G222" s="152" t="n">
        <v>14265.3</v>
      </c>
      <c r="H222" s="152"/>
      <c r="I222" s="152" t="n">
        <v>14265.3</v>
      </c>
    </row>
    <row r="223" customFormat="false" ht="45" hidden="false" customHeight="false" outlineLevel="0" collapsed="false">
      <c r="A223" s="150" t="s">
        <v>376</v>
      </c>
      <c r="B223" s="151" t="n">
        <v>974</v>
      </c>
      <c r="C223" s="151" t="s">
        <v>240</v>
      </c>
      <c r="D223" s="154" t="s">
        <v>203</v>
      </c>
      <c r="E223" s="154" t="s">
        <v>400</v>
      </c>
      <c r="F223" s="151" t="n">
        <v>600</v>
      </c>
      <c r="G223" s="152" t="n">
        <f aca="false">G224</f>
        <v>72.8</v>
      </c>
      <c r="H223" s="152"/>
      <c r="I223" s="152" t="n">
        <f aca="false">I224</f>
        <v>72.8</v>
      </c>
    </row>
    <row r="224" customFormat="false" ht="12.75" hidden="false" customHeight="false" outlineLevel="0" collapsed="false">
      <c r="A224" s="150" t="s">
        <v>379</v>
      </c>
      <c r="B224" s="151" t="n">
        <v>974</v>
      </c>
      <c r="C224" s="151" t="s">
        <v>240</v>
      </c>
      <c r="D224" s="154" t="s">
        <v>203</v>
      </c>
      <c r="E224" s="154" t="s">
        <v>400</v>
      </c>
      <c r="F224" s="151" t="n">
        <v>610</v>
      </c>
      <c r="G224" s="152" t="n">
        <f aca="false">57.5+15.3</f>
        <v>72.8</v>
      </c>
      <c r="H224" s="162"/>
      <c r="I224" s="152" t="n">
        <f aca="false">57.5+15.3</f>
        <v>72.8</v>
      </c>
    </row>
    <row r="225" customFormat="false" ht="12.75" hidden="false" customHeight="false" outlineLevel="0" collapsed="false">
      <c r="A225" s="171" t="s">
        <v>441</v>
      </c>
      <c r="B225" s="172" t="n">
        <v>974</v>
      </c>
      <c r="C225" s="172" t="s">
        <v>428</v>
      </c>
      <c r="D225" s="175" t="s">
        <v>216</v>
      </c>
      <c r="E225" s="172" t="s">
        <v>442</v>
      </c>
      <c r="F225" s="172"/>
      <c r="G225" s="162" t="n">
        <f aca="false">G226</f>
        <v>400</v>
      </c>
      <c r="H225" s="152"/>
      <c r="I225" s="162" t="n">
        <f aca="false">I226</f>
        <v>400</v>
      </c>
    </row>
    <row r="226" customFormat="false" ht="22.5" hidden="false" customHeight="false" outlineLevel="0" collapsed="false">
      <c r="A226" s="159" t="s">
        <v>212</v>
      </c>
      <c r="B226" s="151" t="n">
        <v>974</v>
      </c>
      <c r="C226" s="151" t="s">
        <v>428</v>
      </c>
      <c r="D226" s="151" t="s">
        <v>216</v>
      </c>
      <c r="E226" s="151" t="s">
        <v>443</v>
      </c>
      <c r="F226" s="151" t="n">
        <v>200</v>
      </c>
      <c r="G226" s="152" t="n">
        <v>400</v>
      </c>
      <c r="H226" s="152"/>
      <c r="I226" s="152" t="n">
        <v>400</v>
      </c>
    </row>
    <row r="227" customFormat="false" ht="22.5" hidden="false" customHeight="false" outlineLevel="0" collapsed="false">
      <c r="A227" s="171" t="s">
        <v>444</v>
      </c>
      <c r="B227" s="172" t="n">
        <v>974</v>
      </c>
      <c r="C227" s="172" t="s">
        <v>428</v>
      </c>
      <c r="D227" s="172" t="s">
        <v>216</v>
      </c>
      <c r="E227" s="172" t="s">
        <v>445</v>
      </c>
      <c r="F227" s="172"/>
      <c r="G227" s="162" t="n">
        <f aca="false">G228+G229+G230</f>
        <v>25566</v>
      </c>
      <c r="H227" s="152"/>
      <c r="I227" s="162" t="n">
        <f aca="false">I228+I229+I230</f>
        <v>25566</v>
      </c>
    </row>
    <row r="228" customFormat="false" ht="56.25" hidden="false" customHeight="false" outlineLevel="0" collapsed="false">
      <c r="A228" s="150" t="s">
        <v>201</v>
      </c>
      <c r="B228" s="151" t="n">
        <v>974</v>
      </c>
      <c r="C228" s="151" t="s">
        <v>428</v>
      </c>
      <c r="D228" s="151" t="s">
        <v>216</v>
      </c>
      <c r="E228" s="151" t="s">
        <v>446</v>
      </c>
      <c r="F228" s="151" t="n">
        <v>100</v>
      </c>
      <c r="G228" s="152" t="n">
        <v>24308.6</v>
      </c>
      <c r="H228" s="152"/>
      <c r="I228" s="152" t="n">
        <v>24308.6</v>
      </c>
    </row>
    <row r="229" customFormat="false" ht="22.5" hidden="false" customHeight="false" outlineLevel="0" collapsed="false">
      <c r="A229" s="159" t="s">
        <v>212</v>
      </c>
      <c r="B229" s="151" t="n">
        <v>974</v>
      </c>
      <c r="C229" s="151" t="s">
        <v>428</v>
      </c>
      <c r="D229" s="151" t="s">
        <v>216</v>
      </c>
      <c r="E229" s="151" t="s">
        <v>446</v>
      </c>
      <c r="F229" s="151" t="n">
        <v>200</v>
      </c>
      <c r="G229" s="152" t="n">
        <v>1246.4</v>
      </c>
      <c r="H229" s="152" t="n">
        <f aca="false">I229-G229</f>
        <v>-19</v>
      </c>
      <c r="I229" s="152" t="n">
        <v>1227.4</v>
      </c>
    </row>
    <row r="230" customFormat="false" ht="12.75" hidden="false" customHeight="false" outlineLevel="0" collapsed="false">
      <c r="A230" s="150" t="s">
        <v>213</v>
      </c>
      <c r="B230" s="151" t="n">
        <v>974</v>
      </c>
      <c r="C230" s="151" t="s">
        <v>428</v>
      </c>
      <c r="D230" s="151" t="s">
        <v>216</v>
      </c>
      <c r="E230" s="151" t="s">
        <v>446</v>
      </c>
      <c r="F230" s="151" t="n">
        <v>800</v>
      </c>
      <c r="G230" s="152" t="n">
        <v>11</v>
      </c>
      <c r="H230" s="152" t="n">
        <f aca="false">I230-G230</f>
        <v>19</v>
      </c>
      <c r="I230" s="152" t="n">
        <v>30</v>
      </c>
    </row>
    <row r="231" customFormat="false" ht="42" hidden="false" customHeight="false" outlineLevel="0" collapsed="false">
      <c r="A231" s="145" t="s">
        <v>447</v>
      </c>
      <c r="B231" s="146" t="n">
        <v>974</v>
      </c>
      <c r="C231" s="146" t="s">
        <v>428</v>
      </c>
      <c r="D231" s="146" t="s">
        <v>216</v>
      </c>
      <c r="E231" s="146" t="s">
        <v>448</v>
      </c>
      <c r="F231" s="146"/>
      <c r="G231" s="147" t="n">
        <f aca="false">G232</f>
        <v>70</v>
      </c>
      <c r="H231" s="152"/>
      <c r="I231" s="147" t="n">
        <f aca="false">I232</f>
        <v>70</v>
      </c>
    </row>
    <row r="232" customFormat="false" ht="22.5" hidden="false" customHeight="false" outlineLevel="0" collapsed="false">
      <c r="A232" s="159" t="s">
        <v>212</v>
      </c>
      <c r="B232" s="151" t="n">
        <v>974</v>
      </c>
      <c r="C232" s="151" t="s">
        <v>428</v>
      </c>
      <c r="D232" s="151" t="s">
        <v>216</v>
      </c>
      <c r="E232" s="151" t="s">
        <v>449</v>
      </c>
      <c r="F232" s="151" t="n">
        <v>200</v>
      </c>
      <c r="G232" s="152" t="n">
        <v>70</v>
      </c>
      <c r="H232" s="302"/>
      <c r="I232" s="152" t="n">
        <v>70</v>
      </c>
    </row>
    <row r="233" customFormat="false" ht="21" hidden="false" customHeight="false" outlineLevel="0" collapsed="false">
      <c r="A233" s="145" t="s">
        <v>450</v>
      </c>
      <c r="B233" s="146" t="n">
        <v>974</v>
      </c>
      <c r="C233" s="146" t="s">
        <v>428</v>
      </c>
      <c r="D233" s="146" t="s">
        <v>216</v>
      </c>
      <c r="E233" s="146" t="s">
        <v>451</v>
      </c>
      <c r="F233" s="146"/>
      <c r="G233" s="147" t="n">
        <f aca="false">G234</f>
        <v>739.3</v>
      </c>
      <c r="H233" s="147" t="n">
        <f aca="false">H234</f>
        <v>200</v>
      </c>
      <c r="I233" s="147" t="n">
        <f aca="false">I234</f>
        <v>939.3</v>
      </c>
    </row>
    <row r="234" customFormat="false" ht="56.25" hidden="false" customHeight="false" outlineLevel="0" collapsed="false">
      <c r="A234" s="150" t="s">
        <v>201</v>
      </c>
      <c r="B234" s="151" t="n">
        <v>974</v>
      </c>
      <c r="C234" s="151" t="s">
        <v>428</v>
      </c>
      <c r="D234" s="151" t="s">
        <v>216</v>
      </c>
      <c r="E234" s="151" t="s">
        <v>452</v>
      </c>
      <c r="F234" s="151" t="n">
        <v>100</v>
      </c>
      <c r="G234" s="152" t="n">
        <v>739.3</v>
      </c>
      <c r="H234" s="152" t="n">
        <f aca="false">I234-G234</f>
        <v>200</v>
      </c>
      <c r="I234" s="152" t="n">
        <v>939.3</v>
      </c>
    </row>
    <row r="235" customFormat="false" ht="28.5" hidden="false" customHeight="false" outlineLevel="0" collapsed="false">
      <c r="A235" s="295" t="s">
        <v>572</v>
      </c>
      <c r="B235" s="298" t="n">
        <v>975</v>
      </c>
      <c r="C235" s="301"/>
      <c r="D235" s="301"/>
      <c r="E235" s="301"/>
      <c r="F235" s="301"/>
      <c r="G235" s="297" t="n">
        <f aca="false">G236+G242</f>
        <v>6765.3</v>
      </c>
      <c r="H235" s="297" t="n">
        <f aca="false">H236+H242</f>
        <v>0</v>
      </c>
      <c r="I235" s="297" t="n">
        <f aca="false">I236+I242</f>
        <v>6765.3</v>
      </c>
    </row>
    <row r="236" customFormat="false" ht="31.5" hidden="false" customHeight="false" outlineLevel="0" collapsed="false">
      <c r="A236" s="145" t="s">
        <v>289</v>
      </c>
      <c r="B236" s="146" t="n">
        <v>975</v>
      </c>
      <c r="C236" s="146" t="s">
        <v>216</v>
      </c>
      <c r="D236" s="146" t="s">
        <v>224</v>
      </c>
      <c r="E236" s="146" t="s">
        <v>290</v>
      </c>
      <c r="F236" s="146"/>
      <c r="G236" s="149" t="n">
        <f aca="false">G237+G238</f>
        <v>5258.3</v>
      </c>
      <c r="H236" s="149" t="n">
        <f aca="false">H237+H238</f>
        <v>0</v>
      </c>
      <c r="I236" s="149" t="n">
        <f aca="false">I237+I238</f>
        <v>5258.3</v>
      </c>
    </row>
    <row r="237" customFormat="false" ht="56.25" hidden="false" customHeight="false" outlineLevel="0" collapsed="false">
      <c r="A237" s="150" t="s">
        <v>201</v>
      </c>
      <c r="B237" s="151" t="n">
        <v>975</v>
      </c>
      <c r="C237" s="151" t="s">
        <v>216</v>
      </c>
      <c r="D237" s="151" t="s">
        <v>224</v>
      </c>
      <c r="E237" s="151" t="s">
        <v>291</v>
      </c>
      <c r="F237" s="151" t="s">
        <v>210</v>
      </c>
      <c r="G237" s="152" t="n">
        <v>4631.6</v>
      </c>
      <c r="H237" s="152"/>
      <c r="I237" s="152" t="n">
        <v>4631.6</v>
      </c>
    </row>
    <row r="238" customFormat="false" ht="22.5" hidden="false" customHeight="false" outlineLevel="0" collapsed="false">
      <c r="A238" s="150" t="s">
        <v>272</v>
      </c>
      <c r="B238" s="151" t="n">
        <v>975</v>
      </c>
      <c r="C238" s="151" t="s">
        <v>216</v>
      </c>
      <c r="D238" s="151" t="s">
        <v>224</v>
      </c>
      <c r="E238" s="151" t="s">
        <v>292</v>
      </c>
      <c r="F238" s="151"/>
      <c r="G238" s="152" t="n">
        <f aca="false">G239+G241+G240</f>
        <v>626.7</v>
      </c>
      <c r="H238" s="152"/>
      <c r="I238" s="152" t="n">
        <f aca="false">I239+I241+I240</f>
        <v>626.7</v>
      </c>
    </row>
    <row r="239" customFormat="false" ht="22.5" hidden="false" customHeight="false" outlineLevel="0" collapsed="false">
      <c r="A239" s="159" t="s">
        <v>212</v>
      </c>
      <c r="B239" s="151" t="n">
        <v>975</v>
      </c>
      <c r="C239" s="151" t="s">
        <v>216</v>
      </c>
      <c r="D239" s="151" t="s">
        <v>224</v>
      </c>
      <c r="E239" s="151" t="s">
        <v>292</v>
      </c>
      <c r="F239" s="151" t="n">
        <v>200</v>
      </c>
      <c r="G239" s="152" t="n">
        <v>559.8</v>
      </c>
      <c r="H239" s="152"/>
      <c r="I239" s="152" t="n">
        <v>559.8</v>
      </c>
    </row>
    <row r="240" customFormat="false" ht="22.5" hidden="false" customHeight="false" outlineLevel="0" collapsed="false">
      <c r="A240" s="159" t="s">
        <v>212</v>
      </c>
      <c r="B240" s="151" t="n">
        <v>975</v>
      </c>
      <c r="C240" s="151" t="s">
        <v>216</v>
      </c>
      <c r="D240" s="151" t="s">
        <v>224</v>
      </c>
      <c r="E240" s="151" t="s">
        <v>293</v>
      </c>
      <c r="F240" s="151" t="n">
        <v>200</v>
      </c>
      <c r="G240" s="152" t="n">
        <v>58.1</v>
      </c>
      <c r="H240" s="152"/>
      <c r="I240" s="152" t="n">
        <v>58.1</v>
      </c>
    </row>
    <row r="241" customFormat="false" ht="12.75" hidden="false" customHeight="false" outlineLevel="0" collapsed="false">
      <c r="A241" s="150" t="s">
        <v>213</v>
      </c>
      <c r="B241" s="151" t="n">
        <v>975</v>
      </c>
      <c r="C241" s="151" t="s">
        <v>216</v>
      </c>
      <c r="D241" s="151" t="s">
        <v>224</v>
      </c>
      <c r="E241" s="151" t="s">
        <v>292</v>
      </c>
      <c r="F241" s="151" t="n">
        <v>800</v>
      </c>
      <c r="G241" s="152" t="n">
        <v>8.8</v>
      </c>
      <c r="H241" s="152"/>
      <c r="I241" s="152" t="n">
        <v>8.8</v>
      </c>
    </row>
    <row r="242" customFormat="false" ht="42" hidden="false" customHeight="false" outlineLevel="0" collapsed="false">
      <c r="A242" s="145" t="s">
        <v>294</v>
      </c>
      <c r="B242" s="146" t="n">
        <v>975</v>
      </c>
      <c r="C242" s="146"/>
      <c r="D242" s="170"/>
      <c r="E242" s="146" t="s">
        <v>295</v>
      </c>
      <c r="F242" s="146" t="s">
        <v>198</v>
      </c>
      <c r="G242" s="147" t="n">
        <f aca="false">G243+G245+G247+G249+G254</f>
        <v>1507</v>
      </c>
      <c r="H242" s="152"/>
      <c r="I242" s="147" t="n">
        <f aca="false">I243+I245+I247+I249+I254</f>
        <v>1507</v>
      </c>
    </row>
    <row r="243" customFormat="false" ht="22.5" hidden="false" customHeight="false" outlineLevel="0" collapsed="false">
      <c r="A243" s="171" t="s">
        <v>296</v>
      </c>
      <c r="B243" s="172" t="n">
        <v>975</v>
      </c>
      <c r="C243" s="172" t="s">
        <v>216</v>
      </c>
      <c r="D243" s="172" t="s">
        <v>224</v>
      </c>
      <c r="E243" s="172" t="s">
        <v>297</v>
      </c>
      <c r="F243" s="172"/>
      <c r="G243" s="162" t="n">
        <f aca="false">G244</f>
        <v>100</v>
      </c>
      <c r="H243" s="152"/>
      <c r="I243" s="162" t="n">
        <f aca="false">I244</f>
        <v>100</v>
      </c>
    </row>
    <row r="244" customFormat="false" ht="22.5" hidden="false" customHeight="false" outlineLevel="0" collapsed="false">
      <c r="A244" s="159" t="s">
        <v>212</v>
      </c>
      <c r="B244" s="151" t="n">
        <v>975</v>
      </c>
      <c r="C244" s="151" t="s">
        <v>216</v>
      </c>
      <c r="D244" s="151" t="s">
        <v>224</v>
      </c>
      <c r="E244" s="151" t="s">
        <v>298</v>
      </c>
      <c r="F244" s="151" t="n">
        <v>200</v>
      </c>
      <c r="G244" s="152" t="n">
        <v>100</v>
      </c>
      <c r="H244" s="152"/>
      <c r="I244" s="152" t="n">
        <v>100</v>
      </c>
    </row>
    <row r="245" customFormat="false" ht="12.75" hidden="false" customHeight="false" outlineLevel="0" collapsed="false">
      <c r="A245" s="171" t="s">
        <v>299</v>
      </c>
      <c r="B245" s="172" t="n">
        <v>975</v>
      </c>
      <c r="C245" s="172" t="s">
        <v>216</v>
      </c>
      <c r="D245" s="172" t="s">
        <v>224</v>
      </c>
      <c r="E245" s="172" t="s">
        <v>300</v>
      </c>
      <c r="F245" s="172"/>
      <c r="G245" s="162" t="n">
        <f aca="false">G246</f>
        <v>66</v>
      </c>
      <c r="H245" s="152"/>
      <c r="I245" s="162" t="n">
        <f aca="false">I246</f>
        <v>66</v>
      </c>
    </row>
    <row r="246" customFormat="false" ht="22.5" hidden="false" customHeight="false" outlineLevel="0" collapsed="false">
      <c r="A246" s="159" t="s">
        <v>212</v>
      </c>
      <c r="B246" s="151" t="n">
        <v>975</v>
      </c>
      <c r="C246" s="151" t="s">
        <v>216</v>
      </c>
      <c r="D246" s="151" t="s">
        <v>224</v>
      </c>
      <c r="E246" s="151" t="s">
        <v>301</v>
      </c>
      <c r="F246" s="151" t="n">
        <v>200</v>
      </c>
      <c r="G246" s="152" t="n">
        <v>66</v>
      </c>
      <c r="H246" s="152"/>
      <c r="I246" s="152" t="n">
        <v>66</v>
      </c>
    </row>
    <row r="247" customFormat="false" ht="12.75" hidden="false" customHeight="false" outlineLevel="0" collapsed="false">
      <c r="A247" s="171" t="s">
        <v>302</v>
      </c>
      <c r="B247" s="172" t="n">
        <v>975</v>
      </c>
      <c r="C247" s="172" t="s">
        <v>216</v>
      </c>
      <c r="D247" s="172" t="s">
        <v>224</v>
      </c>
      <c r="E247" s="172" t="s">
        <v>303</v>
      </c>
      <c r="F247" s="172"/>
      <c r="G247" s="162" t="n">
        <f aca="false">G248</f>
        <v>60</v>
      </c>
      <c r="H247" s="152"/>
      <c r="I247" s="162" t="n">
        <f aca="false">I248</f>
        <v>60</v>
      </c>
    </row>
    <row r="248" customFormat="false" ht="22.5" hidden="false" customHeight="false" outlineLevel="0" collapsed="false">
      <c r="A248" s="159" t="s">
        <v>212</v>
      </c>
      <c r="B248" s="151" t="n">
        <v>975</v>
      </c>
      <c r="C248" s="151" t="s">
        <v>216</v>
      </c>
      <c r="D248" s="151" t="s">
        <v>224</v>
      </c>
      <c r="E248" s="151" t="s">
        <v>304</v>
      </c>
      <c r="F248" s="151" t="n">
        <v>200</v>
      </c>
      <c r="G248" s="152" t="n">
        <v>60</v>
      </c>
      <c r="H248" s="152"/>
      <c r="I248" s="152" t="n">
        <v>60</v>
      </c>
    </row>
    <row r="249" customFormat="false" ht="22.5" hidden="false" customHeight="false" outlineLevel="0" collapsed="false">
      <c r="A249" s="171" t="s">
        <v>305</v>
      </c>
      <c r="B249" s="172" t="n">
        <v>975</v>
      </c>
      <c r="C249" s="172" t="s">
        <v>216</v>
      </c>
      <c r="D249" s="172" t="s">
        <v>224</v>
      </c>
      <c r="E249" s="172" t="s">
        <v>306</v>
      </c>
      <c r="F249" s="172"/>
      <c r="G249" s="162" t="n">
        <f aca="false">G250+G252+G251</f>
        <v>1263</v>
      </c>
      <c r="H249" s="152"/>
      <c r="I249" s="162" t="n">
        <f aca="false">I250+I252+I251</f>
        <v>1263</v>
      </c>
    </row>
    <row r="250" customFormat="false" ht="22.5" hidden="false" customHeight="false" outlineLevel="0" collapsed="false">
      <c r="A250" s="159" t="s">
        <v>212</v>
      </c>
      <c r="B250" s="151" t="n">
        <v>975</v>
      </c>
      <c r="C250" s="151" t="s">
        <v>216</v>
      </c>
      <c r="D250" s="151" t="s">
        <v>224</v>
      </c>
      <c r="E250" s="151" t="s">
        <v>307</v>
      </c>
      <c r="F250" s="151" t="n">
        <v>200</v>
      </c>
      <c r="G250" s="152" t="n">
        <v>1081</v>
      </c>
      <c r="H250" s="152"/>
      <c r="I250" s="152" t="n">
        <v>1081</v>
      </c>
    </row>
    <row r="251" customFormat="false" ht="12.75" hidden="false" customHeight="false" outlineLevel="0" collapsed="false">
      <c r="A251" s="159" t="s">
        <v>308</v>
      </c>
      <c r="B251" s="151" t="n">
        <v>975</v>
      </c>
      <c r="C251" s="151" t="s">
        <v>216</v>
      </c>
      <c r="D251" s="151" t="s">
        <v>224</v>
      </c>
      <c r="E251" s="151" t="s">
        <v>307</v>
      </c>
      <c r="F251" s="151" t="n">
        <v>300</v>
      </c>
      <c r="G251" s="152" t="n">
        <v>100</v>
      </c>
      <c r="H251" s="152"/>
      <c r="I251" s="152" t="n">
        <v>100</v>
      </c>
    </row>
    <row r="252" customFormat="false" ht="22.5" hidden="false" customHeight="false" outlineLevel="0" collapsed="false">
      <c r="A252" s="153" t="s">
        <v>309</v>
      </c>
      <c r="B252" s="151" t="n">
        <v>975</v>
      </c>
      <c r="C252" s="151" t="s">
        <v>216</v>
      </c>
      <c r="D252" s="151" t="s">
        <v>224</v>
      </c>
      <c r="E252" s="151" t="s">
        <v>310</v>
      </c>
      <c r="F252" s="151"/>
      <c r="G252" s="152" t="n">
        <f aca="false">G253</f>
        <v>82</v>
      </c>
      <c r="H252" s="152"/>
      <c r="I252" s="152" t="n">
        <f aca="false">I253</f>
        <v>82</v>
      </c>
    </row>
    <row r="253" customFormat="false" ht="22.5" hidden="false" customHeight="false" outlineLevel="0" collapsed="false">
      <c r="A253" s="159" t="s">
        <v>212</v>
      </c>
      <c r="B253" s="151" t="n">
        <v>975</v>
      </c>
      <c r="C253" s="151" t="s">
        <v>216</v>
      </c>
      <c r="D253" s="151" t="s">
        <v>224</v>
      </c>
      <c r="E253" s="151" t="s">
        <v>310</v>
      </c>
      <c r="F253" s="151" t="n">
        <v>200</v>
      </c>
      <c r="G253" s="152" t="n">
        <v>82</v>
      </c>
      <c r="I253" s="152" t="n">
        <v>82</v>
      </c>
    </row>
    <row r="254" customFormat="false" ht="33.75" hidden="false" customHeight="false" outlineLevel="0" collapsed="false">
      <c r="A254" s="171" t="s">
        <v>311</v>
      </c>
      <c r="B254" s="172" t="n">
        <v>975</v>
      </c>
      <c r="C254" s="172" t="s">
        <v>216</v>
      </c>
      <c r="D254" s="172" t="s">
        <v>224</v>
      </c>
      <c r="E254" s="172" t="s">
        <v>312</v>
      </c>
      <c r="F254" s="172"/>
      <c r="G254" s="162" t="n">
        <f aca="false">G255</f>
        <v>18</v>
      </c>
      <c r="I254" s="162" t="n">
        <f aca="false">I255</f>
        <v>18</v>
      </c>
    </row>
    <row r="255" customFormat="false" ht="22.5" hidden="false" customHeight="false" outlineLevel="0" collapsed="false">
      <c r="A255" s="159" t="s">
        <v>212</v>
      </c>
      <c r="B255" s="151" t="n">
        <v>975</v>
      </c>
      <c r="C255" s="151" t="s">
        <v>216</v>
      </c>
      <c r="D255" s="151" t="s">
        <v>224</v>
      </c>
      <c r="E255" s="151" t="s">
        <v>313</v>
      </c>
      <c r="F255" s="151" t="n">
        <v>200</v>
      </c>
      <c r="G255" s="152" t="n">
        <v>18</v>
      </c>
      <c r="I255" s="152" t="n">
        <v>18</v>
      </c>
    </row>
    <row r="256" customFormat="false" ht="28.5" hidden="false" customHeight="false" outlineLevel="0" collapsed="false">
      <c r="A256" s="295" t="s">
        <v>573</v>
      </c>
      <c r="B256" s="298" t="n">
        <v>976</v>
      </c>
      <c r="C256" s="301"/>
      <c r="D256" s="301"/>
      <c r="E256" s="301"/>
      <c r="F256" s="301"/>
      <c r="G256" s="297" t="n">
        <f aca="false">G257+G263</f>
        <v>2244.7</v>
      </c>
      <c r="H256" s="297" t="n">
        <f aca="false">H257+H263</f>
        <v>216.05</v>
      </c>
      <c r="I256" s="297" t="n">
        <f aca="false">I257+I263</f>
        <v>2460.75</v>
      </c>
    </row>
    <row r="257" customFormat="false" ht="31.5" hidden="false" customHeight="false" outlineLevel="0" collapsed="false">
      <c r="A257" s="145" t="s">
        <v>289</v>
      </c>
      <c r="B257" s="146" t="n">
        <v>976</v>
      </c>
      <c r="C257" s="170" t="s">
        <v>194</v>
      </c>
      <c r="D257" s="170" t="s">
        <v>228</v>
      </c>
      <c r="E257" s="146" t="s">
        <v>235</v>
      </c>
      <c r="F257" s="146"/>
      <c r="G257" s="149" t="n">
        <f aca="false">G258+G259</f>
        <v>2244.7</v>
      </c>
      <c r="H257" s="149" t="n">
        <f aca="false">H258+H259</f>
        <v>216.05</v>
      </c>
      <c r="I257" s="149" t="n">
        <f aca="false">I258+I259</f>
        <v>2460.75</v>
      </c>
    </row>
    <row r="258" customFormat="false" ht="56.25" hidden="false" customHeight="false" outlineLevel="0" collapsed="false">
      <c r="A258" s="150" t="s">
        <v>201</v>
      </c>
      <c r="B258" s="151" t="n">
        <v>976</v>
      </c>
      <c r="C258" s="154" t="s">
        <v>194</v>
      </c>
      <c r="D258" s="154" t="s">
        <v>228</v>
      </c>
      <c r="E258" s="151" t="s">
        <v>236</v>
      </c>
      <c r="F258" s="151" t="s">
        <v>210</v>
      </c>
      <c r="G258" s="152" t="n">
        <v>2074.7</v>
      </c>
      <c r="H258" s="152" t="n">
        <f aca="false">I258-G258</f>
        <v>172.8</v>
      </c>
      <c r="I258" s="152" t="n">
        <v>2247.5</v>
      </c>
    </row>
    <row r="259" customFormat="false" ht="22.5" hidden="false" customHeight="false" outlineLevel="0" collapsed="false">
      <c r="A259" s="150" t="s">
        <v>272</v>
      </c>
      <c r="B259" s="151" t="n">
        <v>976</v>
      </c>
      <c r="C259" s="154" t="s">
        <v>194</v>
      </c>
      <c r="D259" s="154" t="s">
        <v>228</v>
      </c>
      <c r="E259" s="151" t="s">
        <v>238</v>
      </c>
      <c r="F259" s="151"/>
      <c r="G259" s="152" t="n">
        <f aca="false">G260+G262+G261</f>
        <v>170</v>
      </c>
      <c r="H259" s="152" t="n">
        <f aca="false">H260+H262+H261</f>
        <v>43.25</v>
      </c>
      <c r="I259" s="152" t="n">
        <f aca="false">I260+I262+I261</f>
        <v>213.25</v>
      </c>
    </row>
    <row r="260" customFormat="false" ht="22.5" hidden="false" customHeight="false" outlineLevel="0" collapsed="false">
      <c r="A260" s="159" t="s">
        <v>212</v>
      </c>
      <c r="B260" s="151" t="n">
        <v>976</v>
      </c>
      <c r="C260" s="154" t="s">
        <v>194</v>
      </c>
      <c r="D260" s="154" t="s">
        <v>228</v>
      </c>
      <c r="E260" s="151" t="s">
        <v>238</v>
      </c>
      <c r="F260" s="151" t="n">
        <v>200</v>
      </c>
      <c r="G260" s="152" t="n">
        <v>170</v>
      </c>
      <c r="H260" s="152" t="n">
        <f aca="false">I260-G260</f>
        <v>43.25</v>
      </c>
      <c r="I260" s="152" t="n">
        <v>213.25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78.28"/>
    <col collapsed="false" customWidth="true" hidden="false" outlineLevel="0" max="2" min="2" style="304" width="11.99"/>
    <col collapsed="false" customWidth="true" hidden="false" outlineLevel="0" max="3" min="3" style="304" width="14.41"/>
    <col collapsed="false" customWidth="false" hidden="false" outlineLevel="0" max="257" min="4" style="305" width="9.14"/>
  </cols>
  <sheetData>
    <row r="2" customFormat="false" ht="12.75" hidden="false" customHeight="true" outlineLevel="0" collapsed="false">
      <c r="A2" s="306" t="s">
        <v>574</v>
      </c>
      <c r="B2" s="306"/>
      <c r="C2" s="306"/>
    </row>
    <row r="3" customFormat="false" ht="12.75" hidden="false" customHeight="true" outlineLevel="0" collapsed="false">
      <c r="A3" s="306" t="s">
        <v>1</v>
      </c>
      <c r="B3" s="306"/>
      <c r="C3" s="306"/>
    </row>
    <row r="4" customFormat="false" ht="12.75" hidden="false" customHeight="true" outlineLevel="0" collapsed="false">
      <c r="A4" s="306" t="s">
        <v>575</v>
      </c>
      <c r="B4" s="306"/>
      <c r="C4" s="306"/>
    </row>
    <row r="5" customFormat="false" ht="12.75" hidden="false" customHeight="true" outlineLevel="0" collapsed="false">
      <c r="A5" s="306" t="s">
        <v>3</v>
      </c>
      <c r="B5" s="306"/>
      <c r="C5" s="306"/>
    </row>
    <row r="7" customFormat="false" ht="15" hidden="false" customHeight="true" outlineLevel="0" collapsed="false">
      <c r="A7" s="307" t="s">
        <v>576</v>
      </c>
      <c r="B7" s="307"/>
      <c r="C7" s="307"/>
    </row>
    <row r="8" customFormat="false" ht="15" hidden="false" customHeight="true" outlineLevel="0" collapsed="false">
      <c r="A8" s="307" t="s">
        <v>577</v>
      </c>
      <c r="B8" s="307"/>
      <c r="C8" s="307"/>
    </row>
    <row r="9" customFormat="false" ht="15" hidden="false" customHeight="false" outlineLevel="0" collapsed="false">
      <c r="C9" s="308" t="s">
        <v>186</v>
      </c>
    </row>
    <row r="10" customFormat="false" ht="33.75" hidden="false" customHeight="true" outlineLevel="0" collapsed="false">
      <c r="A10" s="309" t="s">
        <v>7</v>
      </c>
      <c r="B10" s="310" t="s">
        <v>189</v>
      </c>
      <c r="C10" s="310" t="s">
        <v>578</v>
      </c>
    </row>
    <row r="11" customFormat="false" ht="17.25" hidden="false" customHeight="true" outlineLevel="0" collapsed="false">
      <c r="A11" s="311" t="s">
        <v>192</v>
      </c>
      <c r="C11" s="312" t="n">
        <f aca="false">C12+C13+C14+C15+C16+C17+C18</f>
        <v>216036.8</v>
      </c>
    </row>
    <row r="12" customFormat="false" ht="15" hidden="false" customHeight="false" outlineLevel="0" collapsed="false">
      <c r="A12" s="313" t="s">
        <v>579</v>
      </c>
      <c r="B12" s="314" t="s">
        <v>580</v>
      </c>
      <c r="C12" s="294" t="n">
        <v>215</v>
      </c>
    </row>
    <row r="13" customFormat="false" ht="30" hidden="false" customHeight="false" outlineLevel="0" collapsed="false">
      <c r="A13" s="313" t="s">
        <v>581</v>
      </c>
      <c r="B13" s="314" t="s">
        <v>582</v>
      </c>
      <c r="C13" s="294" t="n">
        <v>741.7</v>
      </c>
    </row>
    <row r="14" s="316" customFormat="true" ht="30" hidden="false" customHeight="false" outlineLevel="0" collapsed="false">
      <c r="A14" s="313" t="s">
        <v>583</v>
      </c>
      <c r="B14" s="314" t="s">
        <v>584</v>
      </c>
      <c r="C14" s="315" t="n">
        <v>300</v>
      </c>
      <c r="E14" s="304"/>
    </row>
    <row r="15" s="304" customFormat="true" ht="15" hidden="false" customHeight="false" outlineLevel="0" collapsed="false">
      <c r="A15" s="313" t="s">
        <v>585</v>
      </c>
      <c r="B15" s="314" t="s">
        <v>586</v>
      </c>
      <c r="C15" s="315" t="n">
        <v>198506.3</v>
      </c>
    </row>
    <row r="16" s="304" customFormat="true" ht="35.25" hidden="false" customHeight="true" outlineLevel="0" collapsed="false">
      <c r="A16" s="313" t="s">
        <v>587</v>
      </c>
      <c r="B16" s="314" t="s">
        <v>588</v>
      </c>
      <c r="C16" s="315" t="n">
        <v>15498.8</v>
      </c>
    </row>
    <row r="17" s="316" customFormat="true" ht="38.25" hidden="false" customHeight="true" outlineLevel="0" collapsed="false">
      <c r="A17" s="313" t="s">
        <v>589</v>
      </c>
      <c r="B17" s="314" t="s">
        <v>590</v>
      </c>
      <c r="C17" s="315" t="n">
        <v>575</v>
      </c>
      <c r="E17" s="304"/>
    </row>
    <row r="18" s="316" customFormat="true" ht="45" hidden="false" customHeight="false" outlineLevel="0" collapsed="false">
      <c r="A18" s="313" t="s">
        <v>591</v>
      </c>
      <c r="B18" s="314" t="s">
        <v>592</v>
      </c>
      <c r="C18" s="315" t="n">
        <v>200</v>
      </c>
      <c r="E18" s="304"/>
    </row>
    <row r="19" s="304" customFormat="true" ht="12.75" hidden="false" customHeight="true" outlineLevel="0" collapsed="false">
      <c r="A19" s="317"/>
      <c r="B19" s="318"/>
      <c r="C19" s="319"/>
    </row>
    <row r="20" s="304" customFormat="true" ht="25.5" hidden="false" customHeight="true" outlineLevel="0" collapsed="false">
      <c r="A20" s="317"/>
      <c r="B20" s="318"/>
      <c r="C20" s="319"/>
    </row>
    <row r="21" s="304" customFormat="true" ht="12.75" hidden="false" customHeight="true" outlineLevel="0" collapsed="false">
      <c r="A21" s="317"/>
      <c r="B21" s="318"/>
      <c r="C21" s="319"/>
    </row>
    <row r="22" s="304" customFormat="true" ht="12.75" hidden="false" customHeight="true" outlineLevel="0" collapsed="false">
      <c r="A22" s="317"/>
      <c r="B22" s="318"/>
      <c r="C22" s="319"/>
    </row>
    <row r="23" s="304" customFormat="true" ht="38.25" hidden="false" customHeight="true" outlineLevel="0" collapsed="false">
      <c r="A23" s="317"/>
      <c r="B23" s="318"/>
      <c r="C23" s="319"/>
    </row>
    <row r="24" s="304" customFormat="true" ht="12.75" hidden="false" customHeight="true" outlineLevel="0" collapsed="false">
      <c r="A24" s="317"/>
      <c r="B24" s="318"/>
      <c r="C24" s="319"/>
    </row>
    <row r="25" s="304" customFormat="true" ht="38.25" hidden="false" customHeight="true" outlineLevel="0" collapsed="false">
      <c r="A25" s="317"/>
      <c r="B25" s="318"/>
      <c r="C25" s="319"/>
    </row>
    <row r="26" s="304" customFormat="true" ht="12.75" hidden="false" customHeight="true" outlineLevel="0" collapsed="false">
      <c r="A26" s="317"/>
      <c r="B26" s="318"/>
      <c r="C26" s="319"/>
    </row>
    <row r="27" s="304" customFormat="true" ht="12.75" hidden="false" customHeight="true" outlineLevel="0" collapsed="false">
      <c r="A27" s="317"/>
      <c r="B27" s="318"/>
      <c r="C27" s="319"/>
    </row>
    <row r="28" s="304" customFormat="true" ht="25.5" hidden="false" customHeight="true" outlineLevel="0" collapsed="false">
      <c r="A28" s="317"/>
      <c r="B28" s="318"/>
      <c r="C28" s="319"/>
    </row>
    <row r="29" s="304" customFormat="true" ht="25.5" hidden="false" customHeight="true" outlineLevel="0" collapsed="false">
      <c r="A29" s="317"/>
      <c r="B29" s="318"/>
      <c r="C29" s="319"/>
    </row>
    <row r="30" s="304" customFormat="true" ht="12.75" hidden="false" customHeight="true" outlineLevel="0" collapsed="false">
      <c r="A30" s="317"/>
      <c r="B30" s="318"/>
      <c r="C30" s="319"/>
    </row>
    <row r="31" s="304" customFormat="true" ht="12.75" hidden="false" customHeight="true" outlineLevel="0" collapsed="false">
      <c r="A31" s="317"/>
      <c r="B31" s="318"/>
      <c r="C31" s="319"/>
    </row>
    <row r="32" s="304" customFormat="true" ht="25.5" hidden="false" customHeight="true" outlineLevel="0" collapsed="false">
      <c r="A32" s="317"/>
      <c r="B32" s="318"/>
      <c r="C32" s="319"/>
    </row>
    <row r="33" s="304" customFormat="true" ht="25.5" hidden="false" customHeight="true" outlineLevel="0" collapsed="false">
      <c r="A33" s="317"/>
      <c r="B33" s="318"/>
      <c r="C33" s="319"/>
    </row>
    <row r="34" s="304" customFormat="true" ht="12.75" hidden="false" customHeight="true" outlineLevel="0" collapsed="false">
      <c r="A34" s="317"/>
      <c r="B34" s="318"/>
      <c r="C34" s="319"/>
    </row>
    <row r="35" s="304" customFormat="true" ht="12.75" hidden="false" customHeight="true" outlineLevel="0" collapsed="false">
      <c r="A35" s="317"/>
      <c r="B35" s="318"/>
      <c r="C35" s="319"/>
    </row>
    <row r="36" s="304" customFormat="true" ht="12.75" hidden="false" customHeight="true" outlineLevel="0" collapsed="false">
      <c r="A36" s="317"/>
      <c r="B36" s="318"/>
      <c r="C36" s="319"/>
    </row>
    <row r="37" s="304" customFormat="true" ht="51" hidden="false" customHeight="true" outlineLevel="0" collapsed="false">
      <c r="A37" s="317"/>
      <c r="B37" s="318"/>
      <c r="C37" s="319"/>
    </row>
    <row r="38" s="304" customFormat="true" ht="38.25" hidden="false" customHeight="true" outlineLevel="0" collapsed="false">
      <c r="A38" s="317"/>
      <c r="B38" s="318"/>
      <c r="C38" s="319"/>
    </row>
    <row r="39" s="304" customFormat="true" ht="12.75" hidden="false" customHeight="true" outlineLevel="0" collapsed="false">
      <c r="A39" s="317"/>
      <c r="B39" s="318"/>
      <c r="C39" s="319"/>
    </row>
    <row r="40" s="304" customFormat="true" ht="12.75" hidden="false" customHeight="true" outlineLevel="0" collapsed="false">
      <c r="A40" s="317"/>
      <c r="B40" s="318"/>
      <c r="C40" s="319"/>
    </row>
    <row r="41" s="304" customFormat="true" ht="12.75" hidden="false" customHeight="true" outlineLevel="0" collapsed="false">
      <c r="A41" s="317"/>
      <c r="B41" s="318"/>
      <c r="C41" s="319"/>
    </row>
    <row r="42" s="304" customFormat="true" ht="25.5" hidden="false" customHeight="true" outlineLevel="0" collapsed="false">
      <c r="A42" s="317"/>
      <c r="B42" s="318"/>
      <c r="C42" s="319"/>
    </row>
    <row r="43" s="304" customFormat="true" ht="25.5" hidden="false" customHeight="true" outlineLevel="0" collapsed="false">
      <c r="A43" s="317"/>
      <c r="B43" s="318"/>
      <c r="C43" s="319"/>
    </row>
    <row r="44" s="304" customFormat="true" ht="12.75" hidden="false" customHeight="true" outlineLevel="0" collapsed="false">
      <c r="A44" s="317"/>
      <c r="B44" s="318"/>
      <c r="C44" s="319"/>
    </row>
    <row r="45" s="304" customFormat="true" ht="12.75" hidden="false" customHeight="true" outlineLevel="0" collapsed="false">
      <c r="A45" s="317"/>
      <c r="B45" s="318"/>
      <c r="C45" s="319"/>
    </row>
    <row r="46" s="304" customFormat="true" ht="25.5" hidden="false" customHeight="true" outlineLevel="0" collapsed="false">
      <c r="A46" s="317"/>
      <c r="B46" s="318"/>
      <c r="C46" s="319"/>
    </row>
    <row r="47" s="304" customFormat="true" ht="12.75" hidden="false" customHeight="true" outlineLevel="0" collapsed="false">
      <c r="A47" s="317"/>
      <c r="B47" s="318"/>
      <c r="C47" s="319"/>
    </row>
    <row r="48" s="304" customFormat="true" ht="38.25" hidden="false" customHeight="true" outlineLevel="0" collapsed="false">
      <c r="A48" s="317"/>
      <c r="B48" s="318"/>
      <c r="C48" s="319"/>
    </row>
    <row r="49" s="304" customFormat="true" ht="63.75" hidden="false" customHeight="true" outlineLevel="0" collapsed="false">
      <c r="A49" s="317"/>
      <c r="B49" s="318"/>
      <c r="C49" s="319"/>
    </row>
    <row r="50" s="304" customFormat="true" ht="12.75" hidden="false" customHeight="true" outlineLevel="0" collapsed="false">
      <c r="A50" s="317"/>
      <c r="B50" s="318"/>
      <c r="C50" s="319"/>
    </row>
    <row r="51" s="304" customFormat="true" ht="25.5" hidden="false" customHeight="true" outlineLevel="0" collapsed="false">
      <c r="A51" s="317"/>
      <c r="B51" s="318"/>
      <c r="C51" s="319"/>
    </row>
    <row r="52" s="304" customFormat="true" ht="25.5" hidden="false" customHeight="true" outlineLevel="0" collapsed="false">
      <c r="A52" s="317"/>
      <c r="B52" s="318"/>
      <c r="C52" s="319"/>
    </row>
    <row r="53" s="304" customFormat="true" ht="25.5" hidden="false" customHeight="true" outlineLevel="0" collapsed="false">
      <c r="A53" s="317"/>
      <c r="B53" s="318"/>
      <c r="C53" s="319"/>
    </row>
    <row r="54" s="304" customFormat="true" ht="25.5" hidden="false" customHeight="true" outlineLevel="0" collapsed="false">
      <c r="A54" s="317"/>
      <c r="B54" s="318"/>
      <c r="C54" s="319"/>
    </row>
    <row r="55" s="304" customFormat="true" ht="25.5" hidden="false" customHeight="true" outlineLevel="0" collapsed="false">
      <c r="A55" s="317"/>
      <c r="B55" s="318"/>
      <c r="C55" s="319"/>
    </row>
    <row r="56" s="304" customFormat="true" ht="25.5" hidden="false" customHeight="true" outlineLevel="0" collapsed="false">
      <c r="A56" s="317"/>
      <c r="B56" s="318"/>
      <c r="C56" s="319"/>
    </row>
    <row r="57" customFormat="false" ht="25.5" hidden="false" customHeight="true" outlineLevel="0" collapsed="false">
      <c r="A57" s="317"/>
      <c r="B57" s="318"/>
      <c r="C57" s="319"/>
    </row>
    <row r="58" customFormat="false" ht="25.5" hidden="false" customHeight="true" outlineLevel="0" collapsed="false">
      <c r="A58" s="317"/>
      <c r="B58" s="318"/>
      <c r="C58" s="319"/>
    </row>
    <row r="59" customFormat="false" ht="25.5" hidden="false" customHeight="true" outlineLevel="0" collapsed="false">
      <c r="A59" s="317"/>
      <c r="B59" s="318"/>
      <c r="C59" s="319"/>
    </row>
    <row r="60" customFormat="false" ht="12.75" hidden="false" customHeight="true" outlineLevel="0" collapsed="false">
      <c r="A60" s="317"/>
      <c r="B60" s="318"/>
      <c r="C60" s="319"/>
    </row>
    <row r="61" customFormat="false" ht="12.75" hidden="false" customHeight="true" outlineLevel="0" collapsed="false">
      <c r="A61" s="317"/>
      <c r="B61" s="318"/>
      <c r="C61" s="319"/>
    </row>
    <row r="62" customFormat="false" ht="51" hidden="false" customHeight="true" outlineLevel="0" collapsed="false">
      <c r="A62" s="317"/>
      <c r="B62" s="318"/>
      <c r="C62" s="319"/>
    </row>
    <row r="63" customFormat="false" ht="12.75" hidden="false" customHeight="true" outlineLevel="0" collapsed="false">
      <c r="A63" s="317"/>
      <c r="B63" s="318"/>
      <c r="C63" s="319"/>
    </row>
    <row r="64" customFormat="false" ht="51" hidden="false" customHeight="true" outlineLevel="0" collapsed="false">
      <c r="A64" s="317"/>
      <c r="B64" s="318"/>
      <c r="C64" s="319"/>
    </row>
    <row r="65" customFormat="false" ht="12.75" hidden="false" customHeight="true" outlineLevel="0" collapsed="false">
      <c r="A65" s="317"/>
      <c r="B65" s="318"/>
      <c r="C65" s="319"/>
    </row>
    <row r="66" customFormat="false" ht="25.5" hidden="false" customHeight="true" outlineLevel="0" collapsed="false">
      <c r="A66" s="317"/>
      <c r="B66" s="318"/>
      <c r="C66" s="319"/>
    </row>
    <row r="67" customFormat="false" ht="25.5" hidden="false" customHeight="true" outlineLevel="0" collapsed="false">
      <c r="A67" s="317"/>
      <c r="B67" s="318"/>
      <c r="C67" s="319"/>
    </row>
    <row r="68" customFormat="false" ht="51" hidden="false" customHeight="true" outlineLevel="0" collapsed="false">
      <c r="A68" s="317"/>
      <c r="B68" s="318"/>
      <c r="C68" s="319"/>
    </row>
    <row r="69" customFormat="false" ht="12.75" hidden="false" customHeight="true" outlineLevel="0" collapsed="false">
      <c r="A69" s="317"/>
      <c r="B69" s="318"/>
      <c r="C69" s="319"/>
    </row>
    <row r="70" customFormat="false" ht="12.75" hidden="false" customHeight="true" outlineLevel="0" collapsed="false">
      <c r="A70" s="317"/>
      <c r="B70" s="318"/>
      <c r="C70" s="319"/>
    </row>
    <row r="71" customFormat="false" ht="25.5" hidden="false" customHeight="true" outlineLevel="0" collapsed="false">
      <c r="A71" s="317"/>
      <c r="B71" s="318"/>
      <c r="C71" s="319"/>
    </row>
    <row r="72" customFormat="false" ht="25.5" hidden="false" customHeight="true" outlineLevel="0" collapsed="false">
      <c r="A72" s="317"/>
      <c r="B72" s="318"/>
      <c r="C72" s="319"/>
    </row>
    <row r="73" customFormat="false" ht="12.75" hidden="false" customHeight="true" outlineLevel="0" collapsed="false">
      <c r="A73" s="317"/>
      <c r="B73" s="318"/>
      <c r="C73" s="319"/>
    </row>
    <row r="74" customFormat="false" ht="12.75" hidden="false" customHeight="true" outlineLevel="0" collapsed="false">
      <c r="A74" s="317"/>
      <c r="B74" s="318"/>
      <c r="C74" s="319"/>
    </row>
    <row r="75" customFormat="false" ht="25.5" hidden="false" customHeight="true" outlineLevel="0" collapsed="false">
      <c r="A75" s="317"/>
      <c r="B75" s="318"/>
      <c r="C75" s="319"/>
    </row>
    <row r="76" customFormat="false" ht="63.75" hidden="false" customHeight="true" outlineLevel="0" collapsed="false">
      <c r="A76" s="317"/>
      <c r="B76" s="318"/>
      <c r="C76" s="319"/>
    </row>
    <row r="77" customFormat="false" ht="12.75" hidden="false" customHeight="true" outlineLevel="0" collapsed="false">
      <c r="A77" s="317"/>
      <c r="B77" s="318"/>
      <c r="C77" s="319"/>
    </row>
    <row r="78" customFormat="false" ht="12.75" hidden="false" customHeight="true" outlineLevel="0" collapsed="false">
      <c r="A78" s="317"/>
      <c r="B78" s="318"/>
      <c r="C78" s="319"/>
    </row>
    <row r="79" customFormat="false" ht="51" hidden="false" customHeight="true" outlineLevel="0" collapsed="false">
      <c r="A79" s="317"/>
      <c r="B79" s="318"/>
      <c r="C79" s="319"/>
    </row>
    <row r="80" customFormat="false" ht="12.75" hidden="false" customHeight="true" outlineLevel="0" collapsed="false">
      <c r="A80" s="317"/>
      <c r="B80" s="318"/>
      <c r="C80" s="319"/>
    </row>
    <row r="81" customFormat="false" ht="25.5" hidden="false" customHeight="true" outlineLevel="0" collapsed="false">
      <c r="A81" s="317"/>
      <c r="B81" s="318"/>
      <c r="C81" s="319"/>
    </row>
    <row r="82" customFormat="false" ht="12.75" hidden="false" customHeight="true" outlineLevel="0" collapsed="false">
      <c r="A82" s="317"/>
      <c r="B82" s="318"/>
      <c r="C82" s="319"/>
    </row>
    <row r="83" customFormat="false" ht="25.5" hidden="false" customHeight="true" outlineLevel="0" collapsed="false">
      <c r="A83" s="317"/>
      <c r="B83" s="318"/>
      <c r="C83" s="319"/>
    </row>
    <row r="84" customFormat="false" ht="12.75" hidden="false" customHeight="true" outlineLevel="0" collapsed="false">
      <c r="A84" s="317"/>
      <c r="B84" s="318"/>
      <c r="C84" s="319"/>
    </row>
    <row r="85" customFormat="false" ht="12.75" hidden="false" customHeight="true" outlineLevel="0" collapsed="false">
      <c r="A85" s="317"/>
      <c r="B85" s="318"/>
      <c r="C85" s="319"/>
    </row>
    <row r="86" customFormat="false" ht="12.75" hidden="false" customHeight="true" outlineLevel="0" collapsed="false">
      <c r="A86" s="317"/>
      <c r="B86" s="318"/>
      <c r="C86" s="319"/>
    </row>
    <row r="87" customFormat="false" ht="51" hidden="false" customHeight="true" outlineLevel="0" collapsed="false">
      <c r="A87" s="317"/>
      <c r="B87" s="318"/>
      <c r="C87" s="319"/>
    </row>
    <row r="88" customFormat="false" ht="12.75" hidden="false" customHeight="true" outlineLevel="0" collapsed="false">
      <c r="A88" s="317"/>
      <c r="B88" s="318"/>
      <c r="C88" s="319"/>
    </row>
    <row r="89" customFormat="false" ht="25.5" hidden="false" customHeight="true" outlineLevel="0" collapsed="false">
      <c r="A89" s="317"/>
      <c r="B89" s="318"/>
      <c r="C89" s="319"/>
    </row>
    <row r="90" customFormat="false" ht="12.75" hidden="false" customHeight="true" outlineLevel="0" collapsed="false">
      <c r="A90" s="317"/>
      <c r="B90" s="318"/>
      <c r="C90" s="319"/>
    </row>
    <row r="91" customFormat="false" ht="12.75" hidden="false" customHeight="true" outlineLevel="0" collapsed="false">
      <c r="A91" s="317"/>
      <c r="B91" s="318"/>
      <c r="C91" s="319"/>
    </row>
    <row r="92" customFormat="false" ht="12.75" hidden="false" customHeight="true" outlineLevel="0" collapsed="false">
      <c r="A92" s="317"/>
      <c r="B92" s="318"/>
      <c r="C92" s="319"/>
    </row>
    <row r="93" customFormat="false" ht="51" hidden="false" customHeight="true" outlineLevel="0" collapsed="false">
      <c r="A93" s="317"/>
      <c r="B93" s="318"/>
      <c r="C93" s="319"/>
    </row>
    <row r="94" customFormat="false" ht="12.75" hidden="false" customHeight="true" outlineLevel="0" collapsed="false">
      <c r="A94" s="317"/>
      <c r="B94" s="318"/>
      <c r="C94" s="319"/>
    </row>
    <row r="95" customFormat="false" ht="25.5" hidden="false" customHeight="true" outlineLevel="0" collapsed="false">
      <c r="A95" s="317"/>
      <c r="B95" s="318"/>
      <c r="C95" s="319"/>
    </row>
    <row r="96" customFormat="false" ht="12.75" hidden="false" customHeight="true" outlineLevel="0" collapsed="false">
      <c r="A96" s="317"/>
      <c r="B96" s="318"/>
      <c r="C96" s="319"/>
    </row>
    <row r="97" customFormat="false" ht="12.75" hidden="false" customHeight="true" outlineLevel="0" collapsed="false">
      <c r="A97" s="317"/>
      <c r="B97" s="318"/>
      <c r="C97" s="319"/>
    </row>
    <row r="98" customFormat="false" ht="25.5" hidden="false" customHeight="true" outlineLevel="0" collapsed="false">
      <c r="A98" s="317"/>
      <c r="B98" s="318"/>
      <c r="C98" s="319"/>
    </row>
    <row r="99" customFormat="false" ht="51" hidden="false" customHeight="true" outlineLevel="0" collapsed="false">
      <c r="A99" s="317"/>
      <c r="B99" s="318"/>
      <c r="C99" s="319"/>
    </row>
    <row r="100" customFormat="false" ht="12.75" hidden="false" customHeight="true" outlineLevel="0" collapsed="false">
      <c r="A100" s="317"/>
      <c r="B100" s="318"/>
      <c r="C100" s="319"/>
    </row>
    <row r="101" customFormat="false" ht="12.75" hidden="false" customHeight="true" outlineLevel="0" collapsed="false">
      <c r="A101" s="317"/>
      <c r="B101" s="318"/>
      <c r="C101" s="319"/>
    </row>
    <row r="102" customFormat="false" ht="25.5" hidden="false" customHeight="true" outlineLevel="0" collapsed="false">
      <c r="A102" s="317"/>
      <c r="B102" s="318"/>
      <c r="C102" s="319"/>
    </row>
    <row r="103" customFormat="false" ht="12.75" hidden="false" customHeight="true" outlineLevel="0" collapsed="false">
      <c r="A103" s="317"/>
      <c r="B103" s="318"/>
      <c r="C103" s="319"/>
    </row>
    <row r="104" customFormat="false" ht="12.75" hidden="false" customHeight="true" outlineLevel="0" collapsed="false">
      <c r="A104" s="317"/>
      <c r="B104" s="318"/>
      <c r="C104" s="319"/>
    </row>
    <row r="105" customFormat="false" ht="12.75" hidden="false" customHeight="true" outlineLevel="0" collapsed="false">
      <c r="A105" s="317"/>
      <c r="B105" s="318"/>
      <c r="C105" s="319"/>
    </row>
    <row r="106" customFormat="false" ht="12.75" hidden="false" customHeight="true" outlineLevel="0" collapsed="false">
      <c r="A106" s="317"/>
      <c r="B106" s="318"/>
      <c r="C106" s="319"/>
    </row>
    <row r="107" customFormat="false" ht="12.75" hidden="false" customHeight="true" outlineLevel="0" collapsed="false">
      <c r="A107" s="317"/>
      <c r="B107" s="318"/>
      <c r="C107" s="319"/>
    </row>
    <row r="108" customFormat="false" ht="38.25" hidden="false" customHeight="true" outlineLevel="0" collapsed="false">
      <c r="A108" s="317"/>
      <c r="B108" s="318"/>
      <c r="C108" s="319"/>
    </row>
    <row r="109" customFormat="false" ht="12.75" hidden="false" customHeight="true" outlineLevel="0" collapsed="false">
      <c r="A109" s="317"/>
      <c r="B109" s="318"/>
      <c r="C109" s="319"/>
    </row>
    <row r="110" customFormat="false" ht="12.75" hidden="false" customHeight="true" outlineLevel="0" collapsed="false">
      <c r="A110" s="317"/>
      <c r="B110" s="318"/>
      <c r="C110" s="319"/>
    </row>
    <row r="111" customFormat="false" ht="12.75" hidden="false" customHeight="true" outlineLevel="0" collapsed="false">
      <c r="A111" s="317"/>
      <c r="B111" s="318"/>
      <c r="C111" s="319"/>
    </row>
    <row r="112" customFormat="false" ht="51" hidden="false" customHeight="true" outlineLevel="0" collapsed="false">
      <c r="A112" s="317"/>
      <c r="B112" s="318"/>
      <c r="C112" s="319"/>
    </row>
    <row r="113" customFormat="false" ht="38.25" hidden="false" customHeight="true" outlineLevel="0" collapsed="false">
      <c r="A113" s="317"/>
      <c r="B113" s="318"/>
      <c r="C113" s="319"/>
    </row>
    <row r="114" customFormat="false" ht="38.25" hidden="false" customHeight="true" outlineLevel="0" collapsed="false">
      <c r="A114" s="317"/>
      <c r="B114" s="318"/>
      <c r="C114" s="319"/>
    </row>
    <row r="115" customFormat="false" ht="38.25" hidden="false" customHeight="true" outlineLevel="0" collapsed="false">
      <c r="A115" s="317"/>
      <c r="B115" s="318"/>
      <c r="C115" s="319"/>
    </row>
    <row r="116" customFormat="false" ht="51" hidden="false" customHeight="true" outlineLevel="0" collapsed="false">
      <c r="A116" s="317"/>
      <c r="B116" s="318"/>
      <c r="C116" s="319"/>
    </row>
    <row r="117" customFormat="false" ht="38.25" hidden="false" customHeight="true" outlineLevel="0" collapsed="false">
      <c r="A117" s="317"/>
      <c r="B117" s="318"/>
      <c r="C117" s="319"/>
    </row>
    <row r="118" customFormat="false" ht="12.75" hidden="false" customHeight="true" outlineLevel="0" collapsed="false">
      <c r="A118" s="317"/>
      <c r="B118" s="318"/>
      <c r="C118" s="319"/>
    </row>
    <row r="119" customFormat="false" ht="51" hidden="false" customHeight="true" outlineLevel="0" collapsed="false">
      <c r="A119" s="317"/>
      <c r="B119" s="318"/>
      <c r="C119" s="319"/>
    </row>
    <row r="120" customFormat="false" ht="38.25" hidden="false" customHeight="true" outlineLevel="0" collapsed="false">
      <c r="A120" s="317"/>
      <c r="B120" s="318"/>
      <c r="C120" s="319"/>
    </row>
    <row r="121" customFormat="false" ht="12.75" hidden="false" customHeight="true" outlineLevel="0" collapsed="false">
      <c r="A121" s="317"/>
      <c r="B121" s="318"/>
      <c r="C121" s="319"/>
    </row>
    <row r="122" customFormat="false" ht="51" hidden="false" customHeight="true" outlineLevel="0" collapsed="false">
      <c r="A122" s="317"/>
      <c r="B122" s="318"/>
      <c r="C122" s="319"/>
    </row>
    <row r="123" customFormat="false" ht="12.75" hidden="false" customHeight="true" outlineLevel="0" collapsed="false">
      <c r="A123" s="317"/>
      <c r="B123" s="318"/>
      <c r="C123" s="319"/>
    </row>
    <row r="124" customFormat="false" ht="12.75" hidden="false" customHeight="true" outlineLevel="0" collapsed="false">
      <c r="A124" s="317"/>
      <c r="B124" s="318"/>
      <c r="C124" s="319"/>
    </row>
    <row r="125" customFormat="false" ht="25.5" hidden="false" customHeight="true" outlineLevel="0" collapsed="false">
      <c r="A125" s="317"/>
      <c r="B125" s="318"/>
      <c r="C125" s="319"/>
    </row>
    <row r="126" customFormat="false" ht="12.75" hidden="false" customHeight="true" outlineLevel="0" collapsed="false">
      <c r="A126" s="317"/>
      <c r="B126" s="318"/>
      <c r="C126" s="319"/>
    </row>
    <row r="127" customFormat="false" ht="38.25" hidden="false" customHeight="true" outlineLevel="0" collapsed="false">
      <c r="A127" s="317"/>
      <c r="B127" s="318"/>
      <c r="C127" s="319"/>
    </row>
    <row r="128" customFormat="false" ht="12.75" hidden="false" customHeight="true" outlineLevel="0" collapsed="false">
      <c r="A128" s="317"/>
      <c r="B128" s="318"/>
      <c r="C128" s="319"/>
    </row>
    <row r="129" customFormat="false" ht="12.75" hidden="false" customHeight="true" outlineLevel="0" collapsed="false">
      <c r="A129" s="317"/>
      <c r="B129" s="318"/>
      <c r="C129" s="319"/>
    </row>
    <row r="130" customFormat="false" ht="12.75" hidden="false" customHeight="true" outlineLevel="0" collapsed="false">
      <c r="A130" s="317"/>
      <c r="B130" s="318"/>
      <c r="C130" s="319"/>
    </row>
    <row r="131" customFormat="false" ht="38.25" hidden="false" customHeight="true" outlineLevel="0" collapsed="false">
      <c r="A131" s="317"/>
      <c r="B131" s="318"/>
      <c r="C131" s="319"/>
    </row>
    <row r="132" customFormat="false" ht="12.75" hidden="false" customHeight="true" outlineLevel="0" collapsed="false">
      <c r="A132" s="317"/>
      <c r="B132" s="318"/>
      <c r="C132" s="319"/>
    </row>
    <row r="133" customFormat="false" ht="12.75" hidden="false" customHeight="true" outlineLevel="0" collapsed="false">
      <c r="A133" s="317"/>
      <c r="B133" s="318"/>
      <c r="C133" s="319"/>
    </row>
    <row r="134" customFormat="false" ht="12.75" hidden="false" customHeight="true" outlineLevel="0" collapsed="false">
      <c r="A134" s="317"/>
      <c r="B134" s="318"/>
      <c r="C134" s="319"/>
    </row>
    <row r="135" customFormat="false" ht="12.75" hidden="false" customHeight="true" outlineLevel="0" collapsed="false">
      <c r="A135" s="317"/>
      <c r="B135" s="318"/>
      <c r="C135" s="319"/>
    </row>
    <row r="136" customFormat="false" ht="12.75" hidden="false" customHeight="true" outlineLevel="0" collapsed="false">
      <c r="A136" s="317"/>
      <c r="B136" s="318"/>
      <c r="C136" s="319"/>
    </row>
    <row r="137" customFormat="false" ht="12.75" hidden="false" customHeight="true" outlineLevel="0" collapsed="false">
      <c r="A137" s="317"/>
      <c r="B137" s="318"/>
      <c r="C137" s="319"/>
    </row>
    <row r="138" customFormat="false" ht="12.75" hidden="false" customHeight="true" outlineLevel="0" collapsed="false">
      <c r="A138" s="317"/>
      <c r="B138" s="318"/>
      <c r="C138" s="319"/>
    </row>
    <row r="139" customFormat="false" ht="12.75" hidden="false" customHeight="true" outlineLevel="0" collapsed="false">
      <c r="A139" s="317"/>
      <c r="B139" s="318"/>
      <c r="C139" s="319"/>
    </row>
    <row r="140" customFormat="false" ht="12.75" hidden="false" customHeight="true" outlineLevel="0" collapsed="false">
      <c r="A140" s="317"/>
      <c r="B140" s="318"/>
      <c r="C140" s="319"/>
    </row>
    <row r="141" customFormat="false" ht="38.25" hidden="false" customHeight="true" outlineLevel="0" collapsed="false">
      <c r="A141" s="317"/>
      <c r="B141" s="318"/>
      <c r="C141" s="319"/>
    </row>
    <row r="142" customFormat="false" ht="12.75" hidden="false" customHeight="true" outlineLevel="0" collapsed="false">
      <c r="A142" s="317"/>
      <c r="B142" s="318"/>
      <c r="C142" s="319"/>
    </row>
    <row r="143" customFormat="false" ht="12.75" hidden="false" customHeight="true" outlineLevel="0" collapsed="false">
      <c r="A143" s="317"/>
      <c r="B143" s="318"/>
      <c r="C143" s="319"/>
    </row>
    <row r="144" customFormat="false" ht="12.75" hidden="false" customHeight="true" outlineLevel="0" collapsed="false">
      <c r="A144" s="317"/>
      <c r="B144" s="318"/>
      <c r="C144" s="319"/>
    </row>
    <row r="145" customFormat="false" ht="12.75" hidden="false" customHeight="true" outlineLevel="0" collapsed="false">
      <c r="A145" s="317"/>
      <c r="B145" s="318"/>
      <c r="C145" s="319"/>
    </row>
    <row r="146" customFormat="false" ht="12.75" hidden="false" customHeight="true" outlineLevel="0" collapsed="false">
      <c r="A146" s="317"/>
      <c r="B146" s="318"/>
      <c r="C146" s="319"/>
    </row>
    <row r="147" customFormat="false" ht="12.75" hidden="false" customHeight="true" outlineLevel="0" collapsed="false">
      <c r="A147" s="317"/>
      <c r="B147" s="318"/>
      <c r="C147" s="319"/>
    </row>
    <row r="148" customFormat="false" ht="12.75" hidden="false" customHeight="true" outlineLevel="0" collapsed="false">
      <c r="A148" s="317"/>
      <c r="B148" s="318"/>
      <c r="C148" s="319"/>
    </row>
    <row r="149" customFormat="false" ht="12.75" hidden="false" customHeight="true" outlineLevel="0" collapsed="false">
      <c r="A149" s="317"/>
      <c r="B149" s="318"/>
      <c r="C149" s="319"/>
    </row>
    <row r="150" customFormat="false" ht="38.25" hidden="false" customHeight="true" outlineLevel="0" collapsed="false">
      <c r="A150" s="317"/>
      <c r="B150" s="318"/>
      <c r="C150" s="319"/>
    </row>
    <row r="151" customFormat="false" ht="25.5" hidden="false" customHeight="true" outlineLevel="0" collapsed="false">
      <c r="A151" s="317"/>
      <c r="B151" s="318"/>
      <c r="C151" s="319"/>
    </row>
    <row r="152" customFormat="false" ht="38.25" hidden="false" customHeight="true" outlineLevel="0" collapsed="false">
      <c r="A152" s="317"/>
      <c r="B152" s="318"/>
      <c r="C152" s="319"/>
    </row>
    <row r="153" customFormat="false" ht="25.5" hidden="false" customHeight="true" outlineLevel="0" collapsed="false">
      <c r="A153" s="317"/>
      <c r="B153" s="318"/>
      <c r="C153" s="319"/>
    </row>
    <row r="154" customFormat="false" ht="38.25" hidden="false" customHeight="true" outlineLevel="0" collapsed="false">
      <c r="A154" s="317"/>
      <c r="B154" s="318"/>
      <c r="C154" s="319"/>
    </row>
    <row r="155" customFormat="false" ht="25.5" hidden="false" customHeight="true" outlineLevel="0" collapsed="false">
      <c r="A155" s="317"/>
      <c r="B155" s="318"/>
      <c r="C155" s="319"/>
    </row>
    <row r="156" customFormat="false" ht="38.25" hidden="false" customHeight="true" outlineLevel="0" collapsed="false">
      <c r="A156" s="317"/>
      <c r="B156" s="318"/>
      <c r="C156" s="319"/>
    </row>
    <row r="157" customFormat="false" ht="25.5" hidden="false" customHeight="true" outlineLevel="0" collapsed="false">
      <c r="A157" s="317"/>
      <c r="B157" s="318"/>
      <c r="C157" s="319"/>
    </row>
    <row r="158" customFormat="false" ht="38.25" hidden="false" customHeight="true" outlineLevel="0" collapsed="false">
      <c r="A158" s="317"/>
      <c r="B158" s="318"/>
      <c r="C158" s="319"/>
    </row>
    <row r="159" customFormat="false" ht="25.5" hidden="false" customHeight="true" outlineLevel="0" collapsed="false">
      <c r="A159" s="317"/>
      <c r="B159" s="318"/>
      <c r="C159" s="319"/>
    </row>
    <row r="160" customFormat="false" ht="38.25" hidden="false" customHeight="true" outlineLevel="0" collapsed="false">
      <c r="A160" s="317"/>
      <c r="B160" s="318"/>
      <c r="C160" s="319"/>
    </row>
    <row r="161" customFormat="false" ht="25.5" hidden="false" customHeight="true" outlineLevel="0" collapsed="false">
      <c r="A161" s="317"/>
      <c r="B161" s="318"/>
      <c r="C161" s="319"/>
    </row>
    <row r="162" customFormat="false" ht="38.25" hidden="false" customHeight="true" outlineLevel="0" collapsed="false">
      <c r="A162" s="317"/>
      <c r="B162" s="318"/>
      <c r="C162" s="319"/>
    </row>
    <row r="163" customFormat="false" ht="25.5" hidden="false" customHeight="true" outlineLevel="0" collapsed="false">
      <c r="A163" s="317"/>
      <c r="B163" s="318"/>
      <c r="C163" s="319"/>
    </row>
    <row r="164" customFormat="false" ht="38.25" hidden="false" customHeight="true" outlineLevel="0" collapsed="false">
      <c r="A164" s="317"/>
      <c r="B164" s="318"/>
      <c r="C164" s="319"/>
    </row>
    <row r="165" customFormat="false" ht="25.5" hidden="false" customHeight="true" outlineLevel="0" collapsed="false">
      <c r="A165" s="317"/>
      <c r="B165" s="318"/>
      <c r="C165" s="319"/>
    </row>
    <row r="166" customFormat="false" ht="38.25" hidden="false" customHeight="true" outlineLevel="0" collapsed="false">
      <c r="A166" s="317"/>
      <c r="B166" s="318"/>
      <c r="C166" s="319"/>
    </row>
    <row r="167" customFormat="false" ht="25.5" hidden="false" customHeight="true" outlineLevel="0" collapsed="false">
      <c r="A167" s="317"/>
      <c r="B167" s="318"/>
      <c r="C167" s="319"/>
    </row>
    <row r="168" customFormat="false" ht="38.25" hidden="false" customHeight="true" outlineLevel="0" collapsed="false">
      <c r="A168" s="317"/>
      <c r="B168" s="318"/>
      <c r="C168" s="319"/>
    </row>
    <row r="169" customFormat="false" ht="25.5" hidden="false" customHeight="true" outlineLevel="0" collapsed="false">
      <c r="A169" s="317"/>
      <c r="B169" s="318"/>
      <c r="C169" s="319"/>
    </row>
    <row r="170" customFormat="false" ht="12.75" hidden="false" customHeight="true" outlineLevel="0" collapsed="false">
      <c r="A170" s="317"/>
      <c r="B170" s="318"/>
      <c r="C170" s="319"/>
    </row>
    <row r="171" customFormat="false" ht="12.75" hidden="false" customHeight="true" outlineLevel="0" collapsed="false">
      <c r="A171" s="317"/>
      <c r="B171" s="318"/>
      <c r="C171" s="319"/>
    </row>
    <row r="172" customFormat="false" ht="38.25" hidden="false" customHeight="true" outlineLevel="0" collapsed="false">
      <c r="A172" s="317"/>
      <c r="B172" s="318"/>
      <c r="C172" s="319"/>
    </row>
    <row r="173" customFormat="false" ht="25.5" hidden="false" customHeight="true" outlineLevel="0" collapsed="false">
      <c r="A173" s="317"/>
      <c r="B173" s="318"/>
      <c r="C173" s="319"/>
    </row>
    <row r="174" customFormat="false" ht="38.25" hidden="false" customHeight="true" outlineLevel="0" collapsed="false">
      <c r="A174" s="317"/>
      <c r="B174" s="318"/>
      <c r="C174" s="319"/>
    </row>
    <row r="175" customFormat="false" ht="51" hidden="false" customHeight="true" outlineLevel="0" collapsed="false">
      <c r="A175" s="317"/>
      <c r="B175" s="318"/>
      <c r="C175" s="319"/>
    </row>
    <row r="176" customFormat="false" ht="38.25" hidden="false" customHeight="true" outlineLevel="0" collapsed="false">
      <c r="A176" s="317"/>
      <c r="B176" s="318"/>
      <c r="C176" s="319"/>
    </row>
    <row r="177" customFormat="false" ht="38.25" hidden="false" customHeight="true" outlineLevel="0" collapsed="false">
      <c r="A177" s="317"/>
      <c r="B177" s="318"/>
      <c r="C177" s="319"/>
    </row>
    <row r="178" customFormat="false" ht="51" hidden="false" customHeight="true" outlineLevel="0" collapsed="false">
      <c r="A178" s="317"/>
      <c r="B178" s="318"/>
      <c r="C178" s="319"/>
    </row>
    <row r="179" customFormat="false" ht="12.75" hidden="false" customHeight="true" outlineLevel="0" collapsed="false">
      <c r="A179" s="317"/>
      <c r="B179" s="318"/>
      <c r="C179" s="319"/>
    </row>
    <row r="180" customFormat="false" ht="12.75" hidden="false" customHeight="true" outlineLevel="0" collapsed="false">
      <c r="A180" s="317"/>
      <c r="B180" s="318"/>
      <c r="C180" s="319"/>
    </row>
    <row r="181" customFormat="false" ht="25.5" hidden="false" customHeight="true" outlineLevel="0" collapsed="false">
      <c r="A181" s="317"/>
      <c r="B181" s="318"/>
      <c r="C181" s="319"/>
    </row>
    <row r="182" customFormat="false" ht="25.5" hidden="false" customHeight="true" outlineLevel="0" collapsed="false">
      <c r="A182" s="317"/>
      <c r="B182" s="318"/>
      <c r="C182" s="319"/>
    </row>
    <row r="183" customFormat="false" ht="12.75" hidden="false" customHeight="true" outlineLevel="0" collapsed="false">
      <c r="A183" s="317"/>
      <c r="B183" s="318"/>
      <c r="C183" s="319"/>
    </row>
    <row r="184" customFormat="false" ht="12.75" hidden="false" customHeight="true" outlineLevel="0" collapsed="false">
      <c r="A184" s="317"/>
      <c r="B184" s="318"/>
      <c r="C184" s="319"/>
    </row>
    <row r="185" customFormat="false" ht="12.75" hidden="false" customHeight="true" outlineLevel="0" collapsed="false">
      <c r="A185" s="317"/>
      <c r="B185" s="318"/>
      <c r="C185" s="319"/>
    </row>
    <row r="186" customFormat="false" ht="38.25" hidden="false" customHeight="true" outlineLevel="0" collapsed="false">
      <c r="A186" s="317"/>
      <c r="B186" s="318"/>
      <c r="C186" s="319"/>
    </row>
    <row r="187" customFormat="false" ht="38.25" hidden="false" customHeight="true" outlineLevel="0" collapsed="false">
      <c r="A187" s="317"/>
      <c r="B187" s="318"/>
      <c r="C187" s="319"/>
    </row>
    <row r="188" customFormat="false" ht="51" hidden="false" customHeight="true" outlineLevel="0" collapsed="false">
      <c r="A188" s="317"/>
      <c r="B188" s="318"/>
      <c r="C188" s="319"/>
    </row>
    <row r="189" customFormat="false" ht="38.25" hidden="false" customHeight="true" outlineLevel="0" collapsed="false">
      <c r="A189" s="317"/>
      <c r="B189" s="318"/>
      <c r="C189" s="319"/>
    </row>
    <row r="190" customFormat="false" ht="38.25" hidden="false" customHeight="true" outlineLevel="0" collapsed="false">
      <c r="A190" s="317"/>
      <c r="B190" s="318"/>
      <c r="C190" s="319"/>
    </row>
    <row r="191" customFormat="false" ht="38.25" hidden="false" customHeight="true" outlineLevel="0" collapsed="false">
      <c r="A191" s="317"/>
      <c r="B191" s="318"/>
      <c r="C191" s="319"/>
    </row>
    <row r="192" customFormat="false" ht="51" hidden="false" customHeight="true" outlineLevel="0" collapsed="false">
      <c r="A192" s="317"/>
      <c r="B192" s="318"/>
      <c r="C192" s="319"/>
    </row>
    <row r="193" customFormat="false" ht="12.75" hidden="false" customHeight="true" outlineLevel="0" collapsed="false">
      <c r="A193" s="317"/>
      <c r="B193" s="318"/>
      <c r="C193" s="319"/>
    </row>
    <row r="194" customFormat="false" ht="38.25" hidden="false" customHeight="true" outlineLevel="0" collapsed="false">
      <c r="A194" s="317"/>
      <c r="B194" s="318"/>
      <c r="C194" s="319"/>
    </row>
    <row r="195" customFormat="false" ht="51" hidden="false" customHeight="true" outlineLevel="0" collapsed="false">
      <c r="A195" s="317"/>
      <c r="B195" s="318"/>
      <c r="C195" s="319"/>
    </row>
    <row r="196" customFormat="false" ht="12.75" hidden="false" customHeight="true" outlineLevel="0" collapsed="false">
      <c r="A196" s="317"/>
      <c r="B196" s="318"/>
      <c r="C196" s="319"/>
    </row>
    <row r="197" customFormat="false" ht="12.75" hidden="false" customHeight="true" outlineLevel="0" collapsed="false">
      <c r="A197" s="317"/>
      <c r="B197" s="318"/>
      <c r="C197" s="319"/>
    </row>
    <row r="198" customFormat="false" ht="25.5" hidden="false" customHeight="true" outlineLevel="0" collapsed="false">
      <c r="A198" s="317"/>
      <c r="B198" s="318"/>
      <c r="C198" s="319"/>
    </row>
    <row r="199" customFormat="false" ht="25.5" hidden="false" customHeight="true" outlineLevel="0" collapsed="false">
      <c r="A199" s="317"/>
      <c r="B199" s="318"/>
      <c r="C199" s="319"/>
    </row>
    <row r="200" customFormat="false" ht="12.75" hidden="false" customHeight="true" outlineLevel="0" collapsed="false">
      <c r="A200" s="317"/>
      <c r="B200" s="318"/>
      <c r="C200" s="319"/>
    </row>
    <row r="201" customFormat="false" ht="12.75" hidden="false" customHeight="true" outlineLevel="0" collapsed="false">
      <c r="A201" s="317"/>
      <c r="B201" s="318"/>
      <c r="C201" s="319"/>
    </row>
    <row r="202" customFormat="false" ht="12.75" hidden="false" customHeight="true" outlineLevel="0" collapsed="false">
      <c r="A202" s="317"/>
      <c r="B202" s="318"/>
      <c r="C202" s="319"/>
    </row>
    <row r="203" customFormat="false" ht="12.75" hidden="false" customHeight="true" outlineLevel="0" collapsed="false">
      <c r="A203" s="317"/>
      <c r="B203" s="318"/>
      <c r="C203" s="319"/>
    </row>
    <row r="204" customFormat="false" ht="12.75" hidden="false" customHeight="true" outlineLevel="0" collapsed="false">
      <c r="A204" s="317"/>
      <c r="B204" s="318"/>
      <c r="C204" s="319"/>
    </row>
    <row r="205" customFormat="false" ht="12.75" hidden="false" customHeight="true" outlineLevel="0" collapsed="false">
      <c r="A205" s="317"/>
      <c r="B205" s="318"/>
      <c r="C205" s="319"/>
    </row>
    <row r="206" customFormat="false" ht="12.75" hidden="false" customHeight="true" outlineLevel="0" collapsed="false">
      <c r="A206" s="317"/>
      <c r="B206" s="318"/>
      <c r="C206" s="319"/>
    </row>
    <row r="207" customFormat="false" ht="63.75" hidden="false" customHeight="true" outlineLevel="0" collapsed="false">
      <c r="A207" s="317"/>
      <c r="B207" s="318"/>
      <c r="C207" s="319"/>
    </row>
    <row r="208" customFormat="false" ht="12.75" hidden="false" customHeight="true" outlineLevel="0" collapsed="false">
      <c r="A208" s="317"/>
      <c r="B208" s="318"/>
      <c r="C208" s="319"/>
    </row>
    <row r="209" customFormat="false" ht="12.75" hidden="false" customHeight="true" outlineLevel="0" collapsed="false">
      <c r="A209" s="317"/>
      <c r="B209" s="318"/>
      <c r="C209" s="319"/>
    </row>
    <row r="210" customFormat="false" ht="25.5" hidden="false" customHeight="true" outlineLevel="0" collapsed="false">
      <c r="A210" s="317"/>
      <c r="B210" s="318"/>
      <c r="C210" s="319"/>
    </row>
    <row r="211" customFormat="false" ht="12.75" hidden="false" customHeight="true" outlineLevel="0" collapsed="false">
      <c r="A211" s="317"/>
      <c r="B211" s="318"/>
      <c r="C211" s="319"/>
    </row>
    <row r="212" customFormat="false" ht="38.25" hidden="false" customHeight="true" outlineLevel="0" collapsed="false">
      <c r="A212" s="317"/>
      <c r="B212" s="318"/>
      <c r="C212" s="319"/>
    </row>
    <row r="213" customFormat="false" ht="12.75" hidden="false" customHeight="true" outlineLevel="0" collapsed="false">
      <c r="A213" s="317"/>
      <c r="B213" s="318"/>
      <c r="C213" s="319"/>
    </row>
    <row r="214" customFormat="false" ht="12.75" hidden="false" customHeight="true" outlineLevel="0" collapsed="false">
      <c r="A214" s="317"/>
      <c r="B214" s="318"/>
      <c r="C214" s="319"/>
    </row>
    <row r="215" customFormat="false" ht="12.75" hidden="false" customHeight="true" outlineLevel="0" collapsed="false">
      <c r="A215" s="317"/>
      <c r="B215" s="318"/>
      <c r="C215" s="319"/>
    </row>
    <row r="216" customFormat="false" ht="38.25" hidden="false" customHeight="true" outlineLevel="0" collapsed="false">
      <c r="A216" s="317"/>
      <c r="B216" s="318"/>
      <c r="C216" s="319"/>
    </row>
    <row r="217" customFormat="false" ht="76.5" hidden="false" customHeight="true" outlineLevel="0" collapsed="false">
      <c r="A217" s="317"/>
      <c r="B217" s="318"/>
      <c r="C217" s="319"/>
    </row>
    <row r="218" customFormat="false" ht="25.5" hidden="false" customHeight="true" outlineLevel="0" collapsed="false">
      <c r="A218" s="317"/>
      <c r="B218" s="318"/>
      <c r="C218" s="319"/>
    </row>
    <row r="219" customFormat="false" ht="25.5" hidden="false" customHeight="true" outlineLevel="0" collapsed="false">
      <c r="A219" s="317"/>
      <c r="B219" s="318"/>
      <c r="C219" s="319"/>
    </row>
    <row r="220" customFormat="false" ht="25.5" hidden="false" customHeight="true" outlineLevel="0" collapsed="false">
      <c r="A220" s="317"/>
      <c r="B220" s="318"/>
      <c r="C220" s="319"/>
    </row>
    <row r="221" customFormat="false" ht="51" hidden="false" customHeight="true" outlineLevel="0" collapsed="false">
      <c r="A221" s="317"/>
      <c r="B221" s="318"/>
      <c r="C221" s="319"/>
    </row>
    <row r="222" customFormat="false" ht="12.75" hidden="false" customHeight="true" outlineLevel="0" collapsed="false">
      <c r="A222" s="317"/>
      <c r="B222" s="318"/>
      <c r="C222" s="319"/>
    </row>
    <row r="223" customFormat="false" ht="12.75" hidden="false" customHeight="true" outlineLevel="0" collapsed="false">
      <c r="A223" s="317"/>
      <c r="B223" s="318"/>
      <c r="C223" s="319"/>
    </row>
    <row r="224" customFormat="false" ht="25.5" hidden="false" customHeight="true" outlineLevel="0" collapsed="false">
      <c r="A224" s="317"/>
      <c r="B224" s="318"/>
      <c r="C224" s="319"/>
    </row>
    <row r="225" customFormat="false" ht="25.5" hidden="false" customHeight="true" outlineLevel="0" collapsed="false">
      <c r="A225" s="317"/>
      <c r="B225" s="318"/>
      <c r="C225" s="319"/>
    </row>
    <row r="226" customFormat="false" ht="12.75" hidden="false" customHeight="true" outlineLevel="0" collapsed="false">
      <c r="A226" s="317"/>
      <c r="B226" s="318"/>
      <c r="C226" s="319"/>
    </row>
    <row r="227" customFormat="false" ht="38.25" hidden="false" customHeight="true" outlineLevel="0" collapsed="false">
      <c r="A227" s="317"/>
      <c r="B227" s="318"/>
      <c r="C227" s="319"/>
    </row>
    <row r="228" customFormat="false" ht="12.75" hidden="false" customHeight="true" outlineLevel="0" collapsed="false">
      <c r="A228" s="317"/>
      <c r="B228" s="318"/>
      <c r="C228" s="319"/>
    </row>
    <row r="229" customFormat="false" ht="12.75" hidden="false" customHeight="true" outlineLevel="0" collapsed="false">
      <c r="A229" s="317"/>
      <c r="B229" s="318"/>
      <c r="C229" s="319"/>
    </row>
    <row r="230" customFormat="false" ht="38.25" hidden="false" customHeight="true" outlineLevel="0" collapsed="false">
      <c r="A230" s="317"/>
      <c r="B230" s="318"/>
      <c r="C230" s="319"/>
    </row>
    <row r="231" customFormat="false" ht="12.75" hidden="false" customHeight="true" outlineLevel="0" collapsed="false">
      <c r="A231" s="317"/>
      <c r="B231" s="318"/>
      <c r="C231" s="319"/>
    </row>
    <row r="232" customFormat="false" ht="12.75" hidden="false" customHeight="true" outlineLevel="0" collapsed="false">
      <c r="A232" s="317"/>
      <c r="B232" s="318"/>
      <c r="C232" s="319"/>
    </row>
    <row r="233" customFormat="false" ht="12.75" hidden="false" customHeight="true" outlineLevel="0" collapsed="false">
      <c r="A233" s="317"/>
      <c r="B233" s="318"/>
      <c r="C233" s="319"/>
    </row>
    <row r="234" customFormat="false" ht="12.75" hidden="false" customHeight="true" outlineLevel="0" collapsed="false">
      <c r="A234" s="317"/>
      <c r="B234" s="318"/>
      <c r="C234" s="319"/>
    </row>
    <row r="235" customFormat="false" ht="25.5" hidden="false" customHeight="true" outlineLevel="0" collapsed="false">
      <c r="A235" s="317"/>
      <c r="B235" s="318"/>
      <c r="C235" s="319"/>
    </row>
    <row r="236" customFormat="false" ht="25.5" hidden="false" customHeight="true" outlineLevel="0" collapsed="false">
      <c r="A236" s="317"/>
      <c r="B236" s="318"/>
      <c r="C236" s="319"/>
    </row>
    <row r="237" customFormat="false" ht="12.75" hidden="false" customHeight="true" outlineLevel="0" collapsed="false">
      <c r="A237" s="317"/>
      <c r="B237" s="318"/>
      <c r="C237" s="319"/>
    </row>
    <row r="238" customFormat="false" ht="25.5" hidden="false" customHeight="true" outlineLevel="0" collapsed="false">
      <c r="A238" s="317"/>
      <c r="B238" s="318"/>
      <c r="C238" s="319"/>
    </row>
    <row r="239" customFormat="false" ht="38.25" hidden="false" customHeight="true" outlineLevel="0" collapsed="false">
      <c r="A239" s="317"/>
      <c r="B239" s="318"/>
      <c r="C239" s="319"/>
    </row>
    <row r="240" customFormat="false" ht="38.25" hidden="false" customHeight="true" outlineLevel="0" collapsed="false">
      <c r="A240" s="317"/>
      <c r="B240" s="318"/>
      <c r="C240" s="319"/>
    </row>
    <row r="241" customFormat="false" ht="38.25" hidden="false" customHeight="true" outlineLevel="0" collapsed="false">
      <c r="A241" s="317"/>
      <c r="B241" s="318"/>
      <c r="C241" s="319"/>
    </row>
    <row r="242" customFormat="false" ht="12.75" hidden="false" customHeight="true" outlineLevel="0" collapsed="false">
      <c r="A242" s="317"/>
      <c r="B242" s="318"/>
      <c r="C242" s="319"/>
    </row>
    <row r="243" customFormat="false" ht="12.75" hidden="false" customHeight="true" outlineLevel="0" collapsed="false">
      <c r="A243" s="317"/>
      <c r="B243" s="318"/>
      <c r="C243" s="319"/>
    </row>
    <row r="244" customFormat="false" ht="25.5" hidden="false" customHeight="true" outlineLevel="0" collapsed="false">
      <c r="A244" s="317"/>
      <c r="B244" s="318"/>
      <c r="C244" s="319"/>
    </row>
    <row r="245" customFormat="false" ht="38.25" hidden="false" customHeight="true" outlineLevel="0" collapsed="false">
      <c r="A245" s="317"/>
      <c r="B245" s="318"/>
      <c r="C245" s="319"/>
    </row>
    <row r="246" customFormat="false" ht="12.75" hidden="false" customHeight="true" outlineLevel="0" collapsed="false">
      <c r="A246" s="317"/>
      <c r="B246" s="318"/>
      <c r="C246" s="319"/>
    </row>
    <row r="247" customFormat="false" ht="76.5" hidden="false" customHeight="true" outlineLevel="0" collapsed="false">
      <c r="A247" s="317"/>
      <c r="B247" s="318"/>
      <c r="C247" s="319"/>
    </row>
    <row r="248" customFormat="false" ht="25.5" hidden="false" customHeight="true" outlineLevel="0" collapsed="false">
      <c r="A248" s="317"/>
      <c r="B248" s="318"/>
      <c r="C248" s="319"/>
    </row>
    <row r="249" customFormat="false" ht="12.75" hidden="false" customHeight="true" outlineLevel="0" collapsed="false">
      <c r="A249" s="317"/>
      <c r="B249" s="318"/>
      <c r="C249" s="319"/>
    </row>
    <row r="250" customFormat="false" ht="51" hidden="false" customHeight="true" outlineLevel="0" collapsed="false">
      <c r="A250" s="317"/>
      <c r="B250" s="318"/>
      <c r="C250" s="319"/>
    </row>
    <row r="251" customFormat="false" ht="38.25" hidden="false" customHeight="true" outlineLevel="0" collapsed="false">
      <c r="A251" s="317"/>
      <c r="B251" s="318"/>
      <c r="C251" s="319"/>
    </row>
    <row r="252" customFormat="false" ht="12.75" hidden="false" customHeight="true" outlineLevel="0" collapsed="false">
      <c r="A252" s="317"/>
      <c r="B252" s="318"/>
      <c r="C252" s="319"/>
    </row>
    <row r="253" customFormat="false" ht="12.75" hidden="false" customHeight="true" outlineLevel="0" collapsed="false">
      <c r="A253" s="317"/>
      <c r="B253" s="318"/>
      <c r="C253" s="319"/>
    </row>
    <row r="254" customFormat="false" ht="12.75" hidden="false" customHeight="true" outlineLevel="0" collapsed="false">
      <c r="A254" s="317"/>
      <c r="B254" s="318"/>
      <c r="C254" s="319"/>
    </row>
    <row r="255" customFormat="false" ht="12.75" hidden="false" customHeight="true" outlineLevel="0" collapsed="false">
      <c r="A255" s="317"/>
      <c r="B255" s="318"/>
      <c r="C255" s="319"/>
    </row>
    <row r="256" customFormat="false" ht="51" hidden="false" customHeight="true" outlineLevel="0" collapsed="false">
      <c r="A256" s="317"/>
      <c r="B256" s="318"/>
      <c r="C256" s="319"/>
    </row>
    <row r="257" customFormat="false" ht="25.5" hidden="false" customHeight="true" outlineLevel="0" collapsed="false">
      <c r="A257" s="317"/>
      <c r="B257" s="318"/>
      <c r="C257" s="319"/>
    </row>
    <row r="258" customFormat="false" ht="63.75" hidden="false" customHeight="true" outlineLevel="0" collapsed="false">
      <c r="A258" s="317"/>
      <c r="B258" s="318"/>
      <c r="C258" s="319"/>
    </row>
    <row r="259" customFormat="false" ht="12.75" hidden="false" customHeight="true" outlineLevel="0" collapsed="false">
      <c r="A259" s="317"/>
      <c r="B259" s="318"/>
      <c r="C259" s="319"/>
    </row>
    <row r="260" customFormat="false" ht="12.75" hidden="false" customHeight="true" outlineLevel="0" collapsed="false">
      <c r="A260" s="317"/>
      <c r="B260" s="318"/>
      <c r="C260" s="319"/>
    </row>
    <row r="261" customFormat="false" ht="12.75" hidden="false" customHeight="true" outlineLevel="0" collapsed="false">
      <c r="A261" s="317"/>
      <c r="B261" s="318"/>
      <c r="C261" s="319"/>
    </row>
    <row r="262" customFormat="false" ht="12.75" hidden="false" customHeight="true" outlineLevel="0" collapsed="false">
      <c r="A262" s="317"/>
      <c r="B262" s="318"/>
      <c r="C262" s="319"/>
    </row>
    <row r="263" customFormat="false" ht="25.5" hidden="false" customHeight="true" outlineLevel="0" collapsed="false">
      <c r="A263" s="317"/>
      <c r="B263" s="318"/>
      <c r="C263" s="319"/>
    </row>
    <row r="264" customFormat="false" ht="12.75" hidden="false" customHeight="true" outlineLevel="0" collapsed="false">
      <c r="A264" s="317"/>
      <c r="B264" s="318"/>
      <c r="C264" s="319"/>
    </row>
    <row r="265" customFormat="false" ht="25.5" hidden="false" customHeight="true" outlineLevel="0" collapsed="false">
      <c r="A265" s="317"/>
      <c r="B265" s="318"/>
      <c r="C265" s="319"/>
    </row>
    <row r="266" customFormat="false" ht="38.25" hidden="false" customHeight="true" outlineLevel="0" collapsed="false">
      <c r="A266" s="317"/>
      <c r="B266" s="318"/>
      <c r="C266" s="319"/>
    </row>
    <row r="267" customFormat="false" ht="25.5" hidden="false" customHeight="true" outlineLevel="0" collapsed="false">
      <c r="A267" s="317"/>
      <c r="B267" s="318"/>
      <c r="C267" s="319"/>
    </row>
    <row r="268" customFormat="false" ht="25.5" hidden="false" customHeight="true" outlineLevel="0" collapsed="false">
      <c r="A268" s="317"/>
      <c r="B268" s="318"/>
      <c r="C268" s="319"/>
    </row>
    <row r="269" customFormat="false" ht="12.75" hidden="false" customHeight="true" outlineLevel="0" collapsed="false">
      <c r="A269" s="317"/>
      <c r="B269" s="318"/>
      <c r="C269" s="319"/>
    </row>
    <row r="270" customFormat="false" ht="12.75" hidden="false" customHeight="true" outlineLevel="0" collapsed="false">
      <c r="A270" s="317"/>
      <c r="B270" s="318"/>
      <c r="C270" s="319"/>
    </row>
    <row r="271" customFormat="false" ht="12.75" hidden="false" customHeight="true" outlineLevel="0" collapsed="false">
      <c r="A271" s="317"/>
      <c r="B271" s="318"/>
      <c r="C271" s="319"/>
    </row>
    <row r="272" customFormat="false" ht="12.75" hidden="false" customHeight="true" outlineLevel="0" collapsed="false">
      <c r="A272" s="317"/>
      <c r="B272" s="318"/>
      <c r="C272" s="319"/>
    </row>
    <row r="273" customFormat="false" ht="12.75" hidden="false" customHeight="true" outlineLevel="0" collapsed="false">
      <c r="A273" s="317"/>
      <c r="B273" s="318"/>
      <c r="C273" s="319"/>
    </row>
    <row r="274" customFormat="false" ht="12.75" hidden="false" customHeight="true" outlineLevel="0" collapsed="false">
      <c r="A274" s="317"/>
      <c r="B274" s="318"/>
      <c r="C274" s="319"/>
    </row>
    <row r="275" customFormat="false" ht="12.75" hidden="false" customHeight="true" outlineLevel="0" collapsed="false">
      <c r="A275" s="317"/>
      <c r="B275" s="318"/>
      <c r="C275" s="319"/>
    </row>
    <row r="276" customFormat="false" ht="38.25" hidden="false" customHeight="true" outlineLevel="0" collapsed="false">
      <c r="A276" s="317"/>
      <c r="B276" s="318"/>
      <c r="C276" s="319"/>
    </row>
    <row r="277" customFormat="false" ht="38.25" hidden="false" customHeight="true" outlineLevel="0" collapsed="false">
      <c r="A277" s="317"/>
      <c r="B277" s="318"/>
      <c r="C277" s="319"/>
    </row>
    <row r="278" customFormat="false" ht="12.75" hidden="false" customHeight="true" outlineLevel="0" collapsed="false">
      <c r="A278" s="317"/>
      <c r="B278" s="318"/>
      <c r="C278" s="319"/>
    </row>
    <row r="279" customFormat="false" ht="12.75" hidden="false" customHeight="true" outlineLevel="0" collapsed="false">
      <c r="A279" s="317"/>
      <c r="B279" s="318"/>
      <c r="C279" s="319"/>
    </row>
    <row r="280" customFormat="false" ht="12.75" hidden="false" customHeight="true" outlineLevel="0" collapsed="false">
      <c r="A280" s="317"/>
      <c r="B280" s="318"/>
      <c r="C280" s="319"/>
    </row>
    <row r="281" customFormat="false" ht="12.75" hidden="false" customHeight="true" outlineLevel="0" collapsed="false">
      <c r="A281" s="317"/>
      <c r="B281" s="318"/>
      <c r="C281" s="319"/>
    </row>
    <row r="282" customFormat="false" ht="25.5" hidden="false" customHeight="true" outlineLevel="0" collapsed="false">
      <c r="A282" s="317"/>
      <c r="B282" s="318"/>
      <c r="C282" s="319"/>
    </row>
    <row r="283" customFormat="false" ht="12.75" hidden="false" customHeight="true" outlineLevel="0" collapsed="false">
      <c r="A283" s="317"/>
      <c r="B283" s="318"/>
      <c r="C283" s="319"/>
    </row>
    <row r="284" customFormat="false" ht="12.75" hidden="false" customHeight="true" outlineLevel="0" collapsed="false">
      <c r="A284" s="317"/>
      <c r="B284" s="318"/>
      <c r="C284" s="319"/>
    </row>
    <row r="285" customFormat="false" ht="38.25" hidden="false" customHeight="true" outlineLevel="0" collapsed="false">
      <c r="A285" s="317"/>
      <c r="B285" s="318"/>
      <c r="C285" s="319"/>
    </row>
    <row r="286" customFormat="false" ht="38.25" hidden="false" customHeight="true" outlineLevel="0" collapsed="false">
      <c r="A286" s="317"/>
      <c r="B286" s="318"/>
      <c r="C286" s="319"/>
    </row>
    <row r="287" customFormat="false" ht="25.5" hidden="false" customHeight="true" outlineLevel="0" collapsed="false">
      <c r="A287" s="317"/>
      <c r="B287" s="318"/>
      <c r="C287" s="319"/>
    </row>
    <row r="288" customFormat="false" ht="12.75" hidden="false" customHeight="true" outlineLevel="0" collapsed="false">
      <c r="A288" s="317"/>
      <c r="B288" s="318"/>
      <c r="C288" s="319"/>
    </row>
    <row r="289" customFormat="false" ht="25.5" hidden="false" customHeight="true" outlineLevel="0" collapsed="false">
      <c r="A289" s="317"/>
      <c r="B289" s="318"/>
      <c r="C289" s="319"/>
    </row>
    <row r="290" customFormat="false" ht="12.75" hidden="false" customHeight="true" outlineLevel="0" collapsed="false">
      <c r="A290" s="317"/>
      <c r="B290" s="318"/>
      <c r="C290" s="319"/>
    </row>
    <row r="291" customFormat="false" ht="76.5" hidden="false" customHeight="true" outlineLevel="0" collapsed="false">
      <c r="A291" s="317"/>
      <c r="B291" s="318"/>
      <c r="C291" s="319"/>
    </row>
    <row r="292" customFormat="false" ht="25.5" hidden="false" customHeight="true" outlineLevel="0" collapsed="false">
      <c r="A292" s="317"/>
      <c r="B292" s="318"/>
      <c r="C292" s="319"/>
    </row>
    <row r="293" customFormat="false" ht="25.5" hidden="false" customHeight="true" outlineLevel="0" collapsed="false">
      <c r="A293" s="317"/>
      <c r="B293" s="318"/>
      <c r="C293" s="319"/>
    </row>
    <row r="294" customFormat="false" ht="12.75" hidden="false" customHeight="true" outlineLevel="0" collapsed="false">
      <c r="A294" s="317"/>
      <c r="B294" s="318"/>
      <c r="C294" s="319"/>
    </row>
    <row r="295" customFormat="false" ht="25.5" hidden="false" customHeight="true" outlineLevel="0" collapsed="false">
      <c r="A295" s="317"/>
      <c r="B295" s="318"/>
      <c r="C295" s="319"/>
    </row>
    <row r="296" customFormat="false" ht="12.75" hidden="false" customHeight="true" outlineLevel="0" collapsed="false">
      <c r="A296" s="317"/>
      <c r="B296" s="318"/>
      <c r="C296" s="319"/>
    </row>
    <row r="297" customFormat="false" ht="25.5" hidden="false" customHeight="true" outlineLevel="0" collapsed="false">
      <c r="A297" s="317"/>
      <c r="B297" s="318"/>
      <c r="C297" s="319"/>
    </row>
    <row r="298" customFormat="false" ht="38.25" hidden="false" customHeight="true" outlineLevel="0" collapsed="false">
      <c r="A298" s="317"/>
      <c r="B298" s="318"/>
      <c r="C298" s="319"/>
    </row>
    <row r="299" customFormat="false" ht="25.5" hidden="false" customHeight="true" outlineLevel="0" collapsed="false">
      <c r="A299" s="317"/>
      <c r="B299" s="318"/>
      <c r="C299" s="319"/>
    </row>
    <row r="300" customFormat="false" ht="38.25" hidden="false" customHeight="true" outlineLevel="0" collapsed="false">
      <c r="A300" s="317"/>
      <c r="B300" s="318"/>
      <c r="C300" s="319"/>
    </row>
    <row r="301" customFormat="false" ht="25.5" hidden="false" customHeight="true" outlineLevel="0" collapsed="false">
      <c r="A301" s="317"/>
      <c r="B301" s="318"/>
      <c r="C301" s="319"/>
    </row>
    <row r="302" customFormat="false" ht="12.75" hidden="false" customHeight="true" outlineLevel="0" collapsed="false">
      <c r="A302" s="317"/>
      <c r="B302" s="318"/>
      <c r="C302" s="319"/>
    </row>
    <row r="303" customFormat="false" ht="25.5" hidden="false" customHeight="true" outlineLevel="0" collapsed="false">
      <c r="A303" s="317"/>
      <c r="B303" s="318"/>
      <c r="C303" s="319"/>
    </row>
    <row r="304" customFormat="false" ht="25.5" hidden="false" customHeight="true" outlineLevel="0" collapsed="false">
      <c r="A304" s="317"/>
      <c r="B304" s="318"/>
      <c r="C304" s="319"/>
    </row>
    <row r="305" customFormat="false" ht="12.75" hidden="false" customHeight="true" outlineLevel="0" collapsed="false">
      <c r="A305" s="317"/>
      <c r="B305" s="318"/>
      <c r="C305" s="319"/>
    </row>
    <row r="306" customFormat="false" ht="38.25" hidden="false" customHeight="true" outlineLevel="0" collapsed="false">
      <c r="A306" s="317"/>
      <c r="B306" s="318"/>
      <c r="C306" s="319"/>
    </row>
    <row r="307" customFormat="false" ht="38.25" hidden="false" customHeight="true" outlineLevel="0" collapsed="false">
      <c r="A307" s="317"/>
      <c r="B307" s="318"/>
      <c r="C307" s="319"/>
    </row>
    <row r="308" customFormat="false" ht="12.75" hidden="false" customHeight="true" outlineLevel="0" collapsed="false">
      <c r="A308" s="317"/>
      <c r="B308" s="318"/>
      <c r="C308" s="319"/>
    </row>
    <row r="309" customFormat="false" ht="25.5" hidden="false" customHeight="true" outlineLevel="0" collapsed="false">
      <c r="A309" s="317"/>
      <c r="B309" s="318"/>
      <c r="C309" s="319"/>
    </row>
    <row r="310" customFormat="false" ht="12.75" hidden="false" customHeight="true" outlineLevel="0" collapsed="false">
      <c r="A310" s="317"/>
      <c r="B310" s="318"/>
      <c r="C310" s="319"/>
    </row>
    <row r="311" customFormat="false" ht="38.25" hidden="false" customHeight="true" outlineLevel="0" collapsed="false">
      <c r="A311" s="317"/>
      <c r="B311" s="318"/>
      <c r="C311" s="319"/>
    </row>
    <row r="312" customFormat="false" ht="12.75" hidden="false" customHeight="true" outlineLevel="0" collapsed="false">
      <c r="A312" s="317"/>
      <c r="B312" s="318"/>
      <c r="C312" s="319"/>
    </row>
    <row r="313" customFormat="false" ht="12.75" hidden="false" customHeight="true" outlineLevel="0" collapsed="false">
      <c r="A313" s="317"/>
      <c r="B313" s="318"/>
      <c r="C313" s="319"/>
    </row>
    <row r="314" customFormat="false" ht="12.75" hidden="false" customHeight="true" outlineLevel="0" collapsed="false">
      <c r="A314" s="317"/>
      <c r="B314" s="318"/>
      <c r="C314" s="319"/>
    </row>
    <row r="315" customFormat="false" ht="12.75" hidden="false" customHeight="true" outlineLevel="0" collapsed="false">
      <c r="A315" s="317"/>
      <c r="B315" s="318"/>
      <c r="C315" s="319"/>
    </row>
    <row r="316" customFormat="false" ht="12.75" hidden="false" customHeight="true" outlineLevel="0" collapsed="false">
      <c r="A316" s="317"/>
      <c r="B316" s="318"/>
      <c r="C316" s="319"/>
    </row>
    <row r="317" customFormat="false" ht="25.5" hidden="false" customHeight="true" outlineLevel="0" collapsed="false">
      <c r="A317" s="317"/>
      <c r="B317" s="318"/>
      <c r="C317" s="319"/>
    </row>
    <row r="318" customFormat="false" ht="25.5" hidden="false" customHeight="true" outlineLevel="0" collapsed="false">
      <c r="A318" s="317"/>
      <c r="B318" s="318"/>
      <c r="C318" s="319"/>
    </row>
    <row r="319" customFormat="false" ht="25.5" hidden="false" customHeight="true" outlineLevel="0" collapsed="false">
      <c r="A319" s="317"/>
      <c r="B319" s="318"/>
      <c r="C319" s="319"/>
    </row>
    <row r="320" customFormat="false" ht="25.5" hidden="false" customHeight="true" outlineLevel="0" collapsed="false">
      <c r="A320" s="317"/>
      <c r="B320" s="318"/>
      <c r="C320" s="319"/>
    </row>
    <row r="321" customFormat="false" ht="38.25" hidden="false" customHeight="true" outlineLevel="0" collapsed="false">
      <c r="A321" s="317"/>
      <c r="B321" s="318"/>
      <c r="C321" s="319"/>
    </row>
    <row r="322" customFormat="false" ht="12.75" hidden="false" customHeight="true" outlineLevel="0" collapsed="false">
      <c r="A322" s="317"/>
      <c r="B322" s="318"/>
      <c r="C322" s="319"/>
    </row>
    <row r="323" customFormat="false" ht="12.75" hidden="false" customHeight="true" outlineLevel="0" collapsed="false">
      <c r="A323" s="317"/>
      <c r="B323" s="318"/>
      <c r="C323" s="319"/>
    </row>
    <row r="324" customFormat="false" ht="25.5" hidden="false" customHeight="true" outlineLevel="0" collapsed="false">
      <c r="A324" s="317"/>
      <c r="B324" s="318"/>
      <c r="C324" s="319"/>
    </row>
    <row r="325" customFormat="false" ht="38.25" hidden="false" customHeight="true" outlineLevel="0" collapsed="false">
      <c r="A325" s="317"/>
      <c r="B325" s="318"/>
      <c r="C325" s="319"/>
    </row>
    <row r="326" customFormat="false" ht="25.5" hidden="false" customHeight="true" outlineLevel="0" collapsed="false">
      <c r="A326" s="317"/>
      <c r="B326" s="318"/>
      <c r="C326" s="319"/>
    </row>
    <row r="327" customFormat="false" ht="25.5" hidden="false" customHeight="true" outlineLevel="0" collapsed="false">
      <c r="A327" s="317"/>
      <c r="B327" s="318"/>
      <c r="C327" s="319"/>
    </row>
    <row r="328" customFormat="false" ht="25.5" hidden="false" customHeight="true" outlineLevel="0" collapsed="false">
      <c r="A328" s="317"/>
      <c r="B328" s="318"/>
      <c r="C328" s="319"/>
    </row>
    <row r="329" customFormat="false" ht="12.75" hidden="false" customHeight="true" outlineLevel="0" collapsed="false">
      <c r="A329" s="317"/>
      <c r="B329" s="318"/>
      <c r="C329" s="319"/>
    </row>
    <row r="330" customFormat="false" ht="12.75" hidden="false" customHeight="true" outlineLevel="0" collapsed="false">
      <c r="A330" s="317"/>
      <c r="B330" s="318"/>
      <c r="C330" s="319"/>
    </row>
    <row r="331" customFormat="false" ht="12.75" hidden="false" customHeight="true" outlineLevel="0" collapsed="false">
      <c r="A331" s="317"/>
      <c r="B331" s="318"/>
      <c r="C331" s="319"/>
    </row>
    <row r="332" customFormat="false" ht="12.75" hidden="false" customHeight="true" outlineLevel="0" collapsed="false">
      <c r="A332" s="317"/>
      <c r="B332" s="318"/>
      <c r="C332" s="319"/>
    </row>
    <row r="333" customFormat="false" ht="12.75" hidden="false" customHeight="true" outlineLevel="0" collapsed="false">
      <c r="A333" s="317"/>
      <c r="B333" s="318"/>
      <c r="C333" s="319"/>
    </row>
    <row r="334" customFormat="false" ht="25.5" hidden="false" customHeight="true" outlineLevel="0" collapsed="false">
      <c r="A334" s="317"/>
      <c r="B334" s="318"/>
      <c r="C334" s="319"/>
    </row>
    <row r="335" customFormat="false" ht="38.25" hidden="false" customHeight="true" outlineLevel="0" collapsed="false">
      <c r="A335" s="317"/>
      <c r="B335" s="318"/>
      <c r="C335" s="319"/>
    </row>
    <row r="336" customFormat="false" ht="38.25" hidden="false" customHeight="true" outlineLevel="0" collapsed="false">
      <c r="A336" s="317"/>
      <c r="B336" s="318"/>
      <c r="C336" s="319"/>
    </row>
    <row r="337" customFormat="false" ht="12.75" hidden="false" customHeight="true" outlineLevel="0" collapsed="false">
      <c r="A337" s="317"/>
      <c r="B337" s="318"/>
      <c r="C337" s="319"/>
    </row>
    <row r="338" customFormat="false" ht="12.75" hidden="false" customHeight="true" outlineLevel="0" collapsed="false">
      <c r="A338" s="317"/>
      <c r="B338" s="318"/>
      <c r="C338" s="319"/>
    </row>
    <row r="339" customFormat="false" ht="25.5" hidden="false" customHeight="true" outlineLevel="0" collapsed="false">
      <c r="A339" s="317"/>
      <c r="B339" s="318"/>
      <c r="C339" s="319"/>
    </row>
    <row r="340" customFormat="false" ht="38.25" hidden="false" customHeight="true" outlineLevel="0" collapsed="false">
      <c r="A340" s="317"/>
      <c r="B340" s="318"/>
      <c r="C340" s="319"/>
    </row>
    <row r="341" customFormat="false" ht="12.75" hidden="false" customHeight="true" outlineLevel="0" collapsed="false">
      <c r="A341" s="317"/>
      <c r="B341" s="318"/>
      <c r="C341" s="319"/>
    </row>
    <row r="342" customFormat="false" ht="12.75" hidden="false" customHeight="true" outlineLevel="0" collapsed="false">
      <c r="A342" s="317"/>
      <c r="B342" s="318"/>
      <c r="C342" s="319"/>
    </row>
    <row r="343" customFormat="false" ht="25.5" hidden="false" customHeight="true" outlineLevel="0" collapsed="false">
      <c r="A343" s="317"/>
      <c r="B343" s="318"/>
      <c r="C343" s="319"/>
    </row>
    <row r="344" customFormat="false" ht="12.75" hidden="false" customHeight="true" outlineLevel="0" collapsed="false">
      <c r="A344" s="317"/>
      <c r="B344" s="318"/>
      <c r="C344" s="319"/>
    </row>
    <row r="345" customFormat="false" ht="25.5" hidden="false" customHeight="true" outlineLevel="0" collapsed="false">
      <c r="A345" s="317"/>
      <c r="B345" s="318"/>
      <c r="C345" s="319"/>
    </row>
    <row r="346" customFormat="false" ht="25.5" hidden="false" customHeight="true" outlineLevel="0" collapsed="false">
      <c r="A346" s="317"/>
      <c r="B346" s="318"/>
      <c r="C346" s="319"/>
    </row>
    <row r="347" customFormat="false" ht="25.5" hidden="false" customHeight="true" outlineLevel="0" collapsed="false">
      <c r="A347" s="317"/>
      <c r="B347" s="318"/>
      <c r="C347" s="319"/>
    </row>
    <row r="348" customFormat="false" ht="25.5" hidden="false" customHeight="true" outlineLevel="0" collapsed="false">
      <c r="A348" s="317"/>
      <c r="B348" s="318"/>
      <c r="C348" s="319"/>
    </row>
    <row r="349" customFormat="false" ht="25.5" hidden="false" customHeight="true" outlineLevel="0" collapsed="false">
      <c r="A349" s="317"/>
      <c r="B349" s="318"/>
      <c r="C349" s="319"/>
    </row>
    <row r="350" customFormat="false" ht="25.5" hidden="false" customHeight="true" outlineLevel="0" collapsed="false">
      <c r="A350" s="317"/>
      <c r="B350" s="318"/>
      <c r="C350" s="319"/>
    </row>
    <row r="351" customFormat="false" ht="25.5" hidden="false" customHeight="true" outlineLevel="0" collapsed="false">
      <c r="A351" s="317"/>
      <c r="B351" s="318"/>
      <c r="C351" s="319"/>
    </row>
    <row r="352" customFormat="false" ht="25.5" hidden="false" customHeight="true" outlineLevel="0" collapsed="false">
      <c r="A352" s="317"/>
      <c r="B352" s="318"/>
      <c r="C352" s="319"/>
    </row>
    <row r="353" customFormat="false" ht="25.5" hidden="false" customHeight="true" outlineLevel="0" collapsed="false">
      <c r="A353" s="317"/>
      <c r="B353" s="318"/>
      <c r="C353" s="319"/>
    </row>
    <row r="354" customFormat="false" ht="25.5" hidden="false" customHeight="true" outlineLevel="0" collapsed="false">
      <c r="A354" s="317"/>
      <c r="B354" s="318"/>
      <c r="C354" s="319"/>
    </row>
    <row r="355" customFormat="false" ht="25.5" hidden="false" customHeight="true" outlineLevel="0" collapsed="false">
      <c r="A355" s="317"/>
      <c r="B355" s="318"/>
      <c r="C355" s="319"/>
    </row>
    <row r="356" customFormat="false" ht="25.5" hidden="false" customHeight="true" outlineLevel="0" collapsed="false">
      <c r="A356" s="317"/>
      <c r="B356" s="318"/>
      <c r="C356" s="319"/>
    </row>
    <row r="357" customFormat="false" ht="25.5" hidden="false" customHeight="true" outlineLevel="0" collapsed="false">
      <c r="A357" s="317"/>
      <c r="B357" s="318"/>
      <c r="C357" s="319"/>
    </row>
    <row r="358" customFormat="false" ht="25.5" hidden="false" customHeight="true" outlineLevel="0" collapsed="false">
      <c r="A358" s="317"/>
      <c r="B358" s="318"/>
      <c r="C358" s="319"/>
    </row>
    <row r="359" customFormat="false" ht="25.5" hidden="false" customHeight="true" outlineLevel="0" collapsed="false">
      <c r="A359" s="317"/>
      <c r="B359" s="318"/>
      <c r="C359" s="319"/>
    </row>
    <row r="360" customFormat="false" ht="25.5" hidden="false" customHeight="true" outlineLevel="0" collapsed="false">
      <c r="A360" s="317"/>
      <c r="B360" s="318"/>
      <c r="C360" s="319"/>
    </row>
    <row r="361" customFormat="false" ht="25.5" hidden="false" customHeight="true" outlineLevel="0" collapsed="false">
      <c r="A361" s="317"/>
      <c r="B361" s="318"/>
      <c r="C361" s="319"/>
    </row>
    <row r="362" customFormat="false" ht="25.5" hidden="false" customHeight="true" outlineLevel="0" collapsed="false">
      <c r="A362" s="317"/>
      <c r="B362" s="318"/>
      <c r="C362" s="319"/>
    </row>
    <row r="363" customFormat="false" ht="25.5" hidden="false" customHeight="true" outlineLevel="0" collapsed="false">
      <c r="A363" s="317"/>
      <c r="B363" s="318"/>
      <c r="C363" s="319"/>
    </row>
    <row r="364" customFormat="false" ht="25.5" hidden="false" customHeight="true" outlineLevel="0" collapsed="false">
      <c r="A364" s="317"/>
      <c r="B364" s="318"/>
      <c r="C364" s="319"/>
    </row>
    <row r="365" customFormat="false" ht="25.5" hidden="false" customHeight="true" outlineLevel="0" collapsed="false">
      <c r="A365" s="317"/>
      <c r="B365" s="318"/>
      <c r="C365" s="319"/>
    </row>
    <row r="366" customFormat="false" ht="25.5" hidden="false" customHeight="true" outlineLevel="0" collapsed="false">
      <c r="A366" s="317"/>
      <c r="B366" s="318"/>
      <c r="C366" s="319"/>
    </row>
    <row r="367" customFormat="false" ht="25.5" hidden="false" customHeight="true" outlineLevel="0" collapsed="false">
      <c r="A367" s="317"/>
      <c r="B367" s="318"/>
      <c r="C367" s="319"/>
    </row>
    <row r="368" customFormat="false" ht="25.5" hidden="false" customHeight="true" outlineLevel="0" collapsed="false">
      <c r="A368" s="317"/>
      <c r="B368" s="318"/>
      <c r="C368" s="319"/>
    </row>
    <row r="369" customFormat="false" ht="25.5" hidden="false" customHeight="true" outlineLevel="0" collapsed="false">
      <c r="A369" s="317"/>
      <c r="B369" s="318"/>
      <c r="C369" s="319"/>
    </row>
    <row r="370" customFormat="false" ht="25.5" hidden="false" customHeight="true" outlineLevel="0" collapsed="false">
      <c r="A370" s="317"/>
      <c r="B370" s="318"/>
      <c r="C370" s="319"/>
    </row>
    <row r="371" customFormat="false" ht="25.5" hidden="false" customHeight="true" outlineLevel="0" collapsed="false">
      <c r="A371" s="317"/>
      <c r="B371" s="318"/>
      <c r="C371" s="319"/>
    </row>
    <row r="372" customFormat="false" ht="25.5" hidden="false" customHeight="true" outlineLevel="0" collapsed="false">
      <c r="A372" s="317"/>
      <c r="B372" s="318"/>
      <c r="C372" s="319"/>
    </row>
    <row r="373" customFormat="false" ht="38.25" hidden="false" customHeight="true" outlineLevel="0" collapsed="false">
      <c r="A373" s="317"/>
      <c r="B373" s="318"/>
      <c r="C373" s="319"/>
    </row>
    <row r="374" customFormat="false" ht="12.75" hidden="false" customHeight="true" outlineLevel="0" collapsed="false">
      <c r="A374" s="317"/>
      <c r="B374" s="318"/>
      <c r="C374" s="319"/>
    </row>
    <row r="375" customFormat="false" ht="38.25" hidden="false" customHeight="true" outlineLevel="0" collapsed="false">
      <c r="A375" s="317"/>
      <c r="B375" s="318"/>
      <c r="C375" s="319"/>
    </row>
    <row r="376" customFormat="false" ht="12.75" hidden="false" customHeight="true" outlineLevel="0" collapsed="false">
      <c r="A376" s="317"/>
      <c r="B376" s="318"/>
      <c r="C376" s="319"/>
    </row>
    <row r="377" customFormat="false" ht="38.25" hidden="false" customHeight="true" outlineLevel="0" collapsed="false">
      <c r="A377" s="317"/>
      <c r="B377" s="318"/>
      <c r="C377" s="319"/>
    </row>
    <row r="378" customFormat="false" ht="12.75" hidden="false" customHeight="true" outlineLevel="0" collapsed="false">
      <c r="A378" s="317"/>
      <c r="B378" s="318"/>
      <c r="C378" s="319"/>
    </row>
    <row r="379" customFormat="false" ht="38.25" hidden="false" customHeight="true" outlineLevel="0" collapsed="false">
      <c r="A379" s="317"/>
      <c r="B379" s="318"/>
      <c r="C379" s="319"/>
    </row>
    <row r="380" customFormat="false" ht="12.75" hidden="false" customHeight="true" outlineLevel="0" collapsed="false">
      <c r="A380" s="317"/>
      <c r="B380" s="318"/>
      <c r="C380" s="319"/>
    </row>
    <row r="381" customFormat="false" ht="38.25" hidden="false" customHeight="true" outlineLevel="0" collapsed="false">
      <c r="A381" s="317"/>
      <c r="B381" s="318"/>
      <c r="C381" s="319"/>
    </row>
    <row r="382" customFormat="false" ht="12.75" hidden="false" customHeight="true" outlineLevel="0" collapsed="false">
      <c r="A382" s="317"/>
      <c r="B382" s="318"/>
      <c r="C382" s="319"/>
    </row>
    <row r="383" customFormat="false" ht="38.25" hidden="false" customHeight="true" outlineLevel="0" collapsed="false">
      <c r="A383" s="317"/>
      <c r="B383" s="318"/>
      <c r="C383" s="319"/>
    </row>
    <row r="384" customFormat="false" ht="12.75" hidden="false" customHeight="true" outlineLevel="0" collapsed="false">
      <c r="A384" s="317"/>
      <c r="B384" s="318"/>
      <c r="C384" s="319"/>
    </row>
    <row r="385" customFormat="false" ht="38.25" hidden="false" customHeight="true" outlineLevel="0" collapsed="false">
      <c r="A385" s="317"/>
      <c r="B385" s="318"/>
      <c r="C385" s="319"/>
    </row>
    <row r="386" customFormat="false" ht="12.75" hidden="false" customHeight="true" outlineLevel="0" collapsed="false">
      <c r="A386" s="317"/>
      <c r="B386" s="318"/>
      <c r="C386" s="319"/>
    </row>
    <row r="387" customFormat="false" ht="38.25" hidden="false" customHeight="true" outlineLevel="0" collapsed="false">
      <c r="A387" s="317"/>
      <c r="B387" s="318"/>
      <c r="C387" s="319"/>
    </row>
    <row r="388" customFormat="false" ht="12.75" hidden="false" customHeight="true" outlineLevel="0" collapsed="false">
      <c r="A388" s="317"/>
      <c r="B388" s="318"/>
      <c r="C388" s="319"/>
    </row>
    <row r="389" customFormat="false" ht="38.25" hidden="false" customHeight="true" outlineLevel="0" collapsed="false">
      <c r="A389" s="317"/>
      <c r="B389" s="318"/>
      <c r="C389" s="319"/>
    </row>
    <row r="390" customFormat="false" ht="12.75" hidden="false" customHeight="true" outlineLevel="0" collapsed="false">
      <c r="A390" s="317"/>
      <c r="B390" s="318"/>
      <c r="C390" s="319"/>
    </row>
    <row r="391" customFormat="false" ht="38.25" hidden="false" customHeight="true" outlineLevel="0" collapsed="false">
      <c r="A391" s="317"/>
      <c r="B391" s="318"/>
      <c r="C391" s="319"/>
    </row>
    <row r="392" customFormat="false" ht="12.75" hidden="false" customHeight="true" outlineLevel="0" collapsed="false">
      <c r="A392" s="317"/>
      <c r="B392" s="318"/>
      <c r="C392" s="319"/>
    </row>
    <row r="393" customFormat="false" ht="38.25" hidden="false" customHeight="true" outlineLevel="0" collapsed="false">
      <c r="A393" s="317"/>
      <c r="B393" s="318"/>
      <c r="C393" s="319"/>
    </row>
    <row r="394" customFormat="false" ht="12.75" hidden="false" customHeight="true" outlineLevel="0" collapsed="false">
      <c r="A394" s="317"/>
      <c r="B394" s="318"/>
      <c r="C394" s="319"/>
    </row>
    <row r="395" customFormat="false" ht="38.25" hidden="false" customHeight="true" outlineLevel="0" collapsed="false">
      <c r="A395" s="317"/>
      <c r="B395" s="318"/>
      <c r="C395" s="319"/>
    </row>
    <row r="396" customFormat="false" ht="12.75" hidden="false" customHeight="true" outlineLevel="0" collapsed="false">
      <c r="A396" s="317"/>
      <c r="B396" s="318"/>
      <c r="C396" s="319"/>
    </row>
    <row r="397" customFormat="false" ht="51" hidden="false" customHeight="true" outlineLevel="0" collapsed="false">
      <c r="A397" s="317"/>
      <c r="B397" s="318"/>
      <c r="C397" s="319"/>
    </row>
    <row r="398" customFormat="false" ht="12.75" hidden="false" customHeight="true" outlineLevel="0" collapsed="false">
      <c r="A398" s="317"/>
      <c r="B398" s="318"/>
      <c r="C398" s="319"/>
    </row>
    <row r="399" customFormat="false" ht="25.5" hidden="false" customHeight="true" outlineLevel="0" collapsed="false">
      <c r="A399" s="317"/>
      <c r="B399" s="318"/>
      <c r="C399" s="319"/>
    </row>
    <row r="400" customFormat="false" ht="12.75" hidden="false" customHeight="true" outlineLevel="0" collapsed="false">
      <c r="A400" s="317"/>
      <c r="B400" s="318"/>
      <c r="C400" s="319"/>
    </row>
    <row r="401" customFormat="false" ht="12.75" hidden="false" customHeight="true" outlineLevel="0" collapsed="false">
      <c r="A401" s="317"/>
      <c r="B401" s="318"/>
      <c r="C401" s="319"/>
    </row>
    <row r="402" customFormat="false" ht="12.75" hidden="false" customHeight="true" outlineLevel="0" collapsed="false">
      <c r="A402" s="317"/>
      <c r="B402" s="318"/>
      <c r="C402" s="319"/>
    </row>
    <row r="403" customFormat="false" ht="51" hidden="false" customHeight="true" outlineLevel="0" collapsed="false">
      <c r="A403" s="317"/>
      <c r="B403" s="318"/>
      <c r="C403" s="319"/>
    </row>
    <row r="404" customFormat="false" ht="12.75" hidden="false" customHeight="true" outlineLevel="0" collapsed="false">
      <c r="A404" s="317"/>
      <c r="B404" s="318"/>
      <c r="C404" s="319"/>
    </row>
    <row r="405" customFormat="false" ht="25.5" hidden="false" customHeight="true" outlineLevel="0" collapsed="false">
      <c r="A405" s="317"/>
      <c r="B405" s="318"/>
      <c r="C405" s="319"/>
    </row>
    <row r="406" customFormat="false" ht="12.75" hidden="false" customHeight="true" outlineLevel="0" collapsed="false">
      <c r="A406" s="317"/>
      <c r="B406" s="318"/>
      <c r="C406" s="319"/>
    </row>
    <row r="407" customFormat="false" ht="12.75" hidden="false" customHeight="true" outlineLevel="0" collapsed="false">
      <c r="A407" s="317"/>
      <c r="B407" s="318"/>
      <c r="C407" s="319"/>
    </row>
    <row r="408" customFormat="false" ht="12.75" hidden="false" customHeight="true" outlineLevel="0" collapsed="false">
      <c r="A408" s="317"/>
      <c r="B408" s="318"/>
      <c r="C408" s="319"/>
    </row>
    <row r="409" customFormat="false" ht="51" hidden="false" customHeight="true" outlineLevel="0" collapsed="false">
      <c r="A409" s="317"/>
      <c r="B409" s="318"/>
      <c r="C409" s="319"/>
    </row>
    <row r="410" customFormat="false" ht="12.75" hidden="false" customHeight="true" outlineLevel="0" collapsed="false">
      <c r="A410" s="317"/>
      <c r="B410" s="318"/>
      <c r="C410" s="319"/>
    </row>
    <row r="411" customFormat="false" ht="25.5" hidden="false" customHeight="true" outlineLevel="0" collapsed="false">
      <c r="A411" s="317"/>
      <c r="B411" s="318"/>
      <c r="C411" s="319"/>
    </row>
    <row r="412" customFormat="false" ht="12.75" hidden="false" customHeight="true" outlineLevel="0" collapsed="false">
      <c r="A412" s="317"/>
      <c r="B412" s="318"/>
      <c r="C412" s="319"/>
    </row>
    <row r="413" customFormat="false" ht="12.75" hidden="false" customHeight="true" outlineLevel="0" collapsed="false">
      <c r="A413" s="317"/>
      <c r="B413" s="318"/>
      <c r="C413" s="319"/>
    </row>
    <row r="414" customFormat="false" ht="12.75" hidden="false" customHeight="true" outlineLevel="0" collapsed="false">
      <c r="A414" s="317"/>
      <c r="B414" s="318"/>
      <c r="C414" s="319"/>
    </row>
    <row r="415" customFormat="false" ht="51" hidden="false" customHeight="true" outlineLevel="0" collapsed="false">
      <c r="A415" s="317"/>
      <c r="B415" s="318"/>
      <c r="C415" s="319"/>
    </row>
    <row r="416" customFormat="false" ht="12.75" hidden="false" customHeight="true" outlineLevel="0" collapsed="false">
      <c r="A416" s="317"/>
      <c r="B416" s="318"/>
      <c r="C416" s="319"/>
    </row>
    <row r="417" customFormat="false" ht="25.5" hidden="false" customHeight="true" outlineLevel="0" collapsed="false">
      <c r="A417" s="317"/>
      <c r="B417" s="318"/>
      <c r="C417" s="319"/>
    </row>
    <row r="418" customFormat="false" ht="12.75" hidden="false" customHeight="true" outlineLevel="0" collapsed="false">
      <c r="A418" s="317"/>
      <c r="B418" s="318"/>
      <c r="C418" s="319"/>
    </row>
    <row r="419" customFormat="false" ht="12.75" hidden="false" customHeight="true" outlineLevel="0" collapsed="false">
      <c r="A419" s="317"/>
      <c r="B419" s="318"/>
      <c r="C419" s="319"/>
    </row>
    <row r="420" customFormat="false" ht="12.75" hidden="false" customHeight="true" outlineLevel="0" collapsed="false">
      <c r="A420" s="317"/>
      <c r="B420" s="318"/>
      <c r="C420" s="319"/>
    </row>
    <row r="421" customFormat="false" ht="51" hidden="false" customHeight="true" outlineLevel="0" collapsed="false">
      <c r="A421" s="317"/>
      <c r="B421" s="318"/>
      <c r="C421" s="319"/>
    </row>
    <row r="422" customFormat="false" ht="12.75" hidden="false" customHeight="true" outlineLevel="0" collapsed="false">
      <c r="A422" s="317"/>
      <c r="B422" s="318"/>
      <c r="C422" s="319"/>
    </row>
    <row r="423" customFormat="false" ht="25.5" hidden="false" customHeight="true" outlineLevel="0" collapsed="false">
      <c r="A423" s="317"/>
      <c r="B423" s="318"/>
      <c r="C423" s="319"/>
    </row>
    <row r="424" customFormat="false" ht="12.75" hidden="false" customHeight="true" outlineLevel="0" collapsed="false">
      <c r="A424" s="317"/>
      <c r="B424" s="318"/>
      <c r="C424" s="319"/>
    </row>
    <row r="425" customFormat="false" ht="12.75" hidden="false" customHeight="true" outlineLevel="0" collapsed="false">
      <c r="A425" s="317"/>
      <c r="B425" s="318"/>
      <c r="C425" s="319"/>
    </row>
    <row r="426" customFormat="false" ht="12.75" hidden="false" customHeight="true" outlineLevel="0" collapsed="false">
      <c r="A426" s="317"/>
      <c r="B426" s="318"/>
      <c r="C426" s="319"/>
    </row>
    <row r="427" customFormat="false" ht="51" hidden="false" customHeight="true" outlineLevel="0" collapsed="false">
      <c r="A427" s="317"/>
      <c r="B427" s="318"/>
      <c r="C427" s="319"/>
    </row>
    <row r="428" customFormat="false" ht="12.75" hidden="false" customHeight="true" outlineLevel="0" collapsed="false">
      <c r="A428" s="317"/>
      <c r="B428" s="318"/>
      <c r="C428" s="319"/>
    </row>
    <row r="429" customFormat="false" ht="25.5" hidden="false" customHeight="true" outlineLevel="0" collapsed="false">
      <c r="A429" s="317"/>
      <c r="B429" s="318"/>
      <c r="C429" s="319"/>
    </row>
    <row r="430" customFormat="false" ht="12.75" hidden="false" customHeight="true" outlineLevel="0" collapsed="false">
      <c r="A430" s="317"/>
      <c r="B430" s="318"/>
      <c r="C430" s="319"/>
    </row>
    <row r="431" customFormat="false" ht="12.75" hidden="false" customHeight="true" outlineLevel="0" collapsed="false">
      <c r="A431" s="317"/>
      <c r="B431" s="318"/>
      <c r="C431" s="319"/>
    </row>
    <row r="432" customFormat="false" ht="12.75" hidden="false" customHeight="true" outlineLevel="0" collapsed="false">
      <c r="A432" s="317"/>
      <c r="B432" s="318"/>
      <c r="C432" s="319"/>
    </row>
    <row r="433" customFormat="false" ht="51" hidden="false" customHeight="true" outlineLevel="0" collapsed="false">
      <c r="A433" s="317"/>
      <c r="B433" s="318"/>
      <c r="C433" s="319"/>
    </row>
    <row r="434" customFormat="false" ht="12.75" hidden="false" customHeight="true" outlineLevel="0" collapsed="false">
      <c r="A434" s="317"/>
      <c r="B434" s="318"/>
      <c r="C434" s="319"/>
    </row>
    <row r="435" customFormat="false" ht="25.5" hidden="false" customHeight="true" outlineLevel="0" collapsed="false">
      <c r="A435" s="317"/>
      <c r="B435" s="318"/>
      <c r="C435" s="319"/>
    </row>
    <row r="436" customFormat="false" ht="12.75" hidden="false" customHeight="true" outlineLevel="0" collapsed="false">
      <c r="A436" s="317"/>
      <c r="B436" s="318"/>
      <c r="C436" s="319"/>
    </row>
    <row r="437" customFormat="false" ht="12.75" hidden="false" customHeight="true" outlineLevel="0" collapsed="false">
      <c r="A437" s="317"/>
      <c r="B437" s="318"/>
      <c r="C437" s="319"/>
    </row>
    <row r="438" customFormat="false" ht="51" hidden="false" customHeight="true" outlineLevel="0" collapsed="false">
      <c r="A438" s="317"/>
      <c r="B438" s="318"/>
      <c r="C438" s="319"/>
    </row>
    <row r="439" customFormat="false" ht="12.75" hidden="false" customHeight="true" outlineLevel="0" collapsed="false">
      <c r="A439" s="317"/>
      <c r="B439" s="318"/>
      <c r="C439" s="319"/>
    </row>
    <row r="440" customFormat="false" ht="25.5" hidden="false" customHeight="true" outlineLevel="0" collapsed="false">
      <c r="A440" s="317"/>
      <c r="B440" s="318"/>
      <c r="C440" s="319"/>
    </row>
    <row r="441" customFormat="false" ht="12.75" hidden="false" customHeight="true" outlineLevel="0" collapsed="false">
      <c r="A441" s="317"/>
      <c r="B441" s="318"/>
      <c r="C441" s="319"/>
    </row>
    <row r="442" customFormat="false" ht="12.75" hidden="false" customHeight="true" outlineLevel="0" collapsed="false">
      <c r="A442" s="317"/>
      <c r="B442" s="318"/>
      <c r="C442" s="319"/>
    </row>
    <row r="443" customFormat="false" ht="51" hidden="false" customHeight="true" outlineLevel="0" collapsed="false">
      <c r="A443" s="317"/>
      <c r="B443" s="318"/>
      <c r="C443" s="319"/>
    </row>
    <row r="444" customFormat="false" ht="12.75" hidden="false" customHeight="true" outlineLevel="0" collapsed="false">
      <c r="A444" s="317"/>
      <c r="B444" s="318"/>
      <c r="C444" s="319"/>
    </row>
    <row r="445" customFormat="false" ht="25.5" hidden="false" customHeight="true" outlineLevel="0" collapsed="false">
      <c r="A445" s="317"/>
      <c r="B445" s="318"/>
      <c r="C445" s="319"/>
    </row>
    <row r="446" customFormat="false" ht="12.75" hidden="false" customHeight="true" outlineLevel="0" collapsed="false">
      <c r="A446" s="317"/>
      <c r="B446" s="318"/>
      <c r="C446" s="319"/>
    </row>
    <row r="447" customFormat="false" ht="12.75" hidden="false" customHeight="true" outlineLevel="0" collapsed="false">
      <c r="A447" s="317"/>
      <c r="B447" s="318"/>
      <c r="C447" s="319"/>
    </row>
    <row r="448" customFormat="false" ht="12.75" hidden="false" customHeight="true" outlineLevel="0" collapsed="false">
      <c r="A448" s="317"/>
      <c r="B448" s="318"/>
      <c r="C448" s="319"/>
    </row>
    <row r="449" customFormat="false" ht="51" hidden="false" customHeight="true" outlineLevel="0" collapsed="false">
      <c r="A449" s="317"/>
      <c r="B449" s="318"/>
      <c r="C449" s="319"/>
    </row>
    <row r="450" customFormat="false" ht="12.75" hidden="false" customHeight="true" outlineLevel="0" collapsed="false">
      <c r="A450" s="317"/>
      <c r="B450" s="318"/>
      <c r="C450" s="319"/>
    </row>
    <row r="451" customFormat="false" ht="25.5" hidden="false" customHeight="true" outlineLevel="0" collapsed="false">
      <c r="A451" s="317"/>
      <c r="B451" s="318"/>
      <c r="C451" s="319"/>
    </row>
    <row r="452" customFormat="false" ht="12.75" hidden="false" customHeight="true" outlineLevel="0" collapsed="false">
      <c r="A452" s="317"/>
      <c r="B452" s="318"/>
      <c r="C452" s="319"/>
    </row>
    <row r="453" customFormat="false" ht="12.75" hidden="false" customHeight="true" outlineLevel="0" collapsed="false">
      <c r="A453" s="317"/>
      <c r="B453" s="318"/>
      <c r="C453" s="319"/>
    </row>
    <row r="454" customFormat="false" ht="12.75" hidden="false" customHeight="true" outlineLevel="0" collapsed="false">
      <c r="A454" s="317"/>
      <c r="B454" s="318"/>
      <c r="C454" s="319"/>
    </row>
    <row r="455" customFormat="false" ht="51" hidden="false" customHeight="true" outlineLevel="0" collapsed="false">
      <c r="A455" s="317"/>
      <c r="B455" s="318"/>
      <c r="C455" s="319"/>
    </row>
    <row r="456" customFormat="false" ht="12.75" hidden="false" customHeight="true" outlineLevel="0" collapsed="false">
      <c r="A456" s="317"/>
      <c r="B456" s="318"/>
      <c r="C456" s="319"/>
    </row>
    <row r="457" customFormat="false" ht="25.5" hidden="false" customHeight="true" outlineLevel="0" collapsed="false">
      <c r="A457" s="317"/>
      <c r="B457" s="318"/>
      <c r="C457" s="319"/>
    </row>
    <row r="458" customFormat="false" ht="12.75" hidden="false" customHeight="true" outlineLevel="0" collapsed="false">
      <c r="A458" s="317"/>
      <c r="B458" s="318"/>
      <c r="C458" s="319"/>
    </row>
    <row r="459" customFormat="false" ht="12.75" hidden="false" customHeight="true" outlineLevel="0" collapsed="false">
      <c r="A459" s="317"/>
      <c r="B459" s="318"/>
      <c r="C459" s="319"/>
    </row>
    <row r="460" customFormat="false" ht="25.5" hidden="false" customHeight="true" outlineLevel="0" collapsed="false">
      <c r="A460" s="317"/>
      <c r="B460" s="318"/>
      <c r="C460" s="319"/>
    </row>
    <row r="461" customFormat="false" ht="25.5" hidden="false" customHeight="true" outlineLevel="0" collapsed="false">
      <c r="A461" s="317"/>
      <c r="B461" s="318"/>
      <c r="C461" s="319"/>
    </row>
    <row r="462" customFormat="false" ht="25.5" hidden="false" customHeight="true" outlineLevel="0" collapsed="false">
      <c r="A462" s="317"/>
      <c r="B462" s="318"/>
      <c r="C462" s="319"/>
    </row>
    <row r="463" customFormat="false" ht="25.5" hidden="false" customHeight="true" outlineLevel="0" collapsed="false">
      <c r="A463" s="317"/>
      <c r="B463" s="318"/>
      <c r="C463" s="319"/>
    </row>
    <row r="464" customFormat="false" ht="25.5" hidden="false" customHeight="true" outlineLevel="0" collapsed="false">
      <c r="A464" s="317"/>
      <c r="B464" s="318"/>
      <c r="C464" s="319"/>
    </row>
    <row r="465" customFormat="false" ht="25.5" hidden="false" customHeight="true" outlineLevel="0" collapsed="false">
      <c r="A465" s="317"/>
      <c r="B465" s="318"/>
      <c r="C465" s="319"/>
    </row>
    <row r="466" customFormat="false" ht="25.5" hidden="false" customHeight="true" outlineLevel="0" collapsed="false">
      <c r="A466" s="317"/>
      <c r="B466" s="318"/>
      <c r="C466" s="319"/>
    </row>
    <row r="467" customFormat="false" ht="25.5" hidden="false" customHeight="true" outlineLevel="0" collapsed="false">
      <c r="A467" s="317"/>
      <c r="B467" s="318"/>
      <c r="C467" s="319"/>
    </row>
    <row r="468" customFormat="false" ht="12.75" hidden="false" customHeight="true" outlineLevel="0" collapsed="false">
      <c r="A468" s="317"/>
      <c r="B468" s="318"/>
      <c r="C468" s="319"/>
    </row>
    <row r="469" customFormat="false" ht="25.5" hidden="false" customHeight="true" outlineLevel="0" collapsed="false">
      <c r="A469" s="317"/>
      <c r="B469" s="318"/>
      <c r="C469" s="319"/>
    </row>
    <row r="470" customFormat="false" ht="25.5" hidden="false" customHeight="true" outlineLevel="0" collapsed="false">
      <c r="A470" s="317"/>
      <c r="B470" s="318"/>
      <c r="C470" s="319"/>
    </row>
    <row r="471" customFormat="false" ht="25.5" hidden="false" customHeight="true" outlineLevel="0" collapsed="false">
      <c r="A471" s="317"/>
      <c r="B471" s="318"/>
      <c r="C471" s="319"/>
    </row>
    <row r="472" customFormat="false" ht="25.5" hidden="false" customHeight="true" outlineLevel="0" collapsed="false">
      <c r="A472" s="317"/>
      <c r="B472" s="318"/>
      <c r="C472" s="319"/>
    </row>
    <row r="473" customFormat="false" ht="25.5" hidden="false" customHeight="true" outlineLevel="0" collapsed="false">
      <c r="A473" s="317"/>
      <c r="B473" s="318"/>
      <c r="C473" s="319"/>
    </row>
    <row r="474" customFormat="false" ht="25.5" hidden="false" customHeight="true" outlineLevel="0" collapsed="false">
      <c r="A474" s="317"/>
      <c r="B474" s="318"/>
      <c r="C474" s="319"/>
    </row>
    <row r="475" customFormat="false" ht="25.5" hidden="false" customHeight="true" outlineLevel="0" collapsed="false">
      <c r="A475" s="317"/>
      <c r="B475" s="318"/>
      <c r="C475" s="319"/>
    </row>
    <row r="476" customFormat="false" ht="25.5" hidden="false" customHeight="true" outlineLevel="0" collapsed="false">
      <c r="A476" s="317"/>
      <c r="B476" s="318"/>
      <c r="C476" s="319"/>
    </row>
    <row r="477" customFormat="false" ht="63.75" hidden="false" customHeight="true" outlineLevel="0" collapsed="false">
      <c r="A477" s="317"/>
      <c r="B477" s="318"/>
      <c r="C477" s="319"/>
    </row>
    <row r="478" customFormat="false" ht="12.75" hidden="false" customHeight="true" outlineLevel="0" collapsed="false">
      <c r="A478" s="317"/>
      <c r="B478" s="318"/>
      <c r="C478" s="319"/>
    </row>
    <row r="479" customFormat="false" ht="63.75" hidden="false" customHeight="true" outlineLevel="0" collapsed="false">
      <c r="A479" s="317"/>
      <c r="B479" s="318"/>
      <c r="C479" s="319"/>
    </row>
    <row r="480" customFormat="false" ht="12.75" hidden="false" customHeight="true" outlineLevel="0" collapsed="false">
      <c r="A480" s="317"/>
      <c r="B480" s="318"/>
      <c r="C480" s="319"/>
    </row>
    <row r="481" customFormat="false" ht="63.75" hidden="false" customHeight="true" outlineLevel="0" collapsed="false">
      <c r="A481" s="317"/>
      <c r="B481" s="318"/>
      <c r="C481" s="319"/>
    </row>
    <row r="482" customFormat="false" ht="12.75" hidden="false" customHeight="true" outlineLevel="0" collapsed="false">
      <c r="A482" s="317"/>
      <c r="B482" s="318"/>
      <c r="C482" s="319"/>
    </row>
    <row r="483" customFormat="false" ht="63.75" hidden="false" customHeight="true" outlineLevel="0" collapsed="false">
      <c r="A483" s="317"/>
      <c r="B483" s="318"/>
      <c r="C483" s="319"/>
    </row>
    <row r="484" customFormat="false" ht="12.75" hidden="false" customHeight="true" outlineLevel="0" collapsed="false">
      <c r="A484" s="317"/>
      <c r="B484" s="318"/>
      <c r="C484" s="319"/>
    </row>
    <row r="485" customFormat="false" ht="63.75" hidden="false" customHeight="true" outlineLevel="0" collapsed="false">
      <c r="A485" s="317"/>
      <c r="B485" s="318"/>
      <c r="C485" s="319"/>
    </row>
    <row r="486" customFormat="false" ht="12.75" hidden="false" customHeight="true" outlineLevel="0" collapsed="false">
      <c r="A486" s="317"/>
      <c r="B486" s="318"/>
      <c r="C486" s="319"/>
    </row>
    <row r="487" customFormat="false" ht="63.75" hidden="false" customHeight="true" outlineLevel="0" collapsed="false">
      <c r="A487" s="317"/>
      <c r="B487" s="318"/>
      <c r="C487" s="319"/>
    </row>
    <row r="488" customFormat="false" ht="12.75" hidden="false" customHeight="true" outlineLevel="0" collapsed="false">
      <c r="A488" s="317"/>
      <c r="B488" s="318"/>
      <c r="C488" s="319"/>
    </row>
    <row r="489" customFormat="false" ht="63.75" hidden="false" customHeight="true" outlineLevel="0" collapsed="false">
      <c r="A489" s="317"/>
      <c r="B489" s="318"/>
      <c r="C489" s="319"/>
    </row>
    <row r="490" customFormat="false" ht="12.75" hidden="false" customHeight="true" outlineLevel="0" collapsed="false">
      <c r="A490" s="317"/>
      <c r="B490" s="318"/>
      <c r="C490" s="319"/>
    </row>
    <row r="491" customFormat="false" ht="63.75" hidden="false" customHeight="true" outlineLevel="0" collapsed="false">
      <c r="A491" s="317"/>
      <c r="B491" s="318"/>
      <c r="C491" s="319"/>
    </row>
    <row r="492" customFormat="false" ht="12.75" hidden="false" customHeight="true" outlineLevel="0" collapsed="false">
      <c r="A492" s="317"/>
      <c r="B492" s="318"/>
      <c r="C492" s="319"/>
    </row>
    <row r="493" customFormat="false" ht="63.75" hidden="false" customHeight="true" outlineLevel="0" collapsed="false">
      <c r="A493" s="317"/>
      <c r="B493" s="318"/>
      <c r="C493" s="319"/>
    </row>
    <row r="494" customFormat="false" ht="12.75" hidden="false" customHeight="true" outlineLevel="0" collapsed="false">
      <c r="A494" s="317"/>
      <c r="B494" s="318"/>
      <c r="C494" s="319"/>
    </row>
    <row r="495" customFormat="false" ht="63.75" hidden="false" customHeight="true" outlineLevel="0" collapsed="false">
      <c r="A495" s="317"/>
      <c r="B495" s="318"/>
      <c r="C495" s="319"/>
    </row>
    <row r="496" customFormat="false" ht="12.75" hidden="false" customHeight="true" outlineLevel="0" collapsed="false">
      <c r="A496" s="317"/>
      <c r="B496" s="318"/>
      <c r="C496" s="319"/>
    </row>
    <row r="497" customFormat="false" ht="63.75" hidden="false" customHeight="true" outlineLevel="0" collapsed="false">
      <c r="A497" s="317"/>
      <c r="B497" s="318"/>
      <c r="C497" s="319"/>
    </row>
    <row r="498" customFormat="false" ht="12.75" hidden="false" customHeight="true" outlineLevel="0" collapsed="false">
      <c r="A498" s="317"/>
      <c r="B498" s="318"/>
      <c r="C498" s="319"/>
    </row>
    <row r="499" customFormat="false" ht="63.75" hidden="false" customHeight="true" outlineLevel="0" collapsed="false">
      <c r="A499" s="317"/>
      <c r="B499" s="318"/>
      <c r="C499" s="319"/>
    </row>
    <row r="500" customFormat="false" ht="12.75" hidden="false" customHeight="true" outlineLevel="0" collapsed="false">
      <c r="A500" s="317"/>
      <c r="B500" s="318"/>
      <c r="C500" s="319"/>
    </row>
    <row r="501" customFormat="false" ht="63.75" hidden="false" customHeight="true" outlineLevel="0" collapsed="false">
      <c r="A501" s="317"/>
      <c r="B501" s="318"/>
      <c r="C501" s="319"/>
    </row>
    <row r="502" customFormat="false" ht="12.75" hidden="false" customHeight="true" outlineLevel="0" collapsed="false">
      <c r="A502" s="317"/>
      <c r="B502" s="318"/>
      <c r="C502" s="319"/>
    </row>
    <row r="503" customFormat="false" ht="63.75" hidden="false" customHeight="true" outlineLevel="0" collapsed="false">
      <c r="A503" s="317"/>
      <c r="B503" s="318"/>
      <c r="C503" s="319"/>
    </row>
    <row r="504" customFormat="false" ht="12.75" hidden="false" customHeight="true" outlineLevel="0" collapsed="false">
      <c r="A504" s="317"/>
      <c r="B504" s="318"/>
      <c r="C504" s="319"/>
    </row>
    <row r="505" customFormat="false" ht="63.75" hidden="false" customHeight="true" outlineLevel="0" collapsed="false">
      <c r="A505" s="317"/>
      <c r="B505" s="318"/>
      <c r="C505" s="319"/>
    </row>
    <row r="506" customFormat="false" ht="12.75" hidden="false" customHeight="true" outlineLevel="0" collapsed="false">
      <c r="A506" s="317"/>
      <c r="B506" s="318"/>
      <c r="C506" s="319"/>
    </row>
    <row r="507" customFormat="false" ht="25.5" hidden="false" customHeight="true" outlineLevel="0" collapsed="false">
      <c r="A507" s="317"/>
      <c r="B507" s="318"/>
      <c r="C507" s="319"/>
    </row>
    <row r="508" customFormat="false" ht="25.5" hidden="false" customHeight="true" outlineLevel="0" collapsed="false">
      <c r="A508" s="317"/>
      <c r="B508" s="318"/>
      <c r="C508" s="319"/>
    </row>
    <row r="509" customFormat="false" ht="25.5" hidden="false" customHeight="true" outlineLevel="0" collapsed="false">
      <c r="A509" s="317"/>
      <c r="B509" s="318"/>
      <c r="C509" s="319"/>
    </row>
    <row r="510" customFormat="false" ht="12.75" hidden="false" customHeight="true" outlineLevel="0" collapsed="false">
      <c r="A510" s="317"/>
      <c r="B510" s="318"/>
      <c r="C510" s="319"/>
    </row>
    <row r="511" customFormat="false" ht="12.75" hidden="false" customHeight="true" outlineLevel="0" collapsed="false">
      <c r="A511" s="317"/>
      <c r="B511" s="318"/>
      <c r="C511" s="319"/>
    </row>
    <row r="512" customFormat="false" ht="12.75" hidden="false" customHeight="true" outlineLevel="0" collapsed="false">
      <c r="A512" s="317"/>
      <c r="B512" s="318"/>
      <c r="C512" s="319"/>
    </row>
    <row r="513" customFormat="false" ht="12.75" hidden="false" customHeight="true" outlineLevel="0" collapsed="false">
      <c r="A513" s="317"/>
      <c r="B513" s="318"/>
      <c r="C513" s="319"/>
    </row>
    <row r="514" customFormat="false" ht="25.5" hidden="false" customHeight="true" outlineLevel="0" collapsed="false">
      <c r="A514" s="317"/>
      <c r="B514" s="318"/>
      <c r="C514" s="319"/>
    </row>
    <row r="515" customFormat="false" ht="12.75" hidden="false" customHeight="true" outlineLevel="0" collapsed="false">
      <c r="A515" s="317"/>
      <c r="B515" s="318"/>
      <c r="C515" s="319"/>
    </row>
    <row r="516" customFormat="false" ht="12.75" hidden="false" customHeight="true" outlineLevel="0" collapsed="false">
      <c r="A516" s="317"/>
      <c r="B516" s="318"/>
      <c r="C516" s="319"/>
    </row>
    <row r="517" customFormat="false" ht="12.75" hidden="false" customHeight="true" outlineLevel="0" collapsed="false">
      <c r="A517" s="317"/>
      <c r="B517" s="318"/>
      <c r="C517" s="319"/>
    </row>
    <row r="518" customFormat="false" ht="38.25" hidden="false" customHeight="true" outlineLevel="0" collapsed="false">
      <c r="A518" s="317"/>
      <c r="B518" s="318"/>
      <c r="C518" s="319"/>
    </row>
    <row r="519" customFormat="false" ht="12.75" hidden="false" customHeight="true" outlineLevel="0" collapsed="false">
      <c r="A519" s="317"/>
      <c r="B519" s="318"/>
      <c r="C519" s="319"/>
    </row>
    <row r="520" customFormat="false" ht="12.75" hidden="false" customHeight="true" outlineLevel="0" collapsed="false">
      <c r="A520" s="317"/>
      <c r="B520" s="318"/>
      <c r="C520" s="319"/>
    </row>
    <row r="521" customFormat="false" ht="38.25" hidden="false" customHeight="true" outlineLevel="0" collapsed="false">
      <c r="A521" s="317"/>
      <c r="B521" s="318"/>
      <c r="C521" s="319"/>
    </row>
    <row r="522" customFormat="false" ht="12.75" hidden="false" customHeight="true" outlineLevel="0" collapsed="false">
      <c r="A522" s="317"/>
      <c r="B522" s="318"/>
      <c r="C522" s="319"/>
    </row>
    <row r="523" customFormat="false" ht="38.25" hidden="false" customHeight="true" outlineLevel="0" collapsed="false">
      <c r="A523" s="317"/>
      <c r="B523" s="318"/>
      <c r="C523" s="319"/>
    </row>
    <row r="524" customFormat="false" ht="12.75" hidden="false" customHeight="true" outlineLevel="0" collapsed="false">
      <c r="A524" s="317"/>
      <c r="B524" s="318"/>
      <c r="C524" s="319"/>
    </row>
    <row r="525" customFormat="false" ht="25.5" hidden="false" customHeight="true" outlineLevel="0" collapsed="false">
      <c r="A525" s="317"/>
      <c r="B525" s="318"/>
      <c r="C525" s="319"/>
    </row>
    <row r="526" customFormat="false" ht="12.75" hidden="false" customHeight="true" outlineLevel="0" collapsed="false">
      <c r="A526" s="317"/>
      <c r="B526" s="318"/>
      <c r="C526" s="319"/>
    </row>
    <row r="527" customFormat="false" ht="25.5" hidden="false" customHeight="true" outlineLevel="0" collapsed="false">
      <c r="A527" s="317"/>
      <c r="B527" s="318"/>
      <c r="C527" s="319"/>
    </row>
    <row r="528" customFormat="false" ht="12.75" hidden="false" customHeight="true" outlineLevel="0" collapsed="false">
      <c r="A528" s="317"/>
      <c r="B528" s="318"/>
      <c r="C528" s="319"/>
    </row>
    <row r="529" customFormat="false" ht="25.5" hidden="false" customHeight="true" outlineLevel="0" collapsed="false">
      <c r="A529" s="317"/>
      <c r="B529" s="318"/>
      <c r="C529" s="319"/>
    </row>
    <row r="530" customFormat="false" ht="12.75" hidden="false" customHeight="true" outlineLevel="0" collapsed="false">
      <c r="A530" s="317"/>
      <c r="B530" s="318"/>
      <c r="C530" s="319"/>
    </row>
    <row r="531" customFormat="false" ht="25.5" hidden="false" customHeight="true" outlineLevel="0" collapsed="false">
      <c r="A531" s="317"/>
      <c r="B531" s="318"/>
      <c r="C531" s="319"/>
    </row>
    <row r="532" customFormat="false" ht="12.75" hidden="false" customHeight="true" outlineLevel="0" collapsed="false">
      <c r="A532" s="317"/>
      <c r="B532" s="318"/>
      <c r="C532" s="319"/>
    </row>
    <row r="533" customFormat="false" ht="12.75" hidden="false" customHeight="true" outlineLevel="0" collapsed="false">
      <c r="A533" s="317"/>
      <c r="B533" s="318"/>
      <c r="C533" s="319"/>
    </row>
    <row r="534" customFormat="false" ht="12.75" hidden="false" customHeight="true" outlineLevel="0" collapsed="false">
      <c r="A534" s="317"/>
      <c r="B534" s="318"/>
      <c r="C534" s="319"/>
    </row>
    <row r="535" customFormat="false" ht="12.75" hidden="false" customHeight="true" outlineLevel="0" collapsed="false">
      <c r="A535" s="317"/>
      <c r="B535" s="318"/>
      <c r="C535" s="319"/>
    </row>
    <row r="536" customFormat="false" ht="51" hidden="false" customHeight="true" outlineLevel="0" collapsed="false">
      <c r="A536" s="317"/>
      <c r="B536" s="318"/>
      <c r="C536" s="319"/>
    </row>
    <row r="537" customFormat="false" ht="12.75" hidden="false" customHeight="true" outlineLevel="0" collapsed="false">
      <c r="A537" s="317"/>
      <c r="B537" s="318"/>
      <c r="C537" s="319"/>
    </row>
    <row r="538" customFormat="false" ht="25.5" hidden="false" customHeight="true" outlineLevel="0" collapsed="false">
      <c r="A538" s="317"/>
      <c r="B538" s="318"/>
      <c r="C538" s="319"/>
    </row>
    <row r="539" customFormat="false" ht="12.75" hidden="false" customHeight="true" outlineLevel="0" collapsed="false">
      <c r="A539" s="317"/>
      <c r="B539" s="318"/>
      <c r="C539" s="319"/>
    </row>
    <row r="540" customFormat="false" ht="12.75" hidden="false" customHeight="true" outlineLevel="0" collapsed="false">
      <c r="A540" s="317"/>
      <c r="B540" s="318"/>
      <c r="C540" s="319"/>
    </row>
    <row r="541" customFormat="false" ht="12.75" hidden="false" customHeight="true" outlineLevel="0" collapsed="false">
      <c r="A541" s="317"/>
      <c r="B541" s="318"/>
      <c r="C541" s="319"/>
    </row>
    <row r="542" customFormat="false" ht="51" hidden="false" customHeight="true" outlineLevel="0" collapsed="false">
      <c r="A542" s="317"/>
      <c r="B542" s="318"/>
      <c r="C542" s="319"/>
    </row>
    <row r="543" customFormat="false" ht="12.75" hidden="false" customHeight="true" outlineLevel="0" collapsed="false">
      <c r="A543" s="317"/>
      <c r="B543" s="318"/>
      <c r="C543" s="319"/>
    </row>
    <row r="544" customFormat="false" ht="25.5" hidden="false" customHeight="true" outlineLevel="0" collapsed="false">
      <c r="A544" s="317"/>
      <c r="B544" s="318"/>
      <c r="C544" s="319"/>
    </row>
    <row r="545" customFormat="false" ht="12.75" hidden="false" customHeight="true" outlineLevel="0" collapsed="false">
      <c r="A545" s="317"/>
      <c r="B545" s="318"/>
      <c r="C545" s="319"/>
    </row>
    <row r="546" customFormat="false" ht="25.5" hidden="false" customHeight="true" outlineLevel="0" collapsed="false">
      <c r="A546" s="317"/>
      <c r="B546" s="318"/>
      <c r="C546" s="319"/>
    </row>
    <row r="547" customFormat="false" ht="12.75" hidden="false" customHeight="true" outlineLevel="0" collapsed="false">
      <c r="A547" s="317"/>
      <c r="B547" s="318"/>
      <c r="C547" s="319"/>
    </row>
    <row r="548" customFormat="false" ht="12.75" hidden="false" customHeight="true" outlineLevel="0" collapsed="false">
      <c r="A548" s="317"/>
      <c r="B548" s="318"/>
      <c r="C548" s="319"/>
    </row>
    <row r="549" customFormat="false" ht="51" hidden="false" customHeight="true" outlineLevel="0" collapsed="false">
      <c r="A549" s="317"/>
      <c r="B549" s="318"/>
      <c r="C549" s="319"/>
    </row>
    <row r="550" customFormat="false" ht="12.75" hidden="false" customHeight="true" outlineLevel="0" collapsed="false">
      <c r="A550" s="317"/>
      <c r="B550" s="318"/>
      <c r="C550" s="319"/>
    </row>
    <row r="551" customFormat="false" ht="25.5" hidden="false" customHeight="true" outlineLevel="0" collapsed="false">
      <c r="A551" s="317"/>
      <c r="B551" s="318"/>
      <c r="C551" s="319"/>
    </row>
    <row r="552" customFormat="false" ht="12.75" hidden="false" customHeight="true" outlineLevel="0" collapsed="false">
      <c r="A552" s="317"/>
      <c r="B552" s="318"/>
      <c r="C552" s="319"/>
    </row>
    <row r="553" customFormat="false" ht="25.5" hidden="false" customHeight="true" outlineLevel="0" collapsed="false">
      <c r="A553" s="317"/>
      <c r="B553" s="318"/>
      <c r="C553" s="319"/>
    </row>
    <row r="554" customFormat="false" ht="12.75" hidden="false" customHeight="true" outlineLevel="0" collapsed="false">
      <c r="A554" s="317"/>
      <c r="B554" s="318"/>
      <c r="C554" s="319"/>
    </row>
    <row r="555" customFormat="false" ht="12.75" hidden="false" customHeight="true" outlineLevel="0" collapsed="false">
      <c r="A555" s="317"/>
      <c r="B555" s="318"/>
      <c r="C555" s="319"/>
    </row>
    <row r="556" customFormat="false" ht="25.5" hidden="false" customHeight="true" outlineLevel="0" collapsed="false">
      <c r="A556" s="317"/>
      <c r="B556" s="318"/>
      <c r="C556" s="319"/>
    </row>
    <row r="557" customFormat="false" ht="25.5" hidden="false" customHeight="true" outlineLevel="0" collapsed="false">
      <c r="A557" s="317"/>
      <c r="B557" s="318"/>
      <c r="C557" s="319"/>
    </row>
    <row r="558" customFormat="false" ht="12.75" hidden="false" customHeight="true" outlineLevel="0" collapsed="false">
      <c r="A558" s="317"/>
      <c r="B558" s="318"/>
      <c r="C558" s="319"/>
    </row>
    <row r="559" customFormat="false" ht="12.75" hidden="false" customHeight="true" outlineLevel="0" collapsed="false">
      <c r="A559" s="317"/>
      <c r="B559" s="318"/>
      <c r="C559" s="319"/>
    </row>
    <row r="560" customFormat="false" ht="12.75" hidden="false" customHeight="true" outlineLevel="0" collapsed="false">
      <c r="A560" s="317"/>
      <c r="B560" s="318"/>
      <c r="C560" s="319"/>
    </row>
    <row r="561" customFormat="false" ht="25.5" hidden="false" customHeight="true" outlineLevel="0" collapsed="false">
      <c r="A561" s="317"/>
      <c r="B561" s="318"/>
      <c r="C561" s="319"/>
    </row>
    <row r="562" customFormat="false" ht="12.75" hidden="false" customHeight="true" outlineLevel="0" collapsed="false">
      <c r="A562" s="317"/>
      <c r="B562" s="318"/>
      <c r="C562" s="319"/>
    </row>
    <row r="563" customFormat="false" ht="12.75" hidden="false" customHeight="true" outlineLevel="0" collapsed="false">
      <c r="A563" s="317"/>
      <c r="B563" s="318"/>
      <c r="C563" s="319"/>
    </row>
    <row r="564" customFormat="false" ht="38.25" hidden="false" customHeight="true" outlineLevel="0" collapsed="false">
      <c r="A564" s="317"/>
      <c r="B564" s="318"/>
      <c r="C564" s="319"/>
    </row>
    <row r="565" customFormat="false" ht="25.5" hidden="false" customHeight="true" outlineLevel="0" collapsed="false">
      <c r="A565" s="317"/>
      <c r="B565" s="318"/>
      <c r="C565" s="319"/>
    </row>
    <row r="566" customFormat="false" ht="51" hidden="false" customHeight="true" outlineLevel="0" collapsed="false">
      <c r="A566" s="317"/>
      <c r="B566" s="318"/>
      <c r="C566" s="319"/>
    </row>
    <row r="567" customFormat="false" ht="12.75" hidden="false" customHeight="true" outlineLevel="0" collapsed="false">
      <c r="A567" s="317"/>
      <c r="B567" s="318"/>
      <c r="C567" s="319"/>
    </row>
    <row r="568" customFormat="false" ht="25.5" hidden="false" customHeight="true" outlineLevel="0" collapsed="false">
      <c r="A568" s="317"/>
      <c r="B568" s="318"/>
      <c r="C568" s="319"/>
    </row>
    <row r="569" customFormat="false" ht="12.75" hidden="false" customHeight="true" outlineLevel="0" collapsed="false">
      <c r="A569" s="317"/>
      <c r="B569" s="318"/>
      <c r="C569" s="319"/>
    </row>
    <row r="570" customFormat="false" ht="12.75" hidden="false" customHeight="true" outlineLevel="0" collapsed="false">
      <c r="A570" s="317"/>
      <c r="B570" s="318"/>
      <c r="C570" s="319"/>
    </row>
    <row r="571" customFormat="false" ht="51" hidden="false" customHeight="true" outlineLevel="0" collapsed="false">
      <c r="A571" s="317"/>
      <c r="B571" s="318"/>
      <c r="C571" s="319"/>
    </row>
    <row r="572" customFormat="false" ht="12.75" hidden="false" customHeight="true" outlineLevel="0" collapsed="false">
      <c r="A572" s="317"/>
      <c r="B572" s="318"/>
      <c r="C572" s="319"/>
    </row>
    <row r="573" customFormat="false" ht="25.5" hidden="false" customHeight="true" outlineLevel="0" collapsed="false">
      <c r="A573" s="317"/>
      <c r="B573" s="318"/>
      <c r="C573" s="319"/>
    </row>
    <row r="574" customFormat="false" ht="12.75" hidden="false" customHeight="true" outlineLevel="0" collapsed="false">
      <c r="A574" s="317"/>
      <c r="B574" s="318"/>
      <c r="C574" s="319"/>
    </row>
    <row r="575" customFormat="false" ht="25.5" hidden="false" customHeight="true" outlineLevel="0" collapsed="false">
      <c r="A575" s="317"/>
      <c r="B575" s="318"/>
      <c r="C575" s="319"/>
    </row>
    <row r="576" customFormat="false" ht="12.75" hidden="false" customHeight="true" outlineLevel="0" collapsed="false">
      <c r="A576" s="317"/>
      <c r="B576" s="318"/>
      <c r="C576" s="319"/>
    </row>
    <row r="577" customFormat="false" ht="12.75" hidden="false" customHeight="true" outlineLevel="0" collapsed="false">
      <c r="A577" s="317"/>
      <c r="B577" s="318"/>
      <c r="C577" s="319"/>
    </row>
    <row r="578" customFormat="false" ht="12.75" hidden="false" customHeight="true" outlineLevel="0" collapsed="false">
      <c r="A578" s="317"/>
      <c r="B578" s="318"/>
      <c r="C578" s="319"/>
    </row>
    <row r="579" customFormat="false" ht="12.75" hidden="false" customHeight="true" outlineLevel="0" collapsed="false">
      <c r="A579" s="317"/>
      <c r="B579" s="318"/>
      <c r="C579" s="319"/>
    </row>
    <row r="580" customFormat="false" ht="12.75" hidden="false" customHeight="true" outlineLevel="0" collapsed="false">
      <c r="A580" s="317"/>
      <c r="B580" s="318"/>
      <c r="C580" s="319"/>
    </row>
    <row r="581" customFormat="false" ht="12.75" hidden="false" customHeight="true" outlineLevel="0" collapsed="false">
      <c r="A581" s="317"/>
      <c r="B581" s="318"/>
      <c r="C581" s="319"/>
    </row>
    <row r="582" customFormat="false" ht="12.75" hidden="false" customHeight="true" outlineLevel="0" collapsed="false">
      <c r="A582" s="317"/>
      <c r="B582" s="318"/>
      <c r="C582" s="319"/>
    </row>
    <row r="583" customFormat="false" ht="12.75" hidden="false" customHeight="true" outlineLevel="0" collapsed="false">
      <c r="A583" s="317"/>
      <c r="B583" s="318"/>
      <c r="C583" s="319"/>
    </row>
    <row r="584" customFormat="false" ht="12.75" hidden="false" customHeight="true" outlineLevel="0" collapsed="false">
      <c r="A584" s="317"/>
      <c r="B584" s="318"/>
      <c r="C584" s="319"/>
    </row>
    <row r="585" customFormat="false" ht="51" hidden="false" customHeight="true" outlineLevel="0" collapsed="false">
      <c r="A585" s="317"/>
      <c r="B585" s="318"/>
      <c r="C585" s="319"/>
    </row>
    <row r="586" customFormat="false" ht="12.75" hidden="false" customHeight="true" outlineLevel="0" collapsed="false">
      <c r="A586" s="317"/>
      <c r="B586" s="318"/>
      <c r="C586" s="319"/>
    </row>
    <row r="587" customFormat="false" ht="25.5" hidden="false" customHeight="true" outlineLevel="0" collapsed="false">
      <c r="A587" s="317"/>
      <c r="B587" s="318"/>
      <c r="C587" s="319"/>
    </row>
    <row r="588" customFormat="false" ht="12.75" hidden="false" customHeight="true" outlineLevel="0" collapsed="false">
      <c r="A588" s="317"/>
      <c r="B588" s="318"/>
      <c r="C588" s="319"/>
    </row>
    <row r="589" customFormat="false" ht="25.5" hidden="false" customHeight="true" outlineLevel="0" collapsed="false">
      <c r="A589" s="317"/>
      <c r="B589" s="318"/>
      <c r="C589" s="319"/>
    </row>
    <row r="590" customFormat="false" ht="12.75" hidden="false" customHeight="true" outlineLevel="0" collapsed="false">
      <c r="A590" s="317"/>
      <c r="B590" s="318"/>
      <c r="C590" s="319"/>
    </row>
    <row r="591" customFormat="false" ht="12.75" hidden="false" customHeight="true" outlineLevel="0" collapsed="false">
      <c r="A591" s="317"/>
      <c r="B591" s="318"/>
      <c r="C591" s="319"/>
    </row>
    <row r="592" customFormat="false" ht="12.75" hidden="false" customHeight="true" outlineLevel="0" collapsed="false">
      <c r="A592" s="317"/>
      <c r="B592" s="318"/>
      <c r="C592" s="319"/>
    </row>
    <row r="593" customFormat="false" ht="12.75" hidden="false" customHeight="true" outlineLevel="0" collapsed="false">
      <c r="A593" s="317"/>
      <c r="B593" s="318"/>
      <c r="C593" s="319"/>
    </row>
    <row r="594" customFormat="false" ht="12.75" hidden="false" customHeight="true" outlineLevel="0" collapsed="false">
      <c r="A594" s="317"/>
      <c r="B594" s="318"/>
      <c r="C594" s="319"/>
    </row>
    <row r="595" customFormat="false" ht="12.75" hidden="false" customHeight="true" outlineLevel="0" collapsed="false">
      <c r="A595" s="317"/>
      <c r="B595" s="318"/>
      <c r="C595" s="319"/>
    </row>
    <row r="596" customFormat="false" ht="25.5" hidden="false" customHeight="true" outlineLevel="0" collapsed="false">
      <c r="A596" s="317"/>
      <c r="B596" s="318"/>
      <c r="C596" s="319"/>
    </row>
    <row r="597" customFormat="false" ht="12.75" hidden="false" customHeight="true" outlineLevel="0" collapsed="false">
      <c r="A597" s="317"/>
      <c r="B597" s="318"/>
      <c r="C597" s="319"/>
    </row>
    <row r="598" customFormat="false" ht="12.75" hidden="false" customHeight="true" outlineLevel="0" collapsed="false">
      <c r="A598" s="317"/>
      <c r="B598" s="318"/>
      <c r="C598" s="319"/>
    </row>
    <row r="599" customFormat="false" ht="12.75" hidden="false" customHeight="true" outlineLevel="0" collapsed="false">
      <c r="A599" s="317"/>
      <c r="B599" s="318"/>
      <c r="C599" s="319"/>
    </row>
    <row r="600" customFormat="false" ht="12.75" hidden="false" customHeight="true" outlineLevel="0" collapsed="false">
      <c r="A600" s="317"/>
      <c r="B600" s="318"/>
      <c r="C600" s="319"/>
    </row>
    <row r="601" customFormat="false" ht="12.75" hidden="false" customHeight="true" outlineLevel="0" collapsed="false">
      <c r="A601" s="317"/>
      <c r="B601" s="318"/>
      <c r="C601" s="319"/>
    </row>
    <row r="602" customFormat="false" ht="12.75" hidden="false" customHeight="true" outlineLevel="0" collapsed="false">
      <c r="A602" s="317"/>
      <c r="B602" s="318"/>
      <c r="C602" s="319"/>
    </row>
    <row r="603" customFormat="false" ht="12.75" hidden="false" customHeight="true" outlineLevel="0" collapsed="false">
      <c r="A603" s="317"/>
      <c r="B603" s="318"/>
      <c r="C603" s="319"/>
    </row>
    <row r="604" customFormat="false" ht="51" hidden="false" customHeight="true" outlineLevel="0" collapsed="false">
      <c r="A604" s="317"/>
      <c r="B604" s="318"/>
      <c r="C604" s="319"/>
    </row>
    <row r="605" customFormat="false" ht="12.75" hidden="false" customHeight="true" outlineLevel="0" collapsed="false">
      <c r="A605" s="317"/>
      <c r="B605" s="318"/>
      <c r="C605" s="319"/>
    </row>
    <row r="606" customFormat="false" ht="12.75" hidden="false" customHeight="true" outlineLevel="0" collapsed="false">
      <c r="A606" s="317"/>
      <c r="B606" s="318"/>
      <c r="C606" s="319"/>
    </row>
    <row r="607" customFormat="false" ht="51" hidden="false" customHeight="true" outlineLevel="0" collapsed="false">
      <c r="A607" s="317"/>
      <c r="B607" s="318"/>
      <c r="C607" s="319"/>
    </row>
    <row r="608" customFormat="false" ht="12.75" hidden="false" customHeight="true" outlineLevel="0" collapsed="false">
      <c r="A608" s="317"/>
      <c r="B608" s="318"/>
      <c r="C608" s="319"/>
    </row>
    <row r="609" customFormat="false" ht="12.75" hidden="false" customHeight="true" outlineLevel="0" collapsed="false">
      <c r="A609" s="317"/>
      <c r="B609" s="318"/>
      <c r="C609" s="319"/>
    </row>
    <row r="610" customFormat="false" ht="25.5" hidden="false" customHeight="true" outlineLevel="0" collapsed="false">
      <c r="A610" s="317"/>
      <c r="B610" s="318"/>
      <c r="C610" s="319"/>
    </row>
    <row r="611" customFormat="false" ht="25.5" hidden="false" customHeight="true" outlineLevel="0" collapsed="false">
      <c r="A611" s="317"/>
      <c r="B611" s="318"/>
      <c r="C611" s="319"/>
    </row>
    <row r="612" customFormat="false" ht="12.75" hidden="false" customHeight="true" outlineLevel="0" collapsed="false">
      <c r="A612" s="317"/>
      <c r="B612" s="318"/>
      <c r="C612" s="319"/>
    </row>
    <row r="613" customFormat="false" ht="12.75" hidden="false" customHeight="true" outlineLevel="0" collapsed="false">
      <c r="A613" s="317"/>
      <c r="B613" s="318"/>
      <c r="C613" s="319"/>
    </row>
    <row r="614" customFormat="false" ht="12.75" hidden="false" customHeight="true" outlineLevel="0" collapsed="false">
      <c r="A614" s="317"/>
      <c r="B614" s="318"/>
      <c r="C614" s="319"/>
    </row>
    <row r="615" customFormat="false" ht="12.75" hidden="false" customHeight="true" outlineLevel="0" collapsed="false">
      <c r="A615" s="317"/>
      <c r="B615" s="318"/>
      <c r="C615" s="319"/>
    </row>
    <row r="616" customFormat="false" ht="12.75" hidden="false" customHeight="true" outlineLevel="0" collapsed="false">
      <c r="A616" s="317"/>
      <c r="B616" s="318"/>
      <c r="C616" s="319"/>
    </row>
    <row r="617" customFormat="false" ht="12.75" hidden="false" customHeight="true" outlineLevel="0" collapsed="false">
      <c r="A617" s="317"/>
      <c r="B617" s="318"/>
      <c r="C617" s="319"/>
    </row>
    <row r="618" customFormat="false" ht="25.5" hidden="false" customHeight="true" outlineLevel="0" collapsed="false">
      <c r="A618" s="317"/>
      <c r="B618" s="318"/>
      <c r="C618" s="319"/>
    </row>
    <row r="619" customFormat="false" ht="12.75" hidden="false" customHeight="true" outlineLevel="0" collapsed="false">
      <c r="A619" s="317"/>
      <c r="B619" s="318"/>
      <c r="C619" s="319"/>
    </row>
    <row r="620" customFormat="false" ht="12.75" hidden="false" customHeight="true" outlineLevel="0" collapsed="false">
      <c r="A620" s="317"/>
      <c r="B620" s="318"/>
      <c r="C620" s="319"/>
    </row>
    <row r="621" customFormat="false" ht="12.75" hidden="false" customHeight="true" outlineLevel="0" collapsed="false">
      <c r="A621" s="317"/>
      <c r="B621" s="318"/>
      <c r="C621" s="319"/>
    </row>
    <row r="622" customFormat="false" ht="12.75" hidden="false" customHeight="true" outlineLevel="0" collapsed="false">
      <c r="A622" s="317"/>
      <c r="B622" s="318"/>
      <c r="C622" s="319"/>
    </row>
    <row r="623" customFormat="false" ht="12.75" hidden="false" customHeight="true" outlineLevel="0" collapsed="false">
      <c r="A623" s="317"/>
      <c r="B623" s="318"/>
      <c r="C623" s="319"/>
    </row>
    <row r="624" customFormat="false" ht="12.75" hidden="false" customHeight="true" outlineLevel="0" collapsed="false">
      <c r="A624" s="317"/>
      <c r="B624" s="318"/>
      <c r="C624" s="319"/>
    </row>
    <row r="625" customFormat="false" ht="12.75" hidden="false" customHeight="true" outlineLevel="0" collapsed="false">
      <c r="A625" s="317"/>
      <c r="B625" s="318"/>
      <c r="C625" s="319"/>
    </row>
    <row r="626" customFormat="false" ht="25.5" hidden="false" customHeight="true" outlineLevel="0" collapsed="false">
      <c r="A626" s="317"/>
      <c r="B626" s="318"/>
      <c r="C626" s="319"/>
    </row>
    <row r="627" customFormat="false" ht="25.5" hidden="false" customHeight="true" outlineLevel="0" collapsed="false">
      <c r="A627" s="317"/>
      <c r="B627" s="318"/>
      <c r="C627" s="319"/>
    </row>
    <row r="628" customFormat="false" ht="12.75" hidden="false" customHeight="true" outlineLevel="0" collapsed="false">
      <c r="A628" s="317"/>
      <c r="B628" s="318"/>
      <c r="C628" s="319"/>
    </row>
    <row r="629" customFormat="false" ht="12.75" hidden="false" customHeight="true" outlineLevel="0" collapsed="false">
      <c r="A629" s="317"/>
      <c r="B629" s="318"/>
      <c r="C629" s="319"/>
    </row>
    <row r="630" customFormat="false" ht="25.5" hidden="false" customHeight="true" outlineLevel="0" collapsed="false">
      <c r="A630" s="317"/>
      <c r="B630" s="318"/>
      <c r="C630" s="319"/>
    </row>
    <row r="631" customFormat="false" ht="12.75" hidden="false" customHeight="true" outlineLevel="0" collapsed="false">
      <c r="A631" s="317"/>
      <c r="B631" s="318"/>
      <c r="C631" s="319"/>
    </row>
    <row r="632" customFormat="false" ht="25.5" hidden="false" customHeight="true" outlineLevel="0" collapsed="false">
      <c r="A632" s="317"/>
      <c r="B632" s="318"/>
      <c r="C632" s="319"/>
    </row>
    <row r="633" customFormat="false" ht="12.75" hidden="false" customHeight="true" outlineLevel="0" collapsed="false">
      <c r="A633" s="317"/>
      <c r="B633" s="318"/>
      <c r="C633" s="319"/>
    </row>
    <row r="634" customFormat="false" ht="12.75" hidden="false" customHeight="true" outlineLevel="0" collapsed="false">
      <c r="A634" s="317"/>
      <c r="B634" s="318"/>
      <c r="C634" s="319"/>
    </row>
    <row r="635" customFormat="false" ht="25.5" hidden="false" customHeight="true" outlineLevel="0" collapsed="false">
      <c r="A635" s="317"/>
      <c r="B635" s="318"/>
      <c r="C635" s="319"/>
    </row>
    <row r="636" customFormat="false" ht="25.5" hidden="false" customHeight="true" outlineLevel="0" collapsed="false">
      <c r="A636" s="317"/>
      <c r="B636" s="318"/>
      <c r="C636" s="319"/>
    </row>
    <row r="637" customFormat="false" ht="12.75" hidden="false" customHeight="true" outlineLevel="0" collapsed="false">
      <c r="A637" s="317"/>
      <c r="B637" s="318"/>
      <c r="C637" s="319"/>
    </row>
    <row r="638" customFormat="false" ht="12.75" hidden="false" customHeight="true" outlineLevel="0" collapsed="false">
      <c r="A638" s="317"/>
      <c r="B638" s="318"/>
      <c r="C638" s="319"/>
    </row>
    <row r="639" customFormat="false" ht="25.5" hidden="false" customHeight="true" outlineLevel="0" collapsed="false">
      <c r="A639" s="317"/>
      <c r="B639" s="318"/>
      <c r="C639" s="319"/>
    </row>
    <row r="640" customFormat="false" ht="25.5" hidden="false" customHeight="true" outlineLevel="0" collapsed="false">
      <c r="A640" s="317"/>
      <c r="B640" s="318"/>
      <c r="C640" s="319"/>
    </row>
    <row r="641" customFormat="false" ht="25.5" hidden="false" customHeight="true" outlineLevel="0" collapsed="false">
      <c r="A641" s="317"/>
      <c r="B641" s="318"/>
      <c r="C641" s="319"/>
    </row>
    <row r="642" customFormat="false" ht="12.75" hidden="false" customHeight="true" outlineLevel="0" collapsed="false">
      <c r="A642" s="317"/>
      <c r="B642" s="318"/>
      <c r="C642" s="319"/>
    </row>
    <row r="643" customFormat="false" ht="12.75" hidden="false" customHeight="true" outlineLevel="0" collapsed="false">
      <c r="A643" s="317"/>
      <c r="B643" s="318"/>
      <c r="C643" s="319"/>
    </row>
    <row r="644" customFormat="false" ht="12.75" hidden="false" customHeight="true" outlineLevel="0" collapsed="false">
      <c r="A644" s="317"/>
      <c r="B644" s="318"/>
      <c r="C644" s="319"/>
    </row>
    <row r="645" customFormat="false" ht="12.75" hidden="false" customHeight="true" outlineLevel="0" collapsed="false">
      <c r="A645" s="317"/>
      <c r="B645" s="318"/>
      <c r="C645" s="319"/>
    </row>
    <row r="646" customFormat="false" ht="12.75" hidden="false" customHeight="true" outlineLevel="0" collapsed="false">
      <c r="A646" s="317"/>
      <c r="B646" s="318"/>
      <c r="C646" s="319"/>
    </row>
    <row r="647" customFormat="false" ht="51" hidden="false" customHeight="true" outlineLevel="0" collapsed="false">
      <c r="A647" s="317"/>
      <c r="B647" s="318"/>
      <c r="C647" s="319"/>
    </row>
    <row r="648" customFormat="false" ht="38.25" hidden="false" customHeight="true" outlineLevel="0" collapsed="false">
      <c r="A648" s="317"/>
      <c r="B648" s="318"/>
      <c r="C648" s="319"/>
    </row>
    <row r="649" customFormat="false" ht="63.75" hidden="false" customHeight="true" outlineLevel="0" collapsed="false">
      <c r="A649" s="317"/>
      <c r="B649" s="318"/>
      <c r="C649" s="319"/>
    </row>
    <row r="650" customFormat="false" ht="38.25" hidden="false" customHeight="true" outlineLevel="0" collapsed="false">
      <c r="A650" s="317"/>
      <c r="B650" s="318"/>
      <c r="C650" s="319"/>
    </row>
    <row r="651" customFormat="false" ht="25.5" hidden="false" customHeight="true" outlineLevel="0" collapsed="false">
      <c r="A651" s="317"/>
      <c r="B651" s="318"/>
      <c r="C651" s="319"/>
    </row>
    <row r="652" customFormat="false" ht="38.25" hidden="false" customHeight="true" outlineLevel="0" collapsed="false">
      <c r="A652" s="317"/>
      <c r="B652" s="318"/>
      <c r="C652" s="319"/>
    </row>
    <row r="653" customFormat="false" ht="25.5" hidden="false" customHeight="true" outlineLevel="0" collapsed="false">
      <c r="A653" s="317"/>
      <c r="B653" s="318"/>
      <c r="C653" s="319"/>
    </row>
    <row r="654" customFormat="false" ht="12.75" hidden="false" customHeight="true" outlineLevel="0" collapsed="false">
      <c r="A654" s="317"/>
      <c r="B654" s="318"/>
      <c r="C654" s="319"/>
    </row>
    <row r="655" customFormat="false" ht="12.75" hidden="false" customHeight="true" outlineLevel="0" collapsed="false">
      <c r="A655" s="317"/>
      <c r="B655" s="318"/>
      <c r="C655" s="319"/>
    </row>
    <row r="656" customFormat="false" ht="12.75" hidden="false" customHeight="true" outlineLevel="0" collapsed="false">
      <c r="A656" s="317"/>
      <c r="B656" s="318"/>
      <c r="C656" s="319"/>
    </row>
    <row r="657" customFormat="false" ht="12.75" hidden="false" customHeight="true" outlineLevel="0" collapsed="false">
      <c r="A657" s="317"/>
      <c r="B657" s="318"/>
      <c r="C657" s="319"/>
    </row>
    <row r="658" customFormat="false" ht="12.75" hidden="false" customHeight="true" outlineLevel="0" collapsed="false">
      <c r="A658" s="317"/>
      <c r="B658" s="318"/>
      <c r="C658" s="319"/>
    </row>
    <row r="659" customFormat="false" ht="12.75" hidden="false" customHeight="true" outlineLevel="0" collapsed="false">
      <c r="A659" s="317"/>
      <c r="B659" s="318"/>
      <c r="C659" s="319"/>
    </row>
    <row r="660" customFormat="false" ht="12.75" hidden="false" customHeight="true" outlineLevel="0" collapsed="false">
      <c r="A660" s="317"/>
      <c r="B660" s="318"/>
      <c r="C660" s="319"/>
    </row>
    <row r="661" customFormat="false" ht="63.75" hidden="false" customHeight="true" outlineLevel="0" collapsed="false">
      <c r="A661" s="317"/>
      <c r="B661" s="318"/>
      <c r="C661" s="319"/>
    </row>
    <row r="662" customFormat="false" ht="12.75" hidden="false" customHeight="true" outlineLevel="0" collapsed="false">
      <c r="A662" s="317"/>
      <c r="B662" s="318"/>
      <c r="C662" s="319"/>
    </row>
    <row r="663" customFormat="false" ht="25.5" hidden="false" customHeight="true" outlineLevel="0" collapsed="false">
      <c r="A663" s="317"/>
      <c r="B663" s="318"/>
      <c r="C663" s="319"/>
    </row>
    <row r="664" customFormat="false" ht="12.75" hidden="false" customHeight="true" outlineLevel="0" collapsed="false">
      <c r="A664" s="317"/>
      <c r="B664" s="318"/>
      <c r="C664" s="319"/>
    </row>
    <row r="665" customFormat="false" ht="51" hidden="false" customHeight="true" outlineLevel="0" collapsed="false">
      <c r="A665" s="317"/>
      <c r="B665" s="318"/>
      <c r="C665" s="319"/>
    </row>
    <row r="666" customFormat="false" ht="12.75" hidden="false" customHeight="true" outlineLevel="0" collapsed="false">
      <c r="A666" s="317"/>
      <c r="B666" s="318"/>
      <c r="C666" s="319"/>
    </row>
    <row r="667" customFormat="false" ht="38.25" hidden="false" customHeight="true" outlineLevel="0" collapsed="false">
      <c r="A667" s="317"/>
      <c r="B667" s="318"/>
      <c r="C667" s="319"/>
    </row>
    <row r="668" customFormat="false" ht="12.75" hidden="false" customHeight="true" outlineLevel="0" collapsed="false">
      <c r="A668" s="317"/>
      <c r="B668" s="318"/>
      <c r="C668" s="319"/>
    </row>
    <row r="669" customFormat="false" ht="51" hidden="false" customHeight="true" outlineLevel="0" collapsed="false">
      <c r="A669" s="317"/>
      <c r="B669" s="318"/>
      <c r="C669" s="319"/>
    </row>
    <row r="670" customFormat="false" ht="12.75" hidden="false" customHeight="true" outlineLevel="0" collapsed="false">
      <c r="A670" s="317"/>
      <c r="B670" s="318"/>
      <c r="C670" s="319"/>
    </row>
    <row r="671" customFormat="false" ht="38.25" hidden="false" customHeight="true" outlineLevel="0" collapsed="false">
      <c r="A671" s="317"/>
      <c r="B671" s="318"/>
      <c r="C671" s="319"/>
    </row>
    <row r="672" customFormat="false" ht="12.75" hidden="false" customHeight="true" outlineLevel="0" collapsed="false">
      <c r="A672" s="317"/>
      <c r="B672" s="318"/>
      <c r="C672" s="319"/>
    </row>
    <row r="673" customFormat="false" ht="38.25" hidden="false" customHeight="true" outlineLevel="0" collapsed="false">
      <c r="A673" s="317"/>
      <c r="B673" s="318"/>
      <c r="C673" s="319"/>
    </row>
    <row r="674" customFormat="false" ht="12.75" hidden="false" customHeight="true" outlineLevel="0" collapsed="false">
      <c r="A674" s="317"/>
      <c r="B674" s="318"/>
      <c r="C674" s="319"/>
    </row>
    <row r="675" customFormat="false" ht="12.75" hidden="false" customHeight="true" outlineLevel="0" collapsed="false">
      <c r="A675" s="317"/>
      <c r="B675" s="318"/>
      <c r="C675" s="319"/>
    </row>
    <row r="676" customFormat="false" ht="12.75" hidden="false" customHeight="true" outlineLevel="0" collapsed="false">
      <c r="A676" s="317"/>
      <c r="B676" s="318"/>
      <c r="C676" s="319"/>
    </row>
    <row r="677" customFormat="false" ht="25.5" hidden="false" customHeight="true" outlineLevel="0" collapsed="false">
      <c r="A677" s="317"/>
      <c r="B677" s="318"/>
      <c r="C677" s="319"/>
    </row>
    <row r="678" customFormat="false" ht="38.25" hidden="false" customHeight="true" outlineLevel="0" collapsed="false">
      <c r="A678" s="317"/>
      <c r="B678" s="318"/>
      <c r="C678" s="319"/>
    </row>
    <row r="679" customFormat="false" ht="12.75" hidden="false" customHeight="true" outlineLevel="0" collapsed="false">
      <c r="A679" s="317"/>
      <c r="B679" s="318"/>
      <c r="C679" s="319"/>
    </row>
    <row r="680" customFormat="false" ht="25.5" hidden="false" customHeight="true" outlineLevel="0" collapsed="false">
      <c r="A680" s="317"/>
      <c r="B680" s="318"/>
      <c r="C680" s="319"/>
    </row>
    <row r="681" customFormat="false" ht="38.25" hidden="false" customHeight="true" outlineLevel="0" collapsed="false">
      <c r="A681" s="317"/>
      <c r="B681" s="318"/>
      <c r="C681" s="319"/>
    </row>
    <row r="682" customFormat="false" ht="12.75" hidden="false" customHeight="true" outlineLevel="0" collapsed="false">
      <c r="A682" s="317"/>
      <c r="B682" s="318"/>
      <c r="C682" s="319"/>
    </row>
    <row r="683" customFormat="false" ht="38.25" hidden="false" customHeight="true" outlineLevel="0" collapsed="false">
      <c r="A683" s="317"/>
      <c r="B683" s="318"/>
      <c r="C683" s="319"/>
    </row>
    <row r="684" customFormat="false" ht="25.5" hidden="false" customHeight="true" outlineLevel="0" collapsed="false">
      <c r="A684" s="317"/>
      <c r="B684" s="318"/>
      <c r="C684" s="319"/>
    </row>
    <row r="685" customFormat="false" ht="25.5" hidden="false" customHeight="true" outlineLevel="0" collapsed="false">
      <c r="A685" s="317"/>
      <c r="B685" s="318"/>
      <c r="C685" s="319"/>
    </row>
    <row r="686" customFormat="false" ht="38.25" hidden="false" customHeight="true" outlineLevel="0" collapsed="false">
      <c r="A686" s="317"/>
      <c r="B686" s="318"/>
      <c r="C686" s="319"/>
    </row>
    <row r="687" customFormat="false" ht="25.5" hidden="false" customHeight="true" outlineLevel="0" collapsed="false">
      <c r="A687" s="317"/>
      <c r="B687" s="318"/>
      <c r="C687" s="319"/>
    </row>
    <row r="688" customFormat="false" ht="38.25" hidden="false" customHeight="true" outlineLevel="0" collapsed="false">
      <c r="A688" s="317"/>
      <c r="B688" s="318"/>
      <c r="C688" s="319"/>
    </row>
    <row r="689" customFormat="false" ht="12.75" hidden="false" customHeight="true" outlineLevel="0" collapsed="false">
      <c r="A689" s="317"/>
      <c r="B689" s="318"/>
      <c r="C689" s="319"/>
    </row>
    <row r="690" customFormat="false" ht="12.75" hidden="false" customHeight="true" outlineLevel="0" collapsed="false">
      <c r="A690" s="317"/>
      <c r="B690" s="318"/>
      <c r="C690" s="319"/>
    </row>
    <row r="691" customFormat="false" ht="12.75" hidden="false" customHeight="true" outlineLevel="0" collapsed="false">
      <c r="A691" s="317"/>
      <c r="B691" s="318"/>
      <c r="C691" s="319"/>
    </row>
    <row r="692" customFormat="false" ht="12.75" hidden="false" customHeight="true" outlineLevel="0" collapsed="false">
      <c r="A692" s="317"/>
      <c r="B692" s="318"/>
      <c r="C692" s="319"/>
    </row>
    <row r="693" customFormat="false" ht="51" hidden="false" customHeight="true" outlineLevel="0" collapsed="false">
      <c r="A693" s="317"/>
      <c r="B693" s="318"/>
      <c r="C693" s="319"/>
    </row>
    <row r="694" customFormat="false" ht="12.75" hidden="false" customHeight="true" outlineLevel="0" collapsed="false">
      <c r="A694" s="317"/>
      <c r="B694" s="318"/>
      <c r="C694" s="319"/>
    </row>
    <row r="695" customFormat="false" ht="51" hidden="false" customHeight="true" outlineLevel="0" collapsed="false">
      <c r="A695" s="317"/>
      <c r="B695" s="318"/>
      <c r="C695" s="319"/>
    </row>
    <row r="696" customFormat="false" ht="12.75" hidden="false" customHeight="true" outlineLevel="0" collapsed="false">
      <c r="A696" s="317"/>
      <c r="B696" s="318"/>
      <c r="C696" s="319"/>
    </row>
    <row r="697" customFormat="false" ht="12.75" hidden="false" customHeight="true" outlineLevel="0" collapsed="false">
      <c r="A697" s="317"/>
      <c r="B697" s="318"/>
      <c r="C697" s="319"/>
    </row>
    <row r="698" customFormat="false" ht="25.5" hidden="false" customHeight="true" outlineLevel="0" collapsed="false">
      <c r="A698" s="317"/>
      <c r="B698" s="318"/>
      <c r="C698" s="319"/>
    </row>
    <row r="699" customFormat="false" ht="12.75" hidden="false" customHeight="true" outlineLevel="0" collapsed="false">
      <c r="A699" s="317"/>
      <c r="B699" s="318"/>
      <c r="C699" s="319"/>
    </row>
    <row r="700" customFormat="false" ht="12.75" hidden="false" customHeight="true" outlineLevel="0" collapsed="false">
      <c r="A700" s="317"/>
      <c r="B700" s="318"/>
      <c r="C700" s="319"/>
    </row>
    <row r="701" customFormat="false" ht="12.75" hidden="false" customHeight="true" outlineLevel="0" collapsed="false">
      <c r="A701" s="317"/>
      <c r="B701" s="318"/>
      <c r="C701" s="319"/>
    </row>
    <row r="705" customFormat="false" ht="15" hidden="false" customHeight="false" outlineLevel="0" collapsed="false">
      <c r="B705" s="318"/>
    </row>
    <row r="706" customFormat="false" ht="15" hidden="false" customHeight="false" outlineLevel="0" collapsed="false">
      <c r="B706" s="318"/>
    </row>
    <row r="707" customFormat="false" ht="15" hidden="false" customHeight="false" outlineLevel="0" collapsed="false">
      <c r="B707" s="318"/>
    </row>
    <row r="708" customFormat="false" ht="15" hidden="false" customHeight="false" outlineLevel="0" collapsed="false">
      <c r="B708" s="318"/>
    </row>
    <row r="709" customFormat="false" ht="15" hidden="false" customHeight="false" outlineLevel="0" collapsed="false">
      <c r="B709" s="318"/>
    </row>
    <row r="710" customFormat="false" ht="15" hidden="false" customHeight="false" outlineLevel="0" collapsed="false">
      <c r="B710" s="318"/>
    </row>
    <row r="711" customFormat="false" ht="15" hidden="false" customHeight="false" outlineLevel="0" collapsed="false">
      <c r="B711" s="318"/>
    </row>
    <row r="712" customFormat="false" ht="15" hidden="false" customHeight="false" outlineLevel="0" collapsed="false">
      <c r="B712" s="318"/>
    </row>
    <row r="713" customFormat="false" ht="15" hidden="false" customHeight="false" outlineLevel="0" collapsed="false">
      <c r="B713" s="318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28"/>
    <col collapsed="false" customWidth="true" hidden="false" outlineLevel="0" max="2" min="2" style="320" width="13.7"/>
    <col collapsed="false" customWidth="true" hidden="false" outlineLevel="0" max="3" min="3" style="320" width="4.7"/>
    <col collapsed="false" customWidth="true" hidden="false" outlineLevel="0" max="4" min="4" style="320" width="4.56"/>
    <col collapsed="false" customWidth="true" hidden="false" outlineLevel="0" max="5" min="5" style="320" width="9.85"/>
    <col collapsed="false" customWidth="true" hidden="false" outlineLevel="0" max="6" min="6" style="320" width="4.85"/>
    <col collapsed="false" customWidth="true" hidden="false" outlineLevel="0" max="7" min="7" style="233" width="47.85"/>
    <col collapsed="false" customWidth="true" hidden="false" outlineLevel="0" max="8" min="8" style="233" width="13.85"/>
    <col collapsed="false" customWidth="false" hidden="false" outlineLevel="0" max="9" min="9" style="233" width="9.14"/>
    <col collapsed="false" customWidth="true" hidden="false" outlineLevel="0" max="10" min="10" style="233" width="25.13"/>
    <col collapsed="false" customWidth="false" hidden="false" outlineLevel="0" max="257" min="11" style="233" width="9.14"/>
  </cols>
  <sheetData>
    <row r="1" customFormat="false" ht="12.75" hidden="false" customHeight="false" outlineLevel="0" collapsed="false">
      <c r="B1" s="233"/>
      <c r="C1" s="233"/>
      <c r="D1" s="233"/>
      <c r="E1" s="233"/>
      <c r="F1" s="233"/>
      <c r="H1" s="140" t="s">
        <v>548</v>
      </c>
      <c r="I1" s="321"/>
      <c r="J1" s="321"/>
      <c r="K1" s="321"/>
      <c r="L1" s="321"/>
      <c r="M1" s="321"/>
    </row>
    <row r="2" customFormat="false" ht="15.75" hidden="false" customHeight="true" outlineLevel="0" collapsed="false">
      <c r="B2" s="233"/>
      <c r="C2" s="233"/>
      <c r="D2" s="233"/>
      <c r="E2" s="233"/>
      <c r="F2" s="233"/>
      <c r="H2" s="140" t="s">
        <v>593</v>
      </c>
      <c r="I2" s="321"/>
      <c r="J2" s="321"/>
      <c r="K2" s="321"/>
      <c r="L2" s="321"/>
      <c r="M2" s="321"/>
    </row>
    <row r="3" customFormat="false" ht="15.75" hidden="false" customHeight="true" outlineLevel="0" collapsed="false">
      <c r="B3" s="233"/>
      <c r="C3" s="233"/>
      <c r="D3" s="233"/>
      <c r="E3" s="233"/>
      <c r="F3" s="233"/>
      <c r="H3" s="140" t="s">
        <v>575</v>
      </c>
      <c r="I3" s="321"/>
      <c r="J3" s="321"/>
      <c r="K3" s="321"/>
      <c r="L3" s="321"/>
      <c r="M3" s="321"/>
    </row>
    <row r="4" customFormat="false" ht="12.75" hidden="false" customHeight="false" outlineLevel="0" collapsed="false">
      <c r="B4" s="233"/>
      <c r="C4" s="233"/>
      <c r="D4" s="233"/>
      <c r="E4" s="233"/>
      <c r="F4" s="233"/>
      <c r="H4" s="140" t="s">
        <v>3</v>
      </c>
      <c r="I4" s="320"/>
      <c r="J4" s="320"/>
      <c r="K4" s="320"/>
    </row>
    <row r="5" customFormat="false" ht="12.75" hidden="false" customHeight="false" outlineLevel="0" collapsed="false">
      <c r="B5" s="233"/>
      <c r="C5" s="233"/>
      <c r="D5" s="233"/>
      <c r="E5" s="233"/>
      <c r="F5" s="233"/>
      <c r="H5" s="140"/>
      <c r="I5" s="320"/>
      <c r="J5" s="320"/>
      <c r="K5" s="320"/>
    </row>
    <row r="6" customFormat="false" ht="12.75" hidden="false" customHeight="false" outlineLevel="0" collapsed="false">
      <c r="B6" s="233"/>
      <c r="C6" s="233"/>
      <c r="D6" s="233"/>
      <c r="E6" s="233"/>
      <c r="F6" s="233"/>
      <c r="H6" s="140"/>
      <c r="I6" s="320"/>
      <c r="J6" s="320"/>
      <c r="K6" s="320"/>
    </row>
    <row r="7" customFormat="false" ht="24.75" hidden="false" customHeight="true" outlineLevel="0" collapsed="false">
      <c r="A7" s="238" t="s">
        <v>594</v>
      </c>
      <c r="B7" s="238"/>
      <c r="C7" s="238"/>
      <c r="D7" s="238"/>
      <c r="E7" s="238"/>
      <c r="F7" s="238"/>
      <c r="G7" s="238"/>
      <c r="H7" s="238"/>
    </row>
    <row r="8" customFormat="false" ht="18.75" hidden="false" customHeight="true" outlineLevel="0" collapsed="false">
      <c r="A8" s="238" t="s">
        <v>595</v>
      </c>
      <c r="B8" s="238"/>
      <c r="C8" s="238"/>
      <c r="D8" s="238"/>
      <c r="E8" s="238"/>
      <c r="F8" s="238"/>
      <c r="G8" s="238"/>
      <c r="H8" s="238"/>
      <c r="I8" s="322"/>
      <c r="J8" s="322"/>
      <c r="K8" s="322"/>
      <c r="L8" s="322"/>
      <c r="M8" s="322"/>
      <c r="N8" s="322"/>
      <c r="O8" s="322"/>
      <c r="P8" s="322"/>
      <c r="Q8" s="322"/>
    </row>
    <row r="9" customFormat="false" ht="15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  <c r="I9" s="322"/>
      <c r="J9" s="322"/>
      <c r="K9" s="322"/>
      <c r="L9" s="322"/>
      <c r="M9" s="322"/>
      <c r="N9" s="322"/>
      <c r="O9" s="322"/>
      <c r="P9" s="322"/>
      <c r="Q9" s="322"/>
    </row>
    <row r="10" customFormat="false" ht="18.75" hidden="false" customHeight="true" outlineLevel="0" collapsed="false">
      <c r="A10" s="239"/>
      <c r="B10" s="239"/>
      <c r="C10" s="239"/>
      <c r="D10" s="239"/>
      <c r="E10" s="239"/>
      <c r="F10" s="239"/>
      <c r="G10" s="239"/>
      <c r="H10" s="140" t="s">
        <v>5</v>
      </c>
      <c r="I10" s="322"/>
      <c r="J10" s="322"/>
      <c r="K10" s="322"/>
      <c r="L10" s="322"/>
      <c r="M10" s="322"/>
      <c r="N10" s="322"/>
      <c r="O10" s="322"/>
      <c r="P10" s="322"/>
      <c r="Q10" s="322"/>
    </row>
    <row r="11" customFormat="false" ht="32.25" hidden="false" customHeight="true" outlineLevel="0" collapsed="false">
      <c r="A11" s="240" t="s">
        <v>596</v>
      </c>
      <c r="B11" s="240" t="s">
        <v>523</v>
      </c>
      <c r="C11" s="240" t="s">
        <v>524</v>
      </c>
      <c r="D11" s="240" t="s">
        <v>525</v>
      </c>
      <c r="E11" s="240" t="s">
        <v>597</v>
      </c>
      <c r="F11" s="240" t="s">
        <v>526</v>
      </c>
      <c r="G11" s="240" t="s">
        <v>527</v>
      </c>
      <c r="H11" s="241" t="s">
        <v>598</v>
      </c>
    </row>
    <row r="12" customFormat="false" ht="12.75" hidden="false" customHeight="false" outlineLevel="0" collapsed="false">
      <c r="A12" s="242" t="s">
        <v>528</v>
      </c>
      <c r="B12" s="243" t="s">
        <v>529</v>
      </c>
      <c r="C12" s="242" t="s">
        <v>530</v>
      </c>
      <c r="D12" s="243" t="s">
        <v>531</v>
      </c>
      <c r="E12" s="242" t="s">
        <v>532</v>
      </c>
      <c r="F12" s="243" t="s">
        <v>533</v>
      </c>
      <c r="G12" s="242" t="s">
        <v>534</v>
      </c>
      <c r="H12" s="243" t="s">
        <v>535</v>
      </c>
      <c r="J12" s="323"/>
    </row>
    <row r="13" customFormat="false" ht="36" hidden="false" customHeight="true" outlineLevel="0" collapsed="false">
      <c r="A13" s="254"/>
      <c r="B13" s="245" t="s">
        <v>536</v>
      </c>
      <c r="C13" s="249"/>
      <c r="D13" s="249"/>
      <c r="E13" s="249"/>
      <c r="F13" s="249"/>
      <c r="G13" s="324"/>
      <c r="H13" s="263"/>
      <c r="J13" s="323"/>
    </row>
    <row r="14" customFormat="false" ht="24.75" hidden="true" customHeight="true" outlineLevel="0" collapsed="false">
      <c r="A14" s="242"/>
      <c r="B14" s="325"/>
      <c r="C14" s="249"/>
      <c r="D14" s="249"/>
      <c r="E14" s="249"/>
      <c r="F14" s="249"/>
      <c r="G14" s="326" t="s">
        <v>599</v>
      </c>
      <c r="H14" s="263" t="n">
        <v>591644.7</v>
      </c>
      <c r="J14" s="323"/>
    </row>
    <row r="15" customFormat="false" ht="21.75" hidden="true" customHeight="true" outlineLevel="0" collapsed="false">
      <c r="A15" s="242"/>
      <c r="B15" s="325"/>
      <c r="C15" s="249"/>
      <c r="D15" s="249"/>
      <c r="E15" s="249"/>
      <c r="F15" s="249"/>
      <c r="G15" s="326" t="s">
        <v>600</v>
      </c>
      <c r="H15" s="263" t="n">
        <v>387393.2</v>
      </c>
    </row>
    <row r="16" customFormat="false" ht="36" hidden="false" customHeight="true" outlineLevel="0" collapsed="false">
      <c r="A16" s="254"/>
      <c r="B16" s="249"/>
      <c r="C16" s="243" t="s">
        <v>268</v>
      </c>
      <c r="D16" s="243" t="s">
        <v>203</v>
      </c>
      <c r="E16" s="243" t="s">
        <v>601</v>
      </c>
      <c r="F16" s="243" t="s">
        <v>538</v>
      </c>
      <c r="G16" s="246" t="s">
        <v>539</v>
      </c>
      <c r="H16" s="248" t="n">
        <v>184</v>
      </c>
    </row>
    <row r="17" customFormat="false" ht="31.5" hidden="false" customHeight="true" outlineLevel="0" collapsed="false">
      <c r="A17" s="254"/>
      <c r="B17" s="250"/>
      <c r="C17" s="243" t="s">
        <v>268</v>
      </c>
      <c r="D17" s="243" t="s">
        <v>203</v>
      </c>
      <c r="E17" s="243" t="s">
        <v>602</v>
      </c>
      <c r="F17" s="243" t="s">
        <v>538</v>
      </c>
      <c r="G17" s="251" t="s">
        <v>603</v>
      </c>
      <c r="H17" s="253" t="n">
        <v>217</v>
      </c>
    </row>
    <row r="18" customFormat="false" ht="39" hidden="false" customHeight="true" outlineLevel="0" collapsed="false">
      <c r="A18" s="254"/>
      <c r="B18" s="327"/>
      <c r="C18" s="243" t="s">
        <v>268</v>
      </c>
      <c r="D18" s="243" t="s">
        <v>203</v>
      </c>
      <c r="E18" s="243" t="s">
        <v>604</v>
      </c>
      <c r="F18" s="243" t="s">
        <v>538</v>
      </c>
      <c r="G18" s="246" t="s">
        <v>467</v>
      </c>
      <c r="H18" s="248" t="n">
        <v>4672.2</v>
      </c>
    </row>
    <row r="19" customFormat="false" ht="39" hidden="false" customHeight="true" outlineLevel="0" collapsed="false">
      <c r="A19" s="254"/>
      <c r="B19" s="327"/>
      <c r="C19" s="243" t="s">
        <v>268</v>
      </c>
      <c r="D19" s="243" t="s">
        <v>203</v>
      </c>
      <c r="E19" s="243" t="s">
        <v>605</v>
      </c>
      <c r="F19" s="243" t="s">
        <v>538</v>
      </c>
      <c r="G19" s="251" t="s">
        <v>469</v>
      </c>
      <c r="H19" s="248" t="n">
        <v>6744</v>
      </c>
    </row>
    <row r="20" customFormat="false" ht="12.75" hidden="false" customHeight="false" outlineLevel="0" collapsed="false">
      <c r="A20" s="254"/>
      <c r="B20" s="249"/>
      <c r="C20" s="243" t="s">
        <v>268</v>
      </c>
      <c r="D20" s="243" t="s">
        <v>203</v>
      </c>
      <c r="E20" s="243" t="s">
        <v>606</v>
      </c>
      <c r="F20" s="243" t="s">
        <v>538</v>
      </c>
      <c r="G20" s="246" t="s">
        <v>471</v>
      </c>
      <c r="H20" s="248" t="n">
        <v>9868</v>
      </c>
    </row>
    <row r="21" customFormat="false" ht="30" hidden="false" customHeight="true" outlineLevel="0" collapsed="false">
      <c r="A21" s="254"/>
      <c r="B21" s="250"/>
      <c r="C21" s="243" t="s">
        <v>268</v>
      </c>
      <c r="D21" s="243" t="s">
        <v>203</v>
      </c>
      <c r="E21" s="243" t="s">
        <v>607</v>
      </c>
      <c r="F21" s="243" t="s">
        <v>538</v>
      </c>
      <c r="G21" s="251" t="s">
        <v>542</v>
      </c>
      <c r="H21" s="253" t="n">
        <v>3093</v>
      </c>
    </row>
    <row r="22" customFormat="false" ht="69" hidden="false" customHeight="true" outlineLevel="0" collapsed="false">
      <c r="A22" s="254"/>
      <c r="B22" s="250"/>
      <c r="C22" s="243" t="s">
        <v>268</v>
      </c>
      <c r="D22" s="243" t="s">
        <v>203</v>
      </c>
      <c r="E22" s="243" t="s">
        <v>608</v>
      </c>
      <c r="F22" s="243" t="s">
        <v>538</v>
      </c>
      <c r="G22" s="328" t="s">
        <v>609</v>
      </c>
      <c r="H22" s="253" t="n">
        <v>26156</v>
      </c>
    </row>
    <row r="23" customFormat="false" ht="56.25" hidden="false" customHeight="true" outlineLevel="0" collapsed="false">
      <c r="A23" s="254"/>
      <c r="B23" s="327" t="s">
        <v>610</v>
      </c>
      <c r="C23" s="243" t="s">
        <v>268</v>
      </c>
      <c r="D23" s="243" t="s">
        <v>216</v>
      </c>
      <c r="E23" s="243" t="s">
        <v>611</v>
      </c>
      <c r="F23" s="243" t="s">
        <v>538</v>
      </c>
      <c r="G23" s="246" t="s">
        <v>612</v>
      </c>
      <c r="H23" s="248" t="n">
        <v>3936</v>
      </c>
    </row>
    <row r="24" customFormat="false" ht="12.75" hidden="false" customHeight="false" outlineLevel="0" collapsed="false">
      <c r="A24" s="254"/>
      <c r="B24" s="255" t="s">
        <v>24</v>
      </c>
      <c r="C24" s="259"/>
      <c r="D24" s="259"/>
      <c r="E24" s="259"/>
      <c r="F24" s="260"/>
      <c r="G24" s="261"/>
      <c r="H24" s="329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38.28"/>
    <col collapsed="false" customWidth="true" hidden="false" outlineLevel="0" max="2" min="2" style="184" width="4.7"/>
    <col collapsed="false" customWidth="true" hidden="false" outlineLevel="0" max="4" min="3" style="184" width="3.7"/>
    <col collapsed="false" customWidth="true" hidden="false" outlineLevel="0" max="5" min="5" style="184" width="10.41"/>
    <col collapsed="false" customWidth="true" hidden="false" outlineLevel="0" max="6" min="6" style="184" width="4.7"/>
    <col collapsed="false" customWidth="true" hidden="false" outlineLevel="0" max="7" min="7" style="184" width="11.42"/>
    <col collapsed="false" customWidth="true" hidden="false" outlineLevel="0" max="8" min="8" style="184" width="11.28"/>
    <col collapsed="false" customWidth="true" hidden="false" outlineLevel="0" max="9" min="9" style="184" width="10.99"/>
    <col collapsed="false" customWidth="true" hidden="false" outlineLevel="0" max="10" min="10" style="184" width="10.28"/>
    <col collapsed="false" customWidth="true" hidden="false" outlineLevel="0" max="11" min="11" style="184" width="10.56"/>
    <col collapsed="false" customWidth="true" hidden="false" outlineLevel="0" max="12" min="12" style="184" width="10.99"/>
  </cols>
  <sheetData>
    <row r="1" customFormat="false" ht="12.75" hidden="false" customHeight="true" outlineLevel="0" collapsed="false">
      <c r="D1" s="330"/>
      <c r="E1" s="330"/>
      <c r="F1" s="330"/>
      <c r="G1" s="330"/>
      <c r="L1" s="331" t="s">
        <v>613</v>
      </c>
    </row>
    <row r="2" customFormat="false" ht="12.75" hidden="false" customHeight="true" outlineLevel="0" collapsed="false">
      <c r="B2" s="188"/>
      <c r="C2" s="188"/>
      <c r="D2" s="188"/>
      <c r="E2" s="188"/>
      <c r="F2" s="188"/>
      <c r="G2" s="188"/>
      <c r="H2" s="187" t="s">
        <v>549</v>
      </c>
      <c r="I2" s="187"/>
      <c r="J2" s="187"/>
      <c r="K2" s="187"/>
      <c r="L2" s="187"/>
    </row>
    <row r="3" customFormat="false" ht="12.75" hidden="false" customHeight="true" outlineLevel="0" collapsed="false">
      <c r="B3" s="188"/>
      <c r="C3" s="188"/>
      <c r="D3" s="188"/>
      <c r="E3" s="188"/>
      <c r="F3" s="188"/>
      <c r="G3" s="188"/>
      <c r="H3" s="187" t="s">
        <v>27</v>
      </c>
      <c r="I3" s="187"/>
      <c r="J3" s="187"/>
      <c r="K3" s="187"/>
      <c r="L3" s="187"/>
    </row>
    <row r="4" customFormat="false" ht="12" hidden="false" customHeight="true" outlineLevel="0" collapsed="false">
      <c r="B4" s="188"/>
      <c r="C4" s="188"/>
      <c r="D4" s="188"/>
      <c r="E4" s="188"/>
      <c r="F4" s="188"/>
      <c r="G4" s="188"/>
      <c r="H4" s="187" t="s">
        <v>550</v>
      </c>
      <c r="I4" s="187"/>
      <c r="J4" s="187"/>
      <c r="K4" s="187"/>
      <c r="L4" s="187"/>
    </row>
    <row r="5" customFormat="false" ht="12.75" hidden="false" customHeight="true" outlineLevel="0" collapsed="false">
      <c r="B5" s="188"/>
      <c r="C5" s="188"/>
      <c r="D5" s="188"/>
      <c r="E5" s="188"/>
      <c r="F5" s="188"/>
      <c r="G5" s="188"/>
      <c r="H5" s="187" t="s">
        <v>614</v>
      </c>
      <c r="I5" s="187"/>
      <c r="J5" s="187"/>
      <c r="K5" s="187"/>
      <c r="L5" s="187"/>
    </row>
    <row r="6" customFormat="false" ht="12.75" hidden="false" customHeight="true" outlineLevel="0" collapsed="false">
      <c r="A6" s="187"/>
      <c r="B6" s="187"/>
      <c r="C6" s="187"/>
      <c r="D6" s="187"/>
      <c r="E6" s="187"/>
      <c r="K6" s="187" t="s">
        <v>30</v>
      </c>
      <c r="L6" s="187"/>
    </row>
    <row r="7" customFormat="false" ht="12.75" hidden="false" customHeight="true" outlineLevel="0" collapsed="false">
      <c r="A7" s="190" t="s">
        <v>552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</row>
    <row r="8" customFormat="false" ht="15" hidden="false" customHeight="true" outlineLevel="0" collapsed="false">
      <c r="A8" s="190" t="s">
        <v>615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</row>
    <row r="9" customFormat="false" ht="12.75" hidden="false" customHeight="false" outlineLevel="0" collapsed="false">
      <c r="L9" s="185" t="s">
        <v>186</v>
      </c>
    </row>
    <row r="10" customFormat="false" ht="12.75" hidden="false" customHeight="true" outlineLevel="0" collapsed="false">
      <c r="A10" s="332" t="s">
        <v>7</v>
      </c>
      <c r="B10" s="332" t="s">
        <v>554</v>
      </c>
      <c r="C10" s="332" t="s">
        <v>187</v>
      </c>
      <c r="D10" s="332" t="s">
        <v>188</v>
      </c>
      <c r="E10" s="332" t="s">
        <v>189</v>
      </c>
      <c r="F10" s="333" t="s">
        <v>190</v>
      </c>
      <c r="G10" s="332" t="s">
        <v>516</v>
      </c>
      <c r="H10" s="332"/>
      <c r="I10" s="332"/>
      <c r="J10" s="332"/>
      <c r="K10" s="332"/>
      <c r="L10" s="332"/>
    </row>
    <row r="11" customFormat="false" ht="20.25" hidden="false" customHeight="true" outlineLevel="0" collapsed="false">
      <c r="A11" s="332"/>
      <c r="B11" s="332"/>
      <c r="C11" s="332"/>
      <c r="D11" s="332"/>
      <c r="E11" s="332"/>
      <c r="F11" s="333"/>
      <c r="G11" s="332" t="s">
        <v>57</v>
      </c>
      <c r="H11" s="192" t="s">
        <v>32</v>
      </c>
      <c r="I11" s="332" t="s">
        <v>57</v>
      </c>
      <c r="J11" s="332" t="s">
        <v>58</v>
      </c>
      <c r="K11" s="192" t="s">
        <v>32</v>
      </c>
      <c r="L11" s="332" t="s">
        <v>58</v>
      </c>
    </row>
    <row r="12" customFormat="false" ht="15.75" hidden="false" customHeight="false" outlineLevel="0" collapsed="false">
      <c r="A12" s="284" t="s">
        <v>192</v>
      </c>
      <c r="B12" s="285"/>
      <c r="C12" s="285"/>
      <c r="D12" s="285"/>
      <c r="E12" s="285"/>
      <c r="F12" s="285"/>
      <c r="G12" s="286" t="n">
        <f aca="false">G13+G22+G118+G134+G161+G202+G227+G248</f>
        <v>628248</v>
      </c>
      <c r="H12" s="286" t="n">
        <f aca="false">H13+H22+H118+H134+H161+H202+H227+H248</f>
        <v>0</v>
      </c>
      <c r="I12" s="286" t="n">
        <f aca="false">I13+I22+I118+I134+I161+I202+I227+I248</f>
        <v>628248</v>
      </c>
      <c r="J12" s="286" t="n">
        <f aca="false">J13+J22+J118+J134+J161+J202+J227+J248</f>
        <v>536926.9</v>
      </c>
      <c r="K12" s="286" t="n">
        <f aca="false">K13+K22+K118+K134+K161+K202+K227+K248</f>
        <v>0</v>
      </c>
      <c r="L12" s="286" t="n">
        <f aca="false">L13+L22+L118+L134+L161+L202+L227+L248</f>
        <v>536926.9</v>
      </c>
    </row>
    <row r="13" customFormat="false" ht="14.25" hidden="false" customHeight="false" outlineLevel="0" collapsed="false">
      <c r="A13" s="287" t="s">
        <v>555</v>
      </c>
      <c r="B13" s="288" t="n">
        <v>947</v>
      </c>
      <c r="C13" s="288" t="s">
        <v>260</v>
      </c>
      <c r="D13" s="288" t="s">
        <v>260</v>
      </c>
      <c r="E13" s="288" t="s">
        <v>197</v>
      </c>
      <c r="F13" s="288" t="s">
        <v>198</v>
      </c>
      <c r="G13" s="289" t="n">
        <f aca="false">G14</f>
        <v>3495</v>
      </c>
      <c r="H13" s="289" t="n">
        <f aca="false">H14</f>
        <v>0</v>
      </c>
      <c r="I13" s="289" t="n">
        <f aca="false">I14</f>
        <v>3495</v>
      </c>
      <c r="J13" s="289" t="n">
        <f aca="false">J14</f>
        <v>2990.8</v>
      </c>
      <c r="K13" s="289" t="n">
        <f aca="false">K14</f>
        <v>0</v>
      </c>
      <c r="L13" s="289" t="n">
        <f aca="false">L14</f>
        <v>2990.8</v>
      </c>
    </row>
    <row r="14" customFormat="false" ht="21" hidden="false" customHeight="false" outlineLevel="0" collapsed="false">
      <c r="A14" s="145" t="s">
        <v>204</v>
      </c>
      <c r="B14" s="146" t="n">
        <v>947</v>
      </c>
      <c r="C14" s="146" t="s">
        <v>194</v>
      </c>
      <c r="D14" s="146" t="s">
        <v>203</v>
      </c>
      <c r="E14" s="146" t="s">
        <v>205</v>
      </c>
      <c r="F14" s="146"/>
      <c r="G14" s="147" t="n">
        <f aca="false">G15+G17</f>
        <v>3495</v>
      </c>
      <c r="H14" s="334"/>
      <c r="I14" s="147" t="n">
        <f aca="false">I15+I17</f>
        <v>3495</v>
      </c>
      <c r="J14" s="147" t="n">
        <f aca="false">J15+J17</f>
        <v>2990.8</v>
      </c>
      <c r="K14" s="199" t="n">
        <f aca="false">K15+K17</f>
        <v>0</v>
      </c>
      <c r="L14" s="147" t="n">
        <f aca="false">L15+L17</f>
        <v>2990.8</v>
      </c>
    </row>
    <row r="15" customFormat="false" ht="22.5" hidden="false" customHeight="false" outlineLevel="0" collapsed="false">
      <c r="A15" s="150" t="s">
        <v>206</v>
      </c>
      <c r="B15" s="151" t="n">
        <v>947</v>
      </c>
      <c r="C15" s="151" t="s">
        <v>194</v>
      </c>
      <c r="D15" s="151" t="s">
        <v>203</v>
      </c>
      <c r="E15" s="151" t="s">
        <v>207</v>
      </c>
      <c r="F15" s="151" t="s">
        <v>198</v>
      </c>
      <c r="G15" s="152" t="n">
        <f aca="false">G16</f>
        <v>1022.2</v>
      </c>
      <c r="H15" s="335"/>
      <c r="I15" s="152" t="n">
        <f aca="false">I16</f>
        <v>1022.2</v>
      </c>
      <c r="J15" s="152" t="n">
        <f aca="false">J16</f>
        <v>851.8</v>
      </c>
      <c r="K15" s="204"/>
      <c r="L15" s="152" t="n">
        <f aca="false">L16</f>
        <v>851.8</v>
      </c>
    </row>
    <row r="16" customFormat="false" ht="56.25" hidden="false" customHeight="false" outlineLevel="0" collapsed="false">
      <c r="A16" s="150" t="s">
        <v>201</v>
      </c>
      <c r="B16" s="151" t="n">
        <v>947</v>
      </c>
      <c r="C16" s="151" t="s">
        <v>194</v>
      </c>
      <c r="D16" s="151" t="s">
        <v>203</v>
      </c>
      <c r="E16" s="151" t="s">
        <v>207</v>
      </c>
      <c r="F16" s="151" t="n">
        <v>100</v>
      </c>
      <c r="G16" s="152" t="n">
        <v>1022.2</v>
      </c>
      <c r="H16" s="335"/>
      <c r="I16" s="152" t="n">
        <v>1022.2</v>
      </c>
      <c r="J16" s="152" t="n">
        <f aca="false">1022.2-170.4</f>
        <v>851.8</v>
      </c>
      <c r="K16" s="204"/>
      <c r="L16" s="152" t="n">
        <f aca="false">1022.2-170.4</f>
        <v>851.8</v>
      </c>
    </row>
    <row r="17" customFormat="false" ht="22.5" hidden="false" customHeight="false" outlineLevel="0" collapsed="false">
      <c r="A17" s="150" t="s">
        <v>208</v>
      </c>
      <c r="B17" s="151" t="n">
        <v>947</v>
      </c>
      <c r="C17" s="151" t="s">
        <v>194</v>
      </c>
      <c r="D17" s="151" t="s">
        <v>203</v>
      </c>
      <c r="E17" s="151" t="s">
        <v>209</v>
      </c>
      <c r="F17" s="151" t="s">
        <v>198</v>
      </c>
      <c r="G17" s="152" t="n">
        <f aca="false">G18+G19</f>
        <v>2472.8</v>
      </c>
      <c r="H17" s="335"/>
      <c r="I17" s="152" t="n">
        <f aca="false">I18+I19</f>
        <v>2472.8</v>
      </c>
      <c r="J17" s="152" t="n">
        <f aca="false">J18+J19</f>
        <v>2139</v>
      </c>
      <c r="K17" s="204"/>
      <c r="L17" s="152" t="n">
        <f aca="false">L18+L19</f>
        <v>2139</v>
      </c>
    </row>
    <row r="18" customFormat="false" ht="56.25" hidden="false" customHeight="false" outlineLevel="0" collapsed="false">
      <c r="A18" s="150" t="s">
        <v>201</v>
      </c>
      <c r="B18" s="151" t="n">
        <v>947</v>
      </c>
      <c r="C18" s="151" t="s">
        <v>194</v>
      </c>
      <c r="D18" s="151" t="s">
        <v>203</v>
      </c>
      <c r="E18" s="151" t="s">
        <v>209</v>
      </c>
      <c r="F18" s="151" t="s">
        <v>210</v>
      </c>
      <c r="G18" s="152" t="n">
        <v>2003.3</v>
      </c>
      <c r="H18" s="335"/>
      <c r="I18" s="152" t="n">
        <v>2003.3</v>
      </c>
      <c r="J18" s="152" t="n">
        <f aca="false">2003.3-333.8</f>
        <v>1669.5</v>
      </c>
      <c r="K18" s="204"/>
      <c r="L18" s="152" t="n">
        <f aca="false">2003.3-333.8</f>
        <v>1669.5</v>
      </c>
    </row>
    <row r="19" customFormat="false" ht="33.75" hidden="false" customHeight="false" outlineLevel="0" collapsed="false">
      <c r="A19" s="150" t="s">
        <v>211</v>
      </c>
      <c r="B19" s="151" t="n">
        <v>947</v>
      </c>
      <c r="C19" s="151" t="s">
        <v>194</v>
      </c>
      <c r="D19" s="151" t="s">
        <v>203</v>
      </c>
      <c r="E19" s="151" t="s">
        <v>209</v>
      </c>
      <c r="F19" s="151"/>
      <c r="G19" s="152" t="n">
        <f aca="false">G20+G21</f>
        <v>469.5</v>
      </c>
      <c r="H19" s="335"/>
      <c r="I19" s="152" t="n">
        <f aca="false">I20+I21</f>
        <v>469.5</v>
      </c>
      <c r="J19" s="152" t="n">
        <f aca="false">J20+J21</f>
        <v>469.5</v>
      </c>
      <c r="K19" s="204"/>
      <c r="L19" s="152" t="n">
        <f aca="false">L20+L21</f>
        <v>469.5</v>
      </c>
    </row>
    <row r="20" customFormat="false" ht="22.5" hidden="false" customHeight="false" outlineLevel="0" collapsed="false">
      <c r="A20" s="153" t="s">
        <v>212</v>
      </c>
      <c r="B20" s="151" t="n">
        <v>947</v>
      </c>
      <c r="C20" s="151" t="s">
        <v>194</v>
      </c>
      <c r="D20" s="151" t="s">
        <v>203</v>
      </c>
      <c r="E20" s="151" t="s">
        <v>209</v>
      </c>
      <c r="F20" s="151" t="n">
        <v>200</v>
      </c>
      <c r="G20" s="152" t="n">
        <v>463.5</v>
      </c>
      <c r="H20" s="335"/>
      <c r="I20" s="152" t="n">
        <v>463.5</v>
      </c>
      <c r="J20" s="152" t="n">
        <v>463.5</v>
      </c>
      <c r="K20" s="204"/>
      <c r="L20" s="152" t="n">
        <v>463.5</v>
      </c>
    </row>
    <row r="21" customFormat="false" ht="22.5" hidden="false" customHeight="false" outlineLevel="0" collapsed="false">
      <c r="A21" s="150" t="s">
        <v>213</v>
      </c>
      <c r="B21" s="151" t="n">
        <v>947</v>
      </c>
      <c r="C21" s="151" t="s">
        <v>194</v>
      </c>
      <c r="D21" s="151" t="s">
        <v>203</v>
      </c>
      <c r="E21" s="151" t="s">
        <v>209</v>
      </c>
      <c r="F21" s="151" t="s">
        <v>214</v>
      </c>
      <c r="G21" s="152" t="n">
        <v>6</v>
      </c>
      <c r="H21" s="335"/>
      <c r="I21" s="152" t="n">
        <v>6</v>
      </c>
      <c r="J21" s="152" t="n">
        <v>6</v>
      </c>
      <c r="K21" s="204"/>
      <c r="L21" s="152" t="n">
        <v>6</v>
      </c>
    </row>
    <row r="22" customFormat="false" ht="28.5" hidden="false" customHeight="false" outlineLevel="0" collapsed="false">
      <c r="A22" s="287" t="s">
        <v>556</v>
      </c>
      <c r="B22" s="288" t="n">
        <v>946</v>
      </c>
      <c r="C22" s="288" t="s">
        <v>260</v>
      </c>
      <c r="D22" s="288" t="s">
        <v>260</v>
      </c>
      <c r="E22" s="288" t="s">
        <v>197</v>
      </c>
      <c r="F22" s="288" t="s">
        <v>198</v>
      </c>
      <c r="G22" s="289" t="n">
        <f aca="false">G23+G26+G28+G35+G38+G41+G44+G54+G58+G60+G65+G72+G74+G79+G81+G83+G93+G95+G97+G99+G101+G103+G106+G108+G111+G113+G116</f>
        <v>62280.4</v>
      </c>
      <c r="H22" s="289" t="n">
        <f aca="false">H23+H26+H28+H35+H38+H41+H44+H54+H58+H60+H65+H72+H74+H79+H81+H83+H93+H95+H97+H99+H101+H103+H106+H108+H111+H113+H116</f>
        <v>0</v>
      </c>
      <c r="I22" s="289" t="n">
        <f aca="false">I23+I26+I28+I35+I38+I41+I44+I54+I58+I60+I65+I72+I74+I79+I81+I83+I93+I95+I97+I99+I101+I103+I106+I108+I111+I113+I116</f>
        <v>62280.4</v>
      </c>
      <c r="J22" s="289" t="n">
        <f aca="false">J23+J26+J28+J35+J38+J41+J44+J54+J58+J60+J65+J72+J74+J79+J81+J83+J93+J95+J97+J99+J101+J103+J106+J108+J111+J113+J116</f>
        <v>55024.3</v>
      </c>
      <c r="K22" s="289" t="n">
        <f aca="false">K23+K26+K28+K35+K38+K41+K44+K54+K58+K60+K65+K72+K74+K79+K81+K83+K93+K95+K97+K99+K101+K103+K106+K108+K111+K113+K116</f>
        <v>0</v>
      </c>
      <c r="L22" s="289" t="n">
        <f aca="false">L23+L26+L28+L35+L38+L41+L44+L54+L58+L60+L65+L72+L74+L79+L81+L83+L93+L95+L97+L99+L101+L103+L106+L108+L111+L113+L116</f>
        <v>55024.3</v>
      </c>
    </row>
    <row r="23" customFormat="false" ht="21" hidden="false" customHeight="false" outlineLevel="0" collapsed="false">
      <c r="A23" s="145" t="s">
        <v>199</v>
      </c>
      <c r="B23" s="146" t="n">
        <v>946</v>
      </c>
      <c r="C23" s="146" t="s">
        <v>194</v>
      </c>
      <c r="D23" s="146" t="s">
        <v>196</v>
      </c>
      <c r="E23" s="146" t="s">
        <v>218</v>
      </c>
      <c r="F23" s="146"/>
      <c r="G23" s="147" t="n">
        <f aca="false">G24</f>
        <v>980.4</v>
      </c>
      <c r="H23" s="335"/>
      <c r="I23" s="147" t="n">
        <f aca="false">I24</f>
        <v>980.4</v>
      </c>
      <c r="J23" s="147" t="n">
        <f aca="false">J24</f>
        <v>817</v>
      </c>
      <c r="K23" s="204"/>
      <c r="L23" s="147" t="n">
        <f aca="false">L24</f>
        <v>817</v>
      </c>
    </row>
    <row r="24" customFormat="false" ht="22.5" hidden="false" customHeight="false" outlineLevel="0" collapsed="false">
      <c r="A24" s="150" t="s">
        <v>557</v>
      </c>
      <c r="B24" s="151" t="n">
        <v>946</v>
      </c>
      <c r="C24" s="151" t="s">
        <v>194</v>
      </c>
      <c r="D24" s="151" t="s">
        <v>196</v>
      </c>
      <c r="E24" s="151" t="s">
        <v>200</v>
      </c>
      <c r="F24" s="139"/>
      <c r="G24" s="152" t="n">
        <f aca="false">G25</f>
        <v>980.4</v>
      </c>
      <c r="H24" s="335"/>
      <c r="I24" s="152" t="n">
        <f aca="false">I25</f>
        <v>980.4</v>
      </c>
      <c r="J24" s="152" t="n">
        <f aca="false">J25</f>
        <v>817</v>
      </c>
      <c r="K24" s="204"/>
      <c r="L24" s="152" t="n">
        <f aca="false">L25</f>
        <v>817</v>
      </c>
    </row>
    <row r="25" customFormat="false" ht="56.25" hidden="false" customHeight="false" outlineLevel="0" collapsed="false">
      <c r="A25" s="150" t="s">
        <v>201</v>
      </c>
      <c r="B25" s="151" t="n">
        <v>946</v>
      </c>
      <c r="C25" s="151" t="s">
        <v>194</v>
      </c>
      <c r="D25" s="151" t="s">
        <v>196</v>
      </c>
      <c r="E25" s="151" t="s">
        <v>200</v>
      </c>
      <c r="F25" s="151" t="n">
        <v>100</v>
      </c>
      <c r="G25" s="152" t="n">
        <v>980.4</v>
      </c>
      <c r="H25" s="335"/>
      <c r="I25" s="152" t="n">
        <v>980.4</v>
      </c>
      <c r="J25" s="152" t="n">
        <f aca="false">980.4-163.4</f>
        <v>817</v>
      </c>
      <c r="K25" s="204"/>
      <c r="L25" s="152" t="n">
        <f aca="false">980.4-163.4</f>
        <v>817</v>
      </c>
    </row>
    <row r="26" customFormat="false" ht="21" hidden="false" customHeight="false" outlineLevel="0" collapsed="false">
      <c r="A26" s="145" t="s">
        <v>558</v>
      </c>
      <c r="B26" s="146" t="n">
        <v>946</v>
      </c>
      <c r="C26" s="146" t="s">
        <v>194</v>
      </c>
      <c r="D26" s="146" t="s">
        <v>203</v>
      </c>
      <c r="E26" s="146" t="s">
        <v>207</v>
      </c>
      <c r="F26" s="146" t="s">
        <v>198</v>
      </c>
      <c r="G26" s="147" t="n">
        <f aca="false">G27</f>
        <v>753.7</v>
      </c>
      <c r="H26" s="336"/>
      <c r="I26" s="147" t="n">
        <f aca="false">I27</f>
        <v>753.7</v>
      </c>
      <c r="J26" s="147" t="n">
        <f aca="false">J27</f>
        <v>628.1</v>
      </c>
      <c r="K26" s="336"/>
      <c r="L26" s="147" t="n">
        <f aca="false">L27</f>
        <v>628.1</v>
      </c>
    </row>
    <row r="27" customFormat="false" ht="56.25" hidden="false" customHeight="false" outlineLevel="0" collapsed="false">
      <c r="A27" s="150" t="s">
        <v>201</v>
      </c>
      <c r="B27" s="151" t="n">
        <v>946</v>
      </c>
      <c r="C27" s="151" t="s">
        <v>194</v>
      </c>
      <c r="D27" s="151" t="s">
        <v>203</v>
      </c>
      <c r="E27" s="151" t="s">
        <v>207</v>
      </c>
      <c r="F27" s="151" t="n">
        <v>100</v>
      </c>
      <c r="G27" s="152" t="n">
        <v>753.7</v>
      </c>
      <c r="H27" s="334"/>
      <c r="I27" s="152" t="n">
        <v>753.7</v>
      </c>
      <c r="J27" s="152" t="n">
        <f aca="false">753.7-125.6</f>
        <v>628.1</v>
      </c>
      <c r="K27" s="334"/>
      <c r="L27" s="152" t="n">
        <f aca="false">753.7-125.6</f>
        <v>628.1</v>
      </c>
    </row>
    <row r="28" customFormat="false" ht="42" hidden="false" customHeight="false" outlineLevel="0" collapsed="false">
      <c r="A28" s="145" t="s">
        <v>217</v>
      </c>
      <c r="B28" s="146" t="n">
        <v>946</v>
      </c>
      <c r="C28" s="146" t="s">
        <v>194</v>
      </c>
      <c r="D28" s="146" t="s">
        <v>216</v>
      </c>
      <c r="E28" s="146" t="s">
        <v>218</v>
      </c>
      <c r="F28" s="146"/>
      <c r="G28" s="147" t="n">
        <f aca="false">G29</f>
        <v>18481.1</v>
      </c>
      <c r="H28" s="335"/>
      <c r="I28" s="147" t="n">
        <f aca="false">I29</f>
        <v>18481.1</v>
      </c>
      <c r="J28" s="147" t="n">
        <f aca="false">J29</f>
        <v>16125.3</v>
      </c>
      <c r="K28" s="335"/>
      <c r="L28" s="147" t="n">
        <f aca="false">L29</f>
        <v>16125.3</v>
      </c>
    </row>
    <row r="29" customFormat="false" ht="22.5" hidden="false" customHeight="false" outlineLevel="0" collapsed="false">
      <c r="A29" s="150" t="s">
        <v>219</v>
      </c>
      <c r="B29" s="151" t="n">
        <v>946</v>
      </c>
      <c r="C29" s="151" t="s">
        <v>194</v>
      </c>
      <c r="D29" s="151" t="s">
        <v>216</v>
      </c>
      <c r="E29" s="151" t="s">
        <v>220</v>
      </c>
      <c r="F29" s="151" t="s">
        <v>198</v>
      </c>
      <c r="G29" s="152" t="n">
        <f aca="false">G30+G31</f>
        <v>18481.1</v>
      </c>
      <c r="H29" s="335"/>
      <c r="I29" s="152" t="n">
        <f aca="false">I30+I31</f>
        <v>18481.1</v>
      </c>
      <c r="J29" s="152" t="n">
        <f aca="false">J30+J31</f>
        <v>16125.3</v>
      </c>
      <c r="K29" s="335"/>
      <c r="L29" s="152" t="n">
        <f aca="false">L30+L31</f>
        <v>16125.3</v>
      </c>
    </row>
    <row r="30" customFormat="false" ht="56.25" hidden="false" customHeight="false" outlineLevel="0" collapsed="false">
      <c r="A30" s="150" t="s">
        <v>201</v>
      </c>
      <c r="B30" s="151" t="n">
        <v>946</v>
      </c>
      <c r="C30" s="151" t="s">
        <v>194</v>
      </c>
      <c r="D30" s="151" t="s">
        <v>216</v>
      </c>
      <c r="E30" s="151" t="s">
        <v>220</v>
      </c>
      <c r="F30" s="151" t="n">
        <v>100</v>
      </c>
      <c r="G30" s="152" t="n">
        <v>12938.6</v>
      </c>
      <c r="H30" s="334"/>
      <c r="I30" s="152" t="n">
        <v>12938.6</v>
      </c>
      <c r="J30" s="152" t="n">
        <f aca="false">12938.6-2156.4</f>
        <v>10782.2</v>
      </c>
      <c r="K30" s="334"/>
      <c r="L30" s="152" t="n">
        <f aca="false">12938.6-2156.4</f>
        <v>10782.2</v>
      </c>
    </row>
    <row r="31" customFormat="false" ht="22.5" hidden="false" customHeight="false" outlineLevel="0" collapsed="false">
      <c r="A31" s="150" t="s">
        <v>221</v>
      </c>
      <c r="B31" s="151" t="n">
        <v>946</v>
      </c>
      <c r="C31" s="151" t="s">
        <v>194</v>
      </c>
      <c r="D31" s="151" t="s">
        <v>216</v>
      </c>
      <c r="E31" s="151" t="s">
        <v>220</v>
      </c>
      <c r="F31" s="151"/>
      <c r="G31" s="152" t="n">
        <f aca="false">G32+G34+G33</f>
        <v>5542.5</v>
      </c>
      <c r="H31" s="335"/>
      <c r="I31" s="152" t="n">
        <f aca="false">I32+I34+I33</f>
        <v>5542.5</v>
      </c>
      <c r="J31" s="152" t="n">
        <f aca="false">J32+J34+J33</f>
        <v>5343.1</v>
      </c>
      <c r="K31" s="335"/>
      <c r="L31" s="152" t="n">
        <f aca="false">L32+L34+L33</f>
        <v>5343.1</v>
      </c>
    </row>
    <row r="32" customFormat="false" ht="22.5" hidden="false" customHeight="false" outlineLevel="0" collapsed="false">
      <c r="A32" s="153" t="s">
        <v>212</v>
      </c>
      <c r="B32" s="151" t="n">
        <v>946</v>
      </c>
      <c r="C32" s="151" t="s">
        <v>194</v>
      </c>
      <c r="D32" s="151" t="s">
        <v>216</v>
      </c>
      <c r="E32" s="151" t="s">
        <v>220</v>
      </c>
      <c r="F32" s="151" t="n">
        <v>200</v>
      </c>
      <c r="G32" s="152" t="n">
        <f aca="false">5203-199.4</f>
        <v>5003.6</v>
      </c>
      <c r="H32" s="334"/>
      <c r="I32" s="152" t="n">
        <f aca="false">5203-199.4</f>
        <v>5003.6</v>
      </c>
      <c r="J32" s="152" t="n">
        <f aca="false">5203-398.8</f>
        <v>4804.2</v>
      </c>
      <c r="K32" s="334"/>
      <c r="L32" s="152" t="n">
        <f aca="false">5203-398.8</f>
        <v>4804.2</v>
      </c>
    </row>
    <row r="33" customFormat="false" ht="22.5" hidden="false" customHeight="false" outlineLevel="0" collapsed="false">
      <c r="A33" s="153" t="s">
        <v>212</v>
      </c>
      <c r="B33" s="151" t="n">
        <v>946</v>
      </c>
      <c r="C33" s="151" t="s">
        <v>194</v>
      </c>
      <c r="D33" s="151" t="s">
        <v>216</v>
      </c>
      <c r="E33" s="151" t="s">
        <v>222</v>
      </c>
      <c r="F33" s="151" t="n">
        <v>200</v>
      </c>
      <c r="G33" s="152" t="n">
        <v>63.9</v>
      </c>
      <c r="H33" s="335"/>
      <c r="I33" s="152" t="n">
        <v>63.9</v>
      </c>
      <c r="J33" s="152" t="n">
        <v>63.9</v>
      </c>
      <c r="K33" s="335"/>
      <c r="L33" s="152" t="n">
        <v>63.9</v>
      </c>
    </row>
    <row r="34" customFormat="false" ht="22.5" hidden="false" customHeight="false" outlineLevel="0" collapsed="false">
      <c r="A34" s="150" t="s">
        <v>213</v>
      </c>
      <c r="B34" s="151" t="n">
        <v>946</v>
      </c>
      <c r="C34" s="151" t="s">
        <v>194</v>
      </c>
      <c r="D34" s="151" t="s">
        <v>216</v>
      </c>
      <c r="E34" s="151" t="s">
        <v>220</v>
      </c>
      <c r="F34" s="151" t="s">
        <v>214</v>
      </c>
      <c r="G34" s="152" t="n">
        <v>475</v>
      </c>
      <c r="H34" s="335"/>
      <c r="I34" s="152" t="n">
        <v>475</v>
      </c>
      <c r="J34" s="152" t="n">
        <v>475</v>
      </c>
      <c r="K34" s="335"/>
      <c r="L34" s="152" t="n">
        <v>475</v>
      </c>
    </row>
    <row r="35" customFormat="false" ht="21" hidden="false" customHeight="false" outlineLevel="0" collapsed="false">
      <c r="A35" s="148" t="s">
        <v>223</v>
      </c>
      <c r="B35" s="146" t="n">
        <v>946</v>
      </c>
      <c r="C35" s="139" t="s">
        <v>194</v>
      </c>
      <c r="D35" s="139" t="s">
        <v>224</v>
      </c>
      <c r="E35" s="146" t="s">
        <v>559</v>
      </c>
      <c r="F35" s="151"/>
      <c r="G35" s="147" t="n">
        <f aca="false">G36</f>
        <v>21</v>
      </c>
      <c r="H35" s="335"/>
      <c r="I35" s="147" t="n">
        <f aca="false">I36</f>
        <v>21</v>
      </c>
      <c r="J35" s="147" t="n">
        <f aca="false">J36</f>
        <v>19.7</v>
      </c>
      <c r="K35" s="335"/>
      <c r="L35" s="147" t="n">
        <f aca="false">L36</f>
        <v>19.7</v>
      </c>
    </row>
    <row r="36" customFormat="false" ht="33.75" hidden="false" customHeight="false" outlineLevel="0" collapsed="false">
      <c r="A36" s="150" t="s">
        <v>225</v>
      </c>
      <c r="B36" s="151" t="n">
        <v>946</v>
      </c>
      <c r="C36" s="151" t="s">
        <v>194</v>
      </c>
      <c r="D36" s="154" t="s">
        <v>224</v>
      </c>
      <c r="E36" s="151" t="s">
        <v>226</v>
      </c>
      <c r="F36" s="151"/>
      <c r="G36" s="152" t="n">
        <f aca="false">G37</f>
        <v>21</v>
      </c>
      <c r="H36" s="335"/>
      <c r="I36" s="152" t="n">
        <f aca="false">I37</f>
        <v>21</v>
      </c>
      <c r="J36" s="152" t="n">
        <f aca="false">J37</f>
        <v>19.7</v>
      </c>
      <c r="K36" s="335"/>
      <c r="L36" s="152" t="n">
        <f aca="false">L37</f>
        <v>19.7</v>
      </c>
    </row>
    <row r="37" customFormat="false" ht="22.5" hidden="false" customHeight="false" outlineLevel="0" collapsed="false">
      <c r="A37" s="153" t="s">
        <v>212</v>
      </c>
      <c r="B37" s="151" t="n">
        <v>946</v>
      </c>
      <c r="C37" s="151" t="s">
        <v>194</v>
      </c>
      <c r="D37" s="154" t="s">
        <v>224</v>
      </c>
      <c r="E37" s="151" t="s">
        <v>226</v>
      </c>
      <c r="F37" s="151" t="n">
        <v>200</v>
      </c>
      <c r="G37" s="152" t="n">
        <v>21</v>
      </c>
      <c r="H37" s="335"/>
      <c r="I37" s="152" t="n">
        <v>21</v>
      </c>
      <c r="J37" s="152" t="n">
        <v>19.7</v>
      </c>
      <c r="K37" s="335"/>
      <c r="L37" s="152" t="n">
        <v>19.7</v>
      </c>
    </row>
    <row r="38" customFormat="false" ht="21.75" hidden="false" customHeight="false" outlineLevel="0" collapsed="false">
      <c r="A38" s="155" t="s">
        <v>239</v>
      </c>
      <c r="B38" s="146" t="n">
        <v>946</v>
      </c>
      <c r="C38" s="139" t="s">
        <v>194</v>
      </c>
      <c r="D38" s="156" t="s">
        <v>240</v>
      </c>
      <c r="E38" s="151"/>
      <c r="F38" s="151"/>
      <c r="G38" s="147" t="n">
        <f aca="false">G39</f>
        <v>466.1</v>
      </c>
      <c r="H38" s="334"/>
      <c r="I38" s="147" t="n">
        <f aca="false">I39</f>
        <v>466.1</v>
      </c>
      <c r="J38" s="147" t="n">
        <f aca="false">J39</f>
        <v>0</v>
      </c>
      <c r="K38" s="334"/>
      <c r="L38" s="147" t="n">
        <f aca="false">L39</f>
        <v>0</v>
      </c>
    </row>
    <row r="39" customFormat="false" ht="22.5" hidden="false" customHeight="false" outlineLevel="0" collapsed="false">
      <c r="A39" s="150" t="s">
        <v>213</v>
      </c>
      <c r="B39" s="151" t="n">
        <v>946</v>
      </c>
      <c r="C39" s="151" t="s">
        <v>194</v>
      </c>
      <c r="D39" s="154" t="s">
        <v>240</v>
      </c>
      <c r="E39" s="151" t="s">
        <v>241</v>
      </c>
      <c r="F39" s="151" t="n">
        <v>800</v>
      </c>
      <c r="G39" s="152" t="n">
        <f aca="false">G40</f>
        <v>466.1</v>
      </c>
      <c r="H39" s="335"/>
      <c r="I39" s="152" t="n">
        <f aca="false">I40</f>
        <v>466.1</v>
      </c>
      <c r="J39" s="152" t="n">
        <f aca="false">J40</f>
        <v>0</v>
      </c>
      <c r="K39" s="335"/>
      <c r="L39" s="152" t="n">
        <f aca="false">L40</f>
        <v>0</v>
      </c>
    </row>
    <row r="40" customFormat="false" ht="22.5" hidden="false" customHeight="false" outlineLevel="0" collapsed="false">
      <c r="A40" s="153" t="s">
        <v>242</v>
      </c>
      <c r="B40" s="151" t="n">
        <v>946</v>
      </c>
      <c r="C40" s="151" t="s">
        <v>194</v>
      </c>
      <c r="D40" s="154" t="s">
        <v>240</v>
      </c>
      <c r="E40" s="151" t="s">
        <v>241</v>
      </c>
      <c r="F40" s="151" t="n">
        <v>880</v>
      </c>
      <c r="G40" s="152" t="n">
        <v>466.1</v>
      </c>
      <c r="H40" s="335"/>
      <c r="I40" s="152" t="n">
        <v>466.1</v>
      </c>
      <c r="J40" s="152" t="n">
        <v>0</v>
      </c>
      <c r="K40" s="335"/>
      <c r="L40" s="152" t="n">
        <v>0</v>
      </c>
    </row>
    <row r="41" customFormat="false" ht="21" hidden="false" customHeight="false" outlineLevel="0" collapsed="false">
      <c r="A41" s="148" t="s">
        <v>243</v>
      </c>
      <c r="B41" s="146" t="n">
        <v>946</v>
      </c>
      <c r="C41" s="139" t="s">
        <v>194</v>
      </c>
      <c r="D41" s="139" t="s">
        <v>244</v>
      </c>
      <c r="E41" s="139" t="s">
        <v>560</v>
      </c>
      <c r="F41" s="139" t="s">
        <v>198</v>
      </c>
      <c r="G41" s="149" t="n">
        <f aca="false">G42</f>
        <v>150</v>
      </c>
      <c r="H41" s="336"/>
      <c r="I41" s="149" t="n">
        <f aca="false">I42</f>
        <v>150</v>
      </c>
      <c r="J41" s="149" t="n">
        <f aca="false">J42</f>
        <v>150</v>
      </c>
      <c r="K41" s="336"/>
      <c r="L41" s="149" t="n">
        <f aca="false">L42</f>
        <v>150</v>
      </c>
    </row>
    <row r="42" customFormat="false" ht="22.5" hidden="false" customHeight="false" outlineLevel="0" collapsed="false">
      <c r="A42" s="150" t="s">
        <v>245</v>
      </c>
      <c r="B42" s="151" t="n">
        <v>946</v>
      </c>
      <c r="C42" s="151" t="s">
        <v>194</v>
      </c>
      <c r="D42" s="151" t="s">
        <v>244</v>
      </c>
      <c r="E42" s="151" t="s">
        <v>246</v>
      </c>
      <c r="F42" s="151" t="s">
        <v>198</v>
      </c>
      <c r="G42" s="152" t="n">
        <f aca="false">G43</f>
        <v>150</v>
      </c>
      <c r="H42" s="335"/>
      <c r="I42" s="152" t="n">
        <f aca="false">I43</f>
        <v>150</v>
      </c>
      <c r="J42" s="152" t="n">
        <f aca="false">J43</f>
        <v>150</v>
      </c>
      <c r="K42" s="335"/>
      <c r="L42" s="152" t="n">
        <f aca="false">L43</f>
        <v>150</v>
      </c>
    </row>
    <row r="43" customFormat="false" ht="22.5" hidden="false" customHeight="false" outlineLevel="0" collapsed="false">
      <c r="A43" s="150" t="s">
        <v>213</v>
      </c>
      <c r="B43" s="151" t="n">
        <v>946</v>
      </c>
      <c r="C43" s="151" t="s">
        <v>194</v>
      </c>
      <c r="D43" s="151" t="s">
        <v>244</v>
      </c>
      <c r="E43" s="151" t="s">
        <v>246</v>
      </c>
      <c r="F43" s="151" t="s">
        <v>214</v>
      </c>
      <c r="G43" s="152" t="n">
        <v>150</v>
      </c>
      <c r="H43" s="335"/>
      <c r="I43" s="152" t="n">
        <v>150</v>
      </c>
      <c r="J43" s="152" t="n">
        <v>150</v>
      </c>
      <c r="K43" s="335"/>
      <c r="L43" s="152" t="n">
        <v>150</v>
      </c>
    </row>
    <row r="44" customFormat="false" ht="12.75" hidden="false" customHeight="false" outlineLevel="0" collapsed="false">
      <c r="A44" s="145" t="s">
        <v>247</v>
      </c>
      <c r="B44" s="146" t="n">
        <v>946</v>
      </c>
      <c r="C44" s="146" t="s">
        <v>194</v>
      </c>
      <c r="D44" s="146" t="n">
        <v>13</v>
      </c>
      <c r="E44" s="146"/>
      <c r="F44" s="146"/>
      <c r="G44" s="147" t="n">
        <f aca="false">G45+G50+G47+G52</f>
        <v>7538.2</v>
      </c>
      <c r="H44" s="334"/>
      <c r="I44" s="147" t="n">
        <f aca="false">I45+I50+I47+I52</f>
        <v>7538.2</v>
      </c>
      <c r="J44" s="147" t="n">
        <f aca="false">J45+J50+J47+J52</f>
        <v>6413</v>
      </c>
      <c r="K44" s="334"/>
      <c r="L44" s="147" t="n">
        <f aca="false">L45+L50+L47+L52</f>
        <v>6413</v>
      </c>
    </row>
    <row r="45" customFormat="false" ht="22.5" hidden="false" customHeight="false" outlineLevel="0" collapsed="false">
      <c r="A45" s="150" t="s">
        <v>248</v>
      </c>
      <c r="B45" s="151" t="n">
        <v>946</v>
      </c>
      <c r="C45" s="151" t="s">
        <v>194</v>
      </c>
      <c r="D45" s="151" t="n">
        <v>13</v>
      </c>
      <c r="E45" s="151" t="s">
        <v>249</v>
      </c>
      <c r="F45" s="146"/>
      <c r="G45" s="152" t="n">
        <f aca="false">G46</f>
        <v>1</v>
      </c>
      <c r="H45" s="335"/>
      <c r="I45" s="152" t="n">
        <f aca="false">I46</f>
        <v>1</v>
      </c>
      <c r="J45" s="152" t="n">
        <f aca="false">J46</f>
        <v>1</v>
      </c>
      <c r="K45" s="335"/>
      <c r="L45" s="152" t="n">
        <f aca="false">L46</f>
        <v>1</v>
      </c>
    </row>
    <row r="46" customFormat="false" ht="22.5" hidden="false" customHeight="false" outlineLevel="0" collapsed="false">
      <c r="A46" s="153" t="s">
        <v>212</v>
      </c>
      <c r="B46" s="151" t="n">
        <v>946</v>
      </c>
      <c r="C46" s="151" t="s">
        <v>194</v>
      </c>
      <c r="D46" s="151" t="n">
        <v>13</v>
      </c>
      <c r="E46" s="151" t="s">
        <v>249</v>
      </c>
      <c r="F46" s="151" t="n">
        <v>200</v>
      </c>
      <c r="G46" s="152" t="n">
        <v>1</v>
      </c>
      <c r="H46" s="335"/>
      <c r="I46" s="152" t="n">
        <v>1</v>
      </c>
      <c r="J46" s="152" t="n">
        <v>1</v>
      </c>
      <c r="K46" s="335"/>
      <c r="L46" s="152" t="n">
        <v>1</v>
      </c>
    </row>
    <row r="47" customFormat="false" ht="45" hidden="false" customHeight="false" outlineLevel="0" collapsed="false">
      <c r="A47" s="150" t="s">
        <v>251</v>
      </c>
      <c r="B47" s="151" t="n">
        <v>946</v>
      </c>
      <c r="C47" s="151" t="s">
        <v>194</v>
      </c>
      <c r="D47" s="151" t="n">
        <v>13</v>
      </c>
      <c r="E47" s="151" t="s">
        <v>252</v>
      </c>
      <c r="F47" s="151"/>
      <c r="G47" s="152" t="n">
        <f aca="false">G48+G49</f>
        <v>686</v>
      </c>
      <c r="H47" s="335"/>
      <c r="I47" s="152" t="n">
        <f aca="false">I48+I49</f>
        <v>686</v>
      </c>
      <c r="J47" s="152" t="n">
        <f aca="false">J48+J49</f>
        <v>686</v>
      </c>
      <c r="K47" s="335"/>
      <c r="L47" s="152" t="n">
        <f aca="false">L48+L49</f>
        <v>686</v>
      </c>
    </row>
    <row r="48" customFormat="false" ht="56.25" hidden="false" customHeight="false" outlineLevel="0" collapsed="false">
      <c r="A48" s="150" t="s">
        <v>253</v>
      </c>
      <c r="B48" s="151" t="n">
        <v>946</v>
      </c>
      <c r="C48" s="151" t="s">
        <v>194</v>
      </c>
      <c r="D48" s="151" t="n">
        <v>13</v>
      </c>
      <c r="E48" s="151" t="s">
        <v>252</v>
      </c>
      <c r="F48" s="151" t="n">
        <v>100</v>
      </c>
      <c r="G48" s="152" t="n">
        <v>686</v>
      </c>
      <c r="H48" s="335"/>
      <c r="I48" s="152" t="n">
        <v>686</v>
      </c>
      <c r="J48" s="152" t="n">
        <v>686</v>
      </c>
      <c r="K48" s="335"/>
      <c r="L48" s="152" t="n">
        <v>686</v>
      </c>
    </row>
    <row r="49" customFormat="false" ht="22.5" hidden="false" customHeight="false" outlineLevel="0" collapsed="false">
      <c r="A49" s="153" t="s">
        <v>212</v>
      </c>
      <c r="B49" s="151" t="n">
        <v>946</v>
      </c>
      <c r="C49" s="151" t="s">
        <v>194</v>
      </c>
      <c r="D49" s="151" t="n">
        <v>13</v>
      </c>
      <c r="E49" s="151" t="s">
        <v>252</v>
      </c>
      <c r="F49" s="151" t="n">
        <v>200</v>
      </c>
      <c r="G49" s="152"/>
      <c r="H49" s="335"/>
      <c r="I49" s="152"/>
      <c r="J49" s="152"/>
      <c r="K49" s="335"/>
      <c r="L49" s="152"/>
    </row>
    <row r="50" customFormat="false" ht="22.5" hidden="false" customHeight="false" outlineLevel="0" collapsed="false">
      <c r="A50" s="150" t="s">
        <v>254</v>
      </c>
      <c r="B50" s="151" t="n">
        <v>946</v>
      </c>
      <c r="C50" s="151" t="s">
        <v>194</v>
      </c>
      <c r="D50" s="151" t="n">
        <v>13</v>
      </c>
      <c r="E50" s="151" t="s">
        <v>255</v>
      </c>
      <c r="F50" s="146"/>
      <c r="G50" s="152" t="n">
        <f aca="false">G51</f>
        <v>6751.2</v>
      </c>
      <c r="H50" s="335"/>
      <c r="I50" s="152" t="n">
        <f aca="false">I51</f>
        <v>6751.2</v>
      </c>
      <c r="J50" s="152" t="n">
        <f aca="false">J51</f>
        <v>5626</v>
      </c>
      <c r="K50" s="335"/>
      <c r="L50" s="152" t="n">
        <f aca="false">L51</f>
        <v>5626</v>
      </c>
    </row>
    <row r="51" customFormat="false" ht="56.25" hidden="false" customHeight="false" outlineLevel="0" collapsed="false">
      <c r="A51" s="150" t="s">
        <v>253</v>
      </c>
      <c r="B51" s="151" t="n">
        <v>946</v>
      </c>
      <c r="C51" s="151" t="s">
        <v>194</v>
      </c>
      <c r="D51" s="151" t="n">
        <v>13</v>
      </c>
      <c r="E51" s="151" t="s">
        <v>256</v>
      </c>
      <c r="F51" s="151" t="n">
        <v>100</v>
      </c>
      <c r="G51" s="152" t="n">
        <v>6751.2</v>
      </c>
      <c r="H51" s="335"/>
      <c r="I51" s="152" t="n">
        <v>6751.2</v>
      </c>
      <c r="J51" s="152" t="n">
        <f aca="false">6751.2-1125.2</f>
        <v>5626</v>
      </c>
      <c r="K51" s="335"/>
      <c r="L51" s="152" t="n">
        <f aca="false">6751.2-1125.2</f>
        <v>5626</v>
      </c>
    </row>
    <row r="52" customFormat="false" ht="22.5" hidden="false" customHeight="false" outlineLevel="0" collapsed="false">
      <c r="A52" s="150" t="s">
        <v>257</v>
      </c>
      <c r="B52" s="151" t="n">
        <v>946</v>
      </c>
      <c r="C52" s="151" t="s">
        <v>194</v>
      </c>
      <c r="D52" s="151" t="n">
        <v>13</v>
      </c>
      <c r="E52" s="151" t="s">
        <v>258</v>
      </c>
      <c r="F52" s="151"/>
      <c r="G52" s="152" t="n">
        <v>100</v>
      </c>
      <c r="H52" s="335"/>
      <c r="I52" s="152" t="n">
        <v>100</v>
      </c>
      <c r="J52" s="152" t="n">
        <v>100</v>
      </c>
      <c r="K52" s="335"/>
      <c r="L52" s="152" t="n">
        <v>100</v>
      </c>
    </row>
    <row r="53" customFormat="false" ht="22.5" hidden="false" customHeight="false" outlineLevel="0" collapsed="false">
      <c r="A53" s="150" t="s">
        <v>213</v>
      </c>
      <c r="B53" s="151" t="n">
        <v>946</v>
      </c>
      <c r="C53" s="151" t="s">
        <v>194</v>
      </c>
      <c r="D53" s="151" t="n">
        <v>13</v>
      </c>
      <c r="E53" s="151" t="s">
        <v>258</v>
      </c>
      <c r="F53" s="151" t="n">
        <v>800</v>
      </c>
      <c r="G53" s="152" t="n">
        <v>100</v>
      </c>
      <c r="H53" s="335"/>
      <c r="I53" s="152" t="n">
        <v>100</v>
      </c>
      <c r="J53" s="152" t="n">
        <v>100</v>
      </c>
      <c r="K53" s="335"/>
      <c r="L53" s="152" t="n">
        <v>100</v>
      </c>
    </row>
    <row r="54" customFormat="false" ht="21" hidden="false" customHeight="false" outlineLevel="0" collapsed="false">
      <c r="A54" s="145" t="s">
        <v>269</v>
      </c>
      <c r="B54" s="146" t="n">
        <v>946</v>
      </c>
      <c r="C54" s="157" t="s">
        <v>203</v>
      </c>
      <c r="D54" s="157" t="s">
        <v>268</v>
      </c>
      <c r="E54" s="146" t="s">
        <v>270</v>
      </c>
      <c r="F54" s="146"/>
      <c r="G54" s="147" t="n">
        <f aca="false">G55+G56</f>
        <v>1992.9</v>
      </c>
      <c r="H54" s="334"/>
      <c r="I54" s="147" t="n">
        <f aca="false">I55+I56</f>
        <v>1992.9</v>
      </c>
      <c r="J54" s="147" t="n">
        <f aca="false">J55+J56</f>
        <v>1671.5</v>
      </c>
      <c r="K54" s="334"/>
      <c r="L54" s="147" t="n">
        <f aca="false">L55+L56</f>
        <v>1671.5</v>
      </c>
    </row>
    <row r="55" customFormat="false" ht="56.25" hidden="false" customHeight="false" outlineLevel="0" collapsed="false">
      <c r="A55" s="150" t="s">
        <v>253</v>
      </c>
      <c r="B55" s="151" t="n">
        <v>946</v>
      </c>
      <c r="C55" s="158" t="s">
        <v>203</v>
      </c>
      <c r="D55" s="158" t="s">
        <v>268</v>
      </c>
      <c r="E55" s="151" t="s">
        <v>271</v>
      </c>
      <c r="F55" s="151" t="n">
        <v>100</v>
      </c>
      <c r="G55" s="152" t="n">
        <v>1928.9</v>
      </c>
      <c r="H55" s="335"/>
      <c r="I55" s="152" t="n">
        <v>1928.9</v>
      </c>
      <c r="J55" s="152" t="n">
        <f aca="false">1928.9-321.4</f>
        <v>1607.5</v>
      </c>
      <c r="K55" s="335"/>
      <c r="L55" s="152" t="n">
        <f aca="false">1928.9-321.4</f>
        <v>1607.5</v>
      </c>
    </row>
    <row r="56" customFormat="false" ht="22.5" hidden="false" customHeight="false" outlineLevel="0" collapsed="false">
      <c r="A56" s="150" t="s">
        <v>272</v>
      </c>
      <c r="B56" s="151" t="n">
        <v>946</v>
      </c>
      <c r="C56" s="158" t="s">
        <v>203</v>
      </c>
      <c r="D56" s="158" t="s">
        <v>268</v>
      </c>
      <c r="E56" s="151" t="s">
        <v>273</v>
      </c>
      <c r="F56" s="151"/>
      <c r="G56" s="152" t="n">
        <f aca="false">G57</f>
        <v>64</v>
      </c>
      <c r="H56" s="335"/>
      <c r="I56" s="152" t="n">
        <f aca="false">I57</f>
        <v>64</v>
      </c>
      <c r="J56" s="152" t="n">
        <f aca="false">J57</f>
        <v>64</v>
      </c>
      <c r="K56" s="335"/>
      <c r="L56" s="152" t="n">
        <f aca="false">L57</f>
        <v>64</v>
      </c>
    </row>
    <row r="57" customFormat="false" ht="22.5" hidden="false" customHeight="false" outlineLevel="0" collapsed="false">
      <c r="A57" s="159" t="s">
        <v>212</v>
      </c>
      <c r="B57" s="151" t="n">
        <v>946</v>
      </c>
      <c r="C57" s="158" t="s">
        <v>203</v>
      </c>
      <c r="D57" s="158" t="s">
        <v>268</v>
      </c>
      <c r="E57" s="151" t="s">
        <v>273</v>
      </c>
      <c r="F57" s="151" t="n">
        <v>200</v>
      </c>
      <c r="G57" s="152" t="n">
        <v>64</v>
      </c>
      <c r="H57" s="335"/>
      <c r="I57" s="152" t="n">
        <v>64</v>
      </c>
      <c r="J57" s="152" t="n">
        <v>64</v>
      </c>
      <c r="K57" s="335"/>
      <c r="L57" s="152" t="n">
        <v>64</v>
      </c>
    </row>
    <row r="58" customFormat="false" ht="63" hidden="false" customHeight="false" outlineLevel="0" collapsed="false">
      <c r="A58" s="145" t="s">
        <v>274</v>
      </c>
      <c r="B58" s="146" t="n">
        <v>946</v>
      </c>
      <c r="C58" s="157" t="s">
        <v>203</v>
      </c>
      <c r="D58" s="157" t="s">
        <v>268</v>
      </c>
      <c r="E58" s="160" t="s">
        <v>275</v>
      </c>
      <c r="F58" s="161"/>
      <c r="G58" s="149" t="n">
        <f aca="false">G59</f>
        <v>130</v>
      </c>
      <c r="H58" s="336"/>
      <c r="I58" s="149" t="n">
        <f aca="false">I59</f>
        <v>130</v>
      </c>
      <c r="J58" s="149" t="n">
        <f aca="false">J59</f>
        <v>130</v>
      </c>
      <c r="K58" s="336"/>
      <c r="L58" s="149" t="n">
        <f aca="false">L59</f>
        <v>130</v>
      </c>
    </row>
    <row r="59" customFormat="false" ht="22.5" hidden="false" customHeight="false" outlineLevel="0" collapsed="false">
      <c r="A59" s="159" t="s">
        <v>212</v>
      </c>
      <c r="B59" s="151" t="n">
        <v>946</v>
      </c>
      <c r="C59" s="158" t="s">
        <v>203</v>
      </c>
      <c r="D59" s="158" t="s">
        <v>268</v>
      </c>
      <c r="E59" s="163" t="s">
        <v>276</v>
      </c>
      <c r="F59" s="151" t="n">
        <v>200</v>
      </c>
      <c r="G59" s="152" t="n">
        <v>130</v>
      </c>
      <c r="H59" s="335"/>
      <c r="I59" s="152" t="n">
        <v>130</v>
      </c>
      <c r="J59" s="152" t="n">
        <v>130</v>
      </c>
      <c r="K59" s="335"/>
      <c r="L59" s="152" t="n">
        <v>130</v>
      </c>
    </row>
    <row r="60" customFormat="false" ht="42" hidden="false" customHeight="false" outlineLevel="0" collapsed="false">
      <c r="A60" s="145" t="s">
        <v>279</v>
      </c>
      <c r="B60" s="146" t="n">
        <v>946</v>
      </c>
      <c r="C60" s="157" t="s">
        <v>203</v>
      </c>
      <c r="D60" s="157" t="s">
        <v>278</v>
      </c>
      <c r="E60" s="160" t="s">
        <v>280</v>
      </c>
      <c r="F60" s="161"/>
      <c r="G60" s="149" t="n">
        <f aca="false">G61+G63</f>
        <v>280</v>
      </c>
      <c r="H60" s="336"/>
      <c r="I60" s="149" t="n">
        <f aca="false">I61+I63</f>
        <v>280</v>
      </c>
      <c r="J60" s="149" t="n">
        <f aca="false">J61+J63</f>
        <v>280</v>
      </c>
      <c r="K60" s="336"/>
      <c r="L60" s="149" t="n">
        <f aca="false">L61+L63</f>
        <v>280</v>
      </c>
    </row>
    <row r="61" customFormat="false" ht="12.75" hidden="false" customHeight="false" outlineLevel="0" collapsed="false">
      <c r="A61" s="164" t="s">
        <v>281</v>
      </c>
      <c r="B61" s="151" t="n">
        <v>946</v>
      </c>
      <c r="C61" s="165" t="s">
        <v>203</v>
      </c>
      <c r="D61" s="165" t="s">
        <v>278</v>
      </c>
      <c r="E61" s="166" t="s">
        <v>282</v>
      </c>
      <c r="F61" s="167"/>
      <c r="G61" s="162" t="n">
        <f aca="false">G62</f>
        <v>100</v>
      </c>
      <c r="H61" s="337"/>
      <c r="I61" s="162" t="n">
        <f aca="false">I62</f>
        <v>100</v>
      </c>
      <c r="J61" s="162" t="n">
        <f aca="false">J62</f>
        <v>100</v>
      </c>
      <c r="K61" s="337"/>
      <c r="L61" s="162" t="n">
        <f aca="false">L62</f>
        <v>100</v>
      </c>
    </row>
    <row r="62" customFormat="false" ht="22.5" hidden="false" customHeight="false" outlineLevel="0" collapsed="false">
      <c r="A62" s="159" t="s">
        <v>212</v>
      </c>
      <c r="B62" s="151" t="n">
        <v>946</v>
      </c>
      <c r="C62" s="158" t="s">
        <v>203</v>
      </c>
      <c r="D62" s="158" t="s">
        <v>278</v>
      </c>
      <c r="E62" s="163" t="s">
        <v>283</v>
      </c>
      <c r="F62" s="151" t="n">
        <v>200</v>
      </c>
      <c r="G62" s="152" t="n">
        <v>100</v>
      </c>
      <c r="H62" s="335"/>
      <c r="I62" s="152" t="n">
        <v>100</v>
      </c>
      <c r="J62" s="152" t="n">
        <v>100</v>
      </c>
      <c r="K62" s="335"/>
      <c r="L62" s="152" t="n">
        <v>100</v>
      </c>
    </row>
    <row r="63" customFormat="false" ht="22.5" hidden="false" customHeight="false" outlineLevel="0" collapsed="false">
      <c r="A63" s="164" t="s">
        <v>284</v>
      </c>
      <c r="B63" s="151" t="n">
        <v>946</v>
      </c>
      <c r="C63" s="165" t="s">
        <v>203</v>
      </c>
      <c r="D63" s="165" t="s">
        <v>278</v>
      </c>
      <c r="E63" s="166" t="s">
        <v>285</v>
      </c>
      <c r="F63" s="167"/>
      <c r="G63" s="162" t="n">
        <f aca="false">G64</f>
        <v>180</v>
      </c>
      <c r="H63" s="337"/>
      <c r="I63" s="162" t="n">
        <f aca="false">I64</f>
        <v>180</v>
      </c>
      <c r="J63" s="162" t="n">
        <f aca="false">J64</f>
        <v>180</v>
      </c>
      <c r="K63" s="337"/>
      <c r="L63" s="162" t="n">
        <f aca="false">L64</f>
        <v>180</v>
      </c>
    </row>
    <row r="64" customFormat="false" ht="22.5" hidden="false" customHeight="false" outlineLevel="0" collapsed="false">
      <c r="A64" s="159" t="s">
        <v>212</v>
      </c>
      <c r="B64" s="151" t="n">
        <v>946</v>
      </c>
      <c r="C64" s="158" t="s">
        <v>203</v>
      </c>
      <c r="D64" s="158" t="s">
        <v>278</v>
      </c>
      <c r="E64" s="163" t="s">
        <v>286</v>
      </c>
      <c r="F64" s="151" t="n">
        <v>200</v>
      </c>
      <c r="G64" s="152" t="n">
        <v>180</v>
      </c>
      <c r="H64" s="335"/>
      <c r="I64" s="152" t="n">
        <v>180</v>
      </c>
      <c r="J64" s="152" t="n">
        <v>180</v>
      </c>
      <c r="K64" s="335"/>
      <c r="L64" s="152" t="n">
        <v>180</v>
      </c>
    </row>
    <row r="65" customFormat="false" ht="31.5" hidden="false" customHeight="false" outlineLevel="0" collapsed="false">
      <c r="A65" s="145" t="s">
        <v>316</v>
      </c>
      <c r="B65" s="146" t="n">
        <v>946</v>
      </c>
      <c r="C65" s="170" t="s">
        <v>216</v>
      </c>
      <c r="D65" s="170" t="s">
        <v>315</v>
      </c>
      <c r="E65" s="146" t="s">
        <v>317</v>
      </c>
      <c r="F65" s="146"/>
      <c r="G65" s="147" t="n">
        <f aca="false">G66+G68+G70</f>
        <v>7901</v>
      </c>
      <c r="H65" s="334"/>
      <c r="I65" s="147" t="n">
        <f aca="false">I66+I68+I70</f>
        <v>7901</v>
      </c>
      <c r="J65" s="147" t="n">
        <f aca="false">J66+J68+J70</f>
        <v>8181</v>
      </c>
      <c r="K65" s="334"/>
      <c r="L65" s="147" t="n">
        <f aca="false">L66+L68+L70</f>
        <v>8181</v>
      </c>
    </row>
    <row r="66" customFormat="false" ht="22.5" hidden="false" customHeight="false" outlineLevel="0" collapsed="false">
      <c r="A66" s="171" t="s">
        <v>318</v>
      </c>
      <c r="B66" s="172" t="n">
        <v>946</v>
      </c>
      <c r="C66" s="175" t="s">
        <v>216</v>
      </c>
      <c r="D66" s="175" t="s">
        <v>315</v>
      </c>
      <c r="E66" s="172" t="s">
        <v>319</v>
      </c>
      <c r="F66" s="172"/>
      <c r="G66" s="162" t="n">
        <f aca="false">G67</f>
        <v>5915</v>
      </c>
      <c r="H66" s="337"/>
      <c r="I66" s="162" t="n">
        <f aca="false">I67</f>
        <v>5915</v>
      </c>
      <c r="J66" s="162" t="n">
        <f aca="false">J67</f>
        <v>6195</v>
      </c>
      <c r="K66" s="337"/>
      <c r="L66" s="162" t="n">
        <f aca="false">L67</f>
        <v>6195</v>
      </c>
    </row>
    <row r="67" customFormat="false" ht="22.5" hidden="false" customHeight="false" outlineLevel="0" collapsed="false">
      <c r="A67" s="159" t="s">
        <v>212</v>
      </c>
      <c r="B67" s="151" t="n">
        <v>946</v>
      </c>
      <c r="C67" s="154" t="s">
        <v>216</v>
      </c>
      <c r="D67" s="154" t="s">
        <v>315</v>
      </c>
      <c r="E67" s="151" t="s">
        <v>320</v>
      </c>
      <c r="F67" s="151" t="n">
        <v>200</v>
      </c>
      <c r="G67" s="152" t="n">
        <v>5915</v>
      </c>
      <c r="H67" s="335"/>
      <c r="I67" s="152" t="n">
        <v>5915</v>
      </c>
      <c r="J67" s="152" t="n">
        <v>6195</v>
      </c>
      <c r="K67" s="335"/>
      <c r="L67" s="152" t="n">
        <v>6195</v>
      </c>
    </row>
    <row r="68" customFormat="false" ht="33.75" hidden="false" customHeight="false" outlineLevel="0" collapsed="false">
      <c r="A68" s="171" t="s">
        <v>321</v>
      </c>
      <c r="B68" s="172" t="n">
        <v>946</v>
      </c>
      <c r="C68" s="175" t="s">
        <v>216</v>
      </c>
      <c r="D68" s="175" t="s">
        <v>315</v>
      </c>
      <c r="E68" s="172" t="s">
        <v>322</v>
      </c>
      <c r="F68" s="172"/>
      <c r="G68" s="162" t="n">
        <f aca="false">G69</f>
        <v>486</v>
      </c>
      <c r="H68" s="337"/>
      <c r="I68" s="162" t="n">
        <f aca="false">I69</f>
        <v>486</v>
      </c>
      <c r="J68" s="162" t="n">
        <f aca="false">J69</f>
        <v>486</v>
      </c>
      <c r="K68" s="337"/>
      <c r="L68" s="162" t="n">
        <f aca="false">L69</f>
        <v>486</v>
      </c>
    </row>
    <row r="69" customFormat="false" ht="22.5" hidden="false" customHeight="false" outlineLevel="0" collapsed="false">
      <c r="A69" s="159" t="s">
        <v>212</v>
      </c>
      <c r="B69" s="151" t="n">
        <v>946</v>
      </c>
      <c r="C69" s="154" t="s">
        <v>216</v>
      </c>
      <c r="D69" s="154" t="s">
        <v>315</v>
      </c>
      <c r="E69" s="151" t="s">
        <v>323</v>
      </c>
      <c r="F69" s="151" t="n">
        <v>200</v>
      </c>
      <c r="G69" s="152" t="n">
        <v>486</v>
      </c>
      <c r="H69" s="335"/>
      <c r="I69" s="152" t="n">
        <v>486</v>
      </c>
      <c r="J69" s="152" t="n">
        <v>486</v>
      </c>
      <c r="K69" s="335"/>
      <c r="L69" s="152" t="n">
        <v>486</v>
      </c>
    </row>
    <row r="70" customFormat="false" ht="33.75" hidden="false" customHeight="false" outlineLevel="0" collapsed="false">
      <c r="A70" s="171" t="s">
        <v>324</v>
      </c>
      <c r="B70" s="172" t="n">
        <v>946</v>
      </c>
      <c r="C70" s="175" t="s">
        <v>216</v>
      </c>
      <c r="D70" s="175" t="s">
        <v>315</v>
      </c>
      <c r="E70" s="172" t="s">
        <v>325</v>
      </c>
      <c r="F70" s="172"/>
      <c r="G70" s="162" t="n">
        <f aca="false">G71</f>
        <v>1500</v>
      </c>
      <c r="H70" s="337"/>
      <c r="I70" s="162" t="n">
        <f aca="false">I71</f>
        <v>1500</v>
      </c>
      <c r="J70" s="162" t="n">
        <f aca="false">J71</f>
        <v>1500</v>
      </c>
      <c r="K70" s="337"/>
      <c r="L70" s="162" t="n">
        <f aca="false">L71</f>
        <v>1500</v>
      </c>
    </row>
    <row r="71" customFormat="false" ht="22.5" hidden="false" customHeight="false" outlineLevel="0" collapsed="false">
      <c r="A71" s="159" t="s">
        <v>212</v>
      </c>
      <c r="B71" s="151" t="n">
        <v>946</v>
      </c>
      <c r="C71" s="154" t="s">
        <v>216</v>
      </c>
      <c r="D71" s="154" t="s">
        <v>315</v>
      </c>
      <c r="E71" s="151" t="s">
        <v>326</v>
      </c>
      <c r="F71" s="151" t="n">
        <v>200</v>
      </c>
      <c r="G71" s="152" t="n">
        <v>1500</v>
      </c>
      <c r="H71" s="335"/>
      <c r="I71" s="152" t="n">
        <v>1500</v>
      </c>
      <c r="J71" s="152" t="n">
        <v>1500</v>
      </c>
      <c r="K71" s="335"/>
      <c r="L71" s="152" t="n">
        <v>1500</v>
      </c>
    </row>
    <row r="72" customFormat="false" ht="21" hidden="false" customHeight="false" outlineLevel="0" collapsed="false">
      <c r="A72" s="145" t="s">
        <v>328</v>
      </c>
      <c r="B72" s="146" t="n">
        <v>946</v>
      </c>
      <c r="C72" s="170" t="s">
        <v>216</v>
      </c>
      <c r="D72" s="170" t="s">
        <v>268</v>
      </c>
      <c r="E72" s="146" t="s">
        <v>329</v>
      </c>
      <c r="F72" s="146"/>
      <c r="G72" s="147" t="n">
        <f aca="false">G73</f>
        <v>2020</v>
      </c>
      <c r="H72" s="334"/>
      <c r="I72" s="147" t="n">
        <f aca="false">I73</f>
        <v>2020</v>
      </c>
      <c r="J72" s="147" t="n">
        <f aca="false">J73</f>
        <v>2020</v>
      </c>
      <c r="K72" s="334"/>
      <c r="L72" s="147" t="n">
        <f aca="false">L73</f>
        <v>2020</v>
      </c>
    </row>
    <row r="73" customFormat="false" ht="22.5" hidden="false" customHeight="false" outlineLevel="0" collapsed="false">
      <c r="A73" s="159" t="s">
        <v>212</v>
      </c>
      <c r="B73" s="151" t="n">
        <v>946</v>
      </c>
      <c r="C73" s="154" t="s">
        <v>216</v>
      </c>
      <c r="D73" s="154" t="s">
        <v>268</v>
      </c>
      <c r="E73" s="151" t="s">
        <v>331</v>
      </c>
      <c r="F73" s="151" t="n">
        <v>200</v>
      </c>
      <c r="G73" s="152" t="n">
        <v>2020</v>
      </c>
      <c r="H73" s="335"/>
      <c r="I73" s="152" t="n">
        <v>2020</v>
      </c>
      <c r="J73" s="152" t="n">
        <v>2020</v>
      </c>
      <c r="K73" s="335"/>
      <c r="L73" s="152" t="n">
        <v>2020</v>
      </c>
    </row>
    <row r="74" customFormat="false" ht="31.5" hidden="false" customHeight="false" outlineLevel="0" collapsed="false">
      <c r="A74" s="145" t="s">
        <v>333</v>
      </c>
      <c r="B74" s="146" t="n">
        <v>946</v>
      </c>
      <c r="C74" s="146" t="s">
        <v>216</v>
      </c>
      <c r="D74" s="146" t="n">
        <v>12</v>
      </c>
      <c r="E74" s="146" t="s">
        <v>334</v>
      </c>
      <c r="F74" s="151"/>
      <c r="G74" s="147" t="n">
        <f aca="false">G75+G77</f>
        <v>250</v>
      </c>
      <c r="H74" s="334"/>
      <c r="I74" s="147" t="n">
        <f aca="false">I75+I77</f>
        <v>250</v>
      </c>
      <c r="J74" s="147" t="n">
        <f aca="false">J75+J77</f>
        <v>250</v>
      </c>
      <c r="K74" s="334"/>
      <c r="L74" s="147" t="n">
        <f aca="false">L75+L77</f>
        <v>250</v>
      </c>
    </row>
    <row r="75" customFormat="false" ht="22.5" hidden="false" customHeight="false" outlineLevel="0" collapsed="false">
      <c r="A75" s="171" t="s">
        <v>335</v>
      </c>
      <c r="B75" s="172" t="n">
        <v>946</v>
      </c>
      <c r="C75" s="172" t="s">
        <v>216</v>
      </c>
      <c r="D75" s="172" t="n">
        <v>12</v>
      </c>
      <c r="E75" s="172" t="s">
        <v>336</v>
      </c>
      <c r="F75" s="172"/>
      <c r="G75" s="162" t="n">
        <f aca="false">G76</f>
        <v>100</v>
      </c>
      <c r="H75" s="337"/>
      <c r="I75" s="162" t="n">
        <f aca="false">I76</f>
        <v>100</v>
      </c>
      <c r="J75" s="162" t="n">
        <f aca="false">J76</f>
        <v>100</v>
      </c>
      <c r="K75" s="337"/>
      <c r="L75" s="162" t="n">
        <f aca="false">L76</f>
        <v>100</v>
      </c>
    </row>
    <row r="76" customFormat="false" ht="22.5" hidden="false" customHeight="false" outlineLevel="0" collapsed="false">
      <c r="A76" s="159" t="s">
        <v>212</v>
      </c>
      <c r="B76" s="146" t="n">
        <v>946</v>
      </c>
      <c r="C76" s="151" t="s">
        <v>216</v>
      </c>
      <c r="D76" s="151" t="n">
        <v>12</v>
      </c>
      <c r="E76" s="151" t="s">
        <v>337</v>
      </c>
      <c r="F76" s="151" t="n">
        <v>200</v>
      </c>
      <c r="G76" s="152" t="n">
        <v>100</v>
      </c>
      <c r="H76" s="335"/>
      <c r="I76" s="152" t="n">
        <v>100</v>
      </c>
      <c r="J76" s="152" t="n">
        <v>100</v>
      </c>
      <c r="K76" s="335"/>
      <c r="L76" s="152" t="n">
        <v>100</v>
      </c>
    </row>
    <row r="77" customFormat="false" ht="22.5" hidden="false" customHeight="false" outlineLevel="0" collapsed="false">
      <c r="A77" s="171" t="s">
        <v>338</v>
      </c>
      <c r="B77" s="172" t="n">
        <v>946</v>
      </c>
      <c r="C77" s="172" t="s">
        <v>216</v>
      </c>
      <c r="D77" s="172" t="n">
        <v>12</v>
      </c>
      <c r="E77" s="172" t="s">
        <v>339</v>
      </c>
      <c r="F77" s="172"/>
      <c r="G77" s="162" t="n">
        <f aca="false">G78</f>
        <v>150</v>
      </c>
      <c r="H77" s="337"/>
      <c r="I77" s="162" t="n">
        <f aca="false">I78</f>
        <v>150</v>
      </c>
      <c r="J77" s="162" t="n">
        <f aca="false">J78</f>
        <v>150</v>
      </c>
      <c r="K77" s="337"/>
      <c r="L77" s="162" t="n">
        <f aca="false">L78</f>
        <v>150</v>
      </c>
    </row>
    <row r="78" customFormat="false" ht="22.5" hidden="false" customHeight="false" outlineLevel="0" collapsed="false">
      <c r="A78" s="159" t="s">
        <v>212</v>
      </c>
      <c r="B78" s="151" t="n">
        <v>946</v>
      </c>
      <c r="C78" s="151" t="s">
        <v>216</v>
      </c>
      <c r="D78" s="151" t="n">
        <v>12</v>
      </c>
      <c r="E78" s="151" t="s">
        <v>340</v>
      </c>
      <c r="F78" s="151" t="n">
        <v>200</v>
      </c>
      <c r="G78" s="152" t="n">
        <v>150</v>
      </c>
      <c r="H78" s="335"/>
      <c r="I78" s="152" t="n">
        <v>150</v>
      </c>
      <c r="J78" s="152" t="n">
        <v>150</v>
      </c>
      <c r="K78" s="335"/>
      <c r="L78" s="152" t="n">
        <v>150</v>
      </c>
    </row>
    <row r="79" customFormat="false" ht="31.5" hidden="false" customHeight="false" outlineLevel="0" collapsed="false">
      <c r="A79" s="145" t="s">
        <v>341</v>
      </c>
      <c r="B79" s="146" t="n">
        <v>946</v>
      </c>
      <c r="C79" s="146" t="s">
        <v>216</v>
      </c>
      <c r="D79" s="146" t="n">
        <v>12</v>
      </c>
      <c r="E79" s="146" t="s">
        <v>342</v>
      </c>
      <c r="F79" s="146"/>
      <c r="G79" s="147" t="n">
        <f aca="false">G80</f>
        <v>205</v>
      </c>
      <c r="H79" s="334"/>
      <c r="I79" s="147" t="n">
        <f aca="false">I80</f>
        <v>205</v>
      </c>
      <c r="J79" s="147" t="n">
        <f aca="false">J80</f>
        <v>205</v>
      </c>
      <c r="K79" s="334"/>
      <c r="L79" s="147" t="n">
        <f aca="false">L80</f>
        <v>205</v>
      </c>
    </row>
    <row r="80" customFormat="false" ht="22.5" hidden="false" customHeight="false" outlineLevel="0" collapsed="false">
      <c r="A80" s="159" t="s">
        <v>212</v>
      </c>
      <c r="B80" s="146" t="n">
        <v>946</v>
      </c>
      <c r="C80" s="151" t="s">
        <v>216</v>
      </c>
      <c r="D80" s="151" t="n">
        <v>12</v>
      </c>
      <c r="E80" s="176" t="s">
        <v>343</v>
      </c>
      <c r="F80" s="151" t="n">
        <v>200</v>
      </c>
      <c r="G80" s="152" t="n">
        <v>205</v>
      </c>
      <c r="H80" s="335"/>
      <c r="I80" s="152" t="n">
        <v>205</v>
      </c>
      <c r="J80" s="152" t="n">
        <v>205</v>
      </c>
      <c r="K80" s="335"/>
      <c r="L80" s="152" t="n">
        <v>205</v>
      </c>
    </row>
    <row r="81" customFormat="false" ht="32.25" hidden="false" customHeight="false" outlineLevel="0" collapsed="false">
      <c r="A81" s="155" t="s">
        <v>345</v>
      </c>
      <c r="B81" s="146" t="n">
        <v>946</v>
      </c>
      <c r="C81" s="146" t="s">
        <v>216</v>
      </c>
      <c r="D81" s="146" t="n">
        <v>12</v>
      </c>
      <c r="E81" s="146" t="s">
        <v>346</v>
      </c>
      <c r="F81" s="146"/>
      <c r="G81" s="147" t="n">
        <f aca="false">G82</f>
        <v>0</v>
      </c>
      <c r="H81" s="334"/>
      <c r="I81" s="147" t="n">
        <f aca="false">I82</f>
        <v>0</v>
      </c>
      <c r="J81" s="147" t="n">
        <f aca="false">J82</f>
        <v>0</v>
      </c>
      <c r="K81" s="334"/>
      <c r="L81" s="147" t="n">
        <f aca="false">L82</f>
        <v>0</v>
      </c>
    </row>
    <row r="82" customFormat="false" ht="22.5" hidden="false" customHeight="false" outlineLevel="0" collapsed="false">
      <c r="A82" s="159" t="s">
        <v>212</v>
      </c>
      <c r="B82" s="151" t="n">
        <v>946</v>
      </c>
      <c r="C82" s="151" t="s">
        <v>216</v>
      </c>
      <c r="D82" s="151" t="n">
        <v>12</v>
      </c>
      <c r="E82" s="176" t="s">
        <v>347</v>
      </c>
      <c r="F82" s="151" t="n">
        <v>200</v>
      </c>
      <c r="G82" s="152" t="n">
        <v>0</v>
      </c>
      <c r="H82" s="335"/>
      <c r="I82" s="152" t="n">
        <v>0</v>
      </c>
      <c r="J82" s="152" t="n">
        <v>0</v>
      </c>
      <c r="K82" s="335"/>
      <c r="L82" s="152" t="n">
        <v>0</v>
      </c>
    </row>
    <row r="83" customFormat="false" ht="31.5" hidden="false" customHeight="false" outlineLevel="0" collapsed="false">
      <c r="A83" s="145" t="s">
        <v>349</v>
      </c>
      <c r="B83" s="146" t="n">
        <v>946</v>
      </c>
      <c r="C83" s="146" t="s">
        <v>351</v>
      </c>
      <c r="D83" s="146" t="s">
        <v>561</v>
      </c>
      <c r="E83" s="146"/>
      <c r="F83" s="151"/>
      <c r="G83" s="147" t="n">
        <f aca="false">+G91+G84+G88</f>
        <v>4712.3</v>
      </c>
      <c r="H83" s="334"/>
      <c r="I83" s="147" t="n">
        <f aca="false">+I91+I84+I88</f>
        <v>4712.3</v>
      </c>
      <c r="J83" s="147" t="n">
        <f aca="false">+J91+J84+J88</f>
        <v>4593.6</v>
      </c>
      <c r="K83" s="334"/>
      <c r="L83" s="147" t="n">
        <f aca="false">+L91+L84+L88</f>
        <v>4593.6</v>
      </c>
    </row>
    <row r="84" customFormat="false" ht="33.75" hidden="false" customHeight="false" outlineLevel="0" collapsed="false">
      <c r="A84" s="171" t="s">
        <v>353</v>
      </c>
      <c r="B84" s="172" t="n">
        <v>946</v>
      </c>
      <c r="C84" s="172" t="s">
        <v>351</v>
      </c>
      <c r="D84" s="172" t="s">
        <v>357</v>
      </c>
      <c r="E84" s="172" t="s">
        <v>354</v>
      </c>
      <c r="F84" s="172"/>
      <c r="G84" s="162" t="n">
        <f aca="false">G86+G87+G85</f>
        <v>1800</v>
      </c>
      <c r="H84" s="337"/>
      <c r="I84" s="162" t="n">
        <f aca="false">I86+I87+I85</f>
        <v>1800</v>
      </c>
      <c r="J84" s="162" t="n">
        <f aca="false">J86+J87+J85</f>
        <v>1681.3</v>
      </c>
      <c r="K84" s="337"/>
      <c r="L84" s="162" t="n">
        <f aca="false">L86+L87+L85</f>
        <v>1681.3</v>
      </c>
    </row>
    <row r="85" customFormat="false" ht="22.5" hidden="false" customHeight="false" outlineLevel="0" collapsed="false">
      <c r="A85" s="159" t="s">
        <v>212</v>
      </c>
      <c r="B85" s="151" t="n">
        <v>946</v>
      </c>
      <c r="C85" s="151" t="s">
        <v>351</v>
      </c>
      <c r="D85" s="151" t="s">
        <v>352</v>
      </c>
      <c r="E85" s="151" t="s">
        <v>355</v>
      </c>
      <c r="F85" s="151" t="n">
        <v>200</v>
      </c>
      <c r="G85" s="152" t="n">
        <v>350</v>
      </c>
      <c r="H85" s="335"/>
      <c r="I85" s="152" t="n">
        <v>350</v>
      </c>
      <c r="J85" s="152" t="n">
        <v>350</v>
      </c>
      <c r="K85" s="335"/>
      <c r="L85" s="152" t="n">
        <v>350</v>
      </c>
    </row>
    <row r="86" customFormat="false" ht="22.5" hidden="false" customHeight="false" outlineLevel="0" collapsed="false">
      <c r="A86" s="159" t="s">
        <v>212</v>
      </c>
      <c r="B86" s="151" t="n">
        <v>946</v>
      </c>
      <c r="C86" s="151" t="s">
        <v>351</v>
      </c>
      <c r="D86" s="151" t="s">
        <v>357</v>
      </c>
      <c r="E86" s="151" t="s">
        <v>355</v>
      </c>
      <c r="F86" s="151" t="n">
        <v>200</v>
      </c>
      <c r="G86" s="152" t="n">
        <v>1270</v>
      </c>
      <c r="H86" s="337"/>
      <c r="I86" s="152" t="n">
        <v>1270</v>
      </c>
      <c r="J86" s="152" t="n">
        <f aca="false">1270-118.7</f>
        <v>1151.3</v>
      </c>
      <c r="K86" s="337"/>
      <c r="L86" s="152" t="n">
        <f aca="false">1270-118.7</f>
        <v>1151.3</v>
      </c>
    </row>
    <row r="87" customFormat="false" ht="22.5" hidden="false" customHeight="false" outlineLevel="0" collapsed="false">
      <c r="A87" s="150" t="s">
        <v>213</v>
      </c>
      <c r="B87" s="151" t="n">
        <v>946</v>
      </c>
      <c r="C87" s="151" t="s">
        <v>351</v>
      </c>
      <c r="D87" s="151" t="s">
        <v>357</v>
      </c>
      <c r="E87" s="151" t="s">
        <v>355</v>
      </c>
      <c r="F87" s="151" t="n">
        <v>800</v>
      </c>
      <c r="G87" s="152" t="n">
        <v>180</v>
      </c>
      <c r="H87" s="335"/>
      <c r="I87" s="152" t="n">
        <v>180</v>
      </c>
      <c r="J87" s="152" t="n">
        <v>180</v>
      </c>
      <c r="K87" s="335"/>
      <c r="L87" s="152" t="n">
        <v>180</v>
      </c>
    </row>
    <row r="88" customFormat="false" ht="33.75" hidden="false" customHeight="false" outlineLevel="0" collapsed="false">
      <c r="A88" s="171" t="s">
        <v>364</v>
      </c>
      <c r="B88" s="172" t="n">
        <v>946</v>
      </c>
      <c r="C88" s="172" t="s">
        <v>351</v>
      </c>
      <c r="D88" s="172" t="s">
        <v>351</v>
      </c>
      <c r="E88" s="172" t="s">
        <v>365</v>
      </c>
      <c r="F88" s="172"/>
      <c r="G88" s="162" t="n">
        <f aca="false">G89+G90</f>
        <v>2812.3</v>
      </c>
      <c r="H88" s="337"/>
      <c r="I88" s="162" t="n">
        <f aca="false">I89+I90</f>
        <v>2812.3</v>
      </c>
      <c r="J88" s="162" t="n">
        <f aca="false">J89+J90</f>
        <v>2812.3</v>
      </c>
      <c r="K88" s="337"/>
      <c r="L88" s="162" t="n">
        <f aca="false">L89+L90</f>
        <v>2812.3</v>
      </c>
    </row>
    <row r="89" customFormat="false" ht="22.5" hidden="false" customHeight="false" outlineLevel="0" collapsed="false">
      <c r="A89" s="159" t="s">
        <v>212</v>
      </c>
      <c r="B89" s="151" t="n">
        <v>946</v>
      </c>
      <c r="C89" s="151" t="s">
        <v>351</v>
      </c>
      <c r="D89" s="154" t="s">
        <v>224</v>
      </c>
      <c r="E89" s="151" t="s">
        <v>366</v>
      </c>
      <c r="F89" s="151" t="n">
        <v>200</v>
      </c>
      <c r="G89" s="152" t="n">
        <v>812.3</v>
      </c>
      <c r="H89" s="335"/>
      <c r="I89" s="152" t="n">
        <v>812.3</v>
      </c>
      <c r="J89" s="152" t="n">
        <v>812.3</v>
      </c>
      <c r="K89" s="335"/>
      <c r="L89" s="152" t="n">
        <v>812.3</v>
      </c>
    </row>
    <row r="90" customFormat="false" ht="22.5" hidden="false" customHeight="false" outlineLevel="0" collapsed="false">
      <c r="A90" s="159" t="s">
        <v>212</v>
      </c>
      <c r="B90" s="151" t="n">
        <v>946</v>
      </c>
      <c r="C90" s="151" t="s">
        <v>351</v>
      </c>
      <c r="D90" s="154" t="s">
        <v>224</v>
      </c>
      <c r="E90" s="151" t="s">
        <v>367</v>
      </c>
      <c r="F90" s="151" t="n">
        <v>200</v>
      </c>
      <c r="G90" s="152" t="n">
        <v>2000</v>
      </c>
      <c r="H90" s="337"/>
      <c r="I90" s="152" t="n">
        <v>2000</v>
      </c>
      <c r="J90" s="152" t="n">
        <v>2000</v>
      </c>
      <c r="K90" s="337"/>
      <c r="L90" s="152" t="n">
        <v>2000</v>
      </c>
    </row>
    <row r="91" customFormat="false" ht="45" hidden="false" customHeight="false" outlineLevel="0" collapsed="false">
      <c r="A91" s="171" t="s">
        <v>562</v>
      </c>
      <c r="B91" s="172" t="n">
        <v>946</v>
      </c>
      <c r="C91" s="172" t="s">
        <v>351</v>
      </c>
      <c r="D91" s="172" t="s">
        <v>357</v>
      </c>
      <c r="E91" s="172" t="s">
        <v>369</v>
      </c>
      <c r="F91" s="172"/>
      <c r="G91" s="162" t="n">
        <f aca="false">G92</f>
        <v>100</v>
      </c>
      <c r="H91" s="335"/>
      <c r="I91" s="162" t="n">
        <f aca="false">I92</f>
        <v>100</v>
      </c>
      <c r="J91" s="162" t="n">
        <f aca="false">J92</f>
        <v>100</v>
      </c>
      <c r="K91" s="335"/>
      <c r="L91" s="162" t="n">
        <f aca="false">L92</f>
        <v>100</v>
      </c>
    </row>
    <row r="92" customFormat="false" ht="22.5" hidden="false" customHeight="false" outlineLevel="0" collapsed="false">
      <c r="A92" s="159" t="s">
        <v>212</v>
      </c>
      <c r="B92" s="151" t="n">
        <v>946</v>
      </c>
      <c r="C92" s="151" t="s">
        <v>351</v>
      </c>
      <c r="D92" s="154" t="s">
        <v>224</v>
      </c>
      <c r="E92" s="151" t="s">
        <v>370</v>
      </c>
      <c r="F92" s="151" t="n">
        <v>200</v>
      </c>
      <c r="G92" s="152" t="n">
        <v>100</v>
      </c>
      <c r="H92" s="335"/>
      <c r="I92" s="152" t="n">
        <v>100</v>
      </c>
      <c r="J92" s="152" t="n">
        <v>100</v>
      </c>
      <c r="K92" s="335"/>
      <c r="L92" s="152" t="n">
        <v>100</v>
      </c>
    </row>
    <row r="93" customFormat="false" ht="31.5" hidden="false" customHeight="false" outlineLevel="0" collapsed="false">
      <c r="A93" s="145" t="s">
        <v>360</v>
      </c>
      <c r="B93" s="146" t="n">
        <v>946</v>
      </c>
      <c r="C93" s="146" t="s">
        <v>351</v>
      </c>
      <c r="D93" s="146" t="s">
        <v>357</v>
      </c>
      <c r="E93" s="146" t="s">
        <v>361</v>
      </c>
      <c r="F93" s="151"/>
      <c r="G93" s="147" t="n">
        <f aca="false">G94</f>
        <v>2042</v>
      </c>
      <c r="H93" s="334"/>
      <c r="I93" s="147" t="n">
        <f aca="false">I94</f>
        <v>2042</v>
      </c>
      <c r="J93" s="147" t="n">
        <f aca="false">J94</f>
        <v>42</v>
      </c>
      <c r="K93" s="334"/>
      <c r="L93" s="147" t="n">
        <f aca="false">L94</f>
        <v>42</v>
      </c>
    </row>
    <row r="94" customFormat="false" ht="22.5" hidden="false" customHeight="false" outlineLevel="0" collapsed="false">
      <c r="A94" s="159" t="s">
        <v>358</v>
      </c>
      <c r="B94" s="151" t="n">
        <v>946</v>
      </c>
      <c r="C94" s="151" t="s">
        <v>351</v>
      </c>
      <c r="D94" s="151" t="s">
        <v>357</v>
      </c>
      <c r="E94" s="151" t="s">
        <v>362</v>
      </c>
      <c r="F94" s="151" t="n">
        <v>400</v>
      </c>
      <c r="G94" s="152" t="n">
        <v>2042</v>
      </c>
      <c r="H94" s="335"/>
      <c r="I94" s="152" t="n">
        <v>2042</v>
      </c>
      <c r="J94" s="152" t="n">
        <v>42</v>
      </c>
      <c r="K94" s="335"/>
      <c r="L94" s="152" t="n">
        <v>42</v>
      </c>
    </row>
    <row r="95" customFormat="false" ht="52.5" hidden="false" customHeight="false" outlineLevel="0" collapsed="false">
      <c r="A95" s="145" t="s">
        <v>402</v>
      </c>
      <c r="B95" s="146" t="n">
        <v>946</v>
      </c>
      <c r="C95" s="146" t="s">
        <v>240</v>
      </c>
      <c r="D95" s="146" t="s">
        <v>224</v>
      </c>
      <c r="E95" s="146" t="s">
        <v>403</v>
      </c>
      <c r="F95" s="146"/>
      <c r="G95" s="147" t="n">
        <f aca="false">G96</f>
        <v>30</v>
      </c>
      <c r="H95" s="334"/>
      <c r="I95" s="147" t="n">
        <f aca="false">I96</f>
        <v>30</v>
      </c>
      <c r="J95" s="147" t="n">
        <f aca="false">J96</f>
        <v>30</v>
      </c>
      <c r="K95" s="334"/>
      <c r="L95" s="147" t="n">
        <f aca="false">L96</f>
        <v>30</v>
      </c>
    </row>
    <row r="96" customFormat="false" ht="22.5" hidden="false" customHeight="false" outlineLevel="0" collapsed="false">
      <c r="A96" s="159" t="s">
        <v>212</v>
      </c>
      <c r="B96" s="151" t="n">
        <v>946</v>
      </c>
      <c r="C96" s="151" t="s">
        <v>240</v>
      </c>
      <c r="D96" s="151" t="s">
        <v>224</v>
      </c>
      <c r="E96" s="151" t="s">
        <v>404</v>
      </c>
      <c r="F96" s="151" t="n">
        <v>200</v>
      </c>
      <c r="G96" s="152" t="n">
        <v>30</v>
      </c>
      <c r="H96" s="335"/>
      <c r="I96" s="152" t="n">
        <v>30</v>
      </c>
      <c r="J96" s="152" t="n">
        <v>30</v>
      </c>
      <c r="K96" s="335"/>
      <c r="L96" s="152" t="n">
        <v>30</v>
      </c>
    </row>
    <row r="97" customFormat="false" ht="31.5" hidden="false" customHeight="false" outlineLevel="0" collapsed="false">
      <c r="A97" s="145" t="s">
        <v>410</v>
      </c>
      <c r="B97" s="146" t="n">
        <v>946</v>
      </c>
      <c r="C97" s="146" t="s">
        <v>240</v>
      </c>
      <c r="D97" s="146" t="s">
        <v>240</v>
      </c>
      <c r="E97" s="146" t="s">
        <v>411</v>
      </c>
      <c r="F97" s="146"/>
      <c r="G97" s="147" t="n">
        <f aca="false">G98</f>
        <v>50</v>
      </c>
      <c r="H97" s="334"/>
      <c r="I97" s="147" t="n">
        <f aca="false">I98</f>
        <v>50</v>
      </c>
      <c r="J97" s="147" t="n">
        <f aca="false">J98</f>
        <v>50</v>
      </c>
      <c r="K97" s="334"/>
      <c r="L97" s="147" t="n">
        <f aca="false">L98</f>
        <v>50</v>
      </c>
    </row>
    <row r="98" customFormat="false" ht="22.5" hidden="false" customHeight="false" outlineLevel="0" collapsed="false">
      <c r="A98" s="159" t="s">
        <v>212</v>
      </c>
      <c r="B98" s="151" t="n">
        <v>946</v>
      </c>
      <c r="C98" s="151" t="s">
        <v>240</v>
      </c>
      <c r="D98" s="151" t="s">
        <v>240</v>
      </c>
      <c r="E98" s="151" t="s">
        <v>412</v>
      </c>
      <c r="F98" s="151" t="n">
        <v>200</v>
      </c>
      <c r="G98" s="152" t="n">
        <v>50</v>
      </c>
      <c r="H98" s="335"/>
      <c r="I98" s="152" t="n">
        <v>50</v>
      </c>
      <c r="J98" s="152" t="n">
        <v>50</v>
      </c>
      <c r="K98" s="335"/>
      <c r="L98" s="152" t="n">
        <v>50</v>
      </c>
    </row>
    <row r="99" customFormat="false" ht="42" hidden="false" customHeight="false" outlineLevel="0" collapsed="false">
      <c r="A99" s="178" t="s">
        <v>424</v>
      </c>
      <c r="B99" s="146" t="n">
        <v>946</v>
      </c>
      <c r="C99" s="146" t="s">
        <v>240</v>
      </c>
      <c r="D99" s="146" t="s">
        <v>315</v>
      </c>
      <c r="E99" s="146" t="s">
        <v>425</v>
      </c>
      <c r="F99" s="146" t="s">
        <v>198</v>
      </c>
      <c r="G99" s="147" t="n">
        <f aca="false">G100</f>
        <v>40</v>
      </c>
      <c r="H99" s="334"/>
      <c r="I99" s="147" t="n">
        <f aca="false">I100</f>
        <v>40</v>
      </c>
      <c r="J99" s="147" t="n">
        <f aca="false">J100</f>
        <v>40</v>
      </c>
      <c r="K99" s="334"/>
      <c r="L99" s="147" t="n">
        <f aca="false">L100</f>
        <v>40</v>
      </c>
    </row>
    <row r="100" customFormat="false" ht="22.5" hidden="false" customHeight="false" outlineLevel="0" collapsed="false">
      <c r="A100" s="159" t="s">
        <v>212</v>
      </c>
      <c r="B100" s="151" t="n">
        <v>946</v>
      </c>
      <c r="C100" s="151" t="s">
        <v>240</v>
      </c>
      <c r="D100" s="151" t="s">
        <v>315</v>
      </c>
      <c r="E100" s="151" t="s">
        <v>426</v>
      </c>
      <c r="F100" s="151" t="n">
        <v>200</v>
      </c>
      <c r="G100" s="152" t="n">
        <v>40</v>
      </c>
      <c r="H100" s="335"/>
      <c r="I100" s="152" t="n">
        <v>40</v>
      </c>
      <c r="J100" s="152" t="n">
        <v>40</v>
      </c>
      <c r="K100" s="335"/>
      <c r="L100" s="152" t="n">
        <v>40</v>
      </c>
    </row>
    <row r="101" customFormat="false" ht="21" hidden="false" customHeight="false" outlineLevel="0" collapsed="false">
      <c r="A101" s="145" t="s">
        <v>563</v>
      </c>
      <c r="B101" s="146" t="n">
        <v>946</v>
      </c>
      <c r="C101" s="146" t="s">
        <v>240</v>
      </c>
      <c r="D101" s="146" t="s">
        <v>315</v>
      </c>
      <c r="E101" s="146" t="s">
        <v>420</v>
      </c>
      <c r="F101" s="146" t="s">
        <v>198</v>
      </c>
      <c r="G101" s="147" t="n">
        <f aca="false">G102</f>
        <v>4419.7</v>
      </c>
      <c r="H101" s="334"/>
      <c r="I101" s="147" t="n">
        <f aca="false">I102</f>
        <v>4419.7</v>
      </c>
      <c r="J101" s="147" t="n">
        <f aca="false">J102</f>
        <v>3616.1</v>
      </c>
      <c r="K101" s="334"/>
      <c r="L101" s="147" t="n">
        <f aca="false">L102</f>
        <v>3616.1</v>
      </c>
    </row>
    <row r="102" customFormat="false" ht="56.25" hidden="false" customHeight="false" outlineLevel="0" collapsed="false">
      <c r="A102" s="150" t="s">
        <v>201</v>
      </c>
      <c r="B102" s="151" t="n">
        <v>946</v>
      </c>
      <c r="C102" s="151" t="s">
        <v>240</v>
      </c>
      <c r="D102" s="151" t="s">
        <v>315</v>
      </c>
      <c r="E102" s="151" t="s">
        <v>421</v>
      </c>
      <c r="F102" s="151" t="n">
        <v>100</v>
      </c>
      <c r="G102" s="152" t="n">
        <v>4419.7</v>
      </c>
      <c r="H102" s="335"/>
      <c r="I102" s="152" t="n">
        <v>4419.7</v>
      </c>
      <c r="J102" s="152" t="n">
        <f aca="false">4419.7-803.6</f>
        <v>3616.1</v>
      </c>
      <c r="K102" s="335"/>
      <c r="L102" s="152" t="n">
        <f aca="false">4419.7-803.6</f>
        <v>3616.1</v>
      </c>
    </row>
    <row r="103" customFormat="false" ht="21" hidden="false" customHeight="false" outlineLevel="0" collapsed="false">
      <c r="A103" s="145" t="s">
        <v>417</v>
      </c>
      <c r="B103" s="146" t="n">
        <v>946</v>
      </c>
      <c r="C103" s="146" t="s">
        <v>240</v>
      </c>
      <c r="D103" s="146" t="s">
        <v>315</v>
      </c>
      <c r="E103" s="146" t="s">
        <v>418</v>
      </c>
      <c r="F103" s="146"/>
      <c r="G103" s="147" t="n">
        <f aca="false">G104+G105</f>
        <v>640</v>
      </c>
      <c r="H103" s="334"/>
      <c r="I103" s="147" t="n">
        <f aca="false">I104+I105</f>
        <v>640</v>
      </c>
      <c r="J103" s="147" t="n">
        <f aca="false">J104+J105</f>
        <v>640</v>
      </c>
      <c r="K103" s="334"/>
      <c r="L103" s="147" t="n">
        <f aca="false">L104+L105</f>
        <v>640</v>
      </c>
    </row>
    <row r="104" customFormat="false" ht="56.25" hidden="false" customHeight="false" outlineLevel="0" collapsed="false">
      <c r="A104" s="150" t="s">
        <v>201</v>
      </c>
      <c r="B104" s="151" t="n">
        <v>946</v>
      </c>
      <c r="C104" s="151" t="s">
        <v>240</v>
      </c>
      <c r="D104" s="151" t="s">
        <v>315</v>
      </c>
      <c r="E104" s="151" t="s">
        <v>418</v>
      </c>
      <c r="F104" s="151" t="n">
        <v>100</v>
      </c>
      <c r="G104" s="152" t="n">
        <v>640</v>
      </c>
      <c r="H104" s="335"/>
      <c r="I104" s="152" t="n">
        <v>640</v>
      </c>
      <c r="J104" s="152" t="n">
        <v>640</v>
      </c>
      <c r="K104" s="335"/>
      <c r="L104" s="152" t="n">
        <v>640</v>
      </c>
    </row>
    <row r="105" customFormat="false" ht="22.5" hidden="false" customHeight="false" outlineLevel="0" collapsed="false">
      <c r="A105" s="159" t="s">
        <v>212</v>
      </c>
      <c r="B105" s="151" t="n">
        <v>946</v>
      </c>
      <c r="C105" s="151" t="s">
        <v>240</v>
      </c>
      <c r="D105" s="151" t="s">
        <v>315</v>
      </c>
      <c r="E105" s="151" t="s">
        <v>418</v>
      </c>
      <c r="F105" s="151" t="n">
        <v>200</v>
      </c>
      <c r="G105" s="152" t="n">
        <v>0</v>
      </c>
      <c r="H105" s="335"/>
      <c r="I105" s="152" t="n">
        <v>0</v>
      </c>
      <c r="J105" s="152" t="n">
        <v>0</v>
      </c>
      <c r="K105" s="335"/>
      <c r="L105" s="152" t="n">
        <v>0</v>
      </c>
    </row>
    <row r="106" customFormat="false" ht="31.5" hidden="false" customHeight="false" outlineLevel="0" collapsed="false">
      <c r="A106" s="145" t="s">
        <v>453</v>
      </c>
      <c r="B106" s="146" t="n">
        <v>946</v>
      </c>
      <c r="C106" s="146" t="s">
        <v>428</v>
      </c>
      <c r="D106" s="146" t="s">
        <v>216</v>
      </c>
      <c r="E106" s="146" t="s">
        <v>454</v>
      </c>
      <c r="F106" s="151"/>
      <c r="G106" s="147" t="n">
        <f aca="false">G107</f>
        <v>40</v>
      </c>
      <c r="H106" s="334"/>
      <c r="I106" s="147" t="n">
        <f aca="false">I107</f>
        <v>40</v>
      </c>
      <c r="J106" s="147" t="n">
        <f aca="false">J107</f>
        <v>40</v>
      </c>
      <c r="K106" s="334"/>
      <c r="L106" s="147" t="n">
        <f aca="false">L107</f>
        <v>40</v>
      </c>
    </row>
    <row r="107" customFormat="false" ht="22.5" hidden="false" customHeight="false" outlineLevel="0" collapsed="false">
      <c r="A107" s="159" t="s">
        <v>212</v>
      </c>
      <c r="B107" s="151" t="n">
        <v>946</v>
      </c>
      <c r="C107" s="151" t="s">
        <v>428</v>
      </c>
      <c r="D107" s="151" t="s">
        <v>216</v>
      </c>
      <c r="E107" s="151" t="s">
        <v>454</v>
      </c>
      <c r="F107" s="151" t="n">
        <v>200</v>
      </c>
      <c r="G107" s="152" t="n">
        <v>40</v>
      </c>
      <c r="H107" s="335"/>
      <c r="I107" s="152" t="n">
        <v>40</v>
      </c>
      <c r="J107" s="152" t="n">
        <v>40</v>
      </c>
      <c r="K107" s="335"/>
      <c r="L107" s="152" t="n">
        <v>40</v>
      </c>
    </row>
    <row r="108" customFormat="false" ht="21" hidden="false" customHeight="false" outlineLevel="0" collapsed="false">
      <c r="A108" s="178" t="s">
        <v>457</v>
      </c>
      <c r="B108" s="146" t="n">
        <v>946</v>
      </c>
      <c r="C108" s="170" t="s">
        <v>315</v>
      </c>
      <c r="D108" s="170" t="s">
        <v>315</v>
      </c>
      <c r="E108" s="146" t="s">
        <v>458</v>
      </c>
      <c r="F108" s="146"/>
      <c r="G108" s="147" t="n">
        <f aca="false">G109</f>
        <v>200</v>
      </c>
      <c r="H108" s="334"/>
      <c r="I108" s="147" t="n">
        <f aca="false">I109</f>
        <v>200</v>
      </c>
      <c r="J108" s="147" t="n">
        <f aca="false">J109</f>
        <v>145</v>
      </c>
      <c r="K108" s="334"/>
      <c r="L108" s="147" t="n">
        <f aca="false">L109</f>
        <v>145</v>
      </c>
    </row>
    <row r="109" customFormat="false" ht="33.75" hidden="false" customHeight="false" outlineLevel="0" collapsed="false">
      <c r="A109" s="171" t="s">
        <v>459</v>
      </c>
      <c r="B109" s="172" t="n">
        <v>946</v>
      </c>
      <c r="C109" s="175" t="s">
        <v>315</v>
      </c>
      <c r="D109" s="175" t="s">
        <v>315</v>
      </c>
      <c r="E109" s="172" t="s">
        <v>460</v>
      </c>
      <c r="F109" s="172"/>
      <c r="G109" s="162" t="n">
        <f aca="false">G110</f>
        <v>200</v>
      </c>
      <c r="H109" s="337"/>
      <c r="I109" s="162" t="n">
        <f aca="false">I110</f>
        <v>200</v>
      </c>
      <c r="J109" s="162" t="n">
        <f aca="false">J110</f>
        <v>145</v>
      </c>
      <c r="K109" s="337"/>
      <c r="L109" s="162" t="n">
        <f aca="false">L110</f>
        <v>145</v>
      </c>
    </row>
    <row r="110" customFormat="false" ht="22.5" hidden="false" customHeight="false" outlineLevel="0" collapsed="false">
      <c r="A110" s="159" t="s">
        <v>212</v>
      </c>
      <c r="B110" s="151" t="n">
        <v>946</v>
      </c>
      <c r="C110" s="154" t="s">
        <v>315</v>
      </c>
      <c r="D110" s="154" t="s">
        <v>315</v>
      </c>
      <c r="E110" s="151" t="s">
        <v>461</v>
      </c>
      <c r="F110" s="151" t="n">
        <v>200</v>
      </c>
      <c r="G110" s="152" t="n">
        <v>200</v>
      </c>
      <c r="H110" s="335"/>
      <c r="I110" s="152" t="n">
        <v>200</v>
      </c>
      <c r="J110" s="152" t="n">
        <v>145</v>
      </c>
      <c r="K110" s="335"/>
      <c r="L110" s="152" t="n">
        <v>145</v>
      </c>
    </row>
    <row r="111" customFormat="false" ht="31.5" hidden="false" customHeight="false" outlineLevel="0" collapsed="false">
      <c r="A111" s="178" t="s">
        <v>479</v>
      </c>
      <c r="B111" s="146" t="n">
        <v>946</v>
      </c>
      <c r="C111" s="146" t="s">
        <v>268</v>
      </c>
      <c r="D111" s="139" t="s">
        <v>216</v>
      </c>
      <c r="E111" s="146" t="s">
        <v>480</v>
      </c>
      <c r="F111" s="146"/>
      <c r="G111" s="147" t="n">
        <f aca="false">G112</f>
        <v>7959</v>
      </c>
      <c r="H111" s="334"/>
      <c r="I111" s="147" t="n">
        <f aca="false">I112</f>
        <v>7959</v>
      </c>
      <c r="J111" s="147" t="n">
        <f aca="false">J112</f>
        <v>7959</v>
      </c>
      <c r="K111" s="334"/>
      <c r="L111" s="147" t="n">
        <f aca="false">L112</f>
        <v>7959</v>
      </c>
    </row>
    <row r="112" customFormat="false" ht="22.5" hidden="false" customHeight="false" outlineLevel="0" collapsed="false">
      <c r="A112" s="150" t="s">
        <v>308</v>
      </c>
      <c r="B112" s="151" t="n">
        <v>946</v>
      </c>
      <c r="C112" s="151" t="s">
        <v>268</v>
      </c>
      <c r="D112" s="151" t="s">
        <v>216</v>
      </c>
      <c r="E112" s="151" t="s">
        <v>481</v>
      </c>
      <c r="F112" s="151" t="n">
        <v>300</v>
      </c>
      <c r="G112" s="152" t="n">
        <v>7959</v>
      </c>
      <c r="H112" s="335"/>
      <c r="I112" s="152" t="n">
        <v>7959</v>
      </c>
      <c r="J112" s="152" t="n">
        <v>7959</v>
      </c>
      <c r="K112" s="335"/>
      <c r="L112" s="152" t="n">
        <v>7959</v>
      </c>
    </row>
    <row r="113" s="291" customFormat="true" ht="21" hidden="false" customHeight="false" outlineLevel="0" collapsed="false">
      <c r="A113" s="145" t="s">
        <v>497</v>
      </c>
      <c r="B113" s="146" t="n">
        <v>946</v>
      </c>
      <c r="C113" s="146" t="s">
        <v>244</v>
      </c>
      <c r="D113" s="146" t="s">
        <v>194</v>
      </c>
      <c r="E113" s="146" t="s">
        <v>498</v>
      </c>
      <c r="F113" s="146" t="s">
        <v>198</v>
      </c>
      <c r="G113" s="147" t="n">
        <f aca="false">G114+G115</f>
        <v>798</v>
      </c>
      <c r="H113" s="334"/>
      <c r="I113" s="147" t="n">
        <f aca="false">I114+I115</f>
        <v>798</v>
      </c>
      <c r="J113" s="147" t="n">
        <f aca="false">J114+J115</f>
        <v>798</v>
      </c>
      <c r="K113" s="334"/>
      <c r="L113" s="147" t="n">
        <f aca="false">L114+L115</f>
        <v>798</v>
      </c>
    </row>
    <row r="114" s="291" customFormat="true" ht="22.5" hidden="false" customHeight="false" outlineLevel="0" collapsed="false">
      <c r="A114" s="159" t="s">
        <v>212</v>
      </c>
      <c r="B114" s="151" t="n">
        <v>946</v>
      </c>
      <c r="C114" s="151" t="s">
        <v>244</v>
      </c>
      <c r="D114" s="151" t="s">
        <v>194</v>
      </c>
      <c r="E114" s="151" t="s">
        <v>499</v>
      </c>
      <c r="F114" s="151" t="n">
        <v>200</v>
      </c>
      <c r="G114" s="152" t="n">
        <v>378</v>
      </c>
      <c r="H114" s="335"/>
      <c r="I114" s="152" t="n">
        <v>378</v>
      </c>
      <c r="J114" s="152" t="n">
        <v>378</v>
      </c>
      <c r="K114" s="335"/>
      <c r="L114" s="152" t="n">
        <v>378</v>
      </c>
    </row>
    <row r="115" s="291" customFormat="true" ht="22.5" hidden="false" customHeight="false" outlineLevel="0" collapsed="false">
      <c r="A115" s="150" t="s">
        <v>308</v>
      </c>
      <c r="B115" s="151" t="n">
        <v>946</v>
      </c>
      <c r="C115" s="151" t="s">
        <v>244</v>
      </c>
      <c r="D115" s="151" t="s">
        <v>194</v>
      </c>
      <c r="E115" s="151" t="s">
        <v>499</v>
      </c>
      <c r="F115" s="151" t="n">
        <v>300</v>
      </c>
      <c r="G115" s="152" t="n">
        <v>420</v>
      </c>
      <c r="H115" s="336"/>
      <c r="I115" s="152" t="n">
        <v>420</v>
      </c>
      <c r="J115" s="152" t="n">
        <v>420</v>
      </c>
      <c r="K115" s="336"/>
      <c r="L115" s="152" t="n">
        <v>420</v>
      </c>
    </row>
    <row r="116" s="291" customFormat="true" ht="21" hidden="false" customHeight="false" outlineLevel="0" collapsed="false">
      <c r="A116" s="148" t="s">
        <v>564</v>
      </c>
      <c r="B116" s="146" t="n">
        <v>946</v>
      </c>
      <c r="C116" s="139" t="s">
        <v>501</v>
      </c>
      <c r="D116" s="139" t="s">
        <v>196</v>
      </c>
      <c r="E116" s="146" t="s">
        <v>503</v>
      </c>
      <c r="F116" s="139" t="s">
        <v>198</v>
      </c>
      <c r="G116" s="149" t="n">
        <f aca="false">G117</f>
        <v>180</v>
      </c>
      <c r="H116" s="335"/>
      <c r="I116" s="149" t="n">
        <f aca="false">I117</f>
        <v>180</v>
      </c>
      <c r="J116" s="149" t="n">
        <f aca="false">J117</f>
        <v>180</v>
      </c>
      <c r="K116" s="335"/>
      <c r="L116" s="149" t="n">
        <f aca="false">L117</f>
        <v>180</v>
      </c>
    </row>
    <row r="117" s="291" customFormat="true" ht="22.5" hidden="false" customHeight="false" outlineLevel="0" collapsed="false">
      <c r="A117" s="159" t="s">
        <v>212</v>
      </c>
      <c r="B117" s="151" t="n">
        <v>946</v>
      </c>
      <c r="C117" s="151" t="s">
        <v>501</v>
      </c>
      <c r="D117" s="151" t="s">
        <v>196</v>
      </c>
      <c r="E117" s="151" t="s">
        <v>504</v>
      </c>
      <c r="F117" s="151" t="n">
        <v>200</v>
      </c>
      <c r="G117" s="152" t="n">
        <v>180</v>
      </c>
      <c r="H117" s="336"/>
      <c r="I117" s="152" t="n">
        <v>180</v>
      </c>
      <c r="J117" s="152" t="n">
        <v>180</v>
      </c>
      <c r="K117" s="336"/>
      <c r="L117" s="152" t="n">
        <v>180</v>
      </c>
    </row>
    <row r="118" s="291" customFormat="true" ht="42.75" hidden="false" customHeight="false" outlineLevel="0" collapsed="false">
      <c r="A118" s="287" t="s">
        <v>565</v>
      </c>
      <c r="B118" s="288" t="n">
        <v>945</v>
      </c>
      <c r="C118" s="288" t="s">
        <v>260</v>
      </c>
      <c r="D118" s="288" t="s">
        <v>260</v>
      </c>
      <c r="E118" s="288" t="s">
        <v>197</v>
      </c>
      <c r="F118" s="288" t="s">
        <v>198</v>
      </c>
      <c r="G118" s="289" t="n">
        <f aca="false">G119+G124+G126+G129+G131</f>
        <v>33437</v>
      </c>
      <c r="H118" s="289" t="n">
        <f aca="false">H119+H124+H126+H129+H131</f>
        <v>0</v>
      </c>
      <c r="I118" s="289" t="n">
        <f aca="false">I119+I124+I126+I129+I131</f>
        <v>33437</v>
      </c>
      <c r="J118" s="289" t="n">
        <f aca="false">J119+J124+J126+J129+J131</f>
        <v>32540.2</v>
      </c>
      <c r="K118" s="289" t="n">
        <f aca="false">K119+K124+K126+K129+K131</f>
        <v>0</v>
      </c>
      <c r="L118" s="289" t="n">
        <f aca="false">L119+L124+L126+L129+L131</f>
        <v>32540.2</v>
      </c>
    </row>
    <row r="119" s="291" customFormat="true" ht="21" hidden="false" customHeight="false" outlineLevel="0" collapsed="false">
      <c r="A119" s="145" t="s">
        <v>229</v>
      </c>
      <c r="B119" s="146" t="n">
        <v>945</v>
      </c>
      <c r="C119" s="146" t="s">
        <v>194</v>
      </c>
      <c r="D119" s="146" t="s">
        <v>228</v>
      </c>
      <c r="E119" s="146" t="s">
        <v>230</v>
      </c>
      <c r="F119" s="146" t="s">
        <v>198</v>
      </c>
      <c r="G119" s="147" t="n">
        <f aca="false">G120+G121</f>
        <v>6894</v>
      </c>
      <c r="H119" s="335"/>
      <c r="I119" s="147" t="n">
        <f aca="false">I120+I121</f>
        <v>6894</v>
      </c>
      <c r="J119" s="147" t="n">
        <f aca="false">J120+J121</f>
        <v>5949.2</v>
      </c>
      <c r="K119" s="335"/>
      <c r="L119" s="147" t="n">
        <f aca="false">L120+L121</f>
        <v>5949.2</v>
      </c>
    </row>
    <row r="120" s="291" customFormat="true" ht="56.25" hidden="false" customHeight="false" outlineLevel="0" collapsed="false">
      <c r="A120" s="150" t="s">
        <v>201</v>
      </c>
      <c r="B120" s="151" t="n">
        <v>945</v>
      </c>
      <c r="C120" s="151" t="s">
        <v>194</v>
      </c>
      <c r="D120" s="151" t="s">
        <v>228</v>
      </c>
      <c r="E120" s="151" t="s">
        <v>231</v>
      </c>
      <c r="F120" s="151" t="s">
        <v>210</v>
      </c>
      <c r="G120" s="152" t="n">
        <v>5668.6</v>
      </c>
      <c r="H120" s="335"/>
      <c r="I120" s="152" t="n">
        <v>5668.6</v>
      </c>
      <c r="J120" s="152" t="n">
        <f aca="false">5668.6-944.8</f>
        <v>4723.8</v>
      </c>
      <c r="K120" s="335"/>
      <c r="L120" s="152" t="n">
        <f aca="false">5668.6-944.8</f>
        <v>4723.8</v>
      </c>
    </row>
    <row r="121" s="291" customFormat="true" ht="22.5" hidden="false" customHeight="false" outlineLevel="0" collapsed="false">
      <c r="A121" s="150" t="s">
        <v>232</v>
      </c>
      <c r="B121" s="151" t="n">
        <v>945</v>
      </c>
      <c r="C121" s="151" t="s">
        <v>194</v>
      </c>
      <c r="D121" s="151" t="s">
        <v>228</v>
      </c>
      <c r="E121" s="151" t="s">
        <v>233</v>
      </c>
      <c r="F121" s="151"/>
      <c r="G121" s="152" t="n">
        <f aca="false">G122+G123</f>
        <v>1225.4</v>
      </c>
      <c r="H121" s="335"/>
      <c r="I121" s="152" t="n">
        <f aca="false">I122+I123</f>
        <v>1225.4</v>
      </c>
      <c r="J121" s="152" t="n">
        <f aca="false">J122+J123</f>
        <v>1225.4</v>
      </c>
      <c r="K121" s="335"/>
      <c r="L121" s="152" t="n">
        <f aca="false">L122+L123</f>
        <v>1225.4</v>
      </c>
    </row>
    <row r="122" s="291" customFormat="true" ht="22.5" hidden="false" customHeight="false" outlineLevel="0" collapsed="false">
      <c r="A122" s="153" t="s">
        <v>212</v>
      </c>
      <c r="B122" s="151" t="n">
        <v>945</v>
      </c>
      <c r="C122" s="151" t="s">
        <v>194</v>
      </c>
      <c r="D122" s="151" t="s">
        <v>228</v>
      </c>
      <c r="E122" s="151" t="s">
        <v>233</v>
      </c>
      <c r="F122" s="151" t="n">
        <v>200</v>
      </c>
      <c r="G122" s="152" t="n">
        <v>1221.9</v>
      </c>
      <c r="H122" s="335"/>
      <c r="I122" s="152" t="n">
        <v>1221.9</v>
      </c>
      <c r="J122" s="152" t="n">
        <v>1221.9</v>
      </c>
      <c r="K122" s="335"/>
      <c r="L122" s="152" t="n">
        <v>1221.9</v>
      </c>
    </row>
    <row r="123" customFormat="false" ht="22.5" hidden="false" customHeight="false" outlineLevel="0" collapsed="false">
      <c r="A123" s="150" t="s">
        <v>213</v>
      </c>
      <c r="B123" s="151" t="n">
        <v>945</v>
      </c>
      <c r="C123" s="151" t="s">
        <v>194</v>
      </c>
      <c r="D123" s="151" t="s">
        <v>228</v>
      </c>
      <c r="E123" s="151" t="s">
        <v>233</v>
      </c>
      <c r="F123" s="151" t="n">
        <v>800</v>
      </c>
      <c r="G123" s="152" t="n">
        <v>3.5</v>
      </c>
      <c r="H123" s="334"/>
      <c r="I123" s="152" t="n">
        <v>3.5</v>
      </c>
      <c r="J123" s="152" t="n">
        <v>3.5</v>
      </c>
      <c r="K123" s="334"/>
      <c r="L123" s="152" t="n">
        <v>3.5</v>
      </c>
    </row>
    <row r="124" customFormat="false" ht="21" hidden="false" customHeight="false" outlineLevel="0" collapsed="false">
      <c r="A124" s="145" t="s">
        <v>248</v>
      </c>
      <c r="B124" s="146" t="n">
        <v>945</v>
      </c>
      <c r="C124" s="146" t="s">
        <v>194</v>
      </c>
      <c r="D124" s="146" t="n">
        <v>13</v>
      </c>
      <c r="E124" s="146" t="s">
        <v>249</v>
      </c>
      <c r="F124" s="146"/>
      <c r="G124" s="147" t="n">
        <f aca="false">G125</f>
        <v>6</v>
      </c>
      <c r="H124" s="335"/>
      <c r="I124" s="147" t="n">
        <f aca="false">I125</f>
        <v>6</v>
      </c>
      <c r="J124" s="147" t="n">
        <f aca="false">J125</f>
        <v>6</v>
      </c>
      <c r="K124" s="335"/>
      <c r="L124" s="147" t="n">
        <f aca="false">L125</f>
        <v>6</v>
      </c>
    </row>
    <row r="125" customFormat="false" ht="22.5" hidden="false" customHeight="false" outlineLevel="0" collapsed="false">
      <c r="A125" s="150" t="s">
        <v>250</v>
      </c>
      <c r="B125" s="151" t="n">
        <v>945</v>
      </c>
      <c r="C125" s="151" t="s">
        <v>194</v>
      </c>
      <c r="D125" s="151" t="n">
        <v>13</v>
      </c>
      <c r="E125" s="151" t="s">
        <v>249</v>
      </c>
      <c r="F125" s="151" t="n">
        <v>500</v>
      </c>
      <c r="G125" s="152" t="n">
        <v>6</v>
      </c>
      <c r="H125" s="336"/>
      <c r="I125" s="152" t="n">
        <v>6</v>
      </c>
      <c r="J125" s="152" t="n">
        <v>6</v>
      </c>
      <c r="K125" s="336"/>
      <c r="L125" s="152" t="n">
        <v>6</v>
      </c>
    </row>
    <row r="126" customFormat="false" ht="21" hidden="false" customHeight="false" outlineLevel="0" collapsed="false">
      <c r="A126" s="148" t="s">
        <v>261</v>
      </c>
      <c r="B126" s="151" t="n">
        <v>945</v>
      </c>
      <c r="C126" s="139" t="s">
        <v>196</v>
      </c>
      <c r="D126" s="139" t="s">
        <v>203</v>
      </c>
      <c r="E126" s="146" t="s">
        <v>262</v>
      </c>
      <c r="F126" s="139" t="s">
        <v>198</v>
      </c>
      <c r="G126" s="149" t="n">
        <f aca="false">G127</f>
        <v>1280</v>
      </c>
      <c r="H126" s="335"/>
      <c r="I126" s="149" t="n">
        <f aca="false">I127</f>
        <v>1280</v>
      </c>
      <c r="J126" s="149" t="n">
        <f aca="false">J127</f>
        <v>1328</v>
      </c>
      <c r="K126" s="335"/>
      <c r="L126" s="149" t="n">
        <f aca="false">L127</f>
        <v>1328</v>
      </c>
    </row>
    <row r="127" customFormat="false" ht="33.75" hidden="false" customHeight="false" outlineLevel="0" collapsed="false">
      <c r="A127" s="150" t="s">
        <v>263</v>
      </c>
      <c r="B127" s="151" t="n">
        <v>945</v>
      </c>
      <c r="C127" s="151" t="s">
        <v>196</v>
      </c>
      <c r="D127" s="151" t="s">
        <v>203</v>
      </c>
      <c r="E127" s="151" t="s">
        <v>264</v>
      </c>
      <c r="F127" s="151" t="s">
        <v>198</v>
      </c>
      <c r="G127" s="152" t="n">
        <f aca="false">G128</f>
        <v>1280</v>
      </c>
      <c r="H127" s="335"/>
      <c r="I127" s="152" t="n">
        <f aca="false">I128</f>
        <v>1280</v>
      </c>
      <c r="J127" s="152" t="n">
        <f aca="false">J128</f>
        <v>1328</v>
      </c>
      <c r="K127" s="335"/>
      <c r="L127" s="152" t="n">
        <f aca="false">L128</f>
        <v>1328</v>
      </c>
    </row>
    <row r="128" customFormat="false" ht="22.5" hidden="false" customHeight="false" outlineLevel="0" collapsed="false">
      <c r="A128" s="150" t="s">
        <v>250</v>
      </c>
      <c r="B128" s="151" t="n">
        <v>945</v>
      </c>
      <c r="C128" s="151" t="s">
        <v>196</v>
      </c>
      <c r="D128" s="151" t="s">
        <v>203</v>
      </c>
      <c r="E128" s="151" t="s">
        <v>264</v>
      </c>
      <c r="F128" s="151" t="s">
        <v>265</v>
      </c>
      <c r="G128" s="152" t="n">
        <v>1280</v>
      </c>
      <c r="H128" s="336"/>
      <c r="I128" s="152" t="n">
        <v>1280</v>
      </c>
      <c r="J128" s="152" t="n">
        <v>1328</v>
      </c>
      <c r="K128" s="336"/>
      <c r="L128" s="152" t="n">
        <v>1328</v>
      </c>
    </row>
    <row r="129" customFormat="false" ht="31.5" hidden="false" customHeight="false" outlineLevel="0" collapsed="false">
      <c r="A129" s="148" t="s">
        <v>506</v>
      </c>
      <c r="B129" s="146" t="n">
        <v>945</v>
      </c>
      <c r="C129" s="139" t="s">
        <v>278</v>
      </c>
      <c r="D129" s="139" t="s">
        <v>194</v>
      </c>
      <c r="E129" s="139" t="s">
        <v>507</v>
      </c>
      <c r="F129" s="139" t="s">
        <v>198</v>
      </c>
      <c r="G129" s="149" t="n">
        <f aca="false">G130</f>
        <v>23647.5</v>
      </c>
      <c r="H129" s="335"/>
      <c r="I129" s="149" t="n">
        <f aca="false">I130</f>
        <v>23647.5</v>
      </c>
      <c r="J129" s="149" t="n">
        <f aca="false">J130</f>
        <v>23647.5</v>
      </c>
      <c r="K129" s="335"/>
      <c r="L129" s="149" t="n">
        <f aca="false">L130</f>
        <v>23647.5</v>
      </c>
    </row>
    <row r="130" customFormat="false" ht="22.5" hidden="false" customHeight="false" outlineLevel="0" collapsed="false">
      <c r="A130" s="150" t="s">
        <v>250</v>
      </c>
      <c r="B130" s="151" t="n">
        <v>945</v>
      </c>
      <c r="C130" s="151" t="s">
        <v>278</v>
      </c>
      <c r="D130" s="151" t="s">
        <v>194</v>
      </c>
      <c r="E130" s="151" t="s">
        <v>508</v>
      </c>
      <c r="F130" s="151" t="n">
        <v>500</v>
      </c>
      <c r="G130" s="152" t="n">
        <v>23647.5</v>
      </c>
      <c r="H130" s="338"/>
      <c r="I130" s="152" t="n">
        <v>23647.5</v>
      </c>
      <c r="J130" s="152" t="n">
        <v>23647.5</v>
      </c>
      <c r="K130" s="338"/>
      <c r="L130" s="152" t="n">
        <v>23647.5</v>
      </c>
    </row>
    <row r="131" customFormat="false" ht="21" hidden="false" customHeight="false" outlineLevel="0" collapsed="false">
      <c r="A131" s="145" t="s">
        <v>509</v>
      </c>
      <c r="B131" s="146" t="n">
        <v>945</v>
      </c>
      <c r="C131" s="146" t="s">
        <v>278</v>
      </c>
      <c r="D131" s="170" t="s">
        <v>203</v>
      </c>
      <c r="E131" s="146" t="s">
        <v>510</v>
      </c>
      <c r="F131" s="146" t="s">
        <v>198</v>
      </c>
      <c r="G131" s="292" t="n">
        <f aca="false">G132+G133</f>
        <v>1609.5</v>
      </c>
      <c r="H131" s="339"/>
      <c r="I131" s="292" t="n">
        <f aca="false">I132+I133</f>
        <v>1609.5</v>
      </c>
      <c r="J131" s="292" t="n">
        <f aca="false">J132+J133</f>
        <v>1609.5</v>
      </c>
      <c r="K131" s="339"/>
      <c r="L131" s="292" t="n">
        <f aca="false">L132+L133</f>
        <v>1609.5</v>
      </c>
    </row>
    <row r="132" customFormat="false" ht="22.5" hidden="false" customHeight="false" outlineLevel="0" collapsed="false">
      <c r="A132" s="150" t="s">
        <v>250</v>
      </c>
      <c r="B132" s="151" t="n">
        <v>945</v>
      </c>
      <c r="C132" s="151" t="s">
        <v>278</v>
      </c>
      <c r="D132" s="154" t="s">
        <v>203</v>
      </c>
      <c r="E132" s="151" t="s">
        <v>510</v>
      </c>
      <c r="F132" s="151" t="n">
        <v>500</v>
      </c>
      <c r="G132" s="183" t="n">
        <v>1260.9</v>
      </c>
      <c r="H132" s="334"/>
      <c r="I132" s="183" t="n">
        <v>1260.9</v>
      </c>
      <c r="J132" s="183" t="n">
        <v>1260.9</v>
      </c>
      <c r="K132" s="334"/>
      <c r="L132" s="183" t="n">
        <v>1260.9</v>
      </c>
    </row>
    <row r="133" customFormat="false" ht="22.5" hidden="false" customHeight="false" outlineLevel="0" collapsed="false">
      <c r="A133" s="150" t="s">
        <v>250</v>
      </c>
      <c r="B133" s="151" t="n">
        <v>945</v>
      </c>
      <c r="C133" s="151" t="s">
        <v>278</v>
      </c>
      <c r="D133" s="154" t="s">
        <v>203</v>
      </c>
      <c r="E133" s="151" t="s">
        <v>512</v>
      </c>
      <c r="F133" s="151" t="n">
        <v>500</v>
      </c>
      <c r="G133" s="183" t="n">
        <v>348.6</v>
      </c>
      <c r="H133" s="336"/>
      <c r="I133" s="183" t="n">
        <v>348.6</v>
      </c>
      <c r="J133" s="183" t="n">
        <v>348.6</v>
      </c>
      <c r="K133" s="336"/>
      <c r="L133" s="183" t="n">
        <v>348.6</v>
      </c>
    </row>
    <row r="134" customFormat="false" ht="28.5" hidden="false" customHeight="false" outlineLevel="0" collapsed="false">
      <c r="A134" s="295" t="s">
        <v>566</v>
      </c>
      <c r="B134" s="288" t="s">
        <v>567</v>
      </c>
      <c r="C134" s="296"/>
      <c r="D134" s="296"/>
      <c r="E134" s="296"/>
      <c r="F134" s="296"/>
      <c r="G134" s="297" t="n">
        <f aca="false">G135+G153+G159+G151</f>
        <v>46040</v>
      </c>
      <c r="H134" s="297" t="n">
        <f aca="false">H135+H153+H159+H151</f>
        <v>0</v>
      </c>
      <c r="I134" s="297" t="n">
        <f aca="false">I135+I153+I159+I151</f>
        <v>46040</v>
      </c>
      <c r="J134" s="297" t="n">
        <f aca="false">J135+J153+J159+J151</f>
        <v>23935.6</v>
      </c>
      <c r="K134" s="297" t="n">
        <f aca="false">K135+K153+K159+K151</f>
        <v>0</v>
      </c>
      <c r="L134" s="297" t="n">
        <f aca="false">L135+L153+L159+L151</f>
        <v>23935.6</v>
      </c>
    </row>
    <row r="135" customFormat="false" ht="21" hidden="false" customHeight="false" outlineLevel="0" collapsed="false">
      <c r="A135" s="178" t="s">
        <v>464</v>
      </c>
      <c r="B135" s="139" t="s">
        <v>567</v>
      </c>
      <c r="C135" s="139"/>
      <c r="D135" s="0"/>
      <c r="E135" s="146" t="s">
        <v>568</v>
      </c>
      <c r="F135" s="139" t="s">
        <v>198</v>
      </c>
      <c r="G135" s="149" t="n">
        <f aca="false">G136+G138+G140+G142+G144+G147+G149</f>
        <v>39594.2</v>
      </c>
      <c r="H135" s="335"/>
      <c r="I135" s="149" t="n">
        <f aca="false">I136+I138+I140+I142+I144+I147+I149</f>
        <v>39594.2</v>
      </c>
      <c r="J135" s="149" t="n">
        <f aca="false">J136+J138+J140+J142+J144+J147+J149</f>
        <v>18717.2</v>
      </c>
      <c r="K135" s="335"/>
      <c r="L135" s="149" t="n">
        <f aca="false">L136+L138+L140+L142+L144+L147+L149</f>
        <v>18717.2</v>
      </c>
    </row>
    <row r="136" customFormat="false" ht="22.5" hidden="false" customHeight="false" outlineLevel="0" collapsed="false">
      <c r="A136" s="150" t="s">
        <v>465</v>
      </c>
      <c r="B136" s="151" t="s">
        <v>567</v>
      </c>
      <c r="C136" s="151" t="s">
        <v>268</v>
      </c>
      <c r="D136" s="151" t="s">
        <v>203</v>
      </c>
      <c r="E136" s="151" t="s">
        <v>466</v>
      </c>
      <c r="F136" s="151"/>
      <c r="G136" s="152" t="n">
        <f aca="false">G137</f>
        <v>227</v>
      </c>
      <c r="H136" s="335"/>
      <c r="I136" s="152" t="n">
        <f aca="false">I137</f>
        <v>227</v>
      </c>
      <c r="J136" s="152" t="n">
        <f aca="false">J137</f>
        <v>227</v>
      </c>
      <c r="K136" s="335"/>
      <c r="L136" s="152" t="n">
        <f aca="false">L137</f>
        <v>227</v>
      </c>
    </row>
    <row r="137" customFormat="false" ht="22.5" hidden="false" customHeight="false" outlineLevel="0" collapsed="false">
      <c r="A137" s="150" t="s">
        <v>308</v>
      </c>
      <c r="B137" s="151" t="s">
        <v>567</v>
      </c>
      <c r="C137" s="151" t="s">
        <v>268</v>
      </c>
      <c r="D137" s="151" t="s">
        <v>203</v>
      </c>
      <c r="E137" s="151" t="s">
        <v>466</v>
      </c>
      <c r="F137" s="151" t="n">
        <v>300</v>
      </c>
      <c r="G137" s="152" t="n">
        <v>227</v>
      </c>
      <c r="H137" s="335"/>
      <c r="I137" s="152" t="n">
        <v>227</v>
      </c>
      <c r="J137" s="152" t="n">
        <v>227</v>
      </c>
      <c r="K137" s="335"/>
      <c r="L137" s="152" t="n">
        <v>227</v>
      </c>
    </row>
    <row r="138" customFormat="false" ht="22.5" hidden="false" customHeight="false" outlineLevel="0" collapsed="false">
      <c r="A138" s="150" t="s">
        <v>467</v>
      </c>
      <c r="B138" s="151" t="s">
        <v>567</v>
      </c>
      <c r="C138" s="151" t="s">
        <v>268</v>
      </c>
      <c r="D138" s="151" t="s">
        <v>203</v>
      </c>
      <c r="E138" s="151" t="s">
        <v>468</v>
      </c>
      <c r="F138" s="151" t="s">
        <v>198</v>
      </c>
      <c r="G138" s="152" t="n">
        <f aca="false">G139</f>
        <v>3710</v>
      </c>
      <c r="H138" s="335"/>
      <c r="I138" s="152" t="n">
        <f aca="false">I139</f>
        <v>3710</v>
      </c>
      <c r="J138" s="152" t="n">
        <f aca="false">J139</f>
        <v>3710</v>
      </c>
      <c r="K138" s="335"/>
      <c r="L138" s="152" t="n">
        <f aca="false">L139</f>
        <v>3710</v>
      </c>
    </row>
    <row r="139" customFormat="false" ht="22.5" hidden="false" customHeight="false" outlineLevel="0" collapsed="false">
      <c r="A139" s="150" t="s">
        <v>308</v>
      </c>
      <c r="B139" s="151" t="s">
        <v>567</v>
      </c>
      <c r="C139" s="151" t="s">
        <v>268</v>
      </c>
      <c r="D139" s="151" t="s">
        <v>203</v>
      </c>
      <c r="E139" s="151" t="s">
        <v>468</v>
      </c>
      <c r="F139" s="151" t="n">
        <v>300</v>
      </c>
      <c r="G139" s="152" t="n">
        <v>3710</v>
      </c>
      <c r="H139" s="335"/>
      <c r="I139" s="152" t="n">
        <v>3710</v>
      </c>
      <c r="J139" s="152" t="n">
        <v>3710</v>
      </c>
      <c r="K139" s="335"/>
      <c r="L139" s="152" t="n">
        <v>3710</v>
      </c>
    </row>
    <row r="140" customFormat="false" ht="22.5" hidden="false" customHeight="false" outlineLevel="0" collapsed="false">
      <c r="A140" s="150" t="s">
        <v>469</v>
      </c>
      <c r="B140" s="151" t="s">
        <v>567</v>
      </c>
      <c r="C140" s="151" t="s">
        <v>268</v>
      </c>
      <c r="D140" s="151" t="s">
        <v>203</v>
      </c>
      <c r="E140" s="151" t="s">
        <v>470</v>
      </c>
      <c r="F140" s="151"/>
      <c r="G140" s="152" t="n">
        <f aca="false">G141</f>
        <v>1004</v>
      </c>
      <c r="H140" s="335"/>
      <c r="I140" s="152" t="n">
        <f aca="false">I141</f>
        <v>1004</v>
      </c>
      <c r="J140" s="152" t="n">
        <f aca="false">J141</f>
        <v>1004</v>
      </c>
      <c r="K140" s="335"/>
      <c r="L140" s="152" t="n">
        <f aca="false">L141</f>
        <v>1004</v>
      </c>
    </row>
    <row r="141" customFormat="false" ht="22.5" hidden="false" customHeight="false" outlineLevel="0" collapsed="false">
      <c r="A141" s="150" t="s">
        <v>308</v>
      </c>
      <c r="B141" s="151" t="s">
        <v>567</v>
      </c>
      <c r="C141" s="151" t="s">
        <v>268</v>
      </c>
      <c r="D141" s="151" t="s">
        <v>203</v>
      </c>
      <c r="E141" s="151" t="s">
        <v>470</v>
      </c>
      <c r="F141" s="151" t="n">
        <v>300</v>
      </c>
      <c r="G141" s="152" t="n">
        <v>1004</v>
      </c>
      <c r="H141" s="335"/>
      <c r="I141" s="152" t="n">
        <v>1004</v>
      </c>
      <c r="J141" s="152" t="n">
        <v>1004</v>
      </c>
      <c r="K141" s="335"/>
      <c r="L141" s="152" t="n">
        <v>1004</v>
      </c>
    </row>
    <row r="142" customFormat="false" ht="22.5" hidden="false" customHeight="false" outlineLevel="0" collapsed="false">
      <c r="A142" s="150" t="s">
        <v>471</v>
      </c>
      <c r="B142" s="151" t="s">
        <v>567</v>
      </c>
      <c r="C142" s="151" t="s">
        <v>268</v>
      </c>
      <c r="D142" s="151" t="s">
        <v>203</v>
      </c>
      <c r="E142" s="151" t="s">
        <v>472</v>
      </c>
      <c r="F142" s="151" t="s">
        <v>198</v>
      </c>
      <c r="G142" s="152" t="n">
        <f aca="false">G143</f>
        <v>2437</v>
      </c>
      <c r="H142" s="335"/>
      <c r="I142" s="152" t="n">
        <f aca="false">I143</f>
        <v>2437</v>
      </c>
      <c r="J142" s="152" t="n">
        <f aca="false">J143</f>
        <v>731</v>
      </c>
      <c r="K142" s="335"/>
      <c r="L142" s="152" t="n">
        <f aca="false">L143</f>
        <v>731</v>
      </c>
    </row>
    <row r="143" customFormat="false" ht="22.5" hidden="false" customHeight="false" outlineLevel="0" collapsed="false">
      <c r="A143" s="150" t="s">
        <v>308</v>
      </c>
      <c r="B143" s="151" t="s">
        <v>567</v>
      </c>
      <c r="C143" s="151" t="s">
        <v>268</v>
      </c>
      <c r="D143" s="151" t="s">
        <v>203</v>
      </c>
      <c r="E143" s="151" t="s">
        <v>472</v>
      </c>
      <c r="F143" s="151" t="n">
        <v>300</v>
      </c>
      <c r="G143" s="152" t="n">
        <v>2437</v>
      </c>
      <c r="H143" s="335"/>
      <c r="I143" s="152" t="n">
        <v>2437</v>
      </c>
      <c r="J143" s="152" t="n">
        <v>731</v>
      </c>
      <c r="K143" s="335"/>
      <c r="L143" s="152" t="n">
        <v>731</v>
      </c>
    </row>
    <row r="144" customFormat="false" ht="22.5" hidden="false" customHeight="false" outlineLevel="0" collapsed="false">
      <c r="A144" s="150" t="s">
        <v>473</v>
      </c>
      <c r="B144" s="151" t="s">
        <v>567</v>
      </c>
      <c r="C144" s="151" t="s">
        <v>268</v>
      </c>
      <c r="D144" s="151" t="s">
        <v>203</v>
      </c>
      <c r="E144" s="151" t="s">
        <v>474</v>
      </c>
      <c r="F144" s="151" t="s">
        <v>198</v>
      </c>
      <c r="G144" s="152" t="n">
        <f aca="false">G145+G146</f>
        <v>3273</v>
      </c>
      <c r="H144" s="335"/>
      <c r="I144" s="152" t="n">
        <f aca="false">I145+I146</f>
        <v>3273</v>
      </c>
      <c r="J144" s="152" t="n">
        <f aca="false">J145+J146</f>
        <v>3273</v>
      </c>
      <c r="K144" s="335"/>
      <c r="L144" s="152" t="n">
        <f aca="false">L145+L146</f>
        <v>3273</v>
      </c>
    </row>
    <row r="145" customFormat="false" ht="22.5" hidden="false" customHeight="false" outlineLevel="0" collapsed="false">
      <c r="A145" s="150" t="s">
        <v>308</v>
      </c>
      <c r="B145" s="151" t="s">
        <v>567</v>
      </c>
      <c r="C145" s="151" t="s">
        <v>268</v>
      </c>
      <c r="D145" s="151" t="s">
        <v>203</v>
      </c>
      <c r="E145" s="151" t="s">
        <v>474</v>
      </c>
      <c r="F145" s="151" t="n">
        <v>300</v>
      </c>
      <c r="G145" s="152" t="n">
        <v>3268</v>
      </c>
      <c r="H145" s="335"/>
      <c r="I145" s="152" t="n">
        <v>3268</v>
      </c>
      <c r="J145" s="152" t="n">
        <v>3268</v>
      </c>
      <c r="K145" s="335"/>
      <c r="L145" s="152" t="n">
        <v>3268</v>
      </c>
    </row>
    <row r="146" customFormat="false" ht="22.5" hidden="false" customHeight="false" outlineLevel="0" collapsed="false">
      <c r="A146" s="159" t="s">
        <v>212</v>
      </c>
      <c r="B146" s="151" t="s">
        <v>567</v>
      </c>
      <c r="C146" s="151" t="s">
        <v>268</v>
      </c>
      <c r="D146" s="151" t="s">
        <v>203</v>
      </c>
      <c r="E146" s="151" t="s">
        <v>474</v>
      </c>
      <c r="F146" s="151" t="n">
        <v>200</v>
      </c>
      <c r="G146" s="152" t="n">
        <v>5</v>
      </c>
      <c r="H146" s="335"/>
      <c r="I146" s="152" t="n">
        <v>5</v>
      </c>
      <c r="J146" s="152" t="n">
        <v>5</v>
      </c>
      <c r="K146" s="335"/>
      <c r="L146" s="152" t="n">
        <v>5</v>
      </c>
    </row>
    <row r="147" customFormat="false" ht="45" hidden="false" customHeight="false" outlineLevel="0" collapsed="false">
      <c r="A147" s="181" t="s">
        <v>484</v>
      </c>
      <c r="B147" s="151" t="s">
        <v>567</v>
      </c>
      <c r="C147" s="151" t="s">
        <v>268</v>
      </c>
      <c r="D147" s="151" t="s">
        <v>216</v>
      </c>
      <c r="E147" s="151" t="s">
        <v>485</v>
      </c>
      <c r="F147" s="151"/>
      <c r="G147" s="152" t="n">
        <f aca="false">G148</f>
        <v>28943.2</v>
      </c>
      <c r="H147" s="335"/>
      <c r="I147" s="152" t="n">
        <f aca="false">I148</f>
        <v>28943.2</v>
      </c>
      <c r="J147" s="152" t="n">
        <f aca="false">J148</f>
        <v>9772.2</v>
      </c>
      <c r="K147" s="335"/>
      <c r="L147" s="152" t="n">
        <f aca="false">L148</f>
        <v>9772.2</v>
      </c>
    </row>
    <row r="148" customFormat="false" ht="22.5" hidden="false" customHeight="false" outlineLevel="0" collapsed="false">
      <c r="A148" s="150" t="s">
        <v>308</v>
      </c>
      <c r="B148" s="151" t="s">
        <v>567</v>
      </c>
      <c r="C148" s="151" t="s">
        <v>268</v>
      </c>
      <c r="D148" s="151" t="s">
        <v>216</v>
      </c>
      <c r="E148" s="151" t="s">
        <v>485</v>
      </c>
      <c r="F148" s="151" t="n">
        <v>300</v>
      </c>
      <c r="G148" s="152" t="n">
        <v>28943.2</v>
      </c>
      <c r="H148" s="335"/>
      <c r="I148" s="152" t="n">
        <v>28943.2</v>
      </c>
      <c r="J148" s="152" t="n">
        <v>9772.2</v>
      </c>
      <c r="K148" s="335"/>
      <c r="L148" s="152" t="n">
        <v>9772.2</v>
      </c>
    </row>
    <row r="149" customFormat="false" ht="33.75" hidden="false" customHeight="false" outlineLevel="0" collapsed="false">
      <c r="A149" s="181" t="s">
        <v>486</v>
      </c>
      <c r="B149" s="151" t="s">
        <v>567</v>
      </c>
      <c r="C149" s="151" t="s">
        <v>268</v>
      </c>
      <c r="D149" s="151" t="s">
        <v>216</v>
      </c>
      <c r="E149" s="151" t="s">
        <v>487</v>
      </c>
      <c r="F149" s="151"/>
      <c r="G149" s="152" t="n">
        <f aca="false">G150</f>
        <v>0</v>
      </c>
      <c r="H149" s="335"/>
      <c r="I149" s="152" t="n">
        <f aca="false">I150</f>
        <v>0</v>
      </c>
      <c r="J149" s="152" t="n">
        <f aca="false">J150</f>
        <v>0</v>
      </c>
      <c r="K149" s="335"/>
      <c r="L149" s="152" t="n">
        <f aca="false">L150</f>
        <v>0</v>
      </c>
    </row>
    <row r="150" customFormat="false" ht="22.5" hidden="false" customHeight="false" outlineLevel="0" collapsed="false">
      <c r="A150" s="150" t="s">
        <v>308</v>
      </c>
      <c r="B150" s="151" t="s">
        <v>567</v>
      </c>
      <c r="C150" s="151" t="s">
        <v>268</v>
      </c>
      <c r="D150" s="151" t="s">
        <v>216</v>
      </c>
      <c r="E150" s="151" t="s">
        <v>487</v>
      </c>
      <c r="F150" s="151" t="n">
        <v>300</v>
      </c>
      <c r="G150" s="152" t="n">
        <v>0</v>
      </c>
      <c r="H150" s="335"/>
      <c r="I150" s="152" t="n">
        <v>0</v>
      </c>
      <c r="J150" s="152" t="n">
        <v>0</v>
      </c>
      <c r="K150" s="335"/>
      <c r="L150" s="152" t="n">
        <v>0</v>
      </c>
    </row>
    <row r="151" customFormat="false" ht="21" hidden="false" customHeight="false" outlineLevel="0" collapsed="false">
      <c r="A151" s="145" t="s">
        <v>475</v>
      </c>
      <c r="B151" s="146" t="s">
        <v>567</v>
      </c>
      <c r="C151" s="170" t="s">
        <v>268</v>
      </c>
      <c r="D151" s="170" t="s">
        <v>203</v>
      </c>
      <c r="E151" s="146" t="s">
        <v>476</v>
      </c>
      <c r="F151" s="146"/>
      <c r="G151" s="147" t="n">
        <f aca="false">G152</f>
        <v>218</v>
      </c>
      <c r="H151" s="335"/>
      <c r="I151" s="147" t="n">
        <f aca="false">I152</f>
        <v>218</v>
      </c>
      <c r="J151" s="147" t="n">
        <f aca="false">J152</f>
        <v>218</v>
      </c>
      <c r="K151" s="335"/>
      <c r="L151" s="147" t="n">
        <f aca="false">L152</f>
        <v>218</v>
      </c>
    </row>
    <row r="152" customFormat="false" ht="22.5" hidden="false" customHeight="false" outlineLevel="0" collapsed="false">
      <c r="A152" s="159" t="s">
        <v>212</v>
      </c>
      <c r="B152" s="151" t="s">
        <v>567</v>
      </c>
      <c r="C152" s="154" t="s">
        <v>268</v>
      </c>
      <c r="D152" s="154" t="s">
        <v>203</v>
      </c>
      <c r="E152" s="151" t="s">
        <v>476</v>
      </c>
      <c r="F152" s="151" t="n">
        <v>200</v>
      </c>
      <c r="G152" s="152" t="n">
        <v>218</v>
      </c>
      <c r="H152" s="335"/>
      <c r="I152" s="152" t="n">
        <v>218</v>
      </c>
      <c r="J152" s="152" t="n">
        <v>218</v>
      </c>
      <c r="K152" s="335"/>
      <c r="L152" s="152" t="n">
        <v>218</v>
      </c>
    </row>
    <row r="153" customFormat="false" ht="31.5" hidden="false" customHeight="false" outlineLevel="0" collapsed="false">
      <c r="A153" s="145" t="s">
        <v>489</v>
      </c>
      <c r="B153" s="146" t="s">
        <v>567</v>
      </c>
      <c r="C153" s="146" t="n">
        <v>10</v>
      </c>
      <c r="D153" s="146" t="s">
        <v>228</v>
      </c>
      <c r="E153" s="146" t="s">
        <v>490</v>
      </c>
      <c r="F153" s="146" t="s">
        <v>198</v>
      </c>
      <c r="G153" s="147" t="n">
        <f aca="false">G154+G155</f>
        <v>5752.8</v>
      </c>
      <c r="H153" s="335"/>
      <c r="I153" s="147" t="n">
        <f aca="false">I154+I155</f>
        <v>5752.8</v>
      </c>
      <c r="J153" s="147" t="n">
        <f aca="false">J154+J155</f>
        <v>4678.4</v>
      </c>
      <c r="K153" s="335"/>
      <c r="L153" s="147" t="n">
        <f aca="false">L154+L155</f>
        <v>4678.4</v>
      </c>
    </row>
    <row r="154" customFormat="false" ht="56.25" hidden="false" customHeight="false" outlineLevel="0" collapsed="false">
      <c r="A154" s="150" t="s">
        <v>201</v>
      </c>
      <c r="B154" s="151" t="s">
        <v>567</v>
      </c>
      <c r="C154" s="151" t="n">
        <v>10</v>
      </c>
      <c r="D154" s="151" t="s">
        <v>228</v>
      </c>
      <c r="E154" s="151" t="s">
        <v>491</v>
      </c>
      <c r="F154" s="151" t="s">
        <v>210</v>
      </c>
      <c r="G154" s="152" t="n">
        <v>5217.2</v>
      </c>
      <c r="H154" s="335"/>
      <c r="I154" s="152" t="n">
        <v>5217.2</v>
      </c>
      <c r="J154" s="152" t="n">
        <f aca="false">5217.2-869.6</f>
        <v>4347.6</v>
      </c>
      <c r="K154" s="336"/>
      <c r="L154" s="152" t="n">
        <f aca="false">5217.2-869.6</f>
        <v>4347.6</v>
      </c>
    </row>
    <row r="155" customFormat="false" ht="22.5" hidden="false" customHeight="false" outlineLevel="0" collapsed="false">
      <c r="A155" s="150" t="s">
        <v>492</v>
      </c>
      <c r="B155" s="151" t="s">
        <v>567</v>
      </c>
      <c r="C155" s="151" t="n">
        <v>10</v>
      </c>
      <c r="D155" s="151" t="s">
        <v>228</v>
      </c>
      <c r="E155" s="151" t="s">
        <v>493</v>
      </c>
      <c r="F155" s="151"/>
      <c r="G155" s="152" t="n">
        <f aca="false">G156+G158+G157</f>
        <v>535.6</v>
      </c>
      <c r="H155" s="334"/>
      <c r="I155" s="152" t="n">
        <f aca="false">I156+I158+I157</f>
        <v>535.6</v>
      </c>
      <c r="J155" s="152" t="n">
        <f aca="false">J156+J158+J157</f>
        <v>330.8</v>
      </c>
      <c r="K155" s="334"/>
      <c r="L155" s="152" t="n">
        <f aca="false">L156+L158+L157</f>
        <v>330.8</v>
      </c>
    </row>
    <row r="156" customFormat="false" ht="22.5" hidden="false" customHeight="false" outlineLevel="0" collapsed="false">
      <c r="A156" s="159" t="s">
        <v>212</v>
      </c>
      <c r="B156" s="151" t="s">
        <v>567</v>
      </c>
      <c r="C156" s="151" t="n">
        <v>10</v>
      </c>
      <c r="D156" s="151" t="s">
        <v>228</v>
      </c>
      <c r="E156" s="151" t="s">
        <v>493</v>
      </c>
      <c r="F156" s="151" t="n">
        <v>200</v>
      </c>
      <c r="G156" s="152" t="n">
        <f aca="false">480.3-4.8</f>
        <v>475.5</v>
      </c>
      <c r="H156" s="335"/>
      <c r="I156" s="152" t="n">
        <f aca="false">480.3-4.8</f>
        <v>475.5</v>
      </c>
      <c r="J156" s="152" t="n">
        <f aca="false">480.3-9.6-200</f>
        <v>270.7</v>
      </c>
      <c r="K156" s="335"/>
      <c r="L156" s="152" t="n">
        <f aca="false">480.3-9.6-200</f>
        <v>270.7</v>
      </c>
    </row>
    <row r="157" customFormat="false" ht="22.5" hidden="false" customHeight="false" outlineLevel="0" collapsed="false">
      <c r="A157" s="159" t="s">
        <v>212</v>
      </c>
      <c r="B157" s="151" t="s">
        <v>567</v>
      </c>
      <c r="C157" s="151" t="n">
        <v>10</v>
      </c>
      <c r="D157" s="151" t="s">
        <v>228</v>
      </c>
      <c r="E157" s="151" t="s">
        <v>293</v>
      </c>
      <c r="F157" s="151" t="n">
        <v>200</v>
      </c>
      <c r="G157" s="152" t="n">
        <v>58.1</v>
      </c>
      <c r="H157" s="334"/>
      <c r="I157" s="152" t="n">
        <v>58.1</v>
      </c>
      <c r="J157" s="152" t="n">
        <v>58.1</v>
      </c>
      <c r="K157" s="334"/>
      <c r="L157" s="152" t="n">
        <v>58.1</v>
      </c>
    </row>
    <row r="158" customFormat="false" ht="22.5" hidden="false" customHeight="false" outlineLevel="0" collapsed="false">
      <c r="A158" s="150" t="s">
        <v>213</v>
      </c>
      <c r="B158" s="151" t="s">
        <v>567</v>
      </c>
      <c r="C158" s="151" t="n">
        <v>10</v>
      </c>
      <c r="D158" s="151" t="s">
        <v>228</v>
      </c>
      <c r="E158" s="151" t="s">
        <v>493</v>
      </c>
      <c r="F158" s="151" t="s">
        <v>214</v>
      </c>
      <c r="G158" s="152" t="n">
        <v>2</v>
      </c>
      <c r="H158" s="335"/>
      <c r="I158" s="152" t="n">
        <v>2</v>
      </c>
      <c r="J158" s="152" t="n">
        <v>2</v>
      </c>
      <c r="K158" s="335"/>
      <c r="L158" s="152" t="n">
        <v>2</v>
      </c>
    </row>
    <row r="159" customFormat="false" ht="21" hidden="false" customHeight="false" outlineLevel="0" collapsed="false">
      <c r="A159" s="145" t="s">
        <v>494</v>
      </c>
      <c r="B159" s="146" t="s">
        <v>567</v>
      </c>
      <c r="C159" s="146" t="s">
        <v>268</v>
      </c>
      <c r="D159" s="146" t="s">
        <v>228</v>
      </c>
      <c r="E159" s="146" t="s">
        <v>495</v>
      </c>
      <c r="F159" s="146" t="s">
        <v>198</v>
      </c>
      <c r="G159" s="147" t="n">
        <f aca="false">G160</f>
        <v>475</v>
      </c>
      <c r="H159" s="335"/>
      <c r="I159" s="147" t="n">
        <f aca="false">I160</f>
        <v>475</v>
      </c>
      <c r="J159" s="147" t="n">
        <f aca="false">J160</f>
        <v>322</v>
      </c>
      <c r="K159" s="335"/>
      <c r="L159" s="147" t="n">
        <f aca="false">L160</f>
        <v>322</v>
      </c>
    </row>
    <row r="160" customFormat="false" ht="22.5" hidden="false" customHeight="false" outlineLevel="0" collapsed="false">
      <c r="A160" s="159" t="s">
        <v>212</v>
      </c>
      <c r="B160" s="151" t="s">
        <v>567</v>
      </c>
      <c r="C160" s="151" t="s">
        <v>268</v>
      </c>
      <c r="D160" s="151" t="s">
        <v>228</v>
      </c>
      <c r="E160" s="151" t="s">
        <v>495</v>
      </c>
      <c r="F160" s="151" t="n">
        <v>200</v>
      </c>
      <c r="G160" s="152" t="n">
        <v>475</v>
      </c>
      <c r="H160" s="335"/>
      <c r="I160" s="152" t="n">
        <v>475</v>
      </c>
      <c r="J160" s="152" t="n">
        <v>322</v>
      </c>
      <c r="K160" s="335"/>
      <c r="L160" s="152" t="n">
        <v>322</v>
      </c>
    </row>
    <row r="161" customFormat="false" ht="28.5" hidden="false" customHeight="false" outlineLevel="0" collapsed="false">
      <c r="A161" s="295" t="s">
        <v>569</v>
      </c>
      <c r="B161" s="298" t="n">
        <v>973</v>
      </c>
      <c r="C161" s="299"/>
      <c r="D161" s="299"/>
      <c r="E161" s="299" t="s">
        <v>197</v>
      </c>
      <c r="F161" s="299" t="s">
        <v>198</v>
      </c>
      <c r="G161" s="289" t="n">
        <f aca="false">G162+G191+G193+G200</f>
        <v>397184.7</v>
      </c>
      <c r="H161" s="289" t="n">
        <f aca="false">H162+H191+H193+H200</f>
        <v>0</v>
      </c>
      <c r="I161" s="289" t="n">
        <f aca="false">I162+I191+I193+I200</f>
        <v>397184.7</v>
      </c>
      <c r="J161" s="289" t="n">
        <f aca="false">J162+J191+J193+J200</f>
        <v>350492.4</v>
      </c>
      <c r="K161" s="289" t="n">
        <f aca="false">K162+K191+K193+K200</f>
        <v>0</v>
      </c>
      <c r="L161" s="289" t="n">
        <f aca="false">L162+L191+L193+L200</f>
        <v>350492.4</v>
      </c>
    </row>
    <row r="162" customFormat="false" ht="21" hidden="false" customHeight="false" outlineLevel="0" collapsed="false">
      <c r="A162" s="178" t="s">
        <v>372</v>
      </c>
      <c r="B162" s="146" t="n">
        <v>973</v>
      </c>
      <c r="C162" s="146"/>
      <c r="D162" s="146"/>
      <c r="E162" s="146"/>
      <c r="F162" s="146"/>
      <c r="G162" s="147" t="n">
        <f aca="false">G163+G170+G187</f>
        <v>375393.4</v>
      </c>
      <c r="H162" s="334"/>
      <c r="I162" s="147" t="n">
        <f aca="false">I163+I170+I187</f>
        <v>375393.4</v>
      </c>
      <c r="J162" s="147" t="n">
        <f aca="false">J163+J170+J187</f>
        <v>332536.6</v>
      </c>
      <c r="K162" s="334"/>
      <c r="L162" s="147" t="n">
        <f aca="false">L163+L170+L187</f>
        <v>332536.6</v>
      </c>
    </row>
    <row r="163" customFormat="false" ht="12.75" hidden="false" customHeight="false" outlineLevel="0" collapsed="false">
      <c r="A163" s="171" t="s">
        <v>375</v>
      </c>
      <c r="B163" s="172" t="n">
        <v>973</v>
      </c>
      <c r="C163" s="172" t="s">
        <v>240</v>
      </c>
      <c r="D163" s="172" t="s">
        <v>374</v>
      </c>
      <c r="E163" s="172"/>
      <c r="F163" s="172"/>
      <c r="G163" s="162" t="n">
        <f aca="false">G164+G166+G168</f>
        <v>144831.3</v>
      </c>
      <c r="H163" s="335"/>
      <c r="I163" s="162" t="n">
        <f aca="false">I164+I166+I168</f>
        <v>144831.3</v>
      </c>
      <c r="J163" s="162" t="n">
        <f aca="false">J164+J166+J168</f>
        <v>133552</v>
      </c>
      <c r="K163" s="335"/>
      <c r="L163" s="162" t="n">
        <f aca="false">L164+L166+L168</f>
        <v>133552</v>
      </c>
    </row>
    <row r="164" customFormat="false" ht="45" hidden="false" customHeight="false" outlineLevel="0" collapsed="false">
      <c r="A164" s="150" t="s">
        <v>376</v>
      </c>
      <c r="B164" s="151" t="n">
        <v>973</v>
      </c>
      <c r="C164" s="151" t="s">
        <v>240</v>
      </c>
      <c r="D164" s="151" t="s">
        <v>374</v>
      </c>
      <c r="E164" s="151" t="s">
        <v>377</v>
      </c>
      <c r="F164" s="151" t="s">
        <v>378</v>
      </c>
      <c r="G164" s="152" t="n">
        <f aca="false">G165</f>
        <v>143764.4</v>
      </c>
      <c r="H164" s="336"/>
      <c r="I164" s="152" t="n">
        <f aca="false">I165</f>
        <v>143764.4</v>
      </c>
      <c r="J164" s="152" t="n">
        <f aca="false">J165</f>
        <v>132485.1</v>
      </c>
      <c r="K164" s="336"/>
      <c r="L164" s="152" t="n">
        <f aca="false">L165</f>
        <v>132485.1</v>
      </c>
    </row>
    <row r="165" customFormat="false" ht="22.5" hidden="false" customHeight="false" outlineLevel="0" collapsed="false">
      <c r="A165" s="150" t="s">
        <v>379</v>
      </c>
      <c r="B165" s="151" t="n">
        <v>973</v>
      </c>
      <c r="C165" s="151" t="s">
        <v>240</v>
      </c>
      <c r="D165" s="151" t="s">
        <v>374</v>
      </c>
      <c r="E165" s="151" t="s">
        <v>377</v>
      </c>
      <c r="F165" s="151" t="s">
        <v>380</v>
      </c>
      <c r="G165" s="152" t="n">
        <f aca="false">144366.8-373.7-228.7</f>
        <v>143764.4</v>
      </c>
      <c r="H165" s="334"/>
      <c r="I165" s="152" t="n">
        <f aca="false">144366.8-373.7-228.7</f>
        <v>143764.4</v>
      </c>
      <c r="J165" s="152" t="n">
        <f aca="false">133232.5-747.4</f>
        <v>132485.1</v>
      </c>
      <c r="K165" s="334"/>
      <c r="L165" s="152" t="n">
        <f aca="false">133232.5-747.4</f>
        <v>132485.1</v>
      </c>
    </row>
    <row r="166" customFormat="false" ht="45" hidden="false" customHeight="false" outlineLevel="0" collapsed="false">
      <c r="A166" s="150" t="s">
        <v>376</v>
      </c>
      <c r="B166" s="151" t="n">
        <v>973</v>
      </c>
      <c r="C166" s="151" t="s">
        <v>240</v>
      </c>
      <c r="D166" s="151" t="s">
        <v>374</v>
      </c>
      <c r="E166" s="151" t="s">
        <v>381</v>
      </c>
      <c r="F166" s="151" t="n">
        <v>600</v>
      </c>
      <c r="G166" s="152" t="n">
        <f aca="false">G167</f>
        <v>717</v>
      </c>
      <c r="H166" s="337"/>
      <c r="I166" s="152" t="n">
        <f aca="false">I167</f>
        <v>717</v>
      </c>
      <c r="J166" s="152" t="n">
        <f aca="false">J167</f>
        <v>717</v>
      </c>
      <c r="K166" s="337"/>
      <c r="L166" s="152" t="n">
        <f aca="false">L167</f>
        <v>717</v>
      </c>
    </row>
    <row r="167" customFormat="false" ht="22.5" hidden="false" customHeight="false" outlineLevel="0" collapsed="false">
      <c r="A167" s="150" t="s">
        <v>379</v>
      </c>
      <c r="B167" s="151" t="n">
        <v>973</v>
      </c>
      <c r="C167" s="151" t="s">
        <v>240</v>
      </c>
      <c r="D167" s="151" t="s">
        <v>374</v>
      </c>
      <c r="E167" s="151" t="s">
        <v>381</v>
      </c>
      <c r="F167" s="151" t="n">
        <v>610</v>
      </c>
      <c r="G167" s="152" t="n">
        <v>717</v>
      </c>
      <c r="H167" s="335"/>
      <c r="I167" s="152" t="n">
        <v>717</v>
      </c>
      <c r="J167" s="152" t="n">
        <v>717</v>
      </c>
      <c r="K167" s="335"/>
      <c r="L167" s="152" t="n">
        <v>717</v>
      </c>
    </row>
    <row r="168" customFormat="false" ht="45" hidden="false" customHeight="false" outlineLevel="0" collapsed="false">
      <c r="A168" s="150" t="s">
        <v>376</v>
      </c>
      <c r="B168" s="151" t="n">
        <v>973</v>
      </c>
      <c r="C168" s="151" t="s">
        <v>240</v>
      </c>
      <c r="D168" s="151" t="s">
        <v>374</v>
      </c>
      <c r="E168" s="154" t="s">
        <v>382</v>
      </c>
      <c r="F168" s="151" t="n">
        <v>600</v>
      </c>
      <c r="G168" s="152" t="n">
        <f aca="false">G169</f>
        <v>349.9</v>
      </c>
      <c r="H168" s="335"/>
      <c r="I168" s="152" t="n">
        <f aca="false">I169</f>
        <v>349.9</v>
      </c>
      <c r="J168" s="152" t="n">
        <f aca="false">J169</f>
        <v>349.9</v>
      </c>
      <c r="K168" s="335"/>
      <c r="L168" s="152" t="n">
        <f aca="false">L169</f>
        <v>349.9</v>
      </c>
    </row>
    <row r="169" customFormat="false" ht="22.5" hidden="false" customHeight="false" outlineLevel="0" collapsed="false">
      <c r="A169" s="150" t="s">
        <v>379</v>
      </c>
      <c r="B169" s="151" t="n">
        <v>973</v>
      </c>
      <c r="C169" s="151" t="s">
        <v>240</v>
      </c>
      <c r="D169" s="151" t="s">
        <v>374</v>
      </c>
      <c r="E169" s="154" t="s">
        <v>382</v>
      </c>
      <c r="F169" s="151" t="n">
        <v>610</v>
      </c>
      <c r="G169" s="152" t="n">
        <v>349.9</v>
      </c>
      <c r="H169" s="335"/>
      <c r="I169" s="152" t="n">
        <v>349.9</v>
      </c>
      <c r="J169" s="152" t="n">
        <v>349.9</v>
      </c>
      <c r="K169" s="335"/>
      <c r="L169" s="152" t="n">
        <v>349.9</v>
      </c>
    </row>
    <row r="170" customFormat="false" ht="12.75" hidden="false" customHeight="false" outlineLevel="0" collapsed="false">
      <c r="A170" s="171" t="s">
        <v>384</v>
      </c>
      <c r="B170" s="172" t="n">
        <v>973</v>
      </c>
      <c r="C170" s="172" t="s">
        <v>240</v>
      </c>
      <c r="D170" s="172" t="s">
        <v>196</v>
      </c>
      <c r="E170" s="172"/>
      <c r="F170" s="172" t="s">
        <v>198</v>
      </c>
      <c r="G170" s="162" t="n">
        <f aca="false">G171+G173+G175+G177+G181+G183+G179+G185</f>
        <v>224233.4</v>
      </c>
      <c r="H170" s="335"/>
      <c r="I170" s="162" t="n">
        <f aca="false">I171+I173+I175+I177+I181+I183+I179+I185</f>
        <v>224233.4</v>
      </c>
      <c r="J170" s="162" t="n">
        <f aca="false">J171+J173+J175+J177+J181+J183+J179+J185</f>
        <v>192655.9</v>
      </c>
      <c r="K170" s="335"/>
      <c r="L170" s="162" t="n">
        <f aca="false">L171+L173+L175+L177+L181+L183+L179+L185</f>
        <v>192655.9</v>
      </c>
    </row>
    <row r="171" customFormat="false" ht="15.75" hidden="false" customHeight="true" outlineLevel="0" collapsed="false">
      <c r="A171" s="150" t="s">
        <v>376</v>
      </c>
      <c r="B171" s="151" t="n">
        <v>973</v>
      </c>
      <c r="C171" s="151" t="s">
        <v>240</v>
      </c>
      <c r="D171" s="151" t="s">
        <v>196</v>
      </c>
      <c r="E171" s="151" t="s">
        <v>385</v>
      </c>
      <c r="F171" s="151" t="s">
        <v>378</v>
      </c>
      <c r="G171" s="152" t="n">
        <f aca="false">G172</f>
        <v>189288.7</v>
      </c>
      <c r="H171" s="335"/>
      <c r="I171" s="152" t="n">
        <f aca="false">I172</f>
        <v>189288.7</v>
      </c>
      <c r="J171" s="152" t="n">
        <f aca="false">J172</f>
        <v>158404</v>
      </c>
      <c r="K171" s="335"/>
      <c r="L171" s="152" t="n">
        <f aca="false">L172</f>
        <v>158404</v>
      </c>
    </row>
    <row r="172" customFormat="false" ht="22.5" hidden="false" customHeight="false" outlineLevel="0" collapsed="false">
      <c r="A172" s="150" t="s">
        <v>379</v>
      </c>
      <c r="B172" s="151" t="n">
        <v>973</v>
      </c>
      <c r="C172" s="151" t="s">
        <v>240</v>
      </c>
      <c r="D172" s="151" t="s">
        <v>196</v>
      </c>
      <c r="E172" s="151" t="s">
        <v>385</v>
      </c>
      <c r="F172" s="151" t="s">
        <v>380</v>
      </c>
      <c r="G172" s="152" t="n">
        <f aca="false">273165-82936-711.5-228.8</f>
        <v>189288.7</v>
      </c>
      <c r="H172" s="335"/>
      <c r="I172" s="152" t="n">
        <f aca="false">273165-82936-711.5-228.8</f>
        <v>189288.7</v>
      </c>
      <c r="J172" s="152" t="n">
        <f aca="false">250122.5-90707-1011.5</f>
        <v>158404</v>
      </c>
      <c r="K172" s="335"/>
      <c r="L172" s="152" t="n">
        <f aca="false">250122.5-90707-1011.5</f>
        <v>158404</v>
      </c>
    </row>
    <row r="173" customFormat="false" ht="45" hidden="false" customHeight="false" outlineLevel="0" collapsed="false">
      <c r="A173" s="150" t="s">
        <v>376</v>
      </c>
      <c r="B173" s="151" t="n">
        <v>973</v>
      </c>
      <c r="C173" s="151" t="s">
        <v>240</v>
      </c>
      <c r="D173" s="151" t="s">
        <v>196</v>
      </c>
      <c r="E173" s="151" t="s">
        <v>386</v>
      </c>
      <c r="F173" s="151" t="n">
        <v>600</v>
      </c>
      <c r="G173" s="152" t="n">
        <f aca="false">G174</f>
        <v>1811</v>
      </c>
      <c r="H173" s="337"/>
      <c r="I173" s="152" t="n">
        <f aca="false">I174</f>
        <v>1811</v>
      </c>
      <c r="J173" s="152" t="n">
        <f aca="false">J174</f>
        <v>1811</v>
      </c>
      <c r="K173" s="337"/>
      <c r="L173" s="152" t="n">
        <f aca="false">L174</f>
        <v>1811</v>
      </c>
    </row>
    <row r="174" customFormat="false" ht="22.5" hidden="false" customHeight="false" outlineLevel="0" collapsed="false">
      <c r="A174" s="150" t="s">
        <v>379</v>
      </c>
      <c r="B174" s="151" t="n">
        <v>973</v>
      </c>
      <c r="C174" s="151" t="s">
        <v>240</v>
      </c>
      <c r="D174" s="151" t="s">
        <v>196</v>
      </c>
      <c r="E174" s="151" t="s">
        <v>386</v>
      </c>
      <c r="F174" s="151" t="n">
        <v>610</v>
      </c>
      <c r="G174" s="152" t="n">
        <v>1811</v>
      </c>
      <c r="H174" s="335"/>
      <c r="I174" s="152" t="n">
        <v>1811</v>
      </c>
      <c r="J174" s="152" t="n">
        <v>1811</v>
      </c>
      <c r="K174" s="335"/>
      <c r="L174" s="152" t="n">
        <v>1811</v>
      </c>
    </row>
    <row r="175" customFormat="false" ht="45" hidden="false" customHeight="false" outlineLevel="0" collapsed="false">
      <c r="A175" s="150" t="s">
        <v>376</v>
      </c>
      <c r="B175" s="151" t="n">
        <v>973</v>
      </c>
      <c r="C175" s="151" t="s">
        <v>240</v>
      </c>
      <c r="D175" s="151" t="s">
        <v>196</v>
      </c>
      <c r="E175" s="154" t="s">
        <v>387</v>
      </c>
      <c r="F175" s="151" t="n">
        <v>600</v>
      </c>
      <c r="G175" s="152" t="n">
        <f aca="false">G176</f>
        <v>809.8</v>
      </c>
      <c r="H175" s="335"/>
      <c r="I175" s="152" t="n">
        <f aca="false">I176</f>
        <v>809.8</v>
      </c>
      <c r="J175" s="152" t="n">
        <f aca="false">J176</f>
        <v>809.8</v>
      </c>
      <c r="K175" s="335"/>
      <c r="L175" s="152" t="n">
        <f aca="false">L176</f>
        <v>809.8</v>
      </c>
    </row>
    <row r="176" customFormat="false" ht="22.5" hidden="false" customHeight="false" outlineLevel="0" collapsed="false">
      <c r="A176" s="150" t="s">
        <v>379</v>
      </c>
      <c r="B176" s="151" t="n">
        <v>973</v>
      </c>
      <c r="C176" s="151" t="s">
        <v>240</v>
      </c>
      <c r="D176" s="151" t="s">
        <v>196</v>
      </c>
      <c r="E176" s="154" t="s">
        <v>387</v>
      </c>
      <c r="F176" s="151" t="n">
        <v>610</v>
      </c>
      <c r="G176" s="152" t="n">
        <v>809.8</v>
      </c>
      <c r="H176" s="335"/>
      <c r="I176" s="152" t="n">
        <v>809.8</v>
      </c>
      <c r="J176" s="152" t="n">
        <v>809.8</v>
      </c>
      <c r="K176" s="335"/>
      <c r="L176" s="152" t="n">
        <v>809.8</v>
      </c>
    </row>
    <row r="177" customFormat="false" ht="33.75" hidden="false" customHeight="false" outlineLevel="0" collapsed="false">
      <c r="A177" s="179" t="s">
        <v>388</v>
      </c>
      <c r="B177" s="151" t="n">
        <v>973</v>
      </c>
      <c r="C177" s="151" t="s">
        <v>240</v>
      </c>
      <c r="D177" s="151" t="s">
        <v>196</v>
      </c>
      <c r="E177" s="151" t="s">
        <v>389</v>
      </c>
      <c r="F177" s="151"/>
      <c r="G177" s="152" t="n">
        <f aca="false">G178</f>
        <v>3240</v>
      </c>
      <c r="H177" s="335"/>
      <c r="I177" s="152" t="n">
        <f aca="false">I178</f>
        <v>3240</v>
      </c>
      <c r="J177" s="152" t="n">
        <f aca="false">J178</f>
        <v>3240</v>
      </c>
      <c r="K177" s="335"/>
      <c r="L177" s="152" t="n">
        <f aca="false">L178</f>
        <v>3240</v>
      </c>
    </row>
    <row r="178" customFormat="false" ht="22.5" hidden="false" customHeight="false" outlineLevel="0" collapsed="false">
      <c r="A178" s="150" t="s">
        <v>379</v>
      </c>
      <c r="B178" s="151" t="n">
        <v>973</v>
      </c>
      <c r="C178" s="151" t="s">
        <v>240</v>
      </c>
      <c r="D178" s="151" t="s">
        <v>196</v>
      </c>
      <c r="E178" s="151" t="s">
        <v>389</v>
      </c>
      <c r="F178" s="151" t="n">
        <v>610</v>
      </c>
      <c r="G178" s="152" t="n">
        <v>3240</v>
      </c>
      <c r="H178" s="335"/>
      <c r="I178" s="152" t="n">
        <v>3240</v>
      </c>
      <c r="J178" s="152" t="n">
        <v>3240</v>
      </c>
      <c r="K178" s="335"/>
      <c r="L178" s="152" t="n">
        <v>3240</v>
      </c>
    </row>
    <row r="179" customFormat="false" ht="33.75" hidden="false" customHeight="false" outlineLevel="0" collapsed="false">
      <c r="A179" s="150" t="s">
        <v>135</v>
      </c>
      <c r="B179" s="151" t="n">
        <v>973</v>
      </c>
      <c r="C179" s="151" t="s">
        <v>240</v>
      </c>
      <c r="D179" s="151" t="s">
        <v>196</v>
      </c>
      <c r="E179" s="151" t="s">
        <v>570</v>
      </c>
      <c r="F179" s="151"/>
      <c r="G179" s="152" t="n">
        <f aca="false">G180</f>
        <v>1506</v>
      </c>
      <c r="H179" s="335"/>
      <c r="I179" s="152" t="n">
        <f aca="false">I180</f>
        <v>1506</v>
      </c>
      <c r="J179" s="152" t="n">
        <f aca="false">J180</f>
        <v>1506</v>
      </c>
      <c r="K179" s="335"/>
      <c r="L179" s="152" t="n">
        <f aca="false">L180</f>
        <v>1506</v>
      </c>
    </row>
    <row r="180" customFormat="false" ht="22.5" hidden="false" customHeight="false" outlineLevel="0" collapsed="false">
      <c r="A180" s="150" t="s">
        <v>379</v>
      </c>
      <c r="B180" s="151" t="n">
        <v>973</v>
      </c>
      <c r="C180" s="151" t="s">
        <v>240</v>
      </c>
      <c r="D180" s="151" t="s">
        <v>196</v>
      </c>
      <c r="E180" s="151" t="s">
        <v>570</v>
      </c>
      <c r="F180" s="151" t="n">
        <v>610</v>
      </c>
      <c r="G180" s="152" t="n">
        <v>1506</v>
      </c>
      <c r="H180" s="335"/>
      <c r="I180" s="152" t="n">
        <v>1506</v>
      </c>
      <c r="J180" s="152" t="n">
        <v>1506</v>
      </c>
      <c r="K180" s="335"/>
      <c r="L180" s="152" t="n">
        <v>1506</v>
      </c>
    </row>
    <row r="181" customFormat="false" ht="56.25" hidden="false" customHeight="false" outlineLevel="0" collapsed="false">
      <c r="A181" s="179" t="s">
        <v>391</v>
      </c>
      <c r="B181" s="151" t="n">
        <v>973</v>
      </c>
      <c r="C181" s="151" t="s">
        <v>240</v>
      </c>
      <c r="D181" s="151" t="s">
        <v>196</v>
      </c>
      <c r="E181" s="154" t="s">
        <v>392</v>
      </c>
      <c r="F181" s="151"/>
      <c r="G181" s="152" t="n">
        <f aca="false">G182</f>
        <v>16429</v>
      </c>
      <c r="H181" s="335"/>
      <c r="I181" s="152" t="n">
        <f aca="false">I182</f>
        <v>16429</v>
      </c>
      <c r="J181" s="152" t="n">
        <f aca="false">J182</f>
        <v>16429</v>
      </c>
      <c r="K181" s="335"/>
      <c r="L181" s="152" t="n">
        <f aca="false">L182</f>
        <v>16429</v>
      </c>
    </row>
    <row r="182" customFormat="false" ht="22.5" hidden="false" customHeight="false" outlineLevel="0" collapsed="false">
      <c r="A182" s="150" t="s">
        <v>379</v>
      </c>
      <c r="B182" s="151" t="n">
        <v>973</v>
      </c>
      <c r="C182" s="151" t="s">
        <v>240</v>
      </c>
      <c r="D182" s="151" t="s">
        <v>196</v>
      </c>
      <c r="E182" s="154" t="s">
        <v>392</v>
      </c>
      <c r="F182" s="151" t="n">
        <v>610</v>
      </c>
      <c r="G182" s="152" t="n">
        <v>16429</v>
      </c>
      <c r="H182" s="335"/>
      <c r="I182" s="152" t="n">
        <v>16429</v>
      </c>
      <c r="J182" s="152" t="n">
        <v>16429</v>
      </c>
      <c r="K182" s="335"/>
      <c r="L182" s="152" t="n">
        <v>16429</v>
      </c>
    </row>
    <row r="183" customFormat="false" ht="45" hidden="false" customHeight="false" outlineLevel="0" collapsed="false">
      <c r="A183" s="180" t="s">
        <v>393</v>
      </c>
      <c r="B183" s="151" t="n">
        <v>973</v>
      </c>
      <c r="C183" s="151" t="s">
        <v>240</v>
      </c>
      <c r="D183" s="151" t="s">
        <v>196</v>
      </c>
      <c r="E183" s="154" t="s">
        <v>394</v>
      </c>
      <c r="F183" s="151"/>
      <c r="G183" s="152" t="n">
        <f aca="false">G184</f>
        <v>9953.8</v>
      </c>
      <c r="H183" s="335"/>
      <c r="I183" s="152" t="n">
        <f aca="false">I184</f>
        <v>9953.8</v>
      </c>
      <c r="J183" s="152" t="n">
        <f aca="false">J184</f>
        <v>9261</v>
      </c>
      <c r="K183" s="335"/>
      <c r="L183" s="152" t="n">
        <f aca="false">L184</f>
        <v>9261</v>
      </c>
    </row>
    <row r="184" customFormat="false" ht="22.5" hidden="false" customHeight="false" outlineLevel="0" collapsed="false">
      <c r="A184" s="150" t="s">
        <v>379</v>
      </c>
      <c r="B184" s="151" t="n">
        <v>973</v>
      </c>
      <c r="C184" s="151" t="s">
        <v>240</v>
      </c>
      <c r="D184" s="151" t="s">
        <v>196</v>
      </c>
      <c r="E184" s="154" t="s">
        <v>394</v>
      </c>
      <c r="F184" s="151" t="n">
        <v>610</v>
      </c>
      <c r="G184" s="152" t="n">
        <v>9953.8</v>
      </c>
      <c r="H184" s="335"/>
      <c r="I184" s="152" t="n">
        <v>9953.8</v>
      </c>
      <c r="J184" s="152" t="n">
        <v>9261</v>
      </c>
      <c r="K184" s="335"/>
      <c r="L184" s="152" t="n">
        <v>9261</v>
      </c>
    </row>
    <row r="185" customFormat="false" ht="67.5" hidden="false" customHeight="false" outlineLevel="0" collapsed="false">
      <c r="A185" s="150" t="s">
        <v>120</v>
      </c>
      <c r="B185" s="151" t="n">
        <v>973</v>
      </c>
      <c r="C185" s="151" t="s">
        <v>240</v>
      </c>
      <c r="D185" s="151" t="s">
        <v>196</v>
      </c>
      <c r="E185" s="154" t="s">
        <v>395</v>
      </c>
      <c r="F185" s="151"/>
      <c r="G185" s="152" t="n">
        <f aca="false">G186</f>
        <v>1195.1</v>
      </c>
      <c r="H185" s="335"/>
      <c r="I185" s="152" t="n">
        <f aca="false">I186</f>
        <v>1195.1</v>
      </c>
      <c r="J185" s="152" t="n">
        <f aca="false">J186</f>
        <v>1195.1</v>
      </c>
      <c r="K185" s="335"/>
      <c r="L185" s="152" t="n">
        <f aca="false">L186</f>
        <v>1195.1</v>
      </c>
    </row>
    <row r="186" customFormat="false" ht="22.5" hidden="false" customHeight="false" outlineLevel="0" collapsed="false">
      <c r="A186" s="150" t="s">
        <v>379</v>
      </c>
      <c r="B186" s="151" t="n">
        <v>973</v>
      </c>
      <c r="C186" s="151" t="s">
        <v>240</v>
      </c>
      <c r="D186" s="151" t="s">
        <v>196</v>
      </c>
      <c r="E186" s="154" t="s">
        <v>395</v>
      </c>
      <c r="F186" s="151" t="n">
        <v>610</v>
      </c>
      <c r="G186" s="152" t="n">
        <v>1195.1</v>
      </c>
      <c r="H186" s="337"/>
      <c r="I186" s="152" t="n">
        <v>1195.1</v>
      </c>
      <c r="J186" s="152" t="n">
        <v>1195.1</v>
      </c>
      <c r="K186" s="337"/>
      <c r="L186" s="152" t="n">
        <v>1195.1</v>
      </c>
    </row>
    <row r="187" customFormat="false" ht="22.5" hidden="false" customHeight="false" outlineLevel="0" collapsed="false">
      <c r="A187" s="171" t="s">
        <v>406</v>
      </c>
      <c r="B187" s="172" t="n">
        <v>973</v>
      </c>
      <c r="C187" s="172" t="s">
        <v>240</v>
      </c>
      <c r="D187" s="172" t="s">
        <v>240</v>
      </c>
      <c r="E187" s="172" t="s">
        <v>407</v>
      </c>
      <c r="F187" s="172" t="s">
        <v>198</v>
      </c>
      <c r="G187" s="162" t="n">
        <f aca="false">G188</f>
        <v>6328.7</v>
      </c>
      <c r="H187" s="335"/>
      <c r="I187" s="162" t="n">
        <f aca="false">I188</f>
        <v>6328.7</v>
      </c>
      <c r="J187" s="162" t="n">
        <f aca="false">J188</f>
        <v>6328.7</v>
      </c>
      <c r="K187" s="335"/>
      <c r="L187" s="162" t="n">
        <f aca="false">L188</f>
        <v>6328.7</v>
      </c>
    </row>
    <row r="188" customFormat="false" ht="22.5" hidden="false" customHeight="false" outlineLevel="0" collapsed="false">
      <c r="A188" s="150" t="s">
        <v>408</v>
      </c>
      <c r="B188" s="151" t="n">
        <v>973</v>
      </c>
      <c r="C188" s="151" t="s">
        <v>240</v>
      </c>
      <c r="D188" s="151" t="s">
        <v>240</v>
      </c>
      <c r="E188" s="151" t="s">
        <v>409</v>
      </c>
      <c r="F188" s="151" t="s">
        <v>198</v>
      </c>
      <c r="G188" s="152" t="n">
        <f aca="false">G189</f>
        <v>6328.7</v>
      </c>
      <c r="H188" s="335"/>
      <c r="I188" s="152" t="n">
        <f aca="false">I189</f>
        <v>6328.7</v>
      </c>
      <c r="J188" s="152" t="n">
        <f aca="false">J189</f>
        <v>6328.7</v>
      </c>
      <c r="K188" s="335"/>
      <c r="L188" s="152" t="n">
        <f aca="false">L189</f>
        <v>6328.7</v>
      </c>
    </row>
    <row r="189" customFormat="false" ht="45" hidden="false" customHeight="false" outlineLevel="0" collapsed="false">
      <c r="A189" s="150" t="s">
        <v>376</v>
      </c>
      <c r="B189" s="151" t="n">
        <v>973</v>
      </c>
      <c r="C189" s="151" t="s">
        <v>240</v>
      </c>
      <c r="D189" s="151" t="s">
        <v>240</v>
      </c>
      <c r="E189" s="151" t="s">
        <v>409</v>
      </c>
      <c r="F189" s="151" t="n">
        <v>600</v>
      </c>
      <c r="G189" s="152" t="n">
        <f aca="false">G190</f>
        <v>6328.7</v>
      </c>
      <c r="H189" s="335"/>
      <c r="I189" s="152" t="n">
        <f aca="false">I190</f>
        <v>6328.7</v>
      </c>
      <c r="J189" s="152" t="n">
        <f aca="false">J190</f>
        <v>6328.7</v>
      </c>
      <c r="K189" s="335"/>
      <c r="L189" s="152" t="n">
        <f aca="false">L190</f>
        <v>6328.7</v>
      </c>
    </row>
    <row r="190" customFormat="false" ht="22.5" hidden="false" customHeight="false" outlineLevel="0" collapsed="false">
      <c r="A190" s="150" t="s">
        <v>379</v>
      </c>
      <c r="B190" s="151" t="n">
        <v>973</v>
      </c>
      <c r="C190" s="151" t="s">
        <v>240</v>
      </c>
      <c r="D190" s="151" t="s">
        <v>240</v>
      </c>
      <c r="E190" s="151" t="s">
        <v>409</v>
      </c>
      <c r="F190" s="151" t="n">
        <v>610</v>
      </c>
      <c r="G190" s="152" t="n">
        <v>6328.7</v>
      </c>
      <c r="H190" s="334"/>
      <c r="I190" s="152" t="n">
        <v>6328.7</v>
      </c>
      <c r="J190" s="152" t="n">
        <v>6328.7</v>
      </c>
      <c r="K190" s="334"/>
      <c r="L190" s="152" t="n">
        <v>6328.7</v>
      </c>
    </row>
    <row r="191" customFormat="false" ht="21" hidden="false" customHeight="false" outlineLevel="0" collapsed="false">
      <c r="A191" s="145" t="s">
        <v>414</v>
      </c>
      <c r="B191" s="146" t="n">
        <v>973</v>
      </c>
      <c r="C191" s="170" t="s">
        <v>240</v>
      </c>
      <c r="D191" s="170" t="s">
        <v>315</v>
      </c>
      <c r="E191" s="146" t="s">
        <v>415</v>
      </c>
      <c r="F191" s="146"/>
      <c r="G191" s="147" t="n">
        <f aca="false">G192</f>
        <v>1393.7</v>
      </c>
      <c r="H191" s="335"/>
      <c r="I191" s="147" t="n">
        <f aca="false">I192</f>
        <v>1393.7</v>
      </c>
      <c r="J191" s="147" t="n">
        <f aca="false">J192</f>
        <v>1161.5</v>
      </c>
      <c r="K191" s="335"/>
      <c r="L191" s="147" t="n">
        <f aca="false">L192</f>
        <v>1161.5</v>
      </c>
    </row>
    <row r="192" customFormat="false" ht="56.25" hidden="false" customHeight="false" outlineLevel="0" collapsed="false">
      <c r="A192" s="150" t="s">
        <v>201</v>
      </c>
      <c r="B192" s="151" t="n">
        <v>973</v>
      </c>
      <c r="C192" s="151" t="s">
        <v>240</v>
      </c>
      <c r="D192" s="151" t="s">
        <v>315</v>
      </c>
      <c r="E192" s="151" t="s">
        <v>416</v>
      </c>
      <c r="F192" s="151" t="s">
        <v>210</v>
      </c>
      <c r="G192" s="152" t="n">
        <v>1393.7</v>
      </c>
      <c r="H192" s="334"/>
      <c r="I192" s="152" t="n">
        <v>1393.7</v>
      </c>
      <c r="J192" s="152" t="n">
        <f aca="false">1393.7-232.2</f>
        <v>1161.5</v>
      </c>
      <c r="K192" s="334"/>
      <c r="L192" s="152" t="n">
        <f aca="false">1393.7-232.2</f>
        <v>1161.5</v>
      </c>
    </row>
    <row r="193" customFormat="false" ht="63" hidden="false" customHeight="false" outlineLevel="0" collapsed="false">
      <c r="A193" s="145" t="s">
        <v>419</v>
      </c>
      <c r="B193" s="146" t="n">
        <v>973</v>
      </c>
      <c r="C193" s="146" t="s">
        <v>240</v>
      </c>
      <c r="D193" s="146" t="s">
        <v>315</v>
      </c>
      <c r="E193" s="146" t="s">
        <v>420</v>
      </c>
      <c r="F193" s="146" t="s">
        <v>198</v>
      </c>
      <c r="G193" s="147" t="n">
        <f aca="false">G194+G196</f>
        <v>16944.6</v>
      </c>
      <c r="H193" s="335"/>
      <c r="I193" s="147" t="n">
        <f aca="false">I194+I196</f>
        <v>16944.6</v>
      </c>
      <c r="J193" s="147" t="n">
        <f aca="false">J194+J196</f>
        <v>13341.3</v>
      </c>
      <c r="K193" s="335"/>
      <c r="L193" s="147" t="n">
        <f aca="false">L194+L196</f>
        <v>13341.3</v>
      </c>
    </row>
    <row r="194" customFormat="false" ht="56.25" hidden="false" customHeight="false" outlineLevel="0" collapsed="false">
      <c r="A194" s="150" t="s">
        <v>201</v>
      </c>
      <c r="B194" s="151" t="n">
        <v>973</v>
      </c>
      <c r="C194" s="151" t="s">
        <v>240</v>
      </c>
      <c r="D194" s="151" t="s">
        <v>315</v>
      </c>
      <c r="E194" s="151" t="s">
        <v>421</v>
      </c>
      <c r="F194" s="151" t="n">
        <v>100</v>
      </c>
      <c r="G194" s="152" t="n">
        <f aca="false">G195</f>
        <v>15469.1</v>
      </c>
      <c r="H194" s="335"/>
      <c r="I194" s="152" t="n">
        <f aca="false">I195</f>
        <v>15469.1</v>
      </c>
      <c r="J194" s="152" t="n">
        <f aca="false">J195</f>
        <v>12656.5</v>
      </c>
      <c r="K194" s="335"/>
      <c r="L194" s="152" t="n">
        <f aca="false">L195</f>
        <v>12656.5</v>
      </c>
    </row>
    <row r="195" customFormat="false" ht="22.5" hidden="false" customHeight="false" outlineLevel="0" collapsed="false">
      <c r="A195" s="150" t="s">
        <v>422</v>
      </c>
      <c r="B195" s="151" t="n">
        <v>973</v>
      </c>
      <c r="C195" s="151" t="s">
        <v>240</v>
      </c>
      <c r="D195" s="151" t="s">
        <v>315</v>
      </c>
      <c r="E195" s="151" t="s">
        <v>421</v>
      </c>
      <c r="F195" s="151" t="n">
        <v>110</v>
      </c>
      <c r="G195" s="152" t="n">
        <v>15469.1</v>
      </c>
      <c r="H195" s="335"/>
      <c r="I195" s="152" t="n">
        <v>15469.1</v>
      </c>
      <c r="J195" s="152" t="n">
        <f aca="false">15469.1-2812.6</f>
        <v>12656.5</v>
      </c>
      <c r="K195" s="335"/>
      <c r="L195" s="152" t="n">
        <f aca="false">15469.1-2812.6</f>
        <v>12656.5</v>
      </c>
    </row>
    <row r="196" customFormat="false" ht="22.5" hidden="false" customHeight="false" outlineLevel="0" collapsed="false">
      <c r="A196" s="150" t="s">
        <v>272</v>
      </c>
      <c r="B196" s="151" t="n">
        <v>973</v>
      </c>
      <c r="C196" s="151" t="s">
        <v>240</v>
      </c>
      <c r="D196" s="151" t="s">
        <v>315</v>
      </c>
      <c r="E196" s="151" t="s">
        <v>423</v>
      </c>
      <c r="F196" s="151"/>
      <c r="G196" s="152" t="n">
        <f aca="false">G197+G199+G198</f>
        <v>1475.5</v>
      </c>
      <c r="H196" s="335"/>
      <c r="I196" s="152" t="n">
        <f aca="false">I197+I199+I198</f>
        <v>1475.5</v>
      </c>
      <c r="J196" s="152" t="n">
        <f aca="false">J197+J199+J198</f>
        <v>684.8</v>
      </c>
      <c r="K196" s="335"/>
      <c r="L196" s="152" t="n">
        <f aca="false">L197+L199+L198</f>
        <v>684.8</v>
      </c>
    </row>
    <row r="197" customFormat="false" ht="22.5" hidden="false" customHeight="false" outlineLevel="0" collapsed="false">
      <c r="A197" s="159" t="s">
        <v>212</v>
      </c>
      <c r="B197" s="151" t="n">
        <v>973</v>
      </c>
      <c r="C197" s="151" t="s">
        <v>240</v>
      </c>
      <c r="D197" s="151" t="s">
        <v>315</v>
      </c>
      <c r="E197" s="151" t="s">
        <v>423</v>
      </c>
      <c r="F197" s="151" t="n">
        <v>200</v>
      </c>
      <c r="G197" s="152" t="n">
        <f aca="false">1334.1-10.7</f>
        <v>1323.4</v>
      </c>
      <c r="H197" s="335"/>
      <c r="I197" s="152" t="n">
        <f aca="false">1334.1-10.7</f>
        <v>1323.4</v>
      </c>
      <c r="J197" s="152" t="n">
        <f aca="false">1334.1-801.4</f>
        <v>532.7</v>
      </c>
      <c r="K197" s="335"/>
      <c r="L197" s="152" t="n">
        <f aca="false">1334.1-801.4</f>
        <v>532.7</v>
      </c>
    </row>
    <row r="198" customFormat="false" ht="22.5" hidden="false" customHeight="false" outlineLevel="0" collapsed="false">
      <c r="A198" s="159" t="s">
        <v>212</v>
      </c>
      <c r="B198" s="151" t="n">
        <v>973</v>
      </c>
      <c r="C198" s="151" t="s">
        <v>240</v>
      </c>
      <c r="D198" s="151" t="s">
        <v>315</v>
      </c>
      <c r="E198" s="151" t="s">
        <v>293</v>
      </c>
      <c r="F198" s="151" t="n">
        <v>200</v>
      </c>
      <c r="G198" s="152" t="n">
        <v>58.1</v>
      </c>
      <c r="H198" s="335"/>
      <c r="I198" s="152" t="n">
        <v>58.1</v>
      </c>
      <c r="J198" s="152" t="n">
        <v>58.1</v>
      </c>
      <c r="K198" s="335"/>
      <c r="L198" s="152" t="n">
        <v>58.1</v>
      </c>
    </row>
    <row r="199" customFormat="false" ht="22.5" hidden="false" customHeight="false" outlineLevel="0" collapsed="false">
      <c r="A199" s="150" t="s">
        <v>213</v>
      </c>
      <c r="B199" s="151" t="n">
        <v>973</v>
      </c>
      <c r="C199" s="151" t="s">
        <v>240</v>
      </c>
      <c r="D199" s="151" t="s">
        <v>315</v>
      </c>
      <c r="E199" s="151" t="s">
        <v>423</v>
      </c>
      <c r="F199" s="151" t="n">
        <v>800</v>
      </c>
      <c r="G199" s="152" t="n">
        <v>94</v>
      </c>
      <c r="H199" s="334"/>
      <c r="I199" s="152" t="n">
        <v>94</v>
      </c>
      <c r="J199" s="152" t="n">
        <v>94</v>
      </c>
      <c r="K199" s="334"/>
      <c r="L199" s="152" t="n">
        <v>94</v>
      </c>
    </row>
    <row r="200" customFormat="false" ht="63" hidden="false" customHeight="false" outlineLevel="0" collapsed="false">
      <c r="A200" s="145" t="s">
        <v>482</v>
      </c>
      <c r="B200" s="146" t="n">
        <v>973</v>
      </c>
      <c r="C200" s="146" t="s">
        <v>268</v>
      </c>
      <c r="D200" s="146" t="s">
        <v>216</v>
      </c>
      <c r="E200" s="146" t="s">
        <v>483</v>
      </c>
      <c r="F200" s="146" t="s">
        <v>198</v>
      </c>
      <c r="G200" s="147" t="n">
        <f aca="false">G201</f>
        <v>3453</v>
      </c>
      <c r="H200" s="335"/>
      <c r="I200" s="147" t="n">
        <f aca="false">I201</f>
        <v>3453</v>
      </c>
      <c r="J200" s="147" t="n">
        <f aca="false">J201</f>
        <v>3453</v>
      </c>
      <c r="K200" s="335"/>
      <c r="L200" s="147" t="n">
        <f aca="false">L201</f>
        <v>3453</v>
      </c>
    </row>
    <row r="201" customFormat="false" ht="22.5" hidden="false" customHeight="false" outlineLevel="0" collapsed="false">
      <c r="A201" s="150" t="s">
        <v>308</v>
      </c>
      <c r="B201" s="151" t="n">
        <v>973</v>
      </c>
      <c r="C201" s="151" t="s">
        <v>268</v>
      </c>
      <c r="D201" s="151" t="s">
        <v>216</v>
      </c>
      <c r="E201" s="151" t="s">
        <v>483</v>
      </c>
      <c r="F201" s="151" t="n">
        <v>300</v>
      </c>
      <c r="G201" s="152" t="n">
        <v>3453</v>
      </c>
      <c r="H201" s="334"/>
      <c r="I201" s="152" t="n">
        <v>3453</v>
      </c>
      <c r="J201" s="152" t="n">
        <v>3453</v>
      </c>
      <c r="K201" s="334"/>
      <c r="L201" s="152" t="n">
        <v>3453</v>
      </c>
    </row>
    <row r="202" customFormat="false" ht="28.5" hidden="false" customHeight="false" outlineLevel="0" collapsed="false">
      <c r="A202" s="295" t="s">
        <v>571</v>
      </c>
      <c r="B202" s="298" t="n">
        <v>974</v>
      </c>
      <c r="C202" s="301"/>
      <c r="D202" s="301"/>
      <c r="E202" s="301"/>
      <c r="F202" s="301"/>
      <c r="G202" s="297" t="n">
        <f aca="false">G203+G223+G225</f>
        <v>77119.4</v>
      </c>
      <c r="H202" s="297" t="n">
        <f aca="false">H203+H223+H225</f>
        <v>0</v>
      </c>
      <c r="I202" s="297" t="n">
        <f aca="false">I203+I223+I225</f>
        <v>77119.4</v>
      </c>
      <c r="J202" s="297" t="n">
        <f aca="false">J203+J223+J225</f>
        <v>64377.6</v>
      </c>
      <c r="K202" s="297" t="n">
        <f aca="false">K203+K223+K225</f>
        <v>0</v>
      </c>
      <c r="L202" s="297" t="n">
        <f aca="false">L203+L223+L225</f>
        <v>64377.6</v>
      </c>
    </row>
    <row r="203" customFormat="false" ht="21" hidden="false" customHeight="false" outlineLevel="0" collapsed="false">
      <c r="A203" s="145" t="s">
        <v>430</v>
      </c>
      <c r="B203" s="146" t="n">
        <v>974</v>
      </c>
      <c r="C203" s="146"/>
      <c r="D203" s="146"/>
      <c r="E203" s="146" t="s">
        <v>431</v>
      </c>
      <c r="F203" s="146" t="s">
        <v>198</v>
      </c>
      <c r="G203" s="147" t="n">
        <f aca="false">G204+G208+G212+G217+G219</f>
        <v>76310.1</v>
      </c>
      <c r="H203" s="337"/>
      <c r="I203" s="147" t="n">
        <f aca="false">I204+I208+I212+I217+I219</f>
        <v>76310.1</v>
      </c>
      <c r="J203" s="147" t="n">
        <f aca="false">J204+J208+J212+J217+J219</f>
        <v>63629.9</v>
      </c>
      <c r="K203" s="337"/>
      <c r="L203" s="147" t="n">
        <f aca="false">L204+L208+L212+L217+L219</f>
        <v>63629.9</v>
      </c>
    </row>
    <row r="204" customFormat="false" ht="22.5" hidden="false" customHeight="false" outlineLevel="0" collapsed="false">
      <c r="A204" s="171" t="s">
        <v>432</v>
      </c>
      <c r="B204" s="172" t="n">
        <v>974</v>
      </c>
      <c r="C204" s="172" t="s">
        <v>428</v>
      </c>
      <c r="D204" s="172" t="s">
        <v>194</v>
      </c>
      <c r="E204" s="172" t="s">
        <v>433</v>
      </c>
      <c r="F204" s="172"/>
      <c r="G204" s="162" t="n">
        <f aca="false">G205</f>
        <v>26214.1</v>
      </c>
      <c r="H204" s="335"/>
      <c r="I204" s="162" t="n">
        <f aca="false">I205</f>
        <v>26214.1</v>
      </c>
      <c r="J204" s="162" t="n">
        <f aca="false">J205</f>
        <v>23322.2</v>
      </c>
      <c r="K204" s="335"/>
      <c r="L204" s="162" t="n">
        <f aca="false">L205</f>
        <v>23322.2</v>
      </c>
    </row>
    <row r="205" customFormat="false" ht="45" hidden="false" customHeight="false" outlineLevel="0" collapsed="false">
      <c r="A205" s="150" t="s">
        <v>376</v>
      </c>
      <c r="B205" s="151" t="n">
        <v>974</v>
      </c>
      <c r="C205" s="151" t="s">
        <v>428</v>
      </c>
      <c r="D205" s="151" t="s">
        <v>194</v>
      </c>
      <c r="E205" s="151" t="s">
        <v>434</v>
      </c>
      <c r="F205" s="151" t="s">
        <v>378</v>
      </c>
      <c r="G205" s="152" t="n">
        <f aca="false">G206+G207</f>
        <v>26214.1</v>
      </c>
      <c r="H205" s="335"/>
      <c r="I205" s="152" t="n">
        <f aca="false">I206+I207</f>
        <v>26214.1</v>
      </c>
      <c r="J205" s="152" t="n">
        <f aca="false">J206+J207</f>
        <v>23322.2</v>
      </c>
      <c r="K205" s="335"/>
      <c r="L205" s="152" t="n">
        <f aca="false">L206+L207</f>
        <v>23322.2</v>
      </c>
    </row>
    <row r="206" customFormat="false" ht="22.5" hidden="false" customHeight="false" outlineLevel="0" collapsed="false">
      <c r="A206" s="150" t="s">
        <v>379</v>
      </c>
      <c r="B206" s="151" t="n">
        <v>974</v>
      </c>
      <c r="C206" s="151" t="s">
        <v>428</v>
      </c>
      <c r="D206" s="151" t="s">
        <v>194</v>
      </c>
      <c r="E206" s="151" t="s">
        <v>434</v>
      </c>
      <c r="F206" s="151" t="s">
        <v>380</v>
      </c>
      <c r="G206" s="152" t="n">
        <f aca="false">23237.2-135.1</f>
        <v>23102.1</v>
      </c>
      <c r="H206" s="337"/>
      <c r="I206" s="152" t="n">
        <f aca="false">23237.2-135.1</f>
        <v>23102.1</v>
      </c>
      <c r="J206" s="152" t="n">
        <f aca="false">23237.2-270.2-2445.8</f>
        <v>20521.2</v>
      </c>
      <c r="K206" s="337"/>
      <c r="L206" s="152" t="n">
        <f aca="false">23237.2-270.2-2445.8</f>
        <v>20521.2</v>
      </c>
    </row>
    <row r="207" customFormat="false" ht="22.5" hidden="false" customHeight="false" outlineLevel="0" collapsed="false">
      <c r="A207" s="150" t="s">
        <v>379</v>
      </c>
      <c r="B207" s="151" t="n">
        <v>974</v>
      </c>
      <c r="C207" s="151" t="s">
        <v>428</v>
      </c>
      <c r="D207" s="151" t="s">
        <v>194</v>
      </c>
      <c r="E207" s="151" t="s">
        <v>435</v>
      </c>
      <c r="F207" s="151" t="s">
        <v>380</v>
      </c>
      <c r="G207" s="152" t="n">
        <v>3112</v>
      </c>
      <c r="H207" s="335"/>
      <c r="I207" s="152" t="n">
        <v>3112</v>
      </c>
      <c r="J207" s="152" t="n">
        <v>2801</v>
      </c>
      <c r="K207" s="335"/>
      <c r="L207" s="152" t="n">
        <v>2801</v>
      </c>
    </row>
    <row r="208" customFormat="false" ht="22.5" hidden="false" customHeight="false" outlineLevel="0" collapsed="false">
      <c r="A208" s="171" t="s">
        <v>436</v>
      </c>
      <c r="B208" s="172" t="n">
        <v>974</v>
      </c>
      <c r="C208" s="172" t="s">
        <v>428</v>
      </c>
      <c r="D208" s="172" t="s">
        <v>194</v>
      </c>
      <c r="E208" s="172" t="s">
        <v>437</v>
      </c>
      <c r="F208" s="172" t="s">
        <v>198</v>
      </c>
      <c r="G208" s="162" t="n">
        <f aca="false">G209</f>
        <v>10100.8</v>
      </c>
      <c r="H208" s="335"/>
      <c r="I208" s="162" t="n">
        <f aca="false">I209</f>
        <v>10100.8</v>
      </c>
      <c r="J208" s="162" t="n">
        <f aca="false">J209</f>
        <v>7638.6</v>
      </c>
      <c r="K208" s="335"/>
      <c r="L208" s="162" t="n">
        <f aca="false">L209</f>
        <v>7638.6</v>
      </c>
    </row>
    <row r="209" customFormat="false" ht="45" hidden="false" customHeight="false" outlineLevel="0" collapsed="false">
      <c r="A209" s="150" t="s">
        <v>376</v>
      </c>
      <c r="B209" s="151" t="n">
        <v>974</v>
      </c>
      <c r="C209" s="151" t="s">
        <v>428</v>
      </c>
      <c r="D209" s="151" t="s">
        <v>194</v>
      </c>
      <c r="E209" s="151" t="s">
        <v>437</v>
      </c>
      <c r="F209" s="151" t="s">
        <v>378</v>
      </c>
      <c r="G209" s="152" t="n">
        <f aca="false">G210+G211</f>
        <v>10100.8</v>
      </c>
      <c r="H209" s="337"/>
      <c r="I209" s="152" t="n">
        <f aca="false">I210+I211</f>
        <v>10100.8</v>
      </c>
      <c r="J209" s="152" t="n">
        <f aca="false">J210+J211</f>
        <v>7638.6</v>
      </c>
      <c r="K209" s="337"/>
      <c r="L209" s="152" t="n">
        <f aca="false">L210+L211</f>
        <v>7638.6</v>
      </c>
    </row>
    <row r="210" customFormat="false" ht="22.5" hidden="false" customHeight="false" outlineLevel="0" collapsed="false">
      <c r="A210" s="150" t="s">
        <v>379</v>
      </c>
      <c r="B210" s="151" t="n">
        <v>974</v>
      </c>
      <c r="C210" s="151" t="s">
        <v>428</v>
      </c>
      <c r="D210" s="151" t="s">
        <v>194</v>
      </c>
      <c r="E210" s="151" t="s">
        <v>438</v>
      </c>
      <c r="F210" s="151" t="s">
        <v>380</v>
      </c>
      <c r="G210" s="152" t="n">
        <f aca="false">10001-16.4</f>
        <v>9984.6</v>
      </c>
      <c r="H210" s="335"/>
      <c r="I210" s="152" t="n">
        <f aca="false">10001-16.4</f>
        <v>9984.6</v>
      </c>
      <c r="J210" s="152" t="n">
        <f aca="false">10001-32.8-2445.8</f>
        <v>7522.4</v>
      </c>
      <c r="K210" s="335"/>
      <c r="L210" s="152" t="n">
        <f aca="false">10001-32.8-2445.8</f>
        <v>7522.4</v>
      </c>
    </row>
    <row r="211" customFormat="false" ht="22.5" hidden="false" customHeight="false" outlineLevel="0" collapsed="false">
      <c r="A211" s="150" t="s">
        <v>379</v>
      </c>
      <c r="B211" s="151" t="n">
        <v>974</v>
      </c>
      <c r="C211" s="151" t="s">
        <v>428</v>
      </c>
      <c r="D211" s="151" t="s">
        <v>194</v>
      </c>
      <c r="E211" s="151" t="s">
        <v>439</v>
      </c>
      <c r="F211" s="151" t="s">
        <v>380</v>
      </c>
      <c r="G211" s="152" t="n">
        <v>116.2</v>
      </c>
      <c r="H211" s="335"/>
      <c r="I211" s="152" t="n">
        <v>116.2</v>
      </c>
      <c r="J211" s="152" t="n">
        <v>116.2</v>
      </c>
      <c r="K211" s="335"/>
      <c r="L211" s="152" t="n">
        <v>116.2</v>
      </c>
    </row>
    <row r="212" customFormat="false" ht="22.5" hidden="false" customHeight="false" outlineLevel="0" collapsed="false">
      <c r="A212" s="171" t="s">
        <v>397</v>
      </c>
      <c r="B212" s="172" t="n">
        <v>974</v>
      </c>
      <c r="C212" s="172" t="s">
        <v>240</v>
      </c>
      <c r="D212" s="175" t="s">
        <v>203</v>
      </c>
      <c r="E212" s="172" t="s">
        <v>398</v>
      </c>
      <c r="F212" s="172" t="s">
        <v>198</v>
      </c>
      <c r="G212" s="162" t="n">
        <f aca="false">G213+G215</f>
        <v>14313.8</v>
      </c>
      <c r="H212" s="335"/>
      <c r="I212" s="162" t="n">
        <f aca="false">I213+I215</f>
        <v>14313.8</v>
      </c>
      <c r="J212" s="162" t="n">
        <f aca="false">J213+J215</f>
        <v>11920.5</v>
      </c>
      <c r="K212" s="335"/>
      <c r="L212" s="162" t="n">
        <f aca="false">L213+L215</f>
        <v>11920.5</v>
      </c>
    </row>
    <row r="213" customFormat="false" ht="45" hidden="false" customHeight="false" outlineLevel="0" collapsed="false">
      <c r="A213" s="150" t="s">
        <v>376</v>
      </c>
      <c r="B213" s="151" t="n">
        <v>974</v>
      </c>
      <c r="C213" s="151" t="s">
        <v>240</v>
      </c>
      <c r="D213" s="154" t="s">
        <v>203</v>
      </c>
      <c r="E213" s="151" t="s">
        <v>398</v>
      </c>
      <c r="F213" s="151" t="s">
        <v>378</v>
      </c>
      <c r="G213" s="152" t="n">
        <f aca="false">G214</f>
        <v>14241</v>
      </c>
      <c r="H213" s="335"/>
      <c r="I213" s="152" t="n">
        <f aca="false">I214</f>
        <v>14241</v>
      </c>
      <c r="J213" s="152" t="n">
        <f aca="false">J214</f>
        <v>11847.7</v>
      </c>
      <c r="K213" s="335"/>
      <c r="L213" s="152" t="n">
        <f aca="false">L214</f>
        <v>11847.7</v>
      </c>
    </row>
    <row r="214" customFormat="false" ht="22.5" hidden="false" customHeight="false" outlineLevel="0" collapsed="false">
      <c r="A214" s="150" t="s">
        <v>379</v>
      </c>
      <c r="B214" s="151" t="n">
        <v>974</v>
      </c>
      <c r="C214" s="151" t="s">
        <v>240</v>
      </c>
      <c r="D214" s="154" t="s">
        <v>203</v>
      </c>
      <c r="E214" s="151" t="s">
        <v>399</v>
      </c>
      <c r="F214" s="151" t="s">
        <v>380</v>
      </c>
      <c r="G214" s="152" t="n">
        <f aca="false">14265.3-24.3</f>
        <v>14241</v>
      </c>
      <c r="H214" s="337"/>
      <c r="I214" s="152" t="n">
        <f aca="false">14265.3-24.3</f>
        <v>14241</v>
      </c>
      <c r="J214" s="152" t="n">
        <f aca="false">14265.3-48.6-2369</f>
        <v>11847.7</v>
      </c>
      <c r="K214" s="337"/>
      <c r="L214" s="152" t="n">
        <f aca="false">14265.3-48.6-2369</f>
        <v>11847.7</v>
      </c>
    </row>
    <row r="215" customFormat="false" ht="45" hidden="false" customHeight="false" outlineLevel="0" collapsed="false">
      <c r="A215" s="150" t="s">
        <v>376</v>
      </c>
      <c r="B215" s="151" t="n">
        <v>974</v>
      </c>
      <c r="C215" s="151" t="s">
        <v>240</v>
      </c>
      <c r="D215" s="154" t="s">
        <v>203</v>
      </c>
      <c r="E215" s="154" t="s">
        <v>400</v>
      </c>
      <c r="F215" s="151" t="n">
        <v>600</v>
      </c>
      <c r="G215" s="152" t="n">
        <f aca="false">G216</f>
        <v>72.8</v>
      </c>
      <c r="H215" s="335"/>
      <c r="I215" s="152" t="n">
        <f aca="false">I216</f>
        <v>72.8</v>
      </c>
      <c r="J215" s="152" t="n">
        <f aca="false">J216</f>
        <v>72.8</v>
      </c>
      <c r="K215" s="335"/>
      <c r="L215" s="152" t="n">
        <f aca="false">L216</f>
        <v>72.8</v>
      </c>
    </row>
    <row r="216" customFormat="false" ht="22.5" hidden="false" customHeight="false" outlineLevel="0" collapsed="false">
      <c r="A216" s="150" t="s">
        <v>379</v>
      </c>
      <c r="B216" s="151" t="n">
        <v>974</v>
      </c>
      <c r="C216" s="151" t="s">
        <v>240</v>
      </c>
      <c r="D216" s="154" t="s">
        <v>203</v>
      </c>
      <c r="E216" s="154" t="s">
        <v>400</v>
      </c>
      <c r="F216" s="151" t="n">
        <v>610</v>
      </c>
      <c r="G216" s="152" t="n">
        <f aca="false">57.5+15.3</f>
        <v>72.8</v>
      </c>
      <c r="H216" s="337"/>
      <c r="I216" s="152" t="n">
        <f aca="false">57.5+15.3</f>
        <v>72.8</v>
      </c>
      <c r="J216" s="152" t="n">
        <f aca="false">57.5+15.3</f>
        <v>72.8</v>
      </c>
      <c r="K216" s="337"/>
      <c r="L216" s="152" t="n">
        <f aca="false">57.5+15.3</f>
        <v>72.8</v>
      </c>
    </row>
    <row r="217" customFormat="false" ht="22.5" hidden="false" customHeight="false" outlineLevel="0" collapsed="false">
      <c r="A217" s="171" t="s">
        <v>441</v>
      </c>
      <c r="B217" s="172" t="n">
        <v>974</v>
      </c>
      <c r="C217" s="172" t="s">
        <v>428</v>
      </c>
      <c r="D217" s="175" t="s">
        <v>216</v>
      </c>
      <c r="E217" s="172" t="s">
        <v>442</v>
      </c>
      <c r="F217" s="172"/>
      <c r="G217" s="162" t="n">
        <f aca="false">G218</f>
        <v>210</v>
      </c>
      <c r="H217" s="335"/>
      <c r="I217" s="162" t="n">
        <f aca="false">I218</f>
        <v>210</v>
      </c>
      <c r="J217" s="162" t="n">
        <f aca="false">J218</f>
        <v>210</v>
      </c>
      <c r="K217" s="335"/>
      <c r="L217" s="162" t="n">
        <f aca="false">L218</f>
        <v>210</v>
      </c>
    </row>
    <row r="218" customFormat="false" ht="22.5" hidden="false" customHeight="false" outlineLevel="0" collapsed="false">
      <c r="A218" s="159" t="s">
        <v>212</v>
      </c>
      <c r="B218" s="151" t="n">
        <v>974</v>
      </c>
      <c r="C218" s="151" t="s">
        <v>428</v>
      </c>
      <c r="D218" s="151" t="s">
        <v>216</v>
      </c>
      <c r="E218" s="151" t="s">
        <v>443</v>
      </c>
      <c r="F218" s="151" t="n">
        <v>200</v>
      </c>
      <c r="G218" s="152" t="n">
        <v>210</v>
      </c>
      <c r="H218" s="335"/>
      <c r="I218" s="152" t="n">
        <v>210</v>
      </c>
      <c r="J218" s="152" t="n">
        <v>210</v>
      </c>
      <c r="K218" s="335"/>
      <c r="L218" s="152" t="n">
        <v>210</v>
      </c>
    </row>
    <row r="219" customFormat="false" ht="22.5" hidden="false" customHeight="false" outlineLevel="0" collapsed="false">
      <c r="A219" s="171" t="s">
        <v>444</v>
      </c>
      <c r="B219" s="172" t="n">
        <v>974</v>
      </c>
      <c r="C219" s="172" t="s">
        <v>428</v>
      </c>
      <c r="D219" s="172" t="s">
        <v>216</v>
      </c>
      <c r="E219" s="172" t="s">
        <v>445</v>
      </c>
      <c r="F219" s="172"/>
      <c r="G219" s="162" t="n">
        <f aca="false">G220+G221+G222</f>
        <v>25471.4</v>
      </c>
      <c r="H219" s="335"/>
      <c r="I219" s="162" t="n">
        <f aca="false">I220+I221+I222</f>
        <v>25471.4</v>
      </c>
      <c r="J219" s="162" t="n">
        <f aca="false">J220+J221+J222</f>
        <v>20538.6</v>
      </c>
      <c r="K219" s="335"/>
      <c r="L219" s="162" t="n">
        <f aca="false">L220+L221+L222</f>
        <v>20538.6</v>
      </c>
    </row>
    <row r="220" customFormat="false" ht="56.25" hidden="false" customHeight="false" outlineLevel="0" collapsed="false">
      <c r="A220" s="150" t="s">
        <v>201</v>
      </c>
      <c r="B220" s="151" t="n">
        <v>974</v>
      </c>
      <c r="C220" s="151" t="s">
        <v>428</v>
      </c>
      <c r="D220" s="151" t="s">
        <v>216</v>
      </c>
      <c r="E220" s="151" t="s">
        <v>446</v>
      </c>
      <c r="F220" s="151" t="n">
        <v>100</v>
      </c>
      <c r="G220" s="152" t="n">
        <v>24308.6</v>
      </c>
      <c r="H220" s="334"/>
      <c r="I220" s="152" t="n">
        <v>24308.6</v>
      </c>
      <c r="J220" s="152" t="n">
        <f aca="false">24308.6-4419.8</f>
        <v>19888.8</v>
      </c>
      <c r="K220" s="334"/>
      <c r="L220" s="152" t="n">
        <f aca="false">24308.6-4419.8</f>
        <v>19888.8</v>
      </c>
    </row>
    <row r="221" customFormat="false" ht="22.5" hidden="false" customHeight="false" outlineLevel="0" collapsed="false">
      <c r="A221" s="159" t="s">
        <v>212</v>
      </c>
      <c r="B221" s="151" t="n">
        <v>974</v>
      </c>
      <c r="C221" s="151" t="s">
        <v>428</v>
      </c>
      <c r="D221" s="151" t="s">
        <v>216</v>
      </c>
      <c r="E221" s="151" t="s">
        <v>446</v>
      </c>
      <c r="F221" s="151" t="n">
        <v>200</v>
      </c>
      <c r="G221" s="152" t="n">
        <f aca="false">1171.4-19.6</f>
        <v>1151.8</v>
      </c>
      <c r="H221" s="335"/>
      <c r="I221" s="152" t="n">
        <f aca="false">1171.4-19.6</f>
        <v>1151.8</v>
      </c>
      <c r="J221" s="152" t="n">
        <f aca="false">1171.4-39.2-493.4</f>
        <v>638.8</v>
      </c>
      <c r="K221" s="335"/>
      <c r="L221" s="152" t="n">
        <f aca="false">1171.4-39.2-493.4</f>
        <v>638.8</v>
      </c>
    </row>
    <row r="222" customFormat="false" ht="22.5" hidden="false" customHeight="false" outlineLevel="0" collapsed="false">
      <c r="A222" s="150" t="s">
        <v>213</v>
      </c>
      <c r="B222" s="151" t="n">
        <v>974</v>
      </c>
      <c r="C222" s="151" t="s">
        <v>428</v>
      </c>
      <c r="D222" s="151" t="s">
        <v>216</v>
      </c>
      <c r="E222" s="151" t="s">
        <v>446</v>
      </c>
      <c r="F222" s="151" t="n">
        <v>800</v>
      </c>
      <c r="G222" s="152" t="n">
        <v>11</v>
      </c>
      <c r="H222" s="334"/>
      <c r="I222" s="152" t="n">
        <v>11</v>
      </c>
      <c r="J222" s="152" t="n">
        <v>11</v>
      </c>
      <c r="K222" s="334"/>
      <c r="L222" s="152" t="n">
        <v>11</v>
      </c>
    </row>
    <row r="223" customFormat="false" ht="42" hidden="false" customHeight="false" outlineLevel="0" collapsed="false">
      <c r="A223" s="145" t="s">
        <v>447</v>
      </c>
      <c r="B223" s="146" t="n">
        <v>974</v>
      </c>
      <c r="C223" s="146" t="s">
        <v>428</v>
      </c>
      <c r="D223" s="146" t="s">
        <v>216</v>
      </c>
      <c r="E223" s="146" t="s">
        <v>448</v>
      </c>
      <c r="F223" s="146"/>
      <c r="G223" s="147" t="n">
        <f aca="false">G224</f>
        <v>70</v>
      </c>
      <c r="H223" s="335"/>
      <c r="I223" s="147" t="n">
        <f aca="false">I224</f>
        <v>70</v>
      </c>
      <c r="J223" s="147" t="n">
        <f aca="false">J224</f>
        <v>70</v>
      </c>
      <c r="K223" s="335"/>
      <c r="L223" s="147" t="n">
        <f aca="false">L224</f>
        <v>70</v>
      </c>
    </row>
    <row r="224" customFormat="false" ht="22.5" hidden="false" customHeight="false" outlineLevel="0" collapsed="false">
      <c r="A224" s="159" t="s">
        <v>212</v>
      </c>
      <c r="B224" s="151" t="n">
        <v>974</v>
      </c>
      <c r="C224" s="151" t="s">
        <v>428</v>
      </c>
      <c r="D224" s="151" t="s">
        <v>216</v>
      </c>
      <c r="E224" s="151" t="s">
        <v>449</v>
      </c>
      <c r="F224" s="151" t="n">
        <v>200</v>
      </c>
      <c r="G224" s="152" t="n">
        <v>70</v>
      </c>
      <c r="H224" s="334"/>
      <c r="I224" s="152" t="n">
        <v>70</v>
      </c>
      <c r="J224" s="152" t="n">
        <v>70</v>
      </c>
      <c r="K224" s="334"/>
      <c r="L224" s="152" t="n">
        <v>70</v>
      </c>
    </row>
    <row r="225" customFormat="false" ht="21" hidden="false" customHeight="false" outlineLevel="0" collapsed="false">
      <c r="A225" s="145" t="s">
        <v>450</v>
      </c>
      <c r="B225" s="146" t="n">
        <v>974</v>
      </c>
      <c r="C225" s="146" t="s">
        <v>428</v>
      </c>
      <c r="D225" s="146" t="s">
        <v>216</v>
      </c>
      <c r="E225" s="146" t="s">
        <v>451</v>
      </c>
      <c r="F225" s="146"/>
      <c r="G225" s="147" t="n">
        <f aca="false">G226</f>
        <v>739.3</v>
      </c>
      <c r="H225" s="336"/>
      <c r="I225" s="147" t="n">
        <f aca="false">I226</f>
        <v>739.3</v>
      </c>
      <c r="J225" s="147" t="n">
        <f aca="false">J226</f>
        <v>677.7</v>
      </c>
      <c r="K225" s="336"/>
      <c r="L225" s="147" t="n">
        <f aca="false">L226</f>
        <v>677.7</v>
      </c>
    </row>
    <row r="226" customFormat="false" ht="56.25" hidden="false" customHeight="false" outlineLevel="0" collapsed="false">
      <c r="A226" s="150" t="s">
        <v>201</v>
      </c>
      <c r="B226" s="151" t="n">
        <v>974</v>
      </c>
      <c r="C226" s="151" t="s">
        <v>428</v>
      </c>
      <c r="D226" s="151" t="s">
        <v>216</v>
      </c>
      <c r="E226" s="151" t="s">
        <v>452</v>
      </c>
      <c r="F226" s="151" t="n">
        <v>100</v>
      </c>
      <c r="G226" s="152" t="n">
        <v>739.3</v>
      </c>
      <c r="H226" s="335"/>
      <c r="I226" s="152" t="n">
        <v>739.3</v>
      </c>
      <c r="J226" s="152" t="n">
        <f aca="false">739.3-61.6</f>
        <v>677.7</v>
      </c>
      <c r="K226" s="335"/>
      <c r="L226" s="152" t="n">
        <f aca="false">739.3-61.6</f>
        <v>677.7</v>
      </c>
    </row>
    <row r="227" customFormat="false" ht="28.5" hidden="false" customHeight="false" outlineLevel="0" collapsed="false">
      <c r="A227" s="295" t="s">
        <v>572</v>
      </c>
      <c r="B227" s="298" t="n">
        <v>975</v>
      </c>
      <c r="C227" s="301"/>
      <c r="D227" s="301"/>
      <c r="E227" s="301"/>
      <c r="F227" s="301"/>
      <c r="G227" s="297" t="n">
        <f aca="false">G228+G234</f>
        <v>6556.8</v>
      </c>
      <c r="H227" s="297" t="n">
        <f aca="false">H228+H234</f>
        <v>0</v>
      </c>
      <c r="I227" s="297" t="n">
        <f aca="false">I228+I234</f>
        <v>6556.8</v>
      </c>
      <c r="J227" s="297" t="n">
        <f aca="false">J228+J234</f>
        <v>5777.1</v>
      </c>
      <c r="K227" s="297" t="n">
        <f aca="false">K228+K234</f>
        <v>0</v>
      </c>
      <c r="L227" s="297" t="n">
        <f aca="false">L228+L234</f>
        <v>5777.1</v>
      </c>
    </row>
    <row r="228" customFormat="false" ht="31.5" hidden="false" customHeight="false" outlineLevel="0" collapsed="false">
      <c r="A228" s="145" t="s">
        <v>289</v>
      </c>
      <c r="B228" s="146" t="n">
        <v>975</v>
      </c>
      <c r="C228" s="146" t="s">
        <v>216</v>
      </c>
      <c r="D228" s="146" t="s">
        <v>224</v>
      </c>
      <c r="E228" s="146" t="s">
        <v>290</v>
      </c>
      <c r="F228" s="146"/>
      <c r="G228" s="149" t="n">
        <f aca="false">G229+G230</f>
        <v>5049.8</v>
      </c>
      <c r="H228" s="335"/>
      <c r="I228" s="149" t="n">
        <f aca="false">I229+I230</f>
        <v>5049.8</v>
      </c>
      <c r="J228" s="149" t="n">
        <f aca="false">J229+J230</f>
        <v>4270.1</v>
      </c>
      <c r="K228" s="335"/>
      <c r="L228" s="149" t="n">
        <f aca="false">L229+L230</f>
        <v>4270.1</v>
      </c>
    </row>
    <row r="229" customFormat="false" ht="56.25" hidden="false" customHeight="false" outlineLevel="0" collapsed="false">
      <c r="A229" s="150" t="s">
        <v>201</v>
      </c>
      <c r="B229" s="151" t="n">
        <v>975</v>
      </c>
      <c r="C229" s="151" t="s">
        <v>216</v>
      </c>
      <c r="D229" s="151" t="s">
        <v>224</v>
      </c>
      <c r="E229" s="151" t="s">
        <v>291</v>
      </c>
      <c r="F229" s="151" t="s">
        <v>210</v>
      </c>
      <c r="G229" s="152" t="n">
        <v>4631.6</v>
      </c>
      <c r="H229" s="335"/>
      <c r="I229" s="152" t="n">
        <v>4631.6</v>
      </c>
      <c r="J229" s="152" t="n">
        <f aca="false">4631.6-772</f>
        <v>3859.6</v>
      </c>
      <c r="K229" s="335"/>
      <c r="L229" s="152" t="n">
        <f aca="false">4631.6-772</f>
        <v>3859.6</v>
      </c>
    </row>
    <row r="230" customFormat="false" ht="22.5" hidden="false" customHeight="false" outlineLevel="0" collapsed="false">
      <c r="A230" s="150" t="s">
        <v>272</v>
      </c>
      <c r="B230" s="151" t="n">
        <v>975</v>
      </c>
      <c r="C230" s="151" t="s">
        <v>216</v>
      </c>
      <c r="D230" s="151" t="s">
        <v>224</v>
      </c>
      <c r="E230" s="151" t="s">
        <v>292</v>
      </c>
      <c r="F230" s="151"/>
      <c r="G230" s="152" t="n">
        <f aca="false">G231+G233+G232</f>
        <v>418.2</v>
      </c>
      <c r="H230" s="334"/>
      <c r="I230" s="152" t="n">
        <f aca="false">I231+I233+I232</f>
        <v>418.2</v>
      </c>
      <c r="J230" s="152" t="n">
        <f aca="false">J231+J233+J232</f>
        <v>410.5</v>
      </c>
      <c r="K230" s="334"/>
      <c r="L230" s="152" t="n">
        <f aca="false">L231+L233+L232</f>
        <v>410.5</v>
      </c>
    </row>
    <row r="231" customFormat="false" ht="22.5" hidden="false" customHeight="false" outlineLevel="0" collapsed="false">
      <c r="A231" s="159" t="s">
        <v>212</v>
      </c>
      <c r="B231" s="151" t="n">
        <v>975</v>
      </c>
      <c r="C231" s="151" t="s">
        <v>216</v>
      </c>
      <c r="D231" s="151" t="s">
        <v>224</v>
      </c>
      <c r="E231" s="151" t="s">
        <v>292</v>
      </c>
      <c r="F231" s="151" t="n">
        <v>200</v>
      </c>
      <c r="G231" s="152" t="n">
        <f aca="false">359-7.7</f>
        <v>351.3</v>
      </c>
      <c r="H231" s="337"/>
      <c r="I231" s="152" t="n">
        <f aca="false">359-7.7</f>
        <v>351.3</v>
      </c>
      <c r="J231" s="152" t="n">
        <f aca="false">359-15.4</f>
        <v>343.6</v>
      </c>
      <c r="K231" s="337"/>
      <c r="L231" s="152" t="n">
        <f aca="false">359-15.4</f>
        <v>343.6</v>
      </c>
    </row>
    <row r="232" customFormat="false" ht="22.5" hidden="false" customHeight="false" outlineLevel="0" collapsed="false">
      <c r="A232" s="159" t="s">
        <v>212</v>
      </c>
      <c r="B232" s="151" t="n">
        <v>975</v>
      </c>
      <c r="C232" s="151" t="s">
        <v>216</v>
      </c>
      <c r="D232" s="151" t="s">
        <v>224</v>
      </c>
      <c r="E232" s="151" t="s">
        <v>293</v>
      </c>
      <c r="F232" s="151" t="n">
        <v>200</v>
      </c>
      <c r="G232" s="152" t="n">
        <v>58.1</v>
      </c>
      <c r="H232" s="335"/>
      <c r="I232" s="152" t="n">
        <v>58.1</v>
      </c>
      <c r="J232" s="152" t="n">
        <v>58.1</v>
      </c>
      <c r="K232" s="335"/>
      <c r="L232" s="152" t="n">
        <v>58.1</v>
      </c>
    </row>
    <row r="233" customFormat="false" ht="22.5" hidden="false" customHeight="false" outlineLevel="0" collapsed="false">
      <c r="A233" s="150" t="s">
        <v>213</v>
      </c>
      <c r="B233" s="151" t="n">
        <v>975</v>
      </c>
      <c r="C233" s="151" t="s">
        <v>216</v>
      </c>
      <c r="D233" s="151" t="s">
        <v>224</v>
      </c>
      <c r="E233" s="151" t="s">
        <v>292</v>
      </c>
      <c r="F233" s="151" t="n">
        <v>800</v>
      </c>
      <c r="G233" s="152" t="n">
        <v>8.8</v>
      </c>
      <c r="H233" s="337"/>
      <c r="I233" s="152" t="n">
        <v>8.8</v>
      </c>
      <c r="J233" s="152" t="n">
        <v>8.8</v>
      </c>
      <c r="K233" s="337"/>
      <c r="L233" s="152" t="n">
        <v>8.8</v>
      </c>
    </row>
    <row r="234" customFormat="false" ht="42" hidden="false" customHeight="false" outlineLevel="0" collapsed="false">
      <c r="A234" s="145" t="s">
        <v>294</v>
      </c>
      <c r="B234" s="146" t="n">
        <v>975</v>
      </c>
      <c r="C234" s="146"/>
      <c r="D234" s="170"/>
      <c r="E234" s="146" t="s">
        <v>295</v>
      </c>
      <c r="F234" s="146" t="s">
        <v>198</v>
      </c>
      <c r="G234" s="147" t="n">
        <f aca="false">G235+G237+G239+G241+G246</f>
        <v>1507</v>
      </c>
      <c r="H234" s="335"/>
      <c r="I234" s="147" t="n">
        <f aca="false">I235+I237+I239+I241+I246</f>
        <v>1507</v>
      </c>
      <c r="J234" s="147" t="n">
        <f aca="false">J235+J237+J239+J241+J246</f>
        <v>1507</v>
      </c>
      <c r="K234" s="335"/>
      <c r="L234" s="147" t="n">
        <f aca="false">L235+L237+L239+L241+L246</f>
        <v>1507</v>
      </c>
    </row>
    <row r="235" customFormat="false" ht="22.5" hidden="false" customHeight="false" outlineLevel="0" collapsed="false">
      <c r="A235" s="171" t="s">
        <v>296</v>
      </c>
      <c r="B235" s="172" t="n">
        <v>975</v>
      </c>
      <c r="C235" s="172" t="s">
        <v>216</v>
      </c>
      <c r="D235" s="172" t="s">
        <v>224</v>
      </c>
      <c r="E235" s="172" t="s">
        <v>297</v>
      </c>
      <c r="F235" s="172"/>
      <c r="G235" s="162" t="n">
        <f aca="false">G236</f>
        <v>100</v>
      </c>
      <c r="H235" s="335"/>
      <c r="I235" s="162" t="n">
        <f aca="false">I236</f>
        <v>100</v>
      </c>
      <c r="J235" s="162" t="n">
        <f aca="false">J236</f>
        <v>100</v>
      </c>
      <c r="K235" s="335"/>
      <c r="L235" s="162" t="n">
        <f aca="false">L236</f>
        <v>100</v>
      </c>
    </row>
    <row r="236" customFormat="false" ht="22.5" hidden="false" customHeight="false" outlineLevel="0" collapsed="false">
      <c r="A236" s="159" t="s">
        <v>212</v>
      </c>
      <c r="B236" s="151" t="n">
        <v>975</v>
      </c>
      <c r="C236" s="151" t="s">
        <v>216</v>
      </c>
      <c r="D236" s="151" t="s">
        <v>224</v>
      </c>
      <c r="E236" s="151" t="s">
        <v>298</v>
      </c>
      <c r="F236" s="151" t="n">
        <v>200</v>
      </c>
      <c r="G236" s="152" t="n">
        <v>100</v>
      </c>
      <c r="H236" s="337"/>
      <c r="I236" s="152" t="n">
        <v>100</v>
      </c>
      <c r="J236" s="152" t="n">
        <v>100</v>
      </c>
      <c r="K236" s="337"/>
      <c r="L236" s="152" t="n">
        <v>100</v>
      </c>
    </row>
    <row r="237" customFormat="false" ht="22.5" hidden="false" customHeight="false" outlineLevel="0" collapsed="false">
      <c r="A237" s="171" t="s">
        <v>299</v>
      </c>
      <c r="B237" s="172" t="n">
        <v>975</v>
      </c>
      <c r="C237" s="172" t="s">
        <v>216</v>
      </c>
      <c r="D237" s="172" t="s">
        <v>224</v>
      </c>
      <c r="E237" s="172" t="s">
        <v>300</v>
      </c>
      <c r="F237" s="172"/>
      <c r="G237" s="162" t="n">
        <f aca="false">G238</f>
        <v>66</v>
      </c>
      <c r="H237" s="335"/>
      <c r="I237" s="162" t="n">
        <f aca="false">I238</f>
        <v>66</v>
      </c>
      <c r="J237" s="162" t="n">
        <f aca="false">J238</f>
        <v>66</v>
      </c>
      <c r="K237" s="335"/>
      <c r="L237" s="162" t="n">
        <f aca="false">L238</f>
        <v>66</v>
      </c>
    </row>
    <row r="238" customFormat="false" ht="22.5" hidden="false" customHeight="false" outlineLevel="0" collapsed="false">
      <c r="A238" s="159" t="s">
        <v>212</v>
      </c>
      <c r="B238" s="151" t="n">
        <v>975</v>
      </c>
      <c r="C238" s="151" t="s">
        <v>216</v>
      </c>
      <c r="D238" s="151" t="s">
        <v>224</v>
      </c>
      <c r="E238" s="151" t="s">
        <v>301</v>
      </c>
      <c r="F238" s="151" t="n">
        <v>200</v>
      </c>
      <c r="G238" s="152" t="n">
        <v>66</v>
      </c>
      <c r="H238" s="337"/>
      <c r="I238" s="152" t="n">
        <v>66</v>
      </c>
      <c r="J238" s="152" t="n">
        <v>66</v>
      </c>
      <c r="K238" s="337"/>
      <c r="L238" s="152" t="n">
        <v>66</v>
      </c>
    </row>
    <row r="239" customFormat="false" ht="22.5" hidden="false" customHeight="false" outlineLevel="0" collapsed="false">
      <c r="A239" s="171" t="s">
        <v>302</v>
      </c>
      <c r="B239" s="172" t="n">
        <v>975</v>
      </c>
      <c r="C239" s="172" t="s">
        <v>216</v>
      </c>
      <c r="D239" s="172" t="s">
        <v>224</v>
      </c>
      <c r="E239" s="172" t="s">
        <v>303</v>
      </c>
      <c r="F239" s="172"/>
      <c r="G239" s="162" t="n">
        <f aca="false">G240</f>
        <v>60</v>
      </c>
      <c r="H239" s="335"/>
      <c r="I239" s="162" t="n">
        <f aca="false">I240</f>
        <v>60</v>
      </c>
      <c r="J239" s="162" t="n">
        <f aca="false">J240</f>
        <v>60</v>
      </c>
      <c r="K239" s="335"/>
      <c r="L239" s="162" t="n">
        <f aca="false">L240</f>
        <v>60</v>
      </c>
    </row>
    <row r="240" customFormat="false" ht="22.5" hidden="false" customHeight="false" outlineLevel="0" collapsed="false">
      <c r="A240" s="159" t="s">
        <v>212</v>
      </c>
      <c r="B240" s="151" t="n">
        <v>975</v>
      </c>
      <c r="C240" s="151" t="s">
        <v>216</v>
      </c>
      <c r="D240" s="151" t="s">
        <v>224</v>
      </c>
      <c r="E240" s="151" t="s">
        <v>304</v>
      </c>
      <c r="F240" s="151" t="n">
        <v>200</v>
      </c>
      <c r="G240" s="152" t="n">
        <v>60</v>
      </c>
      <c r="H240" s="335"/>
      <c r="I240" s="152" t="n">
        <v>60</v>
      </c>
      <c r="J240" s="152" t="n">
        <v>60</v>
      </c>
      <c r="K240" s="335"/>
      <c r="L240" s="152" t="n">
        <v>60</v>
      </c>
    </row>
    <row r="241" customFormat="false" ht="22.5" hidden="false" customHeight="false" outlineLevel="0" collapsed="false">
      <c r="A241" s="171" t="s">
        <v>305</v>
      </c>
      <c r="B241" s="172" t="n">
        <v>975</v>
      </c>
      <c r="C241" s="172" t="s">
        <v>216</v>
      </c>
      <c r="D241" s="172" t="s">
        <v>224</v>
      </c>
      <c r="E241" s="172" t="s">
        <v>306</v>
      </c>
      <c r="F241" s="172"/>
      <c r="G241" s="162" t="n">
        <f aca="false">G242+G244+G243</f>
        <v>1263</v>
      </c>
      <c r="H241" s="335"/>
      <c r="I241" s="162" t="n">
        <f aca="false">I242+I244+I243</f>
        <v>1263</v>
      </c>
      <c r="J241" s="162" t="n">
        <f aca="false">J242+J244+J243</f>
        <v>1263</v>
      </c>
      <c r="K241" s="335"/>
      <c r="L241" s="162" t="n">
        <f aca="false">L242+L244+L243</f>
        <v>1263</v>
      </c>
    </row>
    <row r="242" customFormat="false" ht="22.5" hidden="false" customHeight="false" outlineLevel="0" collapsed="false">
      <c r="A242" s="159" t="s">
        <v>212</v>
      </c>
      <c r="B242" s="151" t="n">
        <v>975</v>
      </c>
      <c r="C242" s="151" t="s">
        <v>216</v>
      </c>
      <c r="D242" s="151" t="s">
        <v>224</v>
      </c>
      <c r="E242" s="151" t="s">
        <v>307</v>
      </c>
      <c r="F242" s="151" t="n">
        <v>200</v>
      </c>
      <c r="G242" s="152" t="n">
        <v>1081</v>
      </c>
      <c r="H242" s="335"/>
      <c r="I242" s="152" t="n">
        <v>1081</v>
      </c>
      <c r="J242" s="152" t="n">
        <v>1081</v>
      </c>
      <c r="K242" s="335"/>
      <c r="L242" s="152" t="n">
        <v>1081</v>
      </c>
    </row>
    <row r="243" customFormat="false" ht="22.5" hidden="false" customHeight="false" outlineLevel="0" collapsed="false">
      <c r="A243" s="159" t="s">
        <v>308</v>
      </c>
      <c r="B243" s="151" t="n">
        <v>975</v>
      </c>
      <c r="C243" s="151" t="s">
        <v>216</v>
      </c>
      <c r="D243" s="151" t="s">
        <v>224</v>
      </c>
      <c r="E243" s="151" t="s">
        <v>307</v>
      </c>
      <c r="F243" s="151" t="n">
        <v>300</v>
      </c>
      <c r="G243" s="152" t="n">
        <v>100</v>
      </c>
      <c r="H243" s="337"/>
      <c r="I243" s="152" t="n">
        <v>100</v>
      </c>
      <c r="J243" s="152" t="n">
        <v>100</v>
      </c>
      <c r="K243" s="337"/>
      <c r="L243" s="152" t="n">
        <v>100</v>
      </c>
    </row>
    <row r="244" customFormat="false" ht="22.5" hidden="false" customHeight="false" outlineLevel="0" collapsed="false">
      <c r="A244" s="153" t="s">
        <v>309</v>
      </c>
      <c r="B244" s="151" t="n">
        <v>975</v>
      </c>
      <c r="C244" s="151" t="s">
        <v>216</v>
      </c>
      <c r="D244" s="151" t="s">
        <v>224</v>
      </c>
      <c r="E244" s="151" t="s">
        <v>310</v>
      </c>
      <c r="F244" s="151"/>
      <c r="G244" s="152" t="n">
        <f aca="false">G245</f>
        <v>82</v>
      </c>
      <c r="H244" s="335"/>
      <c r="I244" s="152" t="n">
        <f aca="false">I245</f>
        <v>82</v>
      </c>
      <c r="J244" s="152" t="n">
        <f aca="false">J245</f>
        <v>82</v>
      </c>
      <c r="K244" s="335"/>
      <c r="L244" s="152" t="n">
        <f aca="false">L245</f>
        <v>82</v>
      </c>
    </row>
    <row r="245" customFormat="false" ht="22.5" hidden="false" customHeight="false" outlineLevel="0" collapsed="false">
      <c r="A245" s="159" t="s">
        <v>212</v>
      </c>
      <c r="B245" s="151" t="n">
        <v>975</v>
      </c>
      <c r="C245" s="151" t="s">
        <v>216</v>
      </c>
      <c r="D245" s="151" t="s">
        <v>224</v>
      </c>
      <c r="E245" s="151" t="s">
        <v>310</v>
      </c>
      <c r="F245" s="151" t="n">
        <v>200</v>
      </c>
      <c r="G245" s="152" t="n">
        <v>82</v>
      </c>
      <c r="H245" s="339"/>
      <c r="I245" s="152" t="n">
        <v>82</v>
      </c>
      <c r="J245" s="152" t="n">
        <v>82</v>
      </c>
      <c r="K245" s="339"/>
      <c r="L245" s="152" t="n">
        <v>82</v>
      </c>
    </row>
    <row r="246" customFormat="false" ht="33.75" hidden="false" customHeight="false" outlineLevel="0" collapsed="false">
      <c r="A246" s="171" t="s">
        <v>311</v>
      </c>
      <c r="B246" s="172" t="n">
        <v>975</v>
      </c>
      <c r="C246" s="172" t="s">
        <v>216</v>
      </c>
      <c r="D246" s="172" t="s">
        <v>224</v>
      </c>
      <c r="E246" s="172" t="s">
        <v>312</v>
      </c>
      <c r="F246" s="172"/>
      <c r="G246" s="162" t="n">
        <f aca="false">G247</f>
        <v>18</v>
      </c>
      <c r="H246" s="339"/>
      <c r="I246" s="162" t="n">
        <f aca="false">I247</f>
        <v>18</v>
      </c>
      <c r="J246" s="162" t="n">
        <f aca="false">J247</f>
        <v>18</v>
      </c>
      <c r="K246" s="339"/>
      <c r="L246" s="162" t="n">
        <f aca="false">L247</f>
        <v>18</v>
      </c>
    </row>
    <row r="247" customFormat="false" ht="22.5" hidden="false" customHeight="false" outlineLevel="0" collapsed="false">
      <c r="A247" s="159" t="s">
        <v>212</v>
      </c>
      <c r="B247" s="151" t="n">
        <v>975</v>
      </c>
      <c r="C247" s="151" t="s">
        <v>216</v>
      </c>
      <c r="D247" s="151" t="s">
        <v>224</v>
      </c>
      <c r="E247" s="151" t="s">
        <v>313</v>
      </c>
      <c r="F247" s="151" t="n">
        <v>200</v>
      </c>
      <c r="G247" s="152" t="n">
        <v>18</v>
      </c>
      <c r="H247" s="339"/>
      <c r="I247" s="152" t="n">
        <v>18</v>
      </c>
      <c r="J247" s="152" t="n">
        <v>18</v>
      </c>
      <c r="K247" s="339"/>
      <c r="L247" s="152" t="n">
        <v>18</v>
      </c>
    </row>
    <row r="248" customFormat="false" ht="28.5" hidden="false" customHeight="false" outlineLevel="0" collapsed="false">
      <c r="A248" s="295" t="s">
        <v>573</v>
      </c>
      <c r="B248" s="298" t="n">
        <v>976</v>
      </c>
      <c r="C248" s="301"/>
      <c r="D248" s="301"/>
      <c r="E248" s="301"/>
      <c r="F248" s="301"/>
      <c r="G248" s="297" t="n">
        <f aca="false">G249</f>
        <v>2134.7</v>
      </c>
      <c r="H248" s="297" t="n">
        <f aca="false">H249</f>
        <v>0</v>
      </c>
      <c r="I248" s="297" t="n">
        <f aca="false">I249</f>
        <v>2134.7</v>
      </c>
      <c r="J248" s="297" t="n">
        <f aca="false">J249</f>
        <v>1788.9</v>
      </c>
      <c r="K248" s="297" t="n">
        <f aca="false">K249</f>
        <v>0</v>
      </c>
      <c r="L248" s="297" t="n">
        <f aca="false">L249</f>
        <v>1788.9</v>
      </c>
    </row>
    <row r="249" customFormat="false" ht="31.5" hidden="false" customHeight="false" outlineLevel="0" collapsed="false">
      <c r="A249" s="145" t="s">
        <v>289</v>
      </c>
      <c r="B249" s="146" t="n">
        <v>976</v>
      </c>
      <c r="C249" s="170" t="s">
        <v>194</v>
      </c>
      <c r="D249" s="170" t="s">
        <v>228</v>
      </c>
      <c r="E249" s="146" t="s">
        <v>235</v>
      </c>
      <c r="F249" s="146"/>
      <c r="G249" s="149" t="n">
        <f aca="false">G250+G251</f>
        <v>2134.7</v>
      </c>
      <c r="H249" s="339"/>
      <c r="I249" s="149" t="n">
        <f aca="false">I250+I251</f>
        <v>2134.7</v>
      </c>
      <c r="J249" s="149" t="n">
        <f aca="false">J250+J251</f>
        <v>1788.9</v>
      </c>
      <c r="K249" s="339"/>
      <c r="L249" s="149" t="n">
        <f aca="false">L250+L251</f>
        <v>1788.9</v>
      </c>
    </row>
    <row r="250" customFormat="false" ht="56.25" hidden="false" customHeight="false" outlineLevel="0" collapsed="false">
      <c r="A250" s="150" t="s">
        <v>201</v>
      </c>
      <c r="B250" s="151" t="n">
        <v>976</v>
      </c>
      <c r="C250" s="154" t="s">
        <v>194</v>
      </c>
      <c r="D250" s="154" t="s">
        <v>228</v>
      </c>
      <c r="E250" s="151" t="s">
        <v>236</v>
      </c>
      <c r="F250" s="151" t="s">
        <v>210</v>
      </c>
      <c r="G250" s="152" t="n">
        <v>2074.7</v>
      </c>
      <c r="H250" s="339"/>
      <c r="I250" s="152" t="n">
        <v>2074.7</v>
      </c>
      <c r="J250" s="152" t="n">
        <f aca="false">2074.7-345.8</f>
        <v>1728.9</v>
      </c>
      <c r="K250" s="339"/>
      <c r="L250" s="152" t="n">
        <f aca="false">2074.7-345.8</f>
        <v>1728.9</v>
      </c>
    </row>
    <row r="251" customFormat="false" ht="22.5" hidden="false" customHeight="false" outlineLevel="0" collapsed="false">
      <c r="A251" s="150" t="s">
        <v>272</v>
      </c>
      <c r="B251" s="151" t="n">
        <v>976</v>
      </c>
      <c r="C251" s="154" t="s">
        <v>194</v>
      </c>
      <c r="D251" s="154" t="s">
        <v>228</v>
      </c>
      <c r="E251" s="151" t="s">
        <v>238</v>
      </c>
      <c r="F251" s="151"/>
      <c r="G251" s="152" t="n">
        <f aca="false">G252</f>
        <v>60</v>
      </c>
      <c r="H251" s="339"/>
      <c r="I251" s="152" t="n">
        <f aca="false">I252</f>
        <v>60</v>
      </c>
      <c r="J251" s="152" t="n">
        <f aca="false">J252</f>
        <v>60</v>
      </c>
      <c r="K251" s="339"/>
      <c r="L251" s="152" t="n">
        <f aca="false">L252</f>
        <v>60</v>
      </c>
    </row>
    <row r="252" customFormat="false" ht="22.5" hidden="false" customHeight="false" outlineLevel="0" collapsed="false">
      <c r="A252" s="159" t="s">
        <v>212</v>
      </c>
      <c r="B252" s="151" t="n">
        <v>976</v>
      </c>
      <c r="C252" s="154" t="s">
        <v>194</v>
      </c>
      <c r="D252" s="154" t="s">
        <v>228</v>
      </c>
      <c r="E252" s="151" t="s">
        <v>238</v>
      </c>
      <c r="F252" s="151" t="n">
        <v>200</v>
      </c>
      <c r="G252" s="152" t="n">
        <v>60</v>
      </c>
      <c r="H252" s="339"/>
      <c r="I252" s="152" t="n">
        <v>60</v>
      </c>
      <c r="J252" s="152" t="n">
        <v>60</v>
      </c>
      <c r="K252" s="339"/>
      <c r="L252" s="152" t="n">
        <v>60</v>
      </c>
    </row>
  </sheetData>
  <mergeCells count="14">
    <mergeCell ref="H2:L2"/>
    <mergeCell ref="H3:L3"/>
    <mergeCell ref="H4:L4"/>
    <mergeCell ref="H5:L5"/>
    <mergeCell ref="K6:L6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34"/>
      <c r="E1" s="134"/>
      <c r="G1" s="135" t="s">
        <v>616</v>
      </c>
      <c r="H1" s="135"/>
    </row>
    <row r="2" customFormat="false" ht="12.75" hidden="false" customHeight="true" outlineLevel="0" collapsed="false">
      <c r="B2" s="136" t="s">
        <v>617</v>
      </c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B3" s="137"/>
      <c r="C3" s="136" t="s">
        <v>27</v>
      </c>
      <c r="D3" s="136"/>
      <c r="E3" s="136"/>
      <c r="F3" s="136"/>
      <c r="G3" s="136"/>
      <c r="H3" s="136"/>
      <c r="I3" s="137"/>
      <c r="J3" s="137"/>
      <c r="K3" s="137"/>
      <c r="L3" s="137"/>
    </row>
    <row r="4" customFormat="false" ht="12.75" hidden="false" customHeight="true" outlineLevel="0" collapsed="false">
      <c r="B4" s="136" t="s">
        <v>618</v>
      </c>
      <c r="C4" s="136"/>
      <c r="D4" s="136"/>
      <c r="E4" s="136"/>
      <c r="F4" s="136"/>
      <c r="G4" s="136"/>
      <c r="H4" s="136"/>
    </row>
    <row r="5" customFormat="false" ht="12.75" hidden="false" customHeight="true" outlineLevel="0" collapsed="false">
      <c r="B5" s="137"/>
      <c r="C5" s="136" t="s">
        <v>619</v>
      </c>
      <c r="D5" s="136"/>
      <c r="E5" s="136"/>
      <c r="F5" s="136"/>
      <c r="G5" s="136"/>
      <c r="H5" s="136"/>
    </row>
    <row r="6" customFormat="false" ht="12.75" hidden="false" customHeight="true" outlineLevel="0" collapsed="false">
      <c r="A6" s="136"/>
      <c r="B6" s="136"/>
      <c r="C6" s="136"/>
      <c r="E6" s="137"/>
      <c r="F6" s="137"/>
      <c r="G6" s="136" t="s">
        <v>30</v>
      </c>
      <c r="H6" s="136"/>
    </row>
    <row r="7" customFormat="false" ht="12.75" hidden="false" customHeight="true" outlineLevel="0" collapsed="false">
      <c r="A7" s="282" t="s">
        <v>620</v>
      </c>
      <c r="B7" s="282"/>
      <c r="C7" s="282"/>
      <c r="D7" s="282"/>
      <c r="E7" s="282"/>
      <c r="F7" s="282"/>
      <c r="G7" s="282"/>
      <c r="H7" s="282"/>
    </row>
    <row r="8" customFormat="false" ht="12.75" hidden="false" customHeight="false" outlineLevel="0" collapsed="false">
      <c r="F8" s="140"/>
      <c r="G8" s="140"/>
      <c r="H8" s="340" t="s">
        <v>186</v>
      </c>
    </row>
    <row r="9" customFormat="false" ht="12.75" hidden="false" customHeight="false" outlineLevel="0" collapsed="false">
      <c r="A9" s="141" t="s">
        <v>7</v>
      </c>
      <c r="B9" s="141" t="s">
        <v>187</v>
      </c>
      <c r="C9" s="141" t="s">
        <v>188</v>
      </c>
      <c r="D9" s="141" t="s">
        <v>189</v>
      </c>
      <c r="E9" s="141" t="s">
        <v>190</v>
      </c>
      <c r="F9" s="141" t="s">
        <v>191</v>
      </c>
      <c r="G9" s="141" t="s">
        <v>32</v>
      </c>
      <c r="H9" s="141" t="s">
        <v>191</v>
      </c>
    </row>
    <row r="10" customFormat="false" ht="15.75" hidden="false" customHeight="true" outlineLevel="0" collapsed="false">
      <c r="A10" s="142" t="s">
        <v>192</v>
      </c>
      <c r="B10" s="143"/>
      <c r="C10" s="143"/>
      <c r="D10" s="143"/>
      <c r="E10" s="143"/>
      <c r="F10" s="144" t="n">
        <f aca="false">F11+F13+F18+F33+F40+F43+F48+F51+F53+F64+F66+F95+F97+F99+F101+F121+F123+F125+F128+F144+F146</f>
        <v>666028.8</v>
      </c>
      <c r="G10" s="144" t="n">
        <f aca="false">G11+G13+G18+G33+G40+G43+G48+G51+G53+G64+G66+G95+G97+G99+G101+G121+G123+G125+G128+G144+G146</f>
        <v>3444.99</v>
      </c>
      <c r="H10" s="144" t="n">
        <f aca="false">H11+H13+H18+H33+H40+H43+H48+H51+H53+H64+H66+H95+H97+H99+H101+H121+H123+H125+H128+H144+H146</f>
        <v>669473.79</v>
      </c>
    </row>
    <row r="11" customFormat="false" ht="52.5" hidden="false" customHeight="false" outlineLevel="0" collapsed="false">
      <c r="A11" s="145" t="s">
        <v>274</v>
      </c>
      <c r="B11" s="157" t="s">
        <v>203</v>
      </c>
      <c r="C11" s="157" t="s">
        <v>268</v>
      </c>
      <c r="D11" s="160" t="s">
        <v>275</v>
      </c>
      <c r="E11" s="161"/>
      <c r="F11" s="149" t="n">
        <f aca="false">F12</f>
        <v>130</v>
      </c>
      <c r="G11" s="162" t="n">
        <f aca="false">G12</f>
        <v>0</v>
      </c>
      <c r="H11" s="149" t="n">
        <f aca="false">H12</f>
        <v>130</v>
      </c>
    </row>
    <row r="12" customFormat="false" ht="22.5" hidden="false" customHeight="false" outlineLevel="0" collapsed="false">
      <c r="A12" s="159" t="s">
        <v>212</v>
      </c>
      <c r="B12" s="158" t="s">
        <v>203</v>
      </c>
      <c r="C12" s="158" t="s">
        <v>268</v>
      </c>
      <c r="D12" s="163" t="s">
        <v>276</v>
      </c>
      <c r="E12" s="151" t="n">
        <v>200</v>
      </c>
      <c r="F12" s="152" t="n">
        <v>130</v>
      </c>
      <c r="G12" s="152" t="n">
        <f aca="false">H12-F12</f>
        <v>0</v>
      </c>
      <c r="H12" s="152" t="n">
        <v>130</v>
      </c>
    </row>
    <row r="13" customFormat="false" ht="42" hidden="false" customHeight="false" outlineLevel="0" collapsed="false">
      <c r="A13" s="145" t="s">
        <v>279</v>
      </c>
      <c r="B13" s="157" t="s">
        <v>203</v>
      </c>
      <c r="C13" s="157" t="s">
        <v>278</v>
      </c>
      <c r="D13" s="160" t="s">
        <v>280</v>
      </c>
      <c r="E13" s="161"/>
      <c r="F13" s="149" t="n">
        <f aca="false">F14+F16</f>
        <v>280</v>
      </c>
      <c r="G13" s="152"/>
      <c r="H13" s="149" t="n">
        <f aca="false">H14+H16</f>
        <v>280</v>
      </c>
    </row>
    <row r="14" customFormat="false" ht="12.75" hidden="false" customHeight="false" outlineLevel="0" collapsed="false">
      <c r="A14" s="164" t="s">
        <v>281</v>
      </c>
      <c r="B14" s="165" t="s">
        <v>203</v>
      </c>
      <c r="C14" s="165" t="s">
        <v>278</v>
      </c>
      <c r="D14" s="166" t="s">
        <v>282</v>
      </c>
      <c r="E14" s="167"/>
      <c r="F14" s="162" t="n">
        <f aca="false">F15</f>
        <v>100</v>
      </c>
      <c r="G14" s="152"/>
      <c r="H14" s="162" t="n">
        <f aca="false">H15</f>
        <v>100</v>
      </c>
    </row>
    <row r="15" customFormat="false" ht="22.5" hidden="false" customHeight="false" outlineLevel="0" collapsed="false">
      <c r="A15" s="159" t="s">
        <v>212</v>
      </c>
      <c r="B15" s="158" t="s">
        <v>203</v>
      </c>
      <c r="C15" s="158" t="s">
        <v>278</v>
      </c>
      <c r="D15" s="163" t="s">
        <v>283</v>
      </c>
      <c r="E15" s="151" t="n">
        <v>200</v>
      </c>
      <c r="F15" s="152" t="n">
        <v>100</v>
      </c>
      <c r="G15" s="152"/>
      <c r="H15" s="152" t="n">
        <v>100</v>
      </c>
    </row>
    <row r="16" customFormat="false" ht="12.75" hidden="false" customHeight="false" outlineLevel="0" collapsed="false">
      <c r="A16" s="164" t="s">
        <v>284</v>
      </c>
      <c r="B16" s="165" t="s">
        <v>203</v>
      </c>
      <c r="C16" s="165" t="s">
        <v>278</v>
      </c>
      <c r="D16" s="166" t="s">
        <v>285</v>
      </c>
      <c r="E16" s="167"/>
      <c r="F16" s="162" t="n">
        <f aca="false">F17</f>
        <v>180</v>
      </c>
      <c r="G16" s="152"/>
      <c r="H16" s="162" t="n">
        <f aca="false">H17</f>
        <v>180</v>
      </c>
    </row>
    <row r="17" customFormat="false" ht="22.5" hidden="false" customHeight="false" outlineLevel="0" collapsed="false">
      <c r="A17" s="159" t="s">
        <v>212</v>
      </c>
      <c r="B17" s="158" t="s">
        <v>203</v>
      </c>
      <c r="C17" s="158" t="s">
        <v>278</v>
      </c>
      <c r="D17" s="163" t="s">
        <v>286</v>
      </c>
      <c r="E17" s="151" t="n">
        <v>200</v>
      </c>
      <c r="F17" s="152" t="n">
        <v>180</v>
      </c>
      <c r="G17" s="152"/>
      <c r="H17" s="152" t="n">
        <v>180</v>
      </c>
    </row>
    <row r="18" customFormat="false" ht="31.5" hidden="false" customHeight="false" outlineLevel="0" collapsed="false">
      <c r="A18" s="145" t="s">
        <v>294</v>
      </c>
      <c r="B18" s="146" t="s">
        <v>216</v>
      </c>
      <c r="C18" s="170" t="s">
        <v>224</v>
      </c>
      <c r="D18" s="146" t="s">
        <v>295</v>
      </c>
      <c r="E18" s="146" t="s">
        <v>198</v>
      </c>
      <c r="F18" s="147" t="n">
        <f aca="false">F19+F21+F23+F25+F31</f>
        <v>3194</v>
      </c>
      <c r="G18" s="152"/>
      <c r="H18" s="147" t="n">
        <f aca="false">H19+H21+H23+H25+H31</f>
        <v>3194</v>
      </c>
    </row>
    <row r="19" customFormat="false" ht="22.5" hidden="false" customHeight="false" outlineLevel="0" collapsed="false">
      <c r="A19" s="171" t="s">
        <v>296</v>
      </c>
      <c r="B19" s="172" t="s">
        <v>216</v>
      </c>
      <c r="C19" s="172" t="s">
        <v>224</v>
      </c>
      <c r="D19" s="172" t="s">
        <v>297</v>
      </c>
      <c r="E19" s="172"/>
      <c r="F19" s="162" t="n">
        <f aca="false">F20</f>
        <v>100</v>
      </c>
      <c r="G19" s="152"/>
      <c r="H19" s="162" t="n">
        <f aca="false">H20</f>
        <v>100</v>
      </c>
    </row>
    <row r="20" customFormat="false" ht="22.5" hidden="false" customHeight="false" outlineLevel="0" collapsed="false">
      <c r="A20" s="159" t="s">
        <v>212</v>
      </c>
      <c r="B20" s="151" t="s">
        <v>216</v>
      </c>
      <c r="C20" s="151" t="s">
        <v>224</v>
      </c>
      <c r="D20" s="151" t="s">
        <v>298</v>
      </c>
      <c r="E20" s="151" t="n">
        <v>200</v>
      </c>
      <c r="F20" s="152" t="n">
        <v>100</v>
      </c>
      <c r="G20" s="152"/>
      <c r="H20" s="152" t="n">
        <v>100</v>
      </c>
    </row>
    <row r="21" customFormat="false" ht="12.75" hidden="false" customHeight="false" outlineLevel="0" collapsed="false">
      <c r="A21" s="171" t="s">
        <v>299</v>
      </c>
      <c r="B21" s="172" t="s">
        <v>216</v>
      </c>
      <c r="C21" s="172" t="s">
        <v>224</v>
      </c>
      <c r="D21" s="172" t="s">
        <v>300</v>
      </c>
      <c r="E21" s="172"/>
      <c r="F21" s="162" t="n">
        <f aca="false">F22</f>
        <v>66</v>
      </c>
      <c r="G21" s="152"/>
      <c r="H21" s="162" t="n">
        <f aca="false">H22</f>
        <v>66</v>
      </c>
    </row>
    <row r="22" customFormat="false" ht="22.5" hidden="false" customHeight="false" outlineLevel="0" collapsed="false">
      <c r="A22" s="159" t="s">
        <v>212</v>
      </c>
      <c r="B22" s="151" t="s">
        <v>216</v>
      </c>
      <c r="C22" s="151" t="s">
        <v>224</v>
      </c>
      <c r="D22" s="151" t="s">
        <v>301</v>
      </c>
      <c r="E22" s="151" t="n">
        <v>200</v>
      </c>
      <c r="F22" s="152" t="n">
        <v>66</v>
      </c>
      <c r="G22" s="152"/>
      <c r="H22" s="152" t="n">
        <v>66</v>
      </c>
    </row>
    <row r="23" customFormat="false" ht="12.75" hidden="false" customHeight="false" outlineLevel="0" collapsed="false">
      <c r="A23" s="171" t="s">
        <v>302</v>
      </c>
      <c r="B23" s="172" t="s">
        <v>216</v>
      </c>
      <c r="C23" s="172" t="s">
        <v>224</v>
      </c>
      <c r="D23" s="172" t="s">
        <v>303</v>
      </c>
      <c r="E23" s="172"/>
      <c r="F23" s="162" t="n">
        <f aca="false">F24</f>
        <v>60</v>
      </c>
      <c r="G23" s="149"/>
      <c r="H23" s="162" t="n">
        <f aca="false">H24</f>
        <v>60</v>
      </c>
    </row>
    <row r="24" customFormat="false" ht="22.5" hidden="false" customHeight="false" outlineLevel="0" collapsed="false">
      <c r="A24" s="159" t="s">
        <v>212</v>
      </c>
      <c r="B24" s="151" t="s">
        <v>216</v>
      </c>
      <c r="C24" s="151" t="s">
        <v>224</v>
      </c>
      <c r="D24" s="151" t="s">
        <v>304</v>
      </c>
      <c r="E24" s="151" t="n">
        <v>200</v>
      </c>
      <c r="F24" s="152" t="n">
        <v>60</v>
      </c>
      <c r="G24" s="152"/>
      <c r="H24" s="152" t="n">
        <v>60</v>
      </c>
    </row>
    <row r="25" customFormat="false" ht="22.5" hidden="false" customHeight="false" outlineLevel="0" collapsed="false">
      <c r="A25" s="171" t="s">
        <v>305</v>
      </c>
      <c r="B25" s="172" t="s">
        <v>216</v>
      </c>
      <c r="C25" s="172" t="s">
        <v>224</v>
      </c>
      <c r="D25" s="172" t="s">
        <v>306</v>
      </c>
      <c r="E25" s="172"/>
      <c r="F25" s="162" t="n">
        <f aca="false">F26+F28+F27+F30</f>
        <v>2950</v>
      </c>
      <c r="G25" s="152"/>
      <c r="H25" s="162" t="n">
        <f aca="false">H26+H28+H27+H30</f>
        <v>2950</v>
      </c>
    </row>
    <row r="26" customFormat="false" ht="22.5" hidden="false" customHeight="false" outlineLevel="0" collapsed="false">
      <c r="A26" s="159" t="s">
        <v>212</v>
      </c>
      <c r="B26" s="151" t="s">
        <v>216</v>
      </c>
      <c r="C26" s="151" t="s">
        <v>224</v>
      </c>
      <c r="D26" s="151" t="s">
        <v>307</v>
      </c>
      <c r="E26" s="151" t="n">
        <v>200</v>
      </c>
      <c r="F26" s="152" t="n">
        <v>1081</v>
      </c>
      <c r="G26" s="147"/>
      <c r="H26" s="152" t="n">
        <v>1081</v>
      </c>
    </row>
    <row r="27" customFormat="false" ht="12.75" hidden="false" customHeight="false" outlineLevel="0" collapsed="false">
      <c r="A27" s="159" t="s">
        <v>308</v>
      </c>
      <c r="B27" s="151" t="s">
        <v>216</v>
      </c>
      <c r="C27" s="151" t="s">
        <v>224</v>
      </c>
      <c r="D27" s="151" t="s">
        <v>307</v>
      </c>
      <c r="E27" s="151" t="n">
        <v>300</v>
      </c>
      <c r="F27" s="152" t="n">
        <v>100</v>
      </c>
      <c r="G27" s="152"/>
      <c r="H27" s="152" t="n">
        <v>100</v>
      </c>
    </row>
    <row r="28" customFormat="false" ht="22.5" hidden="false" customHeight="false" outlineLevel="0" collapsed="false">
      <c r="A28" s="153" t="s">
        <v>309</v>
      </c>
      <c r="B28" s="151" t="s">
        <v>216</v>
      </c>
      <c r="C28" s="151" t="s">
        <v>224</v>
      </c>
      <c r="D28" s="151" t="s">
        <v>310</v>
      </c>
      <c r="E28" s="151"/>
      <c r="F28" s="152" t="n">
        <f aca="false">F29</f>
        <v>82</v>
      </c>
      <c r="G28" s="152"/>
      <c r="H28" s="152" t="n">
        <f aca="false">H29</f>
        <v>82</v>
      </c>
    </row>
    <row r="29" customFormat="false" ht="22.5" hidden="false" customHeight="false" outlineLevel="0" collapsed="false">
      <c r="A29" s="159" t="s">
        <v>212</v>
      </c>
      <c r="B29" s="151" t="s">
        <v>216</v>
      </c>
      <c r="C29" s="151" t="s">
        <v>224</v>
      </c>
      <c r="D29" s="151" t="s">
        <v>310</v>
      </c>
      <c r="E29" s="151" t="n">
        <v>200</v>
      </c>
      <c r="F29" s="152" t="n">
        <v>82</v>
      </c>
      <c r="G29" s="152"/>
      <c r="H29" s="152" t="n">
        <v>82</v>
      </c>
    </row>
    <row r="30" customFormat="false" ht="22.5" hidden="false" customHeight="false" outlineLevel="0" collapsed="false">
      <c r="A30" s="159" t="s">
        <v>358</v>
      </c>
      <c r="B30" s="151" t="s">
        <v>351</v>
      </c>
      <c r="C30" s="151" t="s">
        <v>357</v>
      </c>
      <c r="D30" s="151" t="s">
        <v>359</v>
      </c>
      <c r="E30" s="151" t="n">
        <v>400</v>
      </c>
      <c r="F30" s="152" t="n">
        <v>1687</v>
      </c>
      <c r="G30" s="152"/>
      <c r="H30" s="152" t="n">
        <v>1687</v>
      </c>
    </row>
    <row r="31" customFormat="false" ht="33.75" hidden="false" customHeight="false" outlineLevel="0" collapsed="false">
      <c r="A31" s="171" t="s">
        <v>311</v>
      </c>
      <c r="B31" s="172" t="s">
        <v>216</v>
      </c>
      <c r="C31" s="172" t="s">
        <v>224</v>
      </c>
      <c r="D31" s="172" t="s">
        <v>312</v>
      </c>
      <c r="E31" s="172"/>
      <c r="F31" s="162" t="n">
        <f aca="false">F32</f>
        <v>18</v>
      </c>
      <c r="G31" s="152"/>
      <c r="H31" s="162" t="n">
        <f aca="false">H32</f>
        <v>18</v>
      </c>
    </row>
    <row r="32" customFormat="false" ht="22.5" hidden="false" customHeight="false" outlineLevel="0" collapsed="false">
      <c r="A32" s="159" t="s">
        <v>212</v>
      </c>
      <c r="B32" s="151" t="s">
        <v>216</v>
      </c>
      <c r="C32" s="151" t="s">
        <v>224</v>
      </c>
      <c r="D32" s="151" t="s">
        <v>313</v>
      </c>
      <c r="E32" s="151" t="n">
        <v>200</v>
      </c>
      <c r="F32" s="152" t="n">
        <v>18</v>
      </c>
      <c r="G32" s="162"/>
      <c r="H32" s="152" t="n">
        <v>18</v>
      </c>
    </row>
    <row r="33" customFormat="false" ht="31.5" hidden="false" customHeight="false" outlineLevel="0" collapsed="false">
      <c r="A33" s="145" t="s">
        <v>316</v>
      </c>
      <c r="B33" s="170" t="s">
        <v>216</v>
      </c>
      <c r="C33" s="170" t="s">
        <v>315</v>
      </c>
      <c r="D33" s="146" t="s">
        <v>317</v>
      </c>
      <c r="E33" s="146"/>
      <c r="F33" s="147" t="n">
        <f aca="false">F34+F36+F38</f>
        <v>7246</v>
      </c>
      <c r="G33" s="147" t="n">
        <f aca="false">G34+G36+G38</f>
        <v>1218.7</v>
      </c>
      <c r="H33" s="147" t="n">
        <f aca="false">H34+H36+H38</f>
        <v>8464.7</v>
      </c>
    </row>
    <row r="34" customFormat="false" ht="22.5" hidden="false" customHeight="false" outlineLevel="0" collapsed="false">
      <c r="A34" s="171" t="s">
        <v>318</v>
      </c>
      <c r="B34" s="175" t="s">
        <v>216</v>
      </c>
      <c r="C34" s="175" t="s">
        <v>315</v>
      </c>
      <c r="D34" s="172" t="s">
        <v>319</v>
      </c>
      <c r="E34" s="172"/>
      <c r="F34" s="162" t="n">
        <f aca="false">F35</f>
        <v>5260</v>
      </c>
      <c r="G34" s="162" t="n">
        <f aca="false">G35</f>
        <v>1218.7</v>
      </c>
      <c r="H34" s="162" t="n">
        <f aca="false">H35</f>
        <v>6478.7</v>
      </c>
    </row>
    <row r="35" customFormat="false" ht="22.5" hidden="false" customHeight="false" outlineLevel="0" collapsed="false">
      <c r="A35" s="159" t="s">
        <v>212</v>
      </c>
      <c r="B35" s="154" t="s">
        <v>216</v>
      </c>
      <c r="C35" s="154" t="s">
        <v>315</v>
      </c>
      <c r="D35" s="151" t="s">
        <v>320</v>
      </c>
      <c r="E35" s="151" t="n">
        <v>200</v>
      </c>
      <c r="F35" s="152" t="n">
        <v>5260</v>
      </c>
      <c r="G35" s="152" t="n">
        <f aca="false">H35-F35</f>
        <v>1218.7</v>
      </c>
      <c r="H35" s="152" t="n">
        <v>6478.7</v>
      </c>
    </row>
    <row r="36" customFormat="false" ht="33.75" hidden="false" customHeight="false" outlineLevel="0" collapsed="false">
      <c r="A36" s="171" t="s">
        <v>321</v>
      </c>
      <c r="B36" s="175" t="s">
        <v>216</v>
      </c>
      <c r="C36" s="175" t="s">
        <v>315</v>
      </c>
      <c r="D36" s="172" t="s">
        <v>322</v>
      </c>
      <c r="E36" s="172"/>
      <c r="F36" s="162" t="n">
        <f aca="false">F37</f>
        <v>486</v>
      </c>
      <c r="G36" s="149"/>
      <c r="H36" s="162" t="n">
        <f aca="false">H37</f>
        <v>486</v>
      </c>
    </row>
    <row r="37" customFormat="false" ht="22.5" hidden="false" customHeight="false" outlineLevel="0" collapsed="false">
      <c r="A37" s="159" t="s">
        <v>212</v>
      </c>
      <c r="B37" s="154" t="s">
        <v>216</v>
      </c>
      <c r="C37" s="154" t="s">
        <v>315</v>
      </c>
      <c r="D37" s="151" t="s">
        <v>323</v>
      </c>
      <c r="E37" s="151" t="n">
        <v>200</v>
      </c>
      <c r="F37" s="152" t="n">
        <v>486</v>
      </c>
      <c r="G37" s="152"/>
      <c r="H37" s="152" t="n">
        <v>486</v>
      </c>
    </row>
    <row r="38" customFormat="false" ht="33.75" hidden="false" customHeight="false" outlineLevel="0" collapsed="false">
      <c r="A38" s="171" t="s">
        <v>324</v>
      </c>
      <c r="B38" s="175" t="s">
        <v>216</v>
      </c>
      <c r="C38" s="175" t="s">
        <v>315</v>
      </c>
      <c r="D38" s="172" t="s">
        <v>325</v>
      </c>
      <c r="E38" s="172"/>
      <c r="F38" s="162" t="n">
        <f aca="false">F39</f>
        <v>1500</v>
      </c>
      <c r="G38" s="152"/>
      <c r="H38" s="162" t="n">
        <f aca="false">H39</f>
        <v>1500</v>
      </c>
    </row>
    <row r="39" customFormat="false" ht="22.5" hidden="false" customHeight="false" outlineLevel="0" collapsed="false">
      <c r="A39" s="159" t="s">
        <v>212</v>
      </c>
      <c r="B39" s="154" t="s">
        <v>216</v>
      </c>
      <c r="C39" s="154" t="s">
        <v>315</v>
      </c>
      <c r="D39" s="151" t="s">
        <v>326</v>
      </c>
      <c r="E39" s="151" t="n">
        <v>200</v>
      </c>
      <c r="F39" s="152" t="n">
        <v>1500</v>
      </c>
      <c r="G39" s="152"/>
      <c r="H39" s="152" t="n">
        <v>1500</v>
      </c>
    </row>
    <row r="40" customFormat="false" ht="12.75" hidden="false" customHeight="false" outlineLevel="0" collapsed="false">
      <c r="A40" s="145" t="s">
        <v>328</v>
      </c>
      <c r="B40" s="170" t="s">
        <v>216</v>
      </c>
      <c r="C40" s="170" t="s">
        <v>268</v>
      </c>
      <c r="D40" s="146" t="s">
        <v>329</v>
      </c>
      <c r="E40" s="146"/>
      <c r="F40" s="147" t="n">
        <f aca="false">F42</f>
        <v>2020</v>
      </c>
      <c r="G40" s="147" t="n">
        <f aca="false">G42+G41</f>
        <v>134.4</v>
      </c>
      <c r="H40" s="147" t="n">
        <f aca="false">H42+H41</f>
        <v>2154.4</v>
      </c>
    </row>
    <row r="41" customFormat="false" ht="22.5" hidden="false" customHeight="false" outlineLevel="0" collapsed="false">
      <c r="A41" s="159" t="s">
        <v>212</v>
      </c>
      <c r="B41" s="154" t="s">
        <v>216</v>
      </c>
      <c r="C41" s="154" t="s">
        <v>268</v>
      </c>
      <c r="D41" s="151" t="s">
        <v>330</v>
      </c>
      <c r="E41" s="151" t="n">
        <v>200</v>
      </c>
      <c r="F41" s="152"/>
      <c r="G41" s="152" t="n">
        <f aca="false">H41-F41</f>
        <v>134.4</v>
      </c>
      <c r="H41" s="152" t="n">
        <v>134.4</v>
      </c>
    </row>
    <row r="42" customFormat="false" ht="22.5" hidden="false" customHeight="false" outlineLevel="0" collapsed="false">
      <c r="A42" s="159" t="s">
        <v>212</v>
      </c>
      <c r="B42" s="154" t="s">
        <v>216</v>
      </c>
      <c r="C42" s="154" t="s">
        <v>268</v>
      </c>
      <c r="D42" s="151" t="s">
        <v>331</v>
      </c>
      <c r="E42" s="151" t="n">
        <v>200</v>
      </c>
      <c r="F42" s="152" t="n">
        <v>2020</v>
      </c>
      <c r="G42" s="152"/>
      <c r="H42" s="152" t="n">
        <v>2020</v>
      </c>
    </row>
    <row r="43" customFormat="false" ht="21" hidden="false" customHeight="false" outlineLevel="0" collapsed="false">
      <c r="A43" s="145" t="s">
        <v>333</v>
      </c>
      <c r="B43" s="146" t="s">
        <v>216</v>
      </c>
      <c r="C43" s="146" t="n">
        <v>12</v>
      </c>
      <c r="D43" s="146" t="s">
        <v>334</v>
      </c>
      <c r="E43" s="151"/>
      <c r="F43" s="147" t="n">
        <f aca="false">F44+F46</f>
        <v>600</v>
      </c>
      <c r="G43" s="162"/>
      <c r="H43" s="147" t="n">
        <f aca="false">H44+H46</f>
        <v>600</v>
      </c>
    </row>
    <row r="44" customFormat="false" ht="22.5" hidden="false" customHeight="false" outlineLevel="0" collapsed="false">
      <c r="A44" s="171" t="s">
        <v>335</v>
      </c>
      <c r="B44" s="172" t="s">
        <v>216</v>
      </c>
      <c r="C44" s="172" t="n">
        <v>12</v>
      </c>
      <c r="D44" s="172" t="s">
        <v>336</v>
      </c>
      <c r="E44" s="172"/>
      <c r="F44" s="162" t="n">
        <f aca="false">F45</f>
        <v>300</v>
      </c>
      <c r="G44" s="152"/>
      <c r="H44" s="162" t="n">
        <f aca="false">H45</f>
        <v>300</v>
      </c>
    </row>
    <row r="45" customFormat="false" ht="22.5" hidden="false" customHeight="false" outlineLevel="0" collapsed="false">
      <c r="A45" s="159" t="s">
        <v>212</v>
      </c>
      <c r="B45" s="151" t="s">
        <v>216</v>
      </c>
      <c r="C45" s="151" t="n">
        <v>12</v>
      </c>
      <c r="D45" s="151" t="s">
        <v>337</v>
      </c>
      <c r="E45" s="151" t="n">
        <v>200</v>
      </c>
      <c r="F45" s="152" t="n">
        <v>300</v>
      </c>
      <c r="G45" s="152"/>
      <c r="H45" s="152" t="n">
        <v>300</v>
      </c>
    </row>
    <row r="46" customFormat="false" ht="22.5" hidden="false" customHeight="false" outlineLevel="0" collapsed="false">
      <c r="A46" s="171" t="s">
        <v>338</v>
      </c>
      <c r="B46" s="172" t="s">
        <v>216</v>
      </c>
      <c r="C46" s="172" t="n">
        <v>12</v>
      </c>
      <c r="D46" s="172" t="s">
        <v>339</v>
      </c>
      <c r="E46" s="172"/>
      <c r="F46" s="162" t="n">
        <f aca="false">F47</f>
        <v>300</v>
      </c>
      <c r="G46" s="152"/>
      <c r="H46" s="162" t="n">
        <f aca="false">H47</f>
        <v>300</v>
      </c>
    </row>
    <row r="47" customFormat="false" ht="22.5" hidden="false" customHeight="false" outlineLevel="0" collapsed="false">
      <c r="A47" s="159" t="s">
        <v>212</v>
      </c>
      <c r="B47" s="151" t="s">
        <v>216</v>
      </c>
      <c r="C47" s="151" t="n">
        <v>12</v>
      </c>
      <c r="D47" s="151" t="s">
        <v>340</v>
      </c>
      <c r="E47" s="151" t="n">
        <v>200</v>
      </c>
      <c r="F47" s="152" t="n">
        <v>300</v>
      </c>
      <c r="G47" s="152"/>
      <c r="H47" s="152" t="n">
        <v>300</v>
      </c>
    </row>
    <row r="48" customFormat="false" ht="31.5" hidden="false" customHeight="false" outlineLevel="0" collapsed="false">
      <c r="A48" s="145" t="s">
        <v>341</v>
      </c>
      <c r="B48" s="146" t="s">
        <v>216</v>
      </c>
      <c r="C48" s="146" t="n">
        <v>12</v>
      </c>
      <c r="D48" s="146" t="s">
        <v>342</v>
      </c>
      <c r="E48" s="146"/>
      <c r="F48" s="147" t="n">
        <f aca="false">F49+F50</f>
        <v>7982.6</v>
      </c>
      <c r="G48" s="147" t="n">
        <f aca="false">G49+G50</f>
        <v>0</v>
      </c>
      <c r="H48" s="147" t="n">
        <f aca="false">H49+H50</f>
        <v>7982.6</v>
      </c>
    </row>
    <row r="49" customFormat="false" ht="22.5" hidden="false" customHeight="false" outlineLevel="0" collapsed="false">
      <c r="A49" s="159" t="s">
        <v>212</v>
      </c>
      <c r="B49" s="151" t="s">
        <v>216</v>
      </c>
      <c r="C49" s="151" t="n">
        <v>12</v>
      </c>
      <c r="D49" s="176" t="s">
        <v>343</v>
      </c>
      <c r="E49" s="151" t="n">
        <v>200</v>
      </c>
      <c r="F49" s="152" t="n">
        <v>205</v>
      </c>
      <c r="G49" s="152"/>
      <c r="H49" s="152" t="n">
        <v>205</v>
      </c>
    </row>
    <row r="50" customFormat="false" ht="22.5" hidden="false" customHeight="false" outlineLevel="0" collapsed="false">
      <c r="A50" s="159" t="s">
        <v>212</v>
      </c>
      <c r="B50" s="151" t="s">
        <v>216</v>
      </c>
      <c r="C50" s="151" t="n">
        <v>12</v>
      </c>
      <c r="D50" s="176" t="s">
        <v>344</v>
      </c>
      <c r="E50" s="151" t="n">
        <v>200</v>
      </c>
      <c r="F50" s="152" t="n">
        <v>7777.6</v>
      </c>
      <c r="G50" s="152" t="n">
        <f aca="false">H50-F50</f>
        <v>0</v>
      </c>
      <c r="H50" s="152" t="n">
        <v>7777.6</v>
      </c>
    </row>
    <row r="51" customFormat="false" ht="32.25" hidden="false" customHeight="false" outlineLevel="0" collapsed="false">
      <c r="A51" s="155" t="s">
        <v>345</v>
      </c>
      <c r="B51" s="146" t="s">
        <v>216</v>
      </c>
      <c r="C51" s="146" t="n">
        <v>12</v>
      </c>
      <c r="D51" s="146" t="s">
        <v>346</v>
      </c>
      <c r="E51" s="146"/>
      <c r="F51" s="147" t="n">
        <f aca="false">F52</f>
        <v>480</v>
      </c>
      <c r="G51" s="152" t="n">
        <f aca="false">H51-F51</f>
        <v>0</v>
      </c>
      <c r="H51" s="147" t="n">
        <f aca="false">H52</f>
        <v>480</v>
      </c>
    </row>
    <row r="52" customFormat="false" ht="22.5" hidden="false" customHeight="false" outlineLevel="0" collapsed="false">
      <c r="A52" s="159" t="s">
        <v>212</v>
      </c>
      <c r="B52" s="151" t="s">
        <v>216</v>
      </c>
      <c r="C52" s="151" t="n">
        <v>12</v>
      </c>
      <c r="D52" s="176" t="s">
        <v>347</v>
      </c>
      <c r="E52" s="151" t="n">
        <v>200</v>
      </c>
      <c r="F52" s="152" t="n">
        <v>480</v>
      </c>
      <c r="G52" s="152"/>
      <c r="H52" s="152" t="n">
        <v>480</v>
      </c>
    </row>
    <row r="53" customFormat="false" ht="21" hidden="false" customHeight="false" outlineLevel="0" collapsed="false">
      <c r="A53" s="145" t="s">
        <v>349</v>
      </c>
      <c r="B53" s="139" t="s">
        <v>224</v>
      </c>
      <c r="C53" s="151"/>
      <c r="D53" s="151"/>
      <c r="E53" s="151"/>
      <c r="F53" s="147" t="n">
        <f aca="false">F54+F56+F59+F62</f>
        <v>4712.3</v>
      </c>
      <c r="G53" s="147" t="n">
        <f aca="false">G54+G56+G59+G62</f>
        <v>2018.1</v>
      </c>
      <c r="H53" s="147" t="n">
        <f aca="false">H54+H56+H59+H62</f>
        <v>6730.4</v>
      </c>
    </row>
    <row r="54" customFormat="false" ht="22.5" hidden="false" customHeight="false" outlineLevel="0" collapsed="false">
      <c r="A54" s="171" t="s">
        <v>353</v>
      </c>
      <c r="B54" s="172" t="s">
        <v>351</v>
      </c>
      <c r="C54" s="172" t="s">
        <v>352</v>
      </c>
      <c r="D54" s="172" t="s">
        <v>354</v>
      </c>
      <c r="E54" s="172"/>
      <c r="F54" s="162" t="n">
        <f aca="false">F55</f>
        <v>350</v>
      </c>
      <c r="G54" s="162" t="n">
        <f aca="false">G55</f>
        <v>0</v>
      </c>
      <c r="H54" s="162" t="n">
        <f aca="false">H55</f>
        <v>350</v>
      </c>
    </row>
    <row r="55" customFormat="false" ht="22.5" hidden="false" customHeight="false" outlineLevel="0" collapsed="false">
      <c r="A55" s="159" t="s">
        <v>212</v>
      </c>
      <c r="B55" s="151" t="s">
        <v>351</v>
      </c>
      <c r="C55" s="151" t="s">
        <v>352</v>
      </c>
      <c r="D55" s="151" t="s">
        <v>355</v>
      </c>
      <c r="E55" s="151" t="n">
        <v>200</v>
      </c>
      <c r="F55" s="152" t="n">
        <v>350</v>
      </c>
      <c r="G55" s="152"/>
      <c r="H55" s="152" t="n">
        <v>350</v>
      </c>
    </row>
    <row r="56" customFormat="false" ht="22.5" hidden="false" customHeight="false" outlineLevel="0" collapsed="false">
      <c r="A56" s="171" t="s">
        <v>353</v>
      </c>
      <c r="B56" s="172" t="s">
        <v>351</v>
      </c>
      <c r="C56" s="172" t="s">
        <v>357</v>
      </c>
      <c r="D56" s="172" t="s">
        <v>354</v>
      </c>
      <c r="E56" s="172"/>
      <c r="F56" s="162" t="n">
        <f aca="false">F57+F58</f>
        <v>1450</v>
      </c>
      <c r="G56" s="162" t="n">
        <f aca="false">G57+G58</f>
        <v>2018.1</v>
      </c>
      <c r="H56" s="162" t="n">
        <f aca="false">H57+H58</f>
        <v>3468.1</v>
      </c>
    </row>
    <row r="57" customFormat="false" ht="22.5" hidden="false" customHeight="false" outlineLevel="0" collapsed="false">
      <c r="A57" s="159" t="s">
        <v>212</v>
      </c>
      <c r="B57" s="151" t="s">
        <v>351</v>
      </c>
      <c r="C57" s="151" t="s">
        <v>357</v>
      </c>
      <c r="D57" s="151" t="s">
        <v>355</v>
      </c>
      <c r="E57" s="151" t="n">
        <v>200</v>
      </c>
      <c r="F57" s="152" t="n">
        <v>1270</v>
      </c>
      <c r="G57" s="152" t="n">
        <f aca="false">H57-F57</f>
        <v>2018.1</v>
      </c>
      <c r="H57" s="152" t="n">
        <v>3288.1</v>
      </c>
    </row>
    <row r="58" customFormat="false" ht="12.75" hidden="false" customHeight="false" outlineLevel="0" collapsed="false">
      <c r="A58" s="159" t="s">
        <v>213</v>
      </c>
      <c r="B58" s="151" t="s">
        <v>351</v>
      </c>
      <c r="C58" s="151" t="s">
        <v>357</v>
      </c>
      <c r="D58" s="151" t="s">
        <v>355</v>
      </c>
      <c r="E58" s="151" t="n">
        <v>800</v>
      </c>
      <c r="F58" s="152" t="n">
        <v>180</v>
      </c>
      <c r="G58" s="152" t="n">
        <f aca="false">H58-F58</f>
        <v>0</v>
      </c>
      <c r="H58" s="152" t="n">
        <v>180</v>
      </c>
    </row>
    <row r="59" customFormat="false" ht="33.75" hidden="false" customHeight="false" outlineLevel="0" collapsed="false">
      <c r="A59" s="171" t="s">
        <v>364</v>
      </c>
      <c r="B59" s="172" t="s">
        <v>351</v>
      </c>
      <c r="C59" s="175" t="s">
        <v>224</v>
      </c>
      <c r="D59" s="172" t="s">
        <v>365</v>
      </c>
      <c r="E59" s="172"/>
      <c r="F59" s="162" t="n">
        <f aca="false">F60+F61</f>
        <v>2812.3</v>
      </c>
      <c r="G59" s="162"/>
      <c r="H59" s="162" t="n">
        <f aca="false">H60+H61</f>
        <v>2812.3</v>
      </c>
    </row>
    <row r="60" customFormat="false" ht="22.5" hidden="false" customHeight="false" outlineLevel="0" collapsed="false">
      <c r="A60" s="159" t="s">
        <v>212</v>
      </c>
      <c r="B60" s="151" t="s">
        <v>351</v>
      </c>
      <c r="C60" s="154" t="s">
        <v>224</v>
      </c>
      <c r="D60" s="151" t="s">
        <v>366</v>
      </c>
      <c r="E60" s="151" t="n">
        <v>200</v>
      </c>
      <c r="F60" s="152" t="n">
        <v>812.3</v>
      </c>
      <c r="G60" s="152"/>
      <c r="H60" s="152" t="n">
        <v>812.3</v>
      </c>
    </row>
    <row r="61" customFormat="false" ht="22.5" hidden="false" customHeight="false" outlineLevel="0" collapsed="false">
      <c r="A61" s="159" t="s">
        <v>212</v>
      </c>
      <c r="B61" s="151" t="s">
        <v>351</v>
      </c>
      <c r="C61" s="154" t="s">
        <v>224</v>
      </c>
      <c r="D61" s="151" t="s">
        <v>367</v>
      </c>
      <c r="E61" s="151" t="n">
        <v>200</v>
      </c>
      <c r="F61" s="152" t="n">
        <v>2000</v>
      </c>
      <c r="G61" s="152"/>
      <c r="H61" s="152" t="n">
        <v>2000</v>
      </c>
    </row>
    <row r="62" customFormat="false" ht="33.75" hidden="false" customHeight="false" outlineLevel="0" collapsed="false">
      <c r="A62" s="171" t="s">
        <v>368</v>
      </c>
      <c r="B62" s="172" t="s">
        <v>351</v>
      </c>
      <c r="C62" s="175" t="s">
        <v>224</v>
      </c>
      <c r="D62" s="172" t="s">
        <v>369</v>
      </c>
      <c r="E62" s="172"/>
      <c r="F62" s="162" t="n">
        <f aca="false">F63</f>
        <v>100</v>
      </c>
      <c r="G62" s="152"/>
      <c r="H62" s="162" t="n">
        <f aca="false">H63</f>
        <v>100</v>
      </c>
    </row>
    <row r="63" customFormat="false" ht="22.5" hidden="false" customHeight="false" outlineLevel="0" collapsed="false">
      <c r="A63" s="159" t="s">
        <v>212</v>
      </c>
      <c r="B63" s="151" t="s">
        <v>351</v>
      </c>
      <c r="C63" s="154" t="s">
        <v>224</v>
      </c>
      <c r="D63" s="151" t="s">
        <v>370</v>
      </c>
      <c r="E63" s="151" t="n">
        <v>200</v>
      </c>
      <c r="F63" s="152" t="n">
        <v>100</v>
      </c>
      <c r="G63" s="152"/>
      <c r="H63" s="152" t="n">
        <v>100</v>
      </c>
    </row>
    <row r="64" customFormat="false" ht="31.5" hidden="false" customHeight="false" outlineLevel="0" collapsed="false">
      <c r="A64" s="145" t="s">
        <v>360</v>
      </c>
      <c r="B64" s="146" t="s">
        <v>351</v>
      </c>
      <c r="C64" s="146" t="s">
        <v>357</v>
      </c>
      <c r="D64" s="146" t="s">
        <v>361</v>
      </c>
      <c r="E64" s="151"/>
      <c r="F64" s="147" t="n">
        <f aca="false">F65</f>
        <v>2042</v>
      </c>
      <c r="G64" s="147" t="n">
        <f aca="false">G65</f>
        <v>0</v>
      </c>
      <c r="H64" s="147" t="n">
        <f aca="false">H65</f>
        <v>2042</v>
      </c>
    </row>
    <row r="65" customFormat="false" ht="22.5" hidden="false" customHeight="false" outlineLevel="0" collapsed="false">
      <c r="A65" s="159" t="s">
        <v>358</v>
      </c>
      <c r="B65" s="151" t="s">
        <v>351</v>
      </c>
      <c r="C65" s="151" t="s">
        <v>357</v>
      </c>
      <c r="D65" s="151" t="s">
        <v>362</v>
      </c>
      <c r="E65" s="151" t="n">
        <v>400</v>
      </c>
      <c r="F65" s="152" t="n">
        <v>2042</v>
      </c>
      <c r="G65" s="152"/>
      <c r="H65" s="152" t="n">
        <v>2042</v>
      </c>
    </row>
    <row r="66" customFormat="false" ht="21" hidden="false" customHeight="false" outlineLevel="0" collapsed="false">
      <c r="A66" s="178" t="s">
        <v>372</v>
      </c>
      <c r="B66" s="139" t="s">
        <v>240</v>
      </c>
      <c r="C66" s="151"/>
      <c r="D66" s="151"/>
      <c r="E66" s="151"/>
      <c r="F66" s="147" t="n">
        <f aca="false">F67+F74+F91</f>
        <v>457610.7</v>
      </c>
      <c r="G66" s="147" t="n">
        <f aca="false">G67+G74+G91</f>
        <v>-187.3</v>
      </c>
      <c r="H66" s="147" t="n">
        <f aca="false">H67+H74+H91</f>
        <v>457423.4</v>
      </c>
    </row>
    <row r="67" customFormat="false" ht="12.75" hidden="false" customHeight="false" outlineLevel="0" collapsed="false">
      <c r="A67" s="171" t="s">
        <v>375</v>
      </c>
      <c r="B67" s="172" t="s">
        <v>240</v>
      </c>
      <c r="C67" s="172" t="s">
        <v>374</v>
      </c>
      <c r="D67" s="172"/>
      <c r="E67" s="172"/>
      <c r="F67" s="162" t="n">
        <f aca="false">F68+F70+F72</f>
        <v>148422.4</v>
      </c>
      <c r="G67" s="162" t="n">
        <f aca="false">G68+G70+G72</f>
        <v>0</v>
      </c>
      <c r="H67" s="162" t="n">
        <f aca="false">H68+H70+H72</f>
        <v>148422.4</v>
      </c>
    </row>
    <row r="68" customFormat="false" ht="33.75" hidden="false" customHeight="false" outlineLevel="0" collapsed="false">
      <c r="A68" s="150" t="s">
        <v>376</v>
      </c>
      <c r="B68" s="151" t="s">
        <v>240</v>
      </c>
      <c r="C68" s="151" t="s">
        <v>374</v>
      </c>
      <c r="D68" s="151" t="s">
        <v>377</v>
      </c>
      <c r="E68" s="151" t="s">
        <v>378</v>
      </c>
      <c r="F68" s="152" t="n">
        <f aca="false">F69</f>
        <v>147355.5</v>
      </c>
      <c r="G68" s="152" t="n">
        <f aca="false">G69</f>
        <v>0</v>
      </c>
      <c r="H68" s="152" t="n">
        <f aca="false">H69</f>
        <v>147355.5</v>
      </c>
    </row>
    <row r="69" customFormat="false" ht="12.75" hidden="false" customHeight="false" outlineLevel="0" collapsed="false">
      <c r="A69" s="150" t="s">
        <v>379</v>
      </c>
      <c r="B69" s="151" t="s">
        <v>240</v>
      </c>
      <c r="C69" s="151" t="s">
        <v>374</v>
      </c>
      <c r="D69" s="151" t="s">
        <v>377</v>
      </c>
      <c r="E69" s="151" t="s">
        <v>380</v>
      </c>
      <c r="F69" s="152" t="n">
        <f aca="false">160926.5-13571</f>
        <v>147355.5</v>
      </c>
      <c r="G69" s="152"/>
      <c r="H69" s="152" t="n">
        <f aca="false">160926.5-13571</f>
        <v>147355.5</v>
      </c>
    </row>
    <row r="70" customFormat="false" ht="33.75" hidden="false" customHeight="false" outlineLevel="0" collapsed="false">
      <c r="A70" s="150" t="s">
        <v>376</v>
      </c>
      <c r="B70" s="151" t="s">
        <v>240</v>
      </c>
      <c r="C70" s="151" t="s">
        <v>374</v>
      </c>
      <c r="D70" s="151" t="s">
        <v>381</v>
      </c>
      <c r="E70" s="151" t="n">
        <v>600</v>
      </c>
      <c r="F70" s="152" t="n">
        <f aca="false">F71</f>
        <v>717</v>
      </c>
      <c r="G70" s="152"/>
      <c r="H70" s="152" t="n">
        <f aca="false">H71</f>
        <v>717</v>
      </c>
    </row>
    <row r="71" customFormat="false" ht="12.75" hidden="false" customHeight="false" outlineLevel="0" collapsed="false">
      <c r="A71" s="150" t="s">
        <v>379</v>
      </c>
      <c r="B71" s="151" t="s">
        <v>240</v>
      </c>
      <c r="C71" s="151" t="s">
        <v>374</v>
      </c>
      <c r="D71" s="151" t="s">
        <v>381</v>
      </c>
      <c r="E71" s="151" t="n">
        <v>610</v>
      </c>
      <c r="F71" s="152" t="n">
        <v>717</v>
      </c>
      <c r="G71" s="162"/>
      <c r="H71" s="152" t="n">
        <v>717</v>
      </c>
    </row>
    <row r="72" customFormat="false" ht="33.75" hidden="false" customHeight="false" outlineLevel="0" collapsed="false">
      <c r="A72" s="150" t="s">
        <v>376</v>
      </c>
      <c r="B72" s="151" t="s">
        <v>240</v>
      </c>
      <c r="C72" s="151" t="s">
        <v>374</v>
      </c>
      <c r="D72" s="154" t="s">
        <v>382</v>
      </c>
      <c r="E72" s="151" t="n">
        <v>600</v>
      </c>
      <c r="F72" s="152" t="n">
        <f aca="false">F73</f>
        <v>349.9</v>
      </c>
      <c r="G72" s="152"/>
      <c r="H72" s="152" t="n">
        <f aca="false">H73</f>
        <v>349.9</v>
      </c>
    </row>
    <row r="73" customFormat="false" ht="12.75" hidden="false" customHeight="false" outlineLevel="0" collapsed="false">
      <c r="A73" s="150" t="s">
        <v>379</v>
      </c>
      <c r="B73" s="151" t="s">
        <v>240</v>
      </c>
      <c r="C73" s="151" t="s">
        <v>374</v>
      </c>
      <c r="D73" s="154" t="s">
        <v>382</v>
      </c>
      <c r="E73" s="151" t="n">
        <v>610</v>
      </c>
      <c r="F73" s="152" t="n">
        <v>349.9</v>
      </c>
      <c r="G73" s="152"/>
      <c r="H73" s="152" t="n">
        <v>349.9</v>
      </c>
    </row>
    <row r="74" customFormat="false" ht="12.75" hidden="false" customHeight="false" outlineLevel="0" collapsed="false">
      <c r="A74" s="171" t="s">
        <v>384</v>
      </c>
      <c r="B74" s="172" t="s">
        <v>240</v>
      </c>
      <c r="C74" s="172" t="s">
        <v>196</v>
      </c>
      <c r="D74" s="172"/>
      <c r="E74" s="172" t="s">
        <v>198</v>
      </c>
      <c r="F74" s="162" t="n">
        <f aca="false">F75+F77+F79+F81+F85+F87+F83+F89</f>
        <v>302603.5</v>
      </c>
      <c r="G74" s="162" t="n">
        <f aca="false">G75+G77+G79+G81+G85+G87+G83+G89</f>
        <v>0</v>
      </c>
      <c r="H74" s="162" t="n">
        <f aca="false">H75+H77+H79+H81+H85+H87+H83+H89</f>
        <v>302603.5</v>
      </c>
    </row>
    <row r="75" customFormat="false" ht="33.75" hidden="false" customHeight="false" outlineLevel="0" collapsed="false">
      <c r="A75" s="150" t="s">
        <v>376</v>
      </c>
      <c r="B75" s="151" t="s">
        <v>240</v>
      </c>
      <c r="C75" s="151" t="s">
        <v>196</v>
      </c>
      <c r="D75" s="151" t="s">
        <v>385</v>
      </c>
      <c r="E75" s="151" t="s">
        <v>378</v>
      </c>
      <c r="F75" s="152" t="n">
        <f aca="false">F76</f>
        <v>269280.6</v>
      </c>
      <c r="G75" s="152" t="n">
        <f aca="false">G76</f>
        <v>0</v>
      </c>
      <c r="H75" s="152" t="n">
        <f aca="false">H76</f>
        <v>269280.6</v>
      </c>
    </row>
    <row r="76" customFormat="false" ht="12.75" hidden="false" customHeight="false" outlineLevel="0" collapsed="false">
      <c r="A76" s="150" t="s">
        <v>379</v>
      </c>
      <c r="B76" s="151" t="s">
        <v>240</v>
      </c>
      <c r="C76" s="151" t="s">
        <v>196</v>
      </c>
      <c r="D76" s="151" t="s">
        <v>385</v>
      </c>
      <c r="E76" s="151" t="s">
        <v>380</v>
      </c>
      <c r="F76" s="152" t="n">
        <f aca="false">301899.6-32619</f>
        <v>269280.6</v>
      </c>
      <c r="G76" s="147"/>
      <c r="H76" s="152" t="n">
        <f aca="false">301899.6-32619</f>
        <v>269280.6</v>
      </c>
    </row>
    <row r="77" customFormat="false" ht="33.75" hidden="false" customHeight="false" outlineLevel="0" collapsed="false">
      <c r="A77" s="150" t="s">
        <v>376</v>
      </c>
      <c r="B77" s="151" t="s">
        <v>240</v>
      </c>
      <c r="C77" s="151" t="s">
        <v>196</v>
      </c>
      <c r="D77" s="151" t="s">
        <v>386</v>
      </c>
      <c r="E77" s="151" t="n">
        <v>600</v>
      </c>
      <c r="F77" s="152" t="n">
        <f aca="false">F78</f>
        <v>1811</v>
      </c>
      <c r="G77" s="152"/>
      <c r="H77" s="152" t="n">
        <f aca="false">H78</f>
        <v>1811</v>
      </c>
    </row>
    <row r="78" customFormat="false" ht="12.75" hidden="false" customHeight="false" outlineLevel="0" collapsed="false">
      <c r="A78" s="150" t="s">
        <v>379</v>
      </c>
      <c r="B78" s="151" t="s">
        <v>240</v>
      </c>
      <c r="C78" s="151" t="s">
        <v>196</v>
      </c>
      <c r="D78" s="151" t="s">
        <v>386</v>
      </c>
      <c r="E78" s="151" t="n">
        <v>610</v>
      </c>
      <c r="F78" s="152" t="n">
        <v>1811</v>
      </c>
      <c r="G78" s="152"/>
      <c r="H78" s="152" t="n">
        <v>1811</v>
      </c>
    </row>
    <row r="79" customFormat="false" ht="33.75" hidden="false" customHeight="false" outlineLevel="0" collapsed="false">
      <c r="A79" s="150" t="s">
        <v>376</v>
      </c>
      <c r="B79" s="151" t="s">
        <v>240</v>
      </c>
      <c r="C79" s="151" t="s">
        <v>196</v>
      </c>
      <c r="D79" s="154" t="s">
        <v>387</v>
      </c>
      <c r="E79" s="151" t="n">
        <v>600</v>
      </c>
      <c r="F79" s="152" t="n">
        <f aca="false">F80</f>
        <v>809.8</v>
      </c>
      <c r="G79" s="147"/>
      <c r="H79" s="152" t="n">
        <f aca="false">H80</f>
        <v>809.8</v>
      </c>
    </row>
    <row r="80" customFormat="false" ht="12.75" hidden="false" customHeight="false" outlineLevel="0" collapsed="false">
      <c r="A80" s="150" t="s">
        <v>379</v>
      </c>
      <c r="B80" s="151" t="s">
        <v>240</v>
      </c>
      <c r="C80" s="151" t="s">
        <v>196</v>
      </c>
      <c r="D80" s="154" t="s">
        <v>387</v>
      </c>
      <c r="E80" s="151" t="n">
        <v>610</v>
      </c>
      <c r="F80" s="152" t="n">
        <v>809.8</v>
      </c>
      <c r="G80" s="147"/>
      <c r="H80" s="152" t="n">
        <v>809.8</v>
      </c>
    </row>
    <row r="81" customFormat="false" ht="22.5" hidden="false" customHeight="false" outlineLevel="0" collapsed="false">
      <c r="A81" s="179" t="s">
        <v>388</v>
      </c>
      <c r="B81" s="151" t="s">
        <v>240</v>
      </c>
      <c r="C81" s="151" t="s">
        <v>196</v>
      </c>
      <c r="D81" s="151" t="s">
        <v>389</v>
      </c>
      <c r="E81" s="151"/>
      <c r="F81" s="152" t="n">
        <f aca="false">F82</f>
        <v>2596.6</v>
      </c>
      <c r="G81" s="147"/>
      <c r="H81" s="152" t="n">
        <f aca="false">H82</f>
        <v>2596.6</v>
      </c>
    </row>
    <row r="82" customFormat="false" ht="12.75" hidden="false" customHeight="false" outlineLevel="0" collapsed="false">
      <c r="A82" s="150" t="s">
        <v>379</v>
      </c>
      <c r="B82" s="151" t="s">
        <v>240</v>
      </c>
      <c r="C82" s="151" t="s">
        <v>196</v>
      </c>
      <c r="D82" s="151" t="s">
        <v>389</v>
      </c>
      <c r="E82" s="151" t="n">
        <v>610</v>
      </c>
      <c r="F82" s="152" t="n">
        <v>2596.6</v>
      </c>
      <c r="G82" s="162"/>
      <c r="H82" s="152" t="n">
        <v>2596.6</v>
      </c>
    </row>
    <row r="83" customFormat="false" ht="22.5" hidden="false" customHeight="false" outlineLevel="0" collapsed="false">
      <c r="A83" s="150" t="s">
        <v>135</v>
      </c>
      <c r="B83" s="151" t="s">
        <v>240</v>
      </c>
      <c r="C83" s="151" t="s">
        <v>196</v>
      </c>
      <c r="D83" s="151" t="s">
        <v>390</v>
      </c>
      <c r="E83" s="151"/>
      <c r="F83" s="152" t="n">
        <f aca="false">F84</f>
        <v>1505.8</v>
      </c>
      <c r="G83" s="152"/>
      <c r="H83" s="152" t="n">
        <f aca="false">H84</f>
        <v>1505.8</v>
      </c>
    </row>
    <row r="84" customFormat="false" ht="12.75" hidden="false" customHeight="false" outlineLevel="0" collapsed="false">
      <c r="A84" s="150" t="s">
        <v>379</v>
      </c>
      <c r="B84" s="151" t="s">
        <v>240</v>
      </c>
      <c r="C84" s="151" t="s">
        <v>196</v>
      </c>
      <c r="D84" s="151" t="s">
        <v>390</v>
      </c>
      <c r="E84" s="151" t="n">
        <v>610</v>
      </c>
      <c r="F84" s="152" t="n">
        <v>1505.8</v>
      </c>
      <c r="G84" s="152"/>
      <c r="H84" s="152" t="n">
        <v>1505.8</v>
      </c>
    </row>
    <row r="85" customFormat="false" ht="56.25" hidden="false" customHeight="false" outlineLevel="0" collapsed="false">
      <c r="A85" s="179" t="s">
        <v>391</v>
      </c>
      <c r="B85" s="151" t="s">
        <v>240</v>
      </c>
      <c r="C85" s="151" t="s">
        <v>196</v>
      </c>
      <c r="D85" s="154" t="s">
        <v>392</v>
      </c>
      <c r="E85" s="151"/>
      <c r="F85" s="152" t="n">
        <f aca="false">F86</f>
        <v>16327</v>
      </c>
      <c r="G85" s="147"/>
      <c r="H85" s="152" t="n">
        <f aca="false">H86</f>
        <v>16327</v>
      </c>
    </row>
    <row r="86" customFormat="false" ht="12.75" hidden="false" customHeight="false" outlineLevel="0" collapsed="false">
      <c r="A86" s="150" t="s">
        <v>379</v>
      </c>
      <c r="B86" s="151" t="s">
        <v>240</v>
      </c>
      <c r="C86" s="151" t="s">
        <v>196</v>
      </c>
      <c r="D86" s="154" t="s">
        <v>392</v>
      </c>
      <c r="E86" s="151" t="n">
        <v>610</v>
      </c>
      <c r="F86" s="152" t="n">
        <v>16327</v>
      </c>
      <c r="G86" s="162"/>
      <c r="H86" s="152" t="n">
        <v>16327</v>
      </c>
    </row>
    <row r="87" customFormat="false" ht="33.75" hidden="false" customHeight="false" outlineLevel="0" collapsed="false">
      <c r="A87" s="180" t="s">
        <v>393</v>
      </c>
      <c r="B87" s="151" t="s">
        <v>240</v>
      </c>
      <c r="C87" s="151" t="s">
        <v>196</v>
      </c>
      <c r="D87" s="154" t="s">
        <v>394</v>
      </c>
      <c r="E87" s="151"/>
      <c r="F87" s="152" t="n">
        <f aca="false">F88</f>
        <v>9954</v>
      </c>
      <c r="G87" s="152"/>
      <c r="H87" s="152" t="n">
        <f aca="false">H88</f>
        <v>9954</v>
      </c>
    </row>
    <row r="88" customFormat="false" ht="12.75" hidden="false" customHeight="false" outlineLevel="0" collapsed="false">
      <c r="A88" s="150" t="s">
        <v>379</v>
      </c>
      <c r="B88" s="151" t="s">
        <v>240</v>
      </c>
      <c r="C88" s="151" t="s">
        <v>196</v>
      </c>
      <c r="D88" s="154" t="s">
        <v>394</v>
      </c>
      <c r="E88" s="151" t="n">
        <v>610</v>
      </c>
      <c r="F88" s="152" t="n">
        <v>9954</v>
      </c>
      <c r="G88" s="152"/>
      <c r="H88" s="152" t="n">
        <v>9954</v>
      </c>
    </row>
    <row r="89" customFormat="false" ht="56.25" hidden="false" customHeight="false" outlineLevel="0" collapsed="false">
      <c r="A89" s="150" t="s">
        <v>120</v>
      </c>
      <c r="B89" s="151" t="s">
        <v>240</v>
      </c>
      <c r="C89" s="151" t="s">
        <v>196</v>
      </c>
      <c r="D89" s="154" t="s">
        <v>395</v>
      </c>
      <c r="E89" s="151"/>
      <c r="F89" s="152" t="n">
        <f aca="false">F90</f>
        <v>318.7</v>
      </c>
      <c r="G89" s="147"/>
      <c r="H89" s="152" t="n">
        <f aca="false">H90</f>
        <v>318.7</v>
      </c>
    </row>
    <row r="90" customFormat="false" ht="12.75" hidden="false" customHeight="false" outlineLevel="0" collapsed="false">
      <c r="A90" s="150" t="s">
        <v>379</v>
      </c>
      <c r="B90" s="151" t="s">
        <v>240</v>
      </c>
      <c r="C90" s="151" t="s">
        <v>196</v>
      </c>
      <c r="D90" s="154" t="s">
        <v>395</v>
      </c>
      <c r="E90" s="151" t="n">
        <v>610</v>
      </c>
      <c r="F90" s="152" t="n">
        <v>318.7</v>
      </c>
      <c r="G90" s="152"/>
      <c r="H90" s="152" t="n">
        <v>318.7</v>
      </c>
    </row>
    <row r="91" customFormat="false" ht="12.75" hidden="false" customHeight="false" outlineLevel="0" collapsed="false">
      <c r="A91" s="171" t="s">
        <v>406</v>
      </c>
      <c r="B91" s="172" t="s">
        <v>240</v>
      </c>
      <c r="C91" s="172" t="s">
        <v>240</v>
      </c>
      <c r="D91" s="172" t="s">
        <v>407</v>
      </c>
      <c r="E91" s="172" t="s">
        <v>198</v>
      </c>
      <c r="F91" s="162" t="n">
        <f aca="false">F92</f>
        <v>6584.8</v>
      </c>
      <c r="G91" s="162" t="n">
        <f aca="false">G92</f>
        <v>-187.3</v>
      </c>
      <c r="H91" s="162" t="n">
        <f aca="false">H92</f>
        <v>6397.5</v>
      </c>
    </row>
    <row r="92" customFormat="false" ht="22.5" hidden="false" customHeight="false" outlineLevel="0" collapsed="false">
      <c r="A92" s="150" t="s">
        <v>408</v>
      </c>
      <c r="B92" s="151" t="s">
        <v>240</v>
      </c>
      <c r="C92" s="151" t="s">
        <v>240</v>
      </c>
      <c r="D92" s="151" t="s">
        <v>409</v>
      </c>
      <c r="E92" s="151" t="s">
        <v>198</v>
      </c>
      <c r="F92" s="152" t="n">
        <f aca="false">F93</f>
        <v>6584.8</v>
      </c>
      <c r="G92" s="152" t="n">
        <f aca="false">G93</f>
        <v>-187.3</v>
      </c>
      <c r="H92" s="152" t="n">
        <f aca="false">H93</f>
        <v>6397.5</v>
      </c>
    </row>
    <row r="93" customFormat="false" ht="33.75" hidden="false" customHeight="false" outlineLevel="0" collapsed="false">
      <c r="A93" s="150" t="s">
        <v>376</v>
      </c>
      <c r="B93" s="151" t="s">
        <v>240</v>
      </c>
      <c r="C93" s="151" t="s">
        <v>240</v>
      </c>
      <c r="D93" s="151" t="s">
        <v>409</v>
      </c>
      <c r="E93" s="151" t="n">
        <v>600</v>
      </c>
      <c r="F93" s="152" t="n">
        <f aca="false">F94</f>
        <v>6584.8</v>
      </c>
      <c r="G93" s="152" t="n">
        <f aca="false">G94</f>
        <v>-187.3</v>
      </c>
      <c r="H93" s="152" t="n">
        <f aca="false">H94</f>
        <v>6397.5</v>
      </c>
    </row>
    <row r="94" customFormat="false" ht="12.75" hidden="false" customHeight="false" outlineLevel="0" collapsed="false">
      <c r="A94" s="150" t="s">
        <v>379</v>
      </c>
      <c r="B94" s="151" t="s">
        <v>240</v>
      </c>
      <c r="C94" s="151" t="s">
        <v>240</v>
      </c>
      <c r="D94" s="151" t="s">
        <v>409</v>
      </c>
      <c r="E94" s="151" t="n">
        <v>610</v>
      </c>
      <c r="F94" s="152" t="n">
        <v>6584.8</v>
      </c>
      <c r="G94" s="152" t="n">
        <f aca="false">H94-F94</f>
        <v>-187.3</v>
      </c>
      <c r="H94" s="152" t="n">
        <v>6397.5</v>
      </c>
    </row>
    <row r="95" customFormat="false" ht="42" hidden="false" customHeight="false" outlineLevel="0" collapsed="false">
      <c r="A95" s="145" t="s">
        <v>402</v>
      </c>
      <c r="B95" s="146" t="s">
        <v>240</v>
      </c>
      <c r="C95" s="146" t="s">
        <v>224</v>
      </c>
      <c r="D95" s="146" t="s">
        <v>403</v>
      </c>
      <c r="E95" s="146"/>
      <c r="F95" s="147" t="n">
        <f aca="false">F96</f>
        <v>30</v>
      </c>
      <c r="G95" s="152"/>
      <c r="H95" s="147" t="n">
        <f aca="false">H96</f>
        <v>30</v>
      </c>
    </row>
    <row r="96" customFormat="false" ht="22.5" hidden="false" customHeight="false" outlineLevel="0" collapsed="false">
      <c r="A96" s="159" t="s">
        <v>212</v>
      </c>
      <c r="B96" s="151" t="s">
        <v>240</v>
      </c>
      <c r="C96" s="151" t="s">
        <v>224</v>
      </c>
      <c r="D96" s="151" t="s">
        <v>404</v>
      </c>
      <c r="E96" s="151" t="n">
        <v>200</v>
      </c>
      <c r="F96" s="152" t="n">
        <v>30</v>
      </c>
      <c r="G96" s="152"/>
      <c r="H96" s="152" t="n">
        <v>30</v>
      </c>
    </row>
    <row r="97" customFormat="false" ht="21" hidden="false" customHeight="false" outlineLevel="0" collapsed="false">
      <c r="A97" s="145" t="s">
        <v>410</v>
      </c>
      <c r="B97" s="146" t="s">
        <v>240</v>
      </c>
      <c r="C97" s="146" t="s">
        <v>240</v>
      </c>
      <c r="D97" s="146" t="s">
        <v>411</v>
      </c>
      <c r="E97" s="146"/>
      <c r="F97" s="147" t="n">
        <f aca="false">F98</f>
        <v>50</v>
      </c>
      <c r="G97" s="152"/>
      <c r="H97" s="147" t="n">
        <f aca="false">H98</f>
        <v>50</v>
      </c>
    </row>
    <row r="98" customFormat="false" ht="22.5" hidden="false" customHeight="false" outlineLevel="0" collapsed="false">
      <c r="A98" s="159" t="s">
        <v>212</v>
      </c>
      <c r="B98" s="151" t="s">
        <v>240</v>
      </c>
      <c r="C98" s="151" t="s">
        <v>240</v>
      </c>
      <c r="D98" s="151" t="s">
        <v>412</v>
      </c>
      <c r="E98" s="151" t="n">
        <v>200</v>
      </c>
      <c r="F98" s="152" t="n">
        <v>50</v>
      </c>
      <c r="G98" s="152"/>
      <c r="H98" s="152" t="n">
        <v>50</v>
      </c>
    </row>
    <row r="99" customFormat="false" ht="31.5" hidden="false" customHeight="false" outlineLevel="0" collapsed="false">
      <c r="A99" s="178" t="s">
        <v>424</v>
      </c>
      <c r="B99" s="146" t="s">
        <v>240</v>
      </c>
      <c r="C99" s="146" t="s">
        <v>315</v>
      </c>
      <c r="D99" s="146" t="s">
        <v>425</v>
      </c>
      <c r="E99" s="146" t="s">
        <v>198</v>
      </c>
      <c r="F99" s="147" t="n">
        <f aca="false">F100</f>
        <v>40</v>
      </c>
      <c r="G99" s="147" t="n">
        <f aca="false">G100</f>
        <v>261.09</v>
      </c>
      <c r="H99" s="147" t="n">
        <f aca="false">H100</f>
        <v>301.09</v>
      </c>
    </row>
    <row r="100" customFormat="false" ht="22.5" hidden="false" customHeight="false" outlineLevel="0" collapsed="false">
      <c r="A100" s="159" t="s">
        <v>212</v>
      </c>
      <c r="B100" s="151" t="s">
        <v>240</v>
      </c>
      <c r="C100" s="151" t="s">
        <v>315</v>
      </c>
      <c r="D100" s="151" t="s">
        <v>426</v>
      </c>
      <c r="E100" s="151" t="n">
        <v>200</v>
      </c>
      <c r="F100" s="152" t="n">
        <v>40</v>
      </c>
      <c r="G100" s="152" t="n">
        <f aca="false">H100-F100</f>
        <v>261.09</v>
      </c>
      <c r="H100" s="152" t="n">
        <v>301.09</v>
      </c>
    </row>
    <row r="101" customFormat="false" ht="21" hidden="false" customHeight="false" outlineLevel="0" collapsed="false">
      <c r="A101" s="145" t="s">
        <v>430</v>
      </c>
      <c r="B101" s="146" t="s">
        <v>428</v>
      </c>
      <c r="C101" s="146"/>
      <c r="D101" s="146" t="s">
        <v>431</v>
      </c>
      <c r="E101" s="146" t="s">
        <v>198</v>
      </c>
      <c r="F101" s="147" t="n">
        <f aca="false">F102+F106+F115+F117+F110</f>
        <v>75458.2</v>
      </c>
      <c r="G101" s="152"/>
      <c r="H101" s="147" t="n">
        <f aca="false">H102+H106+H115+H117+H110</f>
        <v>75458.2</v>
      </c>
    </row>
    <row r="102" customFormat="false" ht="22.5" hidden="false" customHeight="false" outlineLevel="0" collapsed="false">
      <c r="A102" s="171" t="s">
        <v>432</v>
      </c>
      <c r="B102" s="172" t="s">
        <v>428</v>
      </c>
      <c r="C102" s="172" t="s">
        <v>194</v>
      </c>
      <c r="D102" s="172" t="s">
        <v>433</v>
      </c>
      <c r="E102" s="172"/>
      <c r="F102" s="162" t="n">
        <f aca="false">F103</f>
        <v>24737.2</v>
      </c>
      <c r="G102" s="152"/>
      <c r="H102" s="162" t="n">
        <f aca="false">H103</f>
        <v>24737.2</v>
      </c>
    </row>
    <row r="103" customFormat="false" ht="33.75" hidden="false" customHeight="false" outlineLevel="0" collapsed="false">
      <c r="A103" s="150" t="s">
        <v>376</v>
      </c>
      <c r="B103" s="151" t="s">
        <v>428</v>
      </c>
      <c r="C103" s="151" t="s">
        <v>194</v>
      </c>
      <c r="D103" s="151" t="s">
        <v>434</v>
      </c>
      <c r="E103" s="151" t="s">
        <v>378</v>
      </c>
      <c r="F103" s="152" t="n">
        <f aca="false">F104+F105</f>
        <v>24737.2</v>
      </c>
      <c r="G103" s="152"/>
      <c r="H103" s="152" t="n">
        <f aca="false">H104+H105</f>
        <v>24737.2</v>
      </c>
    </row>
    <row r="104" customFormat="false" ht="12.75" hidden="false" customHeight="false" outlineLevel="0" collapsed="false">
      <c r="A104" s="150" t="s">
        <v>379</v>
      </c>
      <c r="B104" s="151" t="s">
        <v>428</v>
      </c>
      <c r="C104" s="151" t="s">
        <v>194</v>
      </c>
      <c r="D104" s="151" t="s">
        <v>434</v>
      </c>
      <c r="E104" s="151" t="s">
        <v>380</v>
      </c>
      <c r="F104" s="152" t="n">
        <v>23237.2</v>
      </c>
      <c r="G104" s="152"/>
      <c r="H104" s="152" t="n">
        <v>23237.2</v>
      </c>
    </row>
    <row r="105" customFormat="false" ht="12.75" hidden="false" customHeight="false" outlineLevel="0" collapsed="false">
      <c r="A105" s="150" t="s">
        <v>379</v>
      </c>
      <c r="B105" s="151" t="s">
        <v>428</v>
      </c>
      <c r="C105" s="151" t="s">
        <v>194</v>
      </c>
      <c r="D105" s="151" t="s">
        <v>435</v>
      </c>
      <c r="E105" s="151" t="s">
        <v>380</v>
      </c>
      <c r="F105" s="152" t="n">
        <v>1500</v>
      </c>
      <c r="G105" s="152"/>
      <c r="H105" s="152" t="n">
        <v>1500</v>
      </c>
    </row>
    <row r="106" customFormat="false" ht="12.75" hidden="false" customHeight="false" outlineLevel="0" collapsed="false">
      <c r="A106" s="171" t="s">
        <v>436</v>
      </c>
      <c r="B106" s="172" t="s">
        <v>428</v>
      </c>
      <c r="C106" s="172" t="s">
        <v>194</v>
      </c>
      <c r="D106" s="172" t="s">
        <v>437</v>
      </c>
      <c r="E106" s="172" t="s">
        <v>198</v>
      </c>
      <c r="F106" s="162" t="n">
        <f aca="false">F107</f>
        <v>10416.9</v>
      </c>
      <c r="G106" s="152"/>
      <c r="H106" s="162" t="n">
        <f aca="false">H107</f>
        <v>10416.9</v>
      </c>
    </row>
    <row r="107" customFormat="false" ht="33.75" hidden="false" customHeight="false" outlineLevel="0" collapsed="false">
      <c r="A107" s="150" t="s">
        <v>376</v>
      </c>
      <c r="B107" s="151" t="s">
        <v>428</v>
      </c>
      <c r="C107" s="151" t="s">
        <v>194</v>
      </c>
      <c r="D107" s="151" t="s">
        <v>438</v>
      </c>
      <c r="E107" s="151" t="s">
        <v>378</v>
      </c>
      <c r="F107" s="152" t="n">
        <f aca="false">F108+F109</f>
        <v>10416.9</v>
      </c>
      <c r="G107" s="152"/>
      <c r="H107" s="152" t="n">
        <f aca="false">H108+H109</f>
        <v>10416.9</v>
      </c>
    </row>
    <row r="108" customFormat="false" ht="12.75" hidden="false" customHeight="false" outlineLevel="0" collapsed="false">
      <c r="A108" s="150" t="s">
        <v>379</v>
      </c>
      <c r="B108" s="151" t="s">
        <v>428</v>
      </c>
      <c r="C108" s="151" t="s">
        <v>194</v>
      </c>
      <c r="D108" s="151" t="s">
        <v>438</v>
      </c>
      <c r="E108" s="151" t="s">
        <v>380</v>
      </c>
      <c r="F108" s="152" t="n">
        <v>10300.7</v>
      </c>
      <c r="G108" s="152"/>
      <c r="H108" s="152" t="n">
        <v>10300.7</v>
      </c>
    </row>
    <row r="109" customFormat="false" ht="12.75" hidden="false" customHeight="false" outlineLevel="0" collapsed="false">
      <c r="A109" s="150" t="s">
        <v>379</v>
      </c>
      <c r="B109" s="151" t="s">
        <v>428</v>
      </c>
      <c r="C109" s="151" t="s">
        <v>194</v>
      </c>
      <c r="D109" s="151" t="s">
        <v>439</v>
      </c>
      <c r="E109" s="151" t="s">
        <v>380</v>
      </c>
      <c r="F109" s="152" t="n">
        <v>116.2</v>
      </c>
      <c r="G109" s="152"/>
      <c r="H109" s="152" t="n">
        <v>116.2</v>
      </c>
    </row>
    <row r="110" customFormat="false" ht="12.75" hidden="false" customHeight="false" outlineLevel="0" collapsed="false">
      <c r="A110" s="171" t="s">
        <v>397</v>
      </c>
      <c r="B110" s="172" t="s">
        <v>240</v>
      </c>
      <c r="C110" s="175" t="s">
        <v>203</v>
      </c>
      <c r="D110" s="172" t="s">
        <v>398</v>
      </c>
      <c r="E110" s="172" t="s">
        <v>198</v>
      </c>
      <c r="F110" s="162" t="n">
        <f aca="false">F111+F113</f>
        <v>14338.1</v>
      </c>
      <c r="G110" s="162" t="n">
        <f aca="false">G111+G113</f>
        <v>0</v>
      </c>
      <c r="H110" s="162" t="n">
        <f aca="false">H111+H113</f>
        <v>14338.1</v>
      </c>
    </row>
    <row r="111" customFormat="false" ht="33.75" hidden="false" customHeight="false" outlineLevel="0" collapsed="false">
      <c r="A111" s="150" t="s">
        <v>376</v>
      </c>
      <c r="B111" s="151" t="s">
        <v>240</v>
      </c>
      <c r="C111" s="154" t="s">
        <v>203</v>
      </c>
      <c r="D111" s="151" t="s">
        <v>398</v>
      </c>
      <c r="E111" s="151" t="s">
        <v>378</v>
      </c>
      <c r="F111" s="152" t="n">
        <f aca="false">F112</f>
        <v>14265.3</v>
      </c>
      <c r="G111" s="152" t="n">
        <f aca="false">G112</f>
        <v>0</v>
      </c>
      <c r="H111" s="152" t="n">
        <f aca="false">H112</f>
        <v>14265.3</v>
      </c>
    </row>
    <row r="112" customFormat="false" ht="12.75" hidden="false" customHeight="false" outlineLevel="0" collapsed="false">
      <c r="A112" s="150" t="s">
        <v>379</v>
      </c>
      <c r="B112" s="151" t="s">
        <v>240</v>
      </c>
      <c r="C112" s="154" t="s">
        <v>203</v>
      </c>
      <c r="D112" s="151" t="s">
        <v>399</v>
      </c>
      <c r="E112" s="151" t="s">
        <v>380</v>
      </c>
      <c r="F112" s="152" t="n">
        <v>14265.3</v>
      </c>
      <c r="G112" s="162"/>
      <c r="H112" s="152" t="n">
        <v>14265.3</v>
      </c>
    </row>
    <row r="113" customFormat="false" ht="33.75" hidden="false" customHeight="false" outlineLevel="0" collapsed="false">
      <c r="A113" s="150" t="s">
        <v>376</v>
      </c>
      <c r="B113" s="151" t="s">
        <v>240</v>
      </c>
      <c r="C113" s="154" t="s">
        <v>203</v>
      </c>
      <c r="D113" s="154" t="s">
        <v>400</v>
      </c>
      <c r="E113" s="151" t="n">
        <v>600</v>
      </c>
      <c r="F113" s="152" t="n">
        <f aca="false">F114</f>
        <v>72.8</v>
      </c>
      <c r="G113" s="152"/>
      <c r="H113" s="152" t="n">
        <f aca="false">H114</f>
        <v>72.8</v>
      </c>
    </row>
    <row r="114" customFormat="false" ht="12.75" hidden="false" customHeight="false" outlineLevel="0" collapsed="false">
      <c r="A114" s="150" t="s">
        <v>379</v>
      </c>
      <c r="B114" s="151" t="s">
        <v>240</v>
      </c>
      <c r="C114" s="154" t="s">
        <v>203</v>
      </c>
      <c r="D114" s="154" t="s">
        <v>400</v>
      </c>
      <c r="E114" s="151" t="n">
        <v>610</v>
      </c>
      <c r="F114" s="152" t="n">
        <f aca="false">57.5+15.3</f>
        <v>72.8</v>
      </c>
      <c r="G114" s="152"/>
      <c r="H114" s="152" t="n">
        <f aca="false">57.5+15.3</f>
        <v>72.8</v>
      </c>
    </row>
    <row r="115" customFormat="false" ht="12.75" hidden="false" customHeight="false" outlineLevel="0" collapsed="false">
      <c r="A115" s="171" t="s">
        <v>441</v>
      </c>
      <c r="B115" s="172" t="s">
        <v>428</v>
      </c>
      <c r="C115" s="175" t="s">
        <v>216</v>
      </c>
      <c r="D115" s="172" t="s">
        <v>442</v>
      </c>
      <c r="E115" s="172"/>
      <c r="F115" s="162" t="n">
        <f aca="false">F116</f>
        <v>400</v>
      </c>
      <c r="G115" s="152"/>
      <c r="H115" s="162" t="n">
        <f aca="false">H116</f>
        <v>400</v>
      </c>
    </row>
    <row r="116" customFormat="false" ht="22.5" hidden="false" customHeight="false" outlineLevel="0" collapsed="false">
      <c r="A116" s="159" t="s">
        <v>212</v>
      </c>
      <c r="B116" s="151" t="s">
        <v>428</v>
      </c>
      <c r="C116" s="151" t="s">
        <v>216</v>
      </c>
      <c r="D116" s="151" t="s">
        <v>443</v>
      </c>
      <c r="E116" s="151" t="n">
        <v>200</v>
      </c>
      <c r="F116" s="152" t="n">
        <v>400</v>
      </c>
      <c r="G116" s="152"/>
      <c r="H116" s="152" t="n">
        <v>400</v>
      </c>
    </row>
    <row r="117" customFormat="false" ht="22.5" hidden="false" customHeight="false" outlineLevel="0" collapsed="false">
      <c r="A117" s="171" t="s">
        <v>444</v>
      </c>
      <c r="B117" s="172" t="s">
        <v>428</v>
      </c>
      <c r="C117" s="172" t="s">
        <v>216</v>
      </c>
      <c r="D117" s="172" t="s">
        <v>445</v>
      </c>
      <c r="E117" s="172"/>
      <c r="F117" s="162" t="n">
        <f aca="false">F118+F119+F120</f>
        <v>25566</v>
      </c>
      <c r="G117" s="162"/>
      <c r="H117" s="162" t="n">
        <f aca="false">H118+H119+H120</f>
        <v>25566</v>
      </c>
    </row>
    <row r="118" customFormat="false" ht="45" hidden="false" customHeight="false" outlineLevel="0" collapsed="false">
      <c r="A118" s="150" t="s">
        <v>201</v>
      </c>
      <c r="B118" s="151" t="s">
        <v>428</v>
      </c>
      <c r="C118" s="151" t="s">
        <v>216</v>
      </c>
      <c r="D118" s="151" t="s">
        <v>446</v>
      </c>
      <c r="E118" s="151" t="n">
        <v>100</v>
      </c>
      <c r="F118" s="152" t="n">
        <v>24308.6</v>
      </c>
      <c r="G118" s="152"/>
      <c r="H118" s="152" t="n">
        <v>24308.6</v>
      </c>
    </row>
    <row r="119" customFormat="false" ht="22.5" hidden="false" customHeight="false" outlineLevel="0" collapsed="false">
      <c r="A119" s="159" t="s">
        <v>212</v>
      </c>
      <c r="B119" s="151" t="s">
        <v>428</v>
      </c>
      <c r="C119" s="151" t="s">
        <v>216</v>
      </c>
      <c r="D119" s="151" t="s">
        <v>446</v>
      </c>
      <c r="E119" s="151" t="n">
        <v>200</v>
      </c>
      <c r="F119" s="152" t="n">
        <v>1246.4</v>
      </c>
      <c r="G119" s="152" t="n">
        <f aca="false">H119-F119</f>
        <v>-19</v>
      </c>
      <c r="H119" s="152" t="n">
        <v>1227.4</v>
      </c>
    </row>
    <row r="120" customFormat="false" ht="12.75" hidden="false" customHeight="false" outlineLevel="0" collapsed="false">
      <c r="A120" s="150" t="s">
        <v>213</v>
      </c>
      <c r="B120" s="151" t="s">
        <v>428</v>
      </c>
      <c r="C120" s="151" t="s">
        <v>216</v>
      </c>
      <c r="D120" s="151" t="s">
        <v>446</v>
      </c>
      <c r="E120" s="151" t="n">
        <v>800</v>
      </c>
      <c r="F120" s="152" t="n">
        <v>11</v>
      </c>
      <c r="G120" s="152" t="n">
        <f aca="false">H120-F120</f>
        <v>19</v>
      </c>
      <c r="H120" s="152" t="n">
        <v>30</v>
      </c>
    </row>
    <row r="121" customFormat="false" ht="42" hidden="false" customHeight="false" outlineLevel="0" collapsed="false">
      <c r="A121" s="145" t="s">
        <v>447</v>
      </c>
      <c r="B121" s="146" t="s">
        <v>428</v>
      </c>
      <c r="C121" s="146" t="s">
        <v>216</v>
      </c>
      <c r="D121" s="146" t="s">
        <v>448</v>
      </c>
      <c r="E121" s="146"/>
      <c r="F121" s="147" t="n">
        <f aca="false">F122</f>
        <v>70</v>
      </c>
      <c r="G121" s="152"/>
      <c r="H121" s="147" t="n">
        <f aca="false">H122</f>
        <v>70</v>
      </c>
    </row>
    <row r="122" customFormat="false" ht="22.5" hidden="false" customHeight="false" outlineLevel="0" collapsed="false">
      <c r="A122" s="159" t="s">
        <v>212</v>
      </c>
      <c r="B122" s="151" t="s">
        <v>428</v>
      </c>
      <c r="C122" s="151" t="s">
        <v>216</v>
      </c>
      <c r="D122" s="151" t="s">
        <v>449</v>
      </c>
      <c r="E122" s="151" t="n">
        <v>200</v>
      </c>
      <c r="F122" s="152" t="n">
        <v>70</v>
      </c>
      <c r="G122" s="147"/>
      <c r="H122" s="152" t="n">
        <v>70</v>
      </c>
    </row>
    <row r="123" customFormat="false" ht="31.5" hidden="false" customHeight="false" outlineLevel="0" collapsed="false">
      <c r="A123" s="145" t="s">
        <v>453</v>
      </c>
      <c r="B123" s="146" t="s">
        <v>428</v>
      </c>
      <c r="C123" s="146" t="s">
        <v>216</v>
      </c>
      <c r="D123" s="146" t="s">
        <v>454</v>
      </c>
      <c r="E123" s="151"/>
      <c r="F123" s="147" t="n">
        <f aca="false">F124</f>
        <v>40</v>
      </c>
      <c r="G123" s="152"/>
      <c r="H123" s="147" t="n">
        <f aca="false">H124</f>
        <v>40</v>
      </c>
    </row>
    <row r="124" customFormat="false" ht="22.5" hidden="false" customHeight="false" outlineLevel="0" collapsed="false">
      <c r="A124" s="159" t="s">
        <v>212</v>
      </c>
      <c r="B124" s="151" t="s">
        <v>428</v>
      </c>
      <c r="C124" s="151" t="s">
        <v>216</v>
      </c>
      <c r="D124" s="151" t="s">
        <v>454</v>
      </c>
      <c r="E124" s="151" t="n">
        <v>200</v>
      </c>
      <c r="F124" s="152" t="n">
        <v>40</v>
      </c>
      <c r="G124" s="152"/>
      <c r="H124" s="152" t="n">
        <v>40</v>
      </c>
    </row>
    <row r="125" customFormat="false" ht="21" hidden="false" customHeight="false" outlineLevel="0" collapsed="false">
      <c r="A125" s="178" t="s">
        <v>457</v>
      </c>
      <c r="B125" s="170" t="s">
        <v>315</v>
      </c>
      <c r="C125" s="170" t="s">
        <v>315</v>
      </c>
      <c r="D125" s="146" t="s">
        <v>458</v>
      </c>
      <c r="E125" s="146"/>
      <c r="F125" s="147" t="n">
        <f aca="false">F126</f>
        <v>292</v>
      </c>
      <c r="G125" s="147"/>
      <c r="H125" s="147" t="n">
        <f aca="false">H126</f>
        <v>292</v>
      </c>
    </row>
    <row r="126" customFormat="false" ht="22.5" hidden="false" customHeight="false" outlineLevel="0" collapsed="false">
      <c r="A126" s="171" t="s">
        <v>459</v>
      </c>
      <c r="B126" s="175" t="s">
        <v>315</v>
      </c>
      <c r="C126" s="175" t="s">
        <v>315</v>
      </c>
      <c r="D126" s="172" t="s">
        <v>460</v>
      </c>
      <c r="E126" s="172"/>
      <c r="F126" s="162" t="n">
        <f aca="false">F127</f>
        <v>292</v>
      </c>
      <c r="G126" s="147"/>
      <c r="H126" s="162" t="n">
        <f aca="false">H127</f>
        <v>292</v>
      </c>
    </row>
    <row r="127" customFormat="false" ht="22.5" hidden="false" customHeight="false" outlineLevel="0" collapsed="false">
      <c r="A127" s="159" t="s">
        <v>212</v>
      </c>
      <c r="B127" s="154" t="s">
        <v>315</v>
      </c>
      <c r="C127" s="154" t="s">
        <v>315</v>
      </c>
      <c r="D127" s="151" t="s">
        <v>461</v>
      </c>
      <c r="E127" s="151" t="n">
        <v>200</v>
      </c>
      <c r="F127" s="152" t="n">
        <v>292</v>
      </c>
      <c r="G127" s="152"/>
      <c r="H127" s="152" t="n">
        <v>292</v>
      </c>
    </row>
    <row r="128" customFormat="false" ht="21" hidden="false" customHeight="false" outlineLevel="0" collapsed="false">
      <c r="A128" s="178" t="s">
        <v>464</v>
      </c>
      <c r="B128" s="146"/>
      <c r="C128" s="139"/>
      <c r="D128" s="177"/>
      <c r="E128" s="146"/>
      <c r="F128" s="147" t="n">
        <f aca="false">F129+F131+F133+F135+F137+F140+F142</f>
        <v>94544</v>
      </c>
      <c r="G128" s="147" t="n">
        <f aca="false">G129+G131+G133+G135+G137+G140+G142</f>
        <v>0</v>
      </c>
      <c r="H128" s="147" t="n">
        <f aca="false">H129+H131+H133+H135+H137+H140+H142</f>
        <v>94544</v>
      </c>
    </row>
    <row r="129" customFormat="false" ht="22.5" hidden="false" customHeight="false" outlineLevel="0" collapsed="false">
      <c r="A129" s="150" t="s">
        <v>465</v>
      </c>
      <c r="B129" s="151" t="s">
        <v>268</v>
      </c>
      <c r="C129" s="151" t="s">
        <v>203</v>
      </c>
      <c r="D129" s="151" t="s">
        <v>466</v>
      </c>
      <c r="E129" s="151"/>
      <c r="F129" s="152" t="n">
        <f aca="false">F130</f>
        <v>227</v>
      </c>
      <c r="G129" s="152" t="n">
        <f aca="false">G130</f>
        <v>0</v>
      </c>
      <c r="H129" s="152" t="n">
        <f aca="false">H130</f>
        <v>227</v>
      </c>
    </row>
    <row r="130" customFormat="false" ht="12.75" hidden="false" customHeight="false" outlineLevel="0" collapsed="false">
      <c r="A130" s="150" t="s">
        <v>308</v>
      </c>
      <c r="B130" s="151" t="s">
        <v>268</v>
      </c>
      <c r="C130" s="151" t="s">
        <v>203</v>
      </c>
      <c r="D130" s="151" t="s">
        <v>466</v>
      </c>
      <c r="E130" s="151" t="n">
        <v>300</v>
      </c>
      <c r="F130" s="152" t="n">
        <v>227</v>
      </c>
      <c r="G130" s="152"/>
      <c r="H130" s="152" t="n">
        <v>227</v>
      </c>
    </row>
    <row r="131" customFormat="false" ht="22.5" hidden="false" customHeight="false" outlineLevel="0" collapsed="false">
      <c r="A131" s="150" t="s">
        <v>467</v>
      </c>
      <c r="B131" s="151" t="s">
        <v>268</v>
      </c>
      <c r="C131" s="151" t="s">
        <v>203</v>
      </c>
      <c r="D131" s="151" t="s">
        <v>468</v>
      </c>
      <c r="E131" s="151" t="s">
        <v>198</v>
      </c>
      <c r="F131" s="152" t="n">
        <f aca="false">F132</f>
        <v>3710</v>
      </c>
      <c r="G131" s="152"/>
      <c r="H131" s="152" t="n">
        <f aca="false">H132</f>
        <v>3710</v>
      </c>
    </row>
    <row r="132" customFormat="false" ht="12.75" hidden="false" customHeight="false" outlineLevel="0" collapsed="false">
      <c r="A132" s="150" t="s">
        <v>308</v>
      </c>
      <c r="B132" s="151" t="s">
        <v>268</v>
      </c>
      <c r="C132" s="151" t="s">
        <v>203</v>
      </c>
      <c r="D132" s="151" t="s">
        <v>468</v>
      </c>
      <c r="E132" s="151" t="n">
        <v>300</v>
      </c>
      <c r="F132" s="152" t="n">
        <v>3710</v>
      </c>
      <c r="G132" s="152"/>
      <c r="H132" s="152" t="n">
        <v>3710</v>
      </c>
    </row>
    <row r="133" customFormat="false" ht="22.5" hidden="false" customHeight="false" outlineLevel="0" collapsed="false">
      <c r="A133" s="150" t="s">
        <v>469</v>
      </c>
      <c r="B133" s="151" t="s">
        <v>268</v>
      </c>
      <c r="C133" s="151" t="s">
        <v>203</v>
      </c>
      <c r="D133" s="151" t="s">
        <v>470</v>
      </c>
      <c r="E133" s="151"/>
      <c r="F133" s="152" t="n">
        <f aca="false">F134</f>
        <v>3347</v>
      </c>
      <c r="G133" s="152"/>
      <c r="H133" s="152" t="n">
        <f aca="false">H134</f>
        <v>3347</v>
      </c>
    </row>
    <row r="134" customFormat="false" ht="12.75" hidden="false" customHeight="false" outlineLevel="0" collapsed="false">
      <c r="A134" s="150" t="s">
        <v>308</v>
      </c>
      <c r="B134" s="151" t="s">
        <v>268</v>
      </c>
      <c r="C134" s="151" t="s">
        <v>203</v>
      </c>
      <c r="D134" s="151" t="s">
        <v>470</v>
      </c>
      <c r="E134" s="151" t="n">
        <v>300</v>
      </c>
      <c r="F134" s="152" t="n">
        <v>3347</v>
      </c>
      <c r="G134" s="152"/>
      <c r="H134" s="152" t="n">
        <v>3347</v>
      </c>
    </row>
    <row r="135" customFormat="false" ht="12.75" hidden="false" customHeight="false" outlineLevel="0" collapsed="false">
      <c r="A135" s="150" t="s">
        <v>471</v>
      </c>
      <c r="B135" s="151" t="s">
        <v>268</v>
      </c>
      <c r="C135" s="151" t="s">
        <v>203</v>
      </c>
      <c r="D135" s="151" t="s">
        <v>472</v>
      </c>
      <c r="E135" s="151" t="s">
        <v>198</v>
      </c>
      <c r="F135" s="152" t="n">
        <f aca="false">F136</f>
        <v>2437</v>
      </c>
      <c r="G135" s="147"/>
      <c r="H135" s="152" t="n">
        <f aca="false">H136</f>
        <v>2437</v>
      </c>
    </row>
    <row r="136" customFormat="false" ht="12.75" hidden="false" customHeight="false" outlineLevel="0" collapsed="false">
      <c r="A136" s="150" t="s">
        <v>308</v>
      </c>
      <c r="B136" s="151" t="s">
        <v>268</v>
      </c>
      <c r="C136" s="151" t="s">
        <v>203</v>
      </c>
      <c r="D136" s="151" t="s">
        <v>472</v>
      </c>
      <c r="E136" s="151" t="n">
        <v>300</v>
      </c>
      <c r="F136" s="152" t="n">
        <v>2437</v>
      </c>
      <c r="G136" s="152"/>
      <c r="H136" s="152" t="n">
        <v>2437</v>
      </c>
    </row>
    <row r="137" customFormat="false" ht="22.5" hidden="false" customHeight="false" outlineLevel="0" collapsed="false">
      <c r="A137" s="150" t="s">
        <v>473</v>
      </c>
      <c r="B137" s="151" t="s">
        <v>268</v>
      </c>
      <c r="C137" s="151" t="s">
        <v>203</v>
      </c>
      <c r="D137" s="151" t="s">
        <v>474</v>
      </c>
      <c r="E137" s="151" t="s">
        <v>198</v>
      </c>
      <c r="F137" s="152" t="n">
        <f aca="false">F138+F139</f>
        <v>3273</v>
      </c>
      <c r="G137" s="152"/>
      <c r="H137" s="152" t="n">
        <f aca="false">H138+H139</f>
        <v>3273</v>
      </c>
    </row>
    <row r="138" customFormat="false" ht="12.75" hidden="false" customHeight="false" outlineLevel="0" collapsed="false">
      <c r="A138" s="150" t="s">
        <v>308</v>
      </c>
      <c r="B138" s="151" t="s">
        <v>268</v>
      </c>
      <c r="C138" s="151" t="s">
        <v>203</v>
      </c>
      <c r="D138" s="151" t="s">
        <v>474</v>
      </c>
      <c r="E138" s="151" t="n">
        <v>300</v>
      </c>
      <c r="F138" s="152" t="n">
        <v>3268</v>
      </c>
      <c r="G138" s="149"/>
      <c r="H138" s="152" t="n">
        <v>3268</v>
      </c>
    </row>
    <row r="139" customFormat="false" ht="22.5" hidden="false" customHeight="false" outlineLevel="0" collapsed="false">
      <c r="A139" s="159" t="s">
        <v>212</v>
      </c>
      <c r="B139" s="151" t="s">
        <v>268</v>
      </c>
      <c r="C139" s="151" t="s">
        <v>203</v>
      </c>
      <c r="D139" s="151" t="s">
        <v>474</v>
      </c>
      <c r="E139" s="151" t="n">
        <v>200</v>
      </c>
      <c r="F139" s="152" t="n">
        <v>5</v>
      </c>
      <c r="G139" s="152"/>
      <c r="H139" s="152" t="n">
        <v>5</v>
      </c>
    </row>
    <row r="140" customFormat="false" ht="33.75" hidden="false" customHeight="false" outlineLevel="0" collapsed="false">
      <c r="A140" s="181" t="s">
        <v>484</v>
      </c>
      <c r="B140" s="151" t="s">
        <v>268</v>
      </c>
      <c r="C140" s="151" t="s">
        <v>216</v>
      </c>
      <c r="D140" s="151" t="s">
        <v>485</v>
      </c>
      <c r="E140" s="151"/>
      <c r="F140" s="152" t="n">
        <f aca="false">F141</f>
        <v>40893</v>
      </c>
      <c r="G140" s="152"/>
      <c r="H140" s="152" t="n">
        <f aca="false">H141</f>
        <v>40893</v>
      </c>
    </row>
    <row r="141" customFormat="false" ht="12.75" hidden="false" customHeight="false" outlineLevel="0" collapsed="false">
      <c r="A141" s="150" t="s">
        <v>308</v>
      </c>
      <c r="B141" s="151" t="s">
        <v>268</v>
      </c>
      <c r="C141" s="151" t="s">
        <v>216</v>
      </c>
      <c r="D141" s="151" t="s">
        <v>485</v>
      </c>
      <c r="E141" s="151" t="n">
        <v>300</v>
      </c>
      <c r="F141" s="152" t="n">
        <v>40893</v>
      </c>
      <c r="G141" s="152"/>
      <c r="H141" s="152" t="n">
        <v>40893</v>
      </c>
    </row>
    <row r="142" customFormat="false" ht="33.75" hidden="false" customHeight="false" outlineLevel="0" collapsed="false">
      <c r="A142" s="181" t="s">
        <v>486</v>
      </c>
      <c r="B142" s="151" t="s">
        <v>268</v>
      </c>
      <c r="C142" s="151" t="s">
        <v>216</v>
      </c>
      <c r="D142" s="151" t="s">
        <v>487</v>
      </c>
      <c r="E142" s="151"/>
      <c r="F142" s="152" t="n">
        <f aca="false">F143</f>
        <v>40657</v>
      </c>
      <c r="G142" s="152"/>
      <c r="H142" s="152" t="n">
        <f aca="false">H143</f>
        <v>40657</v>
      </c>
    </row>
    <row r="143" customFormat="false" ht="12.75" hidden="false" customHeight="false" outlineLevel="0" collapsed="false">
      <c r="A143" s="150" t="s">
        <v>308</v>
      </c>
      <c r="B143" s="151" t="s">
        <v>268</v>
      </c>
      <c r="C143" s="151" t="s">
        <v>216</v>
      </c>
      <c r="D143" s="151" t="s">
        <v>487</v>
      </c>
      <c r="E143" s="151" t="n">
        <v>300</v>
      </c>
      <c r="F143" s="152" t="n">
        <v>40657</v>
      </c>
      <c r="G143" s="152"/>
      <c r="H143" s="152" t="n">
        <v>40657</v>
      </c>
    </row>
    <row r="144" customFormat="false" ht="21" hidden="false" customHeight="false" outlineLevel="0" collapsed="false">
      <c r="A144" s="178" t="s">
        <v>479</v>
      </c>
      <c r="B144" s="146" t="s">
        <v>268</v>
      </c>
      <c r="C144" s="139" t="s">
        <v>216</v>
      </c>
      <c r="D144" s="146" t="s">
        <v>480</v>
      </c>
      <c r="E144" s="146"/>
      <c r="F144" s="147" t="n">
        <f aca="false">F145</f>
        <v>7959</v>
      </c>
      <c r="G144" s="152"/>
      <c r="H144" s="147" t="n">
        <f aca="false">H145</f>
        <v>7959</v>
      </c>
    </row>
    <row r="145" customFormat="false" ht="12.75" hidden="false" customHeight="false" outlineLevel="0" collapsed="false">
      <c r="A145" s="150" t="s">
        <v>308</v>
      </c>
      <c r="B145" s="151" t="s">
        <v>268</v>
      </c>
      <c r="C145" s="151" t="s">
        <v>216</v>
      </c>
      <c r="D145" s="151" t="s">
        <v>481</v>
      </c>
      <c r="E145" s="151" t="n">
        <v>300</v>
      </c>
      <c r="F145" s="152" t="n">
        <v>7959</v>
      </c>
      <c r="G145" s="152"/>
      <c r="H145" s="152" t="n">
        <v>7959</v>
      </c>
    </row>
    <row r="146" customFormat="false" ht="21" hidden="false" customHeight="false" outlineLevel="0" collapsed="false">
      <c r="A146" s="145" t="s">
        <v>497</v>
      </c>
      <c r="B146" s="146" t="s">
        <v>244</v>
      </c>
      <c r="C146" s="146" t="s">
        <v>194</v>
      </c>
      <c r="D146" s="146" t="s">
        <v>498</v>
      </c>
      <c r="E146" s="146" t="s">
        <v>198</v>
      </c>
      <c r="F146" s="147" t="n">
        <f aca="false">F147+F148</f>
        <v>1248</v>
      </c>
      <c r="G146" s="152"/>
      <c r="H146" s="147" t="n">
        <f aca="false">H147+H148</f>
        <v>1248</v>
      </c>
    </row>
    <row r="147" customFormat="false" ht="22.5" hidden="false" customHeight="false" outlineLevel="0" collapsed="false">
      <c r="A147" s="159" t="s">
        <v>212</v>
      </c>
      <c r="B147" s="151" t="s">
        <v>244</v>
      </c>
      <c r="C147" s="151" t="s">
        <v>194</v>
      </c>
      <c r="D147" s="151" t="s">
        <v>499</v>
      </c>
      <c r="E147" s="151" t="n">
        <v>200</v>
      </c>
      <c r="F147" s="152" t="n">
        <v>828</v>
      </c>
      <c r="G147" s="147"/>
      <c r="H147" s="152" t="n">
        <v>828</v>
      </c>
    </row>
    <row r="148" customFormat="false" ht="12.75" hidden="false" customHeight="false" outlineLevel="0" collapsed="false">
      <c r="A148" s="150" t="s">
        <v>308</v>
      </c>
      <c r="B148" s="151" t="s">
        <v>244</v>
      </c>
      <c r="C148" s="151" t="s">
        <v>194</v>
      </c>
      <c r="D148" s="151" t="s">
        <v>499</v>
      </c>
      <c r="E148" s="151" t="n">
        <v>200</v>
      </c>
      <c r="F148" s="152" t="n">
        <v>420</v>
      </c>
      <c r="G148" s="147"/>
      <c r="H148" s="152" t="n">
        <v>420</v>
      </c>
    </row>
  </sheetData>
  <mergeCells count="7">
    <mergeCell ref="G1:H1"/>
    <mergeCell ref="B2:H2"/>
    <mergeCell ref="C3:H3"/>
    <mergeCell ref="B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1.28"/>
    <col collapsed="false" customWidth="true" hidden="false" outlineLevel="0" max="2" min="2" style="184" width="3.99"/>
    <col collapsed="false" customWidth="true" hidden="false" outlineLevel="0" max="3" min="3" style="184" width="3.56"/>
    <col collapsed="false" customWidth="true" hidden="false" outlineLevel="0" max="4" min="4" style="184" width="9.41"/>
    <col collapsed="false" customWidth="true" hidden="false" outlineLevel="0" max="5" min="5" style="184" width="3.14"/>
    <col collapsed="false" customWidth="true" hidden="false" outlineLevel="0" max="6" min="6" style="184" width="7.85"/>
    <col collapsed="false" customWidth="true" hidden="false" outlineLevel="0" max="7" min="7" style="184" width="6.41"/>
    <col collapsed="false" customWidth="true" hidden="false" outlineLevel="0" max="8" min="8" style="184" width="7.14"/>
    <col collapsed="false" customWidth="true" hidden="false" outlineLevel="0" max="9" min="9" style="184" width="6.56"/>
    <col collapsed="false" customWidth="true" hidden="false" outlineLevel="0" max="10" min="10" style="184" width="6.7"/>
    <col collapsed="false" customWidth="true" hidden="false" outlineLevel="0" max="11" min="11" style="184" width="6.56"/>
  </cols>
  <sheetData>
    <row r="1" customFormat="false" ht="12.75" hidden="false" customHeight="true" outlineLevel="0" collapsed="false">
      <c r="D1" s="185"/>
      <c r="E1" s="185"/>
      <c r="J1" s="186" t="s">
        <v>621</v>
      </c>
      <c r="K1" s="186"/>
    </row>
    <row r="2" customFormat="false" ht="12.75" hidden="false" customHeight="true" outlineLevel="0" collapsed="false">
      <c r="B2" s="188"/>
      <c r="C2" s="188"/>
      <c r="D2" s="188"/>
      <c r="E2" s="341" t="s">
        <v>617</v>
      </c>
      <c r="F2" s="341"/>
      <c r="G2" s="341"/>
      <c r="H2" s="341"/>
      <c r="I2" s="341"/>
      <c r="J2" s="341"/>
      <c r="K2" s="341"/>
    </row>
    <row r="3" customFormat="false" ht="12.75" hidden="false" customHeight="true" outlineLevel="0" collapsed="false">
      <c r="B3" s="188"/>
      <c r="C3" s="188"/>
      <c r="D3" s="188"/>
      <c r="E3" s="188"/>
      <c r="F3" s="188"/>
      <c r="G3" s="342" t="s">
        <v>27</v>
      </c>
      <c r="H3" s="342"/>
      <c r="I3" s="342"/>
      <c r="J3" s="342"/>
      <c r="K3" s="342"/>
      <c r="L3" s="137"/>
    </row>
    <row r="4" customFormat="false" ht="12.75" hidden="false" customHeight="true" outlineLevel="0" collapsed="false">
      <c r="B4" s="188"/>
      <c r="C4" s="188"/>
      <c r="D4" s="187" t="s">
        <v>618</v>
      </c>
      <c r="E4" s="187"/>
      <c r="F4" s="187"/>
      <c r="G4" s="187"/>
      <c r="H4" s="187"/>
      <c r="I4" s="187"/>
      <c r="J4" s="187"/>
      <c r="K4" s="187"/>
    </row>
    <row r="5" customFormat="false" ht="12.75" hidden="false" customHeight="true" outlineLevel="0" collapsed="false">
      <c r="B5" s="188"/>
      <c r="C5" s="188"/>
      <c r="D5" s="188"/>
      <c r="E5" s="188"/>
      <c r="F5" s="188"/>
      <c r="G5" s="187" t="s">
        <v>619</v>
      </c>
      <c r="H5" s="187"/>
      <c r="I5" s="187"/>
      <c r="J5" s="187"/>
      <c r="K5" s="187"/>
    </row>
    <row r="6" customFormat="false" ht="12.75" hidden="false" customHeight="true" outlineLevel="0" collapsed="false">
      <c r="A6" s="187"/>
      <c r="B6" s="187"/>
      <c r="C6" s="187"/>
      <c r="E6" s="188"/>
      <c r="F6" s="188"/>
      <c r="I6" s="187" t="s">
        <v>30</v>
      </c>
      <c r="J6" s="187"/>
      <c r="K6" s="187"/>
    </row>
    <row r="7" customFormat="false" ht="12.75" hidden="false" customHeight="true" outlineLevel="0" collapsed="false">
      <c r="A7" s="190" t="s">
        <v>622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</row>
    <row r="8" customFormat="false" ht="12.75" hidden="false" customHeight="false" outlineLevel="0" collapsed="false">
      <c r="F8" s="185"/>
      <c r="G8" s="185"/>
      <c r="K8" s="185" t="s">
        <v>186</v>
      </c>
    </row>
    <row r="9" customFormat="false" ht="12.75" hidden="false" customHeight="true" outlineLevel="0" collapsed="false">
      <c r="A9" s="332" t="s">
        <v>7</v>
      </c>
      <c r="B9" s="332" t="s">
        <v>187</v>
      </c>
      <c r="C9" s="332" t="s">
        <v>188</v>
      </c>
      <c r="D9" s="332" t="s">
        <v>189</v>
      </c>
      <c r="E9" s="332" t="s">
        <v>190</v>
      </c>
      <c r="F9" s="332" t="s">
        <v>516</v>
      </c>
      <c r="G9" s="332"/>
      <c r="H9" s="332"/>
      <c r="I9" s="332"/>
      <c r="J9" s="332"/>
      <c r="K9" s="332"/>
    </row>
    <row r="10" customFormat="false" ht="12.75" hidden="false" customHeight="false" outlineLevel="0" collapsed="false">
      <c r="A10" s="332"/>
      <c r="B10" s="332"/>
      <c r="C10" s="332"/>
      <c r="D10" s="332"/>
      <c r="E10" s="332"/>
      <c r="F10" s="332" t="s">
        <v>57</v>
      </c>
      <c r="G10" s="332" t="s">
        <v>32</v>
      </c>
      <c r="H10" s="332" t="s">
        <v>57</v>
      </c>
      <c r="I10" s="332" t="s">
        <v>58</v>
      </c>
      <c r="J10" s="332" t="s">
        <v>32</v>
      </c>
      <c r="K10" s="332" t="s">
        <v>58</v>
      </c>
    </row>
    <row r="11" customFormat="false" ht="15.75" hidden="false" customHeight="true" outlineLevel="0" collapsed="false">
      <c r="A11" s="193" t="s">
        <v>192</v>
      </c>
      <c r="B11" s="194"/>
      <c r="C11" s="194"/>
      <c r="D11" s="194"/>
      <c r="E11" s="194"/>
      <c r="F11" s="195" t="n">
        <f aca="false">F12+F14+F19+F33+F40+F42+F47+F49+F51+F61+F63+F92+F94+F96+F98+F118+F120+F122+F125+F139+F141</f>
        <v>519532</v>
      </c>
      <c r="G11" s="196" t="n">
        <f aca="false">G12+G14+G19+G34+G41+G43+G48+G50+G52+G62+G64+G89+G91+G93+G95+G113+G115+G117+G120+G141+G143</f>
        <v>0</v>
      </c>
      <c r="H11" s="195" t="n">
        <f aca="false">H12+H14+H19+H33+H40+H42+H47+H49+H51+H61+H63+H92+H94+H96+H98+H118+H120+H122+H125+H139+H141</f>
        <v>519532</v>
      </c>
      <c r="I11" s="195" t="n">
        <f aca="false">I12+I14+I19+I33+I40+I42+I47+I49+I51+I61+I63+I92+I94+I96+I98+I118+I120+I122+I125+I139+I141</f>
        <v>441224.3</v>
      </c>
      <c r="J11" s="196" t="n">
        <f aca="false">J12+J14+J19+J34+J41+J43+J48+J50+J52+J62+J64+J89+J91+J93+J95+J113+J115+J117+J120+J141+J143</f>
        <v>0</v>
      </c>
      <c r="K11" s="195" t="n">
        <f aca="false">K12+K14+K19+K33+K40+K42+K47+K49+K51+K61+K63+K92+K94+K96+K98+K118+K120+K122+K125+K139+K141</f>
        <v>441224.3</v>
      </c>
    </row>
    <row r="12" customFormat="false" ht="42" hidden="false" customHeight="false" outlineLevel="0" collapsed="false">
      <c r="A12" s="197" t="s">
        <v>274</v>
      </c>
      <c r="B12" s="209" t="s">
        <v>203</v>
      </c>
      <c r="C12" s="209" t="s">
        <v>268</v>
      </c>
      <c r="D12" s="212" t="s">
        <v>275</v>
      </c>
      <c r="E12" s="213"/>
      <c r="F12" s="201" t="n">
        <f aca="false">F13</f>
        <v>130</v>
      </c>
      <c r="G12" s="201"/>
      <c r="H12" s="201" t="n">
        <f aca="false">H13</f>
        <v>130</v>
      </c>
      <c r="I12" s="201" t="n">
        <f aca="false">I13</f>
        <v>130</v>
      </c>
      <c r="J12" s="201"/>
      <c r="K12" s="201" t="n">
        <f aca="false">K13</f>
        <v>130</v>
      </c>
    </row>
    <row r="13" customFormat="false" ht="21" hidden="false" customHeight="false" outlineLevel="0" collapsed="false">
      <c r="A13" s="211" t="s">
        <v>212</v>
      </c>
      <c r="B13" s="210" t="s">
        <v>203</v>
      </c>
      <c r="C13" s="210" t="s">
        <v>268</v>
      </c>
      <c r="D13" s="215" t="s">
        <v>276</v>
      </c>
      <c r="E13" s="203" t="n">
        <v>200</v>
      </c>
      <c r="F13" s="204" t="n">
        <v>130</v>
      </c>
      <c r="G13" s="204"/>
      <c r="H13" s="204" t="n">
        <v>130</v>
      </c>
      <c r="I13" s="204" t="n">
        <v>130</v>
      </c>
      <c r="J13" s="204"/>
      <c r="K13" s="204" t="n">
        <v>130</v>
      </c>
    </row>
    <row r="14" customFormat="false" ht="31.5" hidden="false" customHeight="false" outlineLevel="0" collapsed="false">
      <c r="A14" s="197" t="s">
        <v>279</v>
      </c>
      <c r="B14" s="209" t="s">
        <v>203</v>
      </c>
      <c r="C14" s="209" t="s">
        <v>278</v>
      </c>
      <c r="D14" s="212" t="s">
        <v>280</v>
      </c>
      <c r="E14" s="213"/>
      <c r="F14" s="201" t="n">
        <f aca="false">F15+F17</f>
        <v>280</v>
      </c>
      <c r="G14" s="201"/>
      <c r="H14" s="201" t="n">
        <f aca="false">H15+H17</f>
        <v>280</v>
      </c>
      <c r="I14" s="201" t="n">
        <f aca="false">I15+I17</f>
        <v>280</v>
      </c>
      <c r="J14" s="201"/>
      <c r="K14" s="201" t="n">
        <f aca="false">K15+K17</f>
        <v>280</v>
      </c>
    </row>
    <row r="15" customFormat="false" ht="12.75" hidden="false" customHeight="false" outlineLevel="0" collapsed="false">
      <c r="A15" s="193" t="s">
        <v>281</v>
      </c>
      <c r="B15" s="216" t="s">
        <v>203</v>
      </c>
      <c r="C15" s="216" t="s">
        <v>278</v>
      </c>
      <c r="D15" s="217" t="s">
        <v>282</v>
      </c>
      <c r="E15" s="218"/>
      <c r="F15" s="214" t="n">
        <f aca="false">F16</f>
        <v>100</v>
      </c>
      <c r="G15" s="214"/>
      <c r="H15" s="214" t="n">
        <f aca="false">H16</f>
        <v>100</v>
      </c>
      <c r="I15" s="214" t="n">
        <f aca="false">I16</f>
        <v>100</v>
      </c>
      <c r="J15" s="214"/>
      <c r="K15" s="214" t="n">
        <f aca="false">K16</f>
        <v>100</v>
      </c>
    </row>
    <row r="16" customFormat="false" ht="21" hidden="false" customHeight="false" outlineLevel="0" collapsed="false">
      <c r="A16" s="211" t="s">
        <v>212</v>
      </c>
      <c r="B16" s="210" t="s">
        <v>203</v>
      </c>
      <c r="C16" s="210" t="s">
        <v>278</v>
      </c>
      <c r="D16" s="215" t="s">
        <v>283</v>
      </c>
      <c r="E16" s="203" t="n">
        <v>200</v>
      </c>
      <c r="F16" s="204" t="n">
        <v>100</v>
      </c>
      <c r="G16" s="204"/>
      <c r="H16" s="204" t="n">
        <v>100</v>
      </c>
      <c r="I16" s="204" t="n">
        <v>100</v>
      </c>
      <c r="J16" s="204"/>
      <c r="K16" s="204" t="n">
        <v>100</v>
      </c>
    </row>
    <row r="17" customFormat="false" ht="12.75" hidden="false" customHeight="false" outlineLevel="0" collapsed="false">
      <c r="A17" s="193" t="s">
        <v>284</v>
      </c>
      <c r="B17" s="216" t="s">
        <v>203</v>
      </c>
      <c r="C17" s="216" t="s">
        <v>278</v>
      </c>
      <c r="D17" s="217" t="s">
        <v>285</v>
      </c>
      <c r="E17" s="218"/>
      <c r="F17" s="214" t="n">
        <f aca="false">F18</f>
        <v>180</v>
      </c>
      <c r="G17" s="214"/>
      <c r="H17" s="214" t="n">
        <f aca="false">H18</f>
        <v>180</v>
      </c>
      <c r="I17" s="214" t="n">
        <f aca="false">I18</f>
        <v>180</v>
      </c>
      <c r="J17" s="214"/>
      <c r="K17" s="214" t="n">
        <f aca="false">K18</f>
        <v>180</v>
      </c>
    </row>
    <row r="18" customFormat="false" ht="21" hidden="false" customHeight="false" outlineLevel="0" collapsed="false">
      <c r="A18" s="211" t="s">
        <v>212</v>
      </c>
      <c r="B18" s="210" t="s">
        <v>203</v>
      </c>
      <c r="C18" s="210" t="s">
        <v>278</v>
      </c>
      <c r="D18" s="215" t="s">
        <v>286</v>
      </c>
      <c r="E18" s="203" t="n">
        <v>200</v>
      </c>
      <c r="F18" s="204" t="n">
        <v>180</v>
      </c>
      <c r="G18" s="204"/>
      <c r="H18" s="204" t="n">
        <v>180</v>
      </c>
      <c r="I18" s="204" t="n">
        <v>180</v>
      </c>
      <c r="J18" s="204"/>
      <c r="K18" s="204" t="n">
        <v>180</v>
      </c>
    </row>
    <row r="19" customFormat="false" ht="31.5" hidden="false" customHeight="false" outlineLevel="0" collapsed="false">
      <c r="A19" s="197" t="s">
        <v>294</v>
      </c>
      <c r="B19" s="198" t="s">
        <v>216</v>
      </c>
      <c r="C19" s="221" t="s">
        <v>224</v>
      </c>
      <c r="D19" s="198" t="s">
        <v>295</v>
      </c>
      <c r="E19" s="198" t="s">
        <v>198</v>
      </c>
      <c r="F19" s="199" t="n">
        <f aca="false">F20+F22+F24+F26+F31</f>
        <v>1507</v>
      </c>
      <c r="G19" s="199"/>
      <c r="H19" s="199" t="n">
        <f aca="false">H20+H22+H24+H26+H31</f>
        <v>1507</v>
      </c>
      <c r="I19" s="199" t="n">
        <f aca="false">I20+I22+I24+I26+I31</f>
        <v>1507</v>
      </c>
      <c r="J19" s="199"/>
      <c r="K19" s="199" t="n">
        <f aca="false">K20+K22+K24+K26+K31</f>
        <v>1507</v>
      </c>
    </row>
    <row r="20" customFormat="false" ht="18" hidden="false" customHeight="false" outlineLevel="0" collapsed="false">
      <c r="A20" s="222" t="s">
        <v>296</v>
      </c>
      <c r="B20" s="223" t="s">
        <v>216</v>
      </c>
      <c r="C20" s="223" t="s">
        <v>224</v>
      </c>
      <c r="D20" s="223" t="s">
        <v>297</v>
      </c>
      <c r="E20" s="223"/>
      <c r="F20" s="214" t="n">
        <f aca="false">F21</f>
        <v>100</v>
      </c>
      <c r="G20" s="214"/>
      <c r="H20" s="214" t="n">
        <f aca="false">H21</f>
        <v>100</v>
      </c>
      <c r="I20" s="214" t="n">
        <f aca="false">I21</f>
        <v>100</v>
      </c>
      <c r="J20" s="214"/>
      <c r="K20" s="214" t="n">
        <f aca="false">K21</f>
        <v>100</v>
      </c>
    </row>
    <row r="21" customFormat="false" ht="21" hidden="false" customHeight="false" outlineLevel="0" collapsed="false">
      <c r="A21" s="211" t="s">
        <v>212</v>
      </c>
      <c r="B21" s="203" t="s">
        <v>216</v>
      </c>
      <c r="C21" s="203" t="s">
        <v>224</v>
      </c>
      <c r="D21" s="203" t="s">
        <v>298</v>
      </c>
      <c r="E21" s="203" t="n">
        <v>200</v>
      </c>
      <c r="F21" s="204" t="n">
        <v>100</v>
      </c>
      <c r="G21" s="204"/>
      <c r="H21" s="204" t="n">
        <v>100</v>
      </c>
      <c r="I21" s="204" t="n">
        <v>100</v>
      </c>
      <c r="J21" s="204"/>
      <c r="K21" s="204" t="n">
        <v>100</v>
      </c>
    </row>
    <row r="22" customFormat="false" ht="12.75" hidden="false" customHeight="false" outlineLevel="0" collapsed="false">
      <c r="A22" s="222" t="s">
        <v>299</v>
      </c>
      <c r="B22" s="223" t="s">
        <v>216</v>
      </c>
      <c r="C22" s="223" t="s">
        <v>224</v>
      </c>
      <c r="D22" s="223" t="s">
        <v>300</v>
      </c>
      <c r="E22" s="223"/>
      <c r="F22" s="214" t="n">
        <f aca="false">F23</f>
        <v>66</v>
      </c>
      <c r="G22" s="214"/>
      <c r="H22" s="214" t="n">
        <f aca="false">H23</f>
        <v>66</v>
      </c>
      <c r="I22" s="214" t="n">
        <f aca="false">I23</f>
        <v>66</v>
      </c>
      <c r="J22" s="214"/>
      <c r="K22" s="214" t="n">
        <f aca="false">K23</f>
        <v>66</v>
      </c>
    </row>
    <row r="23" customFormat="false" ht="21" hidden="false" customHeight="false" outlineLevel="0" collapsed="false">
      <c r="A23" s="211" t="s">
        <v>212</v>
      </c>
      <c r="B23" s="203" t="s">
        <v>216</v>
      </c>
      <c r="C23" s="203" t="s">
        <v>224</v>
      </c>
      <c r="D23" s="203" t="s">
        <v>301</v>
      </c>
      <c r="E23" s="203" t="n">
        <v>200</v>
      </c>
      <c r="F23" s="204" t="n">
        <v>66</v>
      </c>
      <c r="G23" s="204"/>
      <c r="H23" s="204" t="n">
        <v>66</v>
      </c>
      <c r="I23" s="204" t="n">
        <v>66</v>
      </c>
      <c r="J23" s="204"/>
      <c r="K23" s="204" t="n">
        <v>66</v>
      </c>
    </row>
    <row r="24" customFormat="false" ht="12.75" hidden="false" customHeight="false" outlineLevel="0" collapsed="false">
      <c r="A24" s="222" t="s">
        <v>302</v>
      </c>
      <c r="B24" s="223" t="s">
        <v>216</v>
      </c>
      <c r="C24" s="223" t="s">
        <v>224</v>
      </c>
      <c r="D24" s="223" t="s">
        <v>303</v>
      </c>
      <c r="E24" s="223"/>
      <c r="F24" s="214" t="n">
        <f aca="false">F25</f>
        <v>60</v>
      </c>
      <c r="G24" s="204"/>
      <c r="H24" s="214" t="n">
        <f aca="false">H25</f>
        <v>60</v>
      </c>
      <c r="I24" s="214" t="n">
        <f aca="false">I25</f>
        <v>60</v>
      </c>
      <c r="J24" s="204"/>
      <c r="K24" s="214" t="n">
        <f aca="false">K25</f>
        <v>60</v>
      </c>
    </row>
    <row r="25" customFormat="false" ht="21" hidden="false" customHeight="false" outlineLevel="0" collapsed="false">
      <c r="A25" s="211" t="s">
        <v>212</v>
      </c>
      <c r="B25" s="203" t="s">
        <v>216</v>
      </c>
      <c r="C25" s="203" t="s">
        <v>224</v>
      </c>
      <c r="D25" s="203" t="s">
        <v>304</v>
      </c>
      <c r="E25" s="203" t="n">
        <v>200</v>
      </c>
      <c r="F25" s="204" t="n">
        <v>60</v>
      </c>
      <c r="G25" s="214"/>
      <c r="H25" s="204" t="n">
        <v>60</v>
      </c>
      <c r="I25" s="204" t="n">
        <v>60</v>
      </c>
      <c r="J25" s="214"/>
      <c r="K25" s="204" t="n">
        <v>60</v>
      </c>
    </row>
    <row r="26" customFormat="false" ht="12.75" hidden="false" customHeight="false" outlineLevel="0" collapsed="false">
      <c r="A26" s="222" t="s">
        <v>305</v>
      </c>
      <c r="B26" s="223" t="s">
        <v>216</v>
      </c>
      <c r="C26" s="223" t="s">
        <v>224</v>
      </c>
      <c r="D26" s="223" t="s">
        <v>306</v>
      </c>
      <c r="E26" s="223"/>
      <c r="F26" s="214" t="n">
        <f aca="false">F27+F29+F28</f>
        <v>1263</v>
      </c>
      <c r="G26" s="204"/>
      <c r="H26" s="214" t="n">
        <f aca="false">H27+H29+H28</f>
        <v>1263</v>
      </c>
      <c r="I26" s="214" t="n">
        <f aca="false">I27+I29+I28</f>
        <v>1263</v>
      </c>
      <c r="J26" s="204"/>
      <c r="K26" s="214" t="n">
        <f aca="false">K27+K29+K28</f>
        <v>1263</v>
      </c>
    </row>
    <row r="27" customFormat="false" ht="21" hidden="false" customHeight="false" outlineLevel="0" collapsed="false">
      <c r="A27" s="211" t="s">
        <v>212</v>
      </c>
      <c r="B27" s="203" t="s">
        <v>216</v>
      </c>
      <c r="C27" s="203" t="s">
        <v>224</v>
      </c>
      <c r="D27" s="203" t="s">
        <v>307</v>
      </c>
      <c r="E27" s="203" t="n">
        <v>200</v>
      </c>
      <c r="F27" s="204" t="n">
        <v>1081</v>
      </c>
      <c r="G27" s="214"/>
      <c r="H27" s="204" t="n">
        <v>1081</v>
      </c>
      <c r="I27" s="204" t="n">
        <v>1081</v>
      </c>
      <c r="J27" s="214"/>
      <c r="K27" s="204" t="n">
        <v>1081</v>
      </c>
    </row>
    <row r="28" customFormat="false" ht="12.75" hidden="false" customHeight="false" outlineLevel="0" collapsed="false">
      <c r="A28" s="211" t="s">
        <v>308</v>
      </c>
      <c r="B28" s="203" t="s">
        <v>216</v>
      </c>
      <c r="C28" s="203" t="s">
        <v>224</v>
      </c>
      <c r="D28" s="203" t="s">
        <v>307</v>
      </c>
      <c r="E28" s="203" t="n">
        <v>300</v>
      </c>
      <c r="F28" s="204" t="n">
        <v>100</v>
      </c>
      <c r="G28" s="204"/>
      <c r="H28" s="204" t="n">
        <v>100</v>
      </c>
      <c r="I28" s="204" t="n">
        <v>100</v>
      </c>
      <c r="J28" s="204"/>
      <c r="K28" s="204" t="n">
        <v>100</v>
      </c>
    </row>
    <row r="29" customFormat="false" ht="21" hidden="false" customHeight="false" outlineLevel="0" collapsed="false">
      <c r="A29" s="205" t="s">
        <v>309</v>
      </c>
      <c r="B29" s="203" t="s">
        <v>216</v>
      </c>
      <c r="C29" s="203" t="s">
        <v>224</v>
      </c>
      <c r="D29" s="203" t="s">
        <v>310</v>
      </c>
      <c r="E29" s="203"/>
      <c r="F29" s="204" t="n">
        <f aca="false">F30</f>
        <v>82</v>
      </c>
      <c r="G29" s="204"/>
      <c r="H29" s="204" t="n">
        <f aca="false">H30</f>
        <v>82</v>
      </c>
      <c r="I29" s="204" t="n">
        <f aca="false">I30</f>
        <v>82</v>
      </c>
      <c r="J29" s="204"/>
      <c r="K29" s="204" t="n">
        <f aca="false">K30</f>
        <v>82</v>
      </c>
    </row>
    <row r="30" customFormat="false" ht="21" hidden="false" customHeight="false" outlineLevel="0" collapsed="false">
      <c r="A30" s="211" t="s">
        <v>212</v>
      </c>
      <c r="B30" s="203" t="s">
        <v>216</v>
      </c>
      <c r="C30" s="203" t="s">
        <v>224</v>
      </c>
      <c r="D30" s="203" t="s">
        <v>310</v>
      </c>
      <c r="E30" s="203" t="n">
        <v>200</v>
      </c>
      <c r="F30" s="204" t="n">
        <v>82</v>
      </c>
      <c r="G30" s="204"/>
      <c r="H30" s="204" t="n">
        <v>82</v>
      </c>
      <c r="I30" s="204" t="n">
        <v>82</v>
      </c>
      <c r="J30" s="204"/>
      <c r="K30" s="204" t="n">
        <v>82</v>
      </c>
    </row>
    <row r="31" customFormat="false" ht="18" hidden="false" customHeight="false" outlineLevel="0" collapsed="false">
      <c r="A31" s="222" t="s">
        <v>311</v>
      </c>
      <c r="B31" s="223" t="s">
        <v>216</v>
      </c>
      <c r="C31" s="223" t="s">
        <v>224</v>
      </c>
      <c r="D31" s="223" t="s">
        <v>312</v>
      </c>
      <c r="E31" s="223"/>
      <c r="F31" s="214" t="n">
        <f aca="false">F32</f>
        <v>18</v>
      </c>
      <c r="G31" s="204"/>
      <c r="H31" s="214" t="n">
        <f aca="false">H32</f>
        <v>18</v>
      </c>
      <c r="I31" s="214" t="n">
        <f aca="false">I32</f>
        <v>18</v>
      </c>
      <c r="J31" s="204"/>
      <c r="K31" s="214" t="n">
        <f aca="false">K32</f>
        <v>18</v>
      </c>
    </row>
    <row r="32" customFormat="false" ht="21" hidden="false" customHeight="false" outlineLevel="0" collapsed="false">
      <c r="A32" s="211" t="s">
        <v>212</v>
      </c>
      <c r="B32" s="203" t="s">
        <v>216</v>
      </c>
      <c r="C32" s="203" t="s">
        <v>224</v>
      </c>
      <c r="D32" s="203" t="s">
        <v>313</v>
      </c>
      <c r="E32" s="203" t="n">
        <v>200</v>
      </c>
      <c r="F32" s="204" t="n">
        <v>18</v>
      </c>
      <c r="G32" s="214"/>
      <c r="H32" s="204" t="n">
        <v>18</v>
      </c>
      <c r="I32" s="204" t="n">
        <v>18</v>
      </c>
      <c r="J32" s="214"/>
      <c r="K32" s="204" t="n">
        <v>18</v>
      </c>
    </row>
    <row r="33" customFormat="false" ht="21" hidden="false" customHeight="false" outlineLevel="0" collapsed="false">
      <c r="A33" s="197" t="s">
        <v>316</v>
      </c>
      <c r="B33" s="221" t="s">
        <v>216</v>
      </c>
      <c r="C33" s="221" t="s">
        <v>315</v>
      </c>
      <c r="D33" s="198" t="s">
        <v>317</v>
      </c>
      <c r="E33" s="198"/>
      <c r="F33" s="199" t="n">
        <f aca="false">F34+F36+F38</f>
        <v>7901</v>
      </c>
      <c r="G33" s="204"/>
      <c r="H33" s="199" t="n">
        <f aca="false">H34+H36+H38</f>
        <v>7901</v>
      </c>
      <c r="I33" s="199" t="n">
        <f aca="false">I34+I36+I38</f>
        <v>8181</v>
      </c>
      <c r="J33" s="204"/>
      <c r="K33" s="199" t="n">
        <f aca="false">K34+K36+K38</f>
        <v>8181</v>
      </c>
    </row>
    <row r="34" customFormat="false" ht="18" hidden="false" customHeight="false" outlineLevel="0" collapsed="false">
      <c r="A34" s="222" t="s">
        <v>318</v>
      </c>
      <c r="B34" s="224" t="s">
        <v>216</v>
      </c>
      <c r="C34" s="224" t="s">
        <v>315</v>
      </c>
      <c r="D34" s="223" t="s">
        <v>319</v>
      </c>
      <c r="E34" s="223"/>
      <c r="F34" s="214" t="n">
        <f aca="false">F35</f>
        <v>5915</v>
      </c>
      <c r="G34" s="199"/>
      <c r="H34" s="214" t="n">
        <f aca="false">H35</f>
        <v>5915</v>
      </c>
      <c r="I34" s="214" t="n">
        <f aca="false">I35</f>
        <v>6195</v>
      </c>
      <c r="J34" s="199"/>
      <c r="K34" s="214" t="n">
        <f aca="false">K35</f>
        <v>6195</v>
      </c>
    </row>
    <row r="35" customFormat="false" ht="21" hidden="false" customHeight="false" outlineLevel="0" collapsed="false">
      <c r="A35" s="211" t="s">
        <v>212</v>
      </c>
      <c r="B35" s="206" t="s">
        <v>216</v>
      </c>
      <c r="C35" s="206" t="s">
        <v>315</v>
      </c>
      <c r="D35" s="203" t="s">
        <v>320</v>
      </c>
      <c r="E35" s="203" t="n">
        <v>200</v>
      </c>
      <c r="F35" s="204" t="n">
        <v>5915</v>
      </c>
      <c r="G35" s="214"/>
      <c r="H35" s="204" t="n">
        <v>5915</v>
      </c>
      <c r="I35" s="204" t="n">
        <v>6195</v>
      </c>
      <c r="J35" s="214"/>
      <c r="K35" s="204" t="n">
        <v>6195</v>
      </c>
    </row>
    <row r="36" customFormat="false" ht="18" hidden="false" customHeight="false" outlineLevel="0" collapsed="false">
      <c r="A36" s="222" t="s">
        <v>321</v>
      </c>
      <c r="B36" s="224" t="s">
        <v>216</v>
      </c>
      <c r="C36" s="224" t="s">
        <v>315</v>
      </c>
      <c r="D36" s="223" t="s">
        <v>322</v>
      </c>
      <c r="E36" s="223"/>
      <c r="F36" s="214" t="n">
        <f aca="false">F37</f>
        <v>486</v>
      </c>
      <c r="G36" s="204"/>
      <c r="H36" s="214" t="n">
        <f aca="false">H37</f>
        <v>486</v>
      </c>
      <c r="I36" s="214" t="n">
        <f aca="false">I37</f>
        <v>486</v>
      </c>
      <c r="J36" s="204"/>
      <c r="K36" s="214" t="n">
        <f aca="false">K37</f>
        <v>486</v>
      </c>
    </row>
    <row r="37" customFormat="false" ht="21" hidden="false" customHeight="false" outlineLevel="0" collapsed="false">
      <c r="A37" s="211" t="s">
        <v>212</v>
      </c>
      <c r="B37" s="206" t="s">
        <v>216</v>
      </c>
      <c r="C37" s="206" t="s">
        <v>315</v>
      </c>
      <c r="D37" s="203" t="s">
        <v>323</v>
      </c>
      <c r="E37" s="203" t="n">
        <v>200</v>
      </c>
      <c r="F37" s="204" t="n">
        <v>486</v>
      </c>
      <c r="G37" s="214"/>
      <c r="H37" s="204" t="n">
        <v>486</v>
      </c>
      <c r="I37" s="204" t="n">
        <v>486</v>
      </c>
      <c r="J37" s="214"/>
      <c r="K37" s="204" t="n">
        <v>486</v>
      </c>
    </row>
    <row r="38" customFormat="false" ht="18" hidden="false" customHeight="false" outlineLevel="0" collapsed="false">
      <c r="A38" s="222" t="s">
        <v>324</v>
      </c>
      <c r="B38" s="224" t="s">
        <v>216</v>
      </c>
      <c r="C38" s="224" t="s">
        <v>315</v>
      </c>
      <c r="D38" s="223" t="s">
        <v>325</v>
      </c>
      <c r="E38" s="223"/>
      <c r="F38" s="214" t="n">
        <f aca="false">F39</f>
        <v>1500</v>
      </c>
      <c r="G38" s="204"/>
      <c r="H38" s="214" t="n">
        <f aca="false">H39</f>
        <v>1500</v>
      </c>
      <c r="I38" s="214" t="n">
        <f aca="false">I39</f>
        <v>1500</v>
      </c>
      <c r="J38" s="204"/>
      <c r="K38" s="214" t="n">
        <f aca="false">K39</f>
        <v>1500</v>
      </c>
    </row>
    <row r="39" customFormat="false" ht="21" hidden="false" customHeight="false" outlineLevel="0" collapsed="false">
      <c r="A39" s="211" t="s">
        <v>212</v>
      </c>
      <c r="B39" s="206" t="s">
        <v>216</v>
      </c>
      <c r="C39" s="206" t="s">
        <v>315</v>
      </c>
      <c r="D39" s="203" t="s">
        <v>326</v>
      </c>
      <c r="E39" s="203" t="n">
        <v>200</v>
      </c>
      <c r="F39" s="204" t="n">
        <v>1500</v>
      </c>
      <c r="G39" s="214"/>
      <c r="H39" s="204" t="n">
        <v>1500</v>
      </c>
      <c r="I39" s="204" t="n">
        <v>1500</v>
      </c>
      <c r="J39" s="214"/>
      <c r="K39" s="204" t="n">
        <v>1500</v>
      </c>
    </row>
    <row r="40" customFormat="false" ht="12.75" hidden="false" customHeight="false" outlineLevel="0" collapsed="false">
      <c r="A40" s="197" t="s">
        <v>328</v>
      </c>
      <c r="B40" s="221" t="s">
        <v>216</v>
      </c>
      <c r="C40" s="221" t="s">
        <v>268</v>
      </c>
      <c r="D40" s="198" t="s">
        <v>330</v>
      </c>
      <c r="E40" s="198"/>
      <c r="F40" s="199" t="n">
        <f aca="false">F41</f>
        <v>2020</v>
      </c>
      <c r="G40" s="204"/>
      <c r="H40" s="199" t="n">
        <f aca="false">H41</f>
        <v>2020</v>
      </c>
      <c r="I40" s="199" t="n">
        <f aca="false">I41</f>
        <v>2020</v>
      </c>
      <c r="J40" s="204"/>
      <c r="K40" s="199" t="n">
        <f aca="false">K41</f>
        <v>2020</v>
      </c>
    </row>
    <row r="41" customFormat="false" ht="21" hidden="false" customHeight="false" outlineLevel="0" collapsed="false">
      <c r="A41" s="211" t="s">
        <v>212</v>
      </c>
      <c r="B41" s="206" t="s">
        <v>216</v>
      </c>
      <c r="C41" s="206" t="s">
        <v>268</v>
      </c>
      <c r="D41" s="203" t="s">
        <v>331</v>
      </c>
      <c r="E41" s="203" t="n">
        <v>200</v>
      </c>
      <c r="F41" s="204" t="n">
        <v>2020</v>
      </c>
      <c r="G41" s="199"/>
      <c r="H41" s="204" t="n">
        <v>2020</v>
      </c>
      <c r="I41" s="204" t="n">
        <v>2020</v>
      </c>
      <c r="J41" s="199"/>
      <c r="K41" s="204" t="n">
        <v>2020</v>
      </c>
    </row>
    <row r="42" customFormat="false" ht="21" hidden="false" customHeight="false" outlineLevel="0" collapsed="false">
      <c r="A42" s="197" t="s">
        <v>333</v>
      </c>
      <c r="B42" s="198" t="s">
        <v>216</v>
      </c>
      <c r="C42" s="198" t="n">
        <v>12</v>
      </c>
      <c r="D42" s="198" t="s">
        <v>334</v>
      </c>
      <c r="E42" s="203"/>
      <c r="F42" s="199" t="n">
        <f aca="false">F43+F45</f>
        <v>250</v>
      </c>
      <c r="G42" s="204"/>
      <c r="H42" s="199" t="n">
        <f aca="false">H43+H45</f>
        <v>250</v>
      </c>
      <c r="I42" s="199" t="n">
        <f aca="false">I43+I45</f>
        <v>250</v>
      </c>
      <c r="J42" s="204"/>
      <c r="K42" s="199" t="n">
        <f aca="false">K43+K45</f>
        <v>250</v>
      </c>
    </row>
    <row r="43" customFormat="false" ht="18" hidden="false" customHeight="false" outlineLevel="0" collapsed="false">
      <c r="A43" s="222" t="s">
        <v>335</v>
      </c>
      <c r="B43" s="223" t="s">
        <v>216</v>
      </c>
      <c r="C43" s="223" t="n">
        <v>12</v>
      </c>
      <c r="D43" s="223" t="s">
        <v>336</v>
      </c>
      <c r="E43" s="223"/>
      <c r="F43" s="214" t="n">
        <f aca="false">F44</f>
        <v>100</v>
      </c>
      <c r="G43" s="199"/>
      <c r="H43" s="214" t="n">
        <f aca="false">H44</f>
        <v>100</v>
      </c>
      <c r="I43" s="214" t="n">
        <f aca="false">I44</f>
        <v>100</v>
      </c>
      <c r="J43" s="199"/>
      <c r="K43" s="214" t="n">
        <f aca="false">K44</f>
        <v>100</v>
      </c>
    </row>
    <row r="44" customFormat="false" ht="21" hidden="false" customHeight="false" outlineLevel="0" collapsed="false">
      <c r="A44" s="211" t="s">
        <v>212</v>
      </c>
      <c r="B44" s="203" t="s">
        <v>216</v>
      </c>
      <c r="C44" s="203" t="n">
        <v>12</v>
      </c>
      <c r="D44" s="203" t="s">
        <v>337</v>
      </c>
      <c r="E44" s="203" t="n">
        <v>200</v>
      </c>
      <c r="F44" s="204" t="n">
        <v>100</v>
      </c>
      <c r="G44" s="214"/>
      <c r="H44" s="204" t="n">
        <v>100</v>
      </c>
      <c r="I44" s="204" t="n">
        <v>100</v>
      </c>
      <c r="J44" s="214"/>
      <c r="K44" s="204" t="n">
        <v>100</v>
      </c>
    </row>
    <row r="45" customFormat="false" ht="18" hidden="false" customHeight="false" outlineLevel="0" collapsed="false">
      <c r="A45" s="222" t="s">
        <v>338</v>
      </c>
      <c r="B45" s="223" t="s">
        <v>216</v>
      </c>
      <c r="C45" s="223" t="n">
        <v>12</v>
      </c>
      <c r="D45" s="223" t="s">
        <v>339</v>
      </c>
      <c r="E45" s="223"/>
      <c r="F45" s="214" t="n">
        <f aca="false">F46</f>
        <v>150</v>
      </c>
      <c r="G45" s="204"/>
      <c r="H45" s="214" t="n">
        <f aca="false">H46</f>
        <v>150</v>
      </c>
      <c r="I45" s="214" t="n">
        <f aca="false">I46</f>
        <v>150</v>
      </c>
      <c r="J45" s="204"/>
      <c r="K45" s="214" t="n">
        <f aca="false">K46</f>
        <v>150</v>
      </c>
    </row>
    <row r="46" customFormat="false" ht="21" hidden="false" customHeight="false" outlineLevel="0" collapsed="false">
      <c r="A46" s="211" t="s">
        <v>212</v>
      </c>
      <c r="B46" s="203" t="s">
        <v>216</v>
      </c>
      <c r="C46" s="203" t="n">
        <v>12</v>
      </c>
      <c r="D46" s="203" t="s">
        <v>340</v>
      </c>
      <c r="E46" s="203" t="n">
        <v>200</v>
      </c>
      <c r="F46" s="204" t="n">
        <v>150</v>
      </c>
      <c r="G46" s="214"/>
      <c r="H46" s="204" t="n">
        <v>150</v>
      </c>
      <c r="I46" s="204" t="n">
        <v>150</v>
      </c>
      <c r="J46" s="214"/>
      <c r="K46" s="204" t="n">
        <v>150</v>
      </c>
    </row>
    <row r="47" customFormat="false" ht="31.5" hidden="false" customHeight="false" outlineLevel="0" collapsed="false">
      <c r="A47" s="197" t="s">
        <v>341</v>
      </c>
      <c r="B47" s="198" t="s">
        <v>216</v>
      </c>
      <c r="C47" s="198" t="n">
        <v>12</v>
      </c>
      <c r="D47" s="198" t="s">
        <v>342</v>
      </c>
      <c r="E47" s="198"/>
      <c r="F47" s="199" t="n">
        <f aca="false">F48</f>
        <v>205</v>
      </c>
      <c r="G47" s="204"/>
      <c r="H47" s="199" t="n">
        <f aca="false">H48</f>
        <v>205</v>
      </c>
      <c r="I47" s="199" t="n">
        <f aca="false">I48</f>
        <v>205</v>
      </c>
      <c r="J47" s="204"/>
      <c r="K47" s="199" t="n">
        <f aca="false">K48</f>
        <v>205</v>
      </c>
    </row>
    <row r="48" customFormat="false" ht="21" hidden="false" customHeight="false" outlineLevel="0" collapsed="false">
      <c r="A48" s="211" t="s">
        <v>212</v>
      </c>
      <c r="B48" s="203" t="s">
        <v>216</v>
      </c>
      <c r="C48" s="203" t="n">
        <v>12</v>
      </c>
      <c r="D48" s="225" t="s">
        <v>343</v>
      </c>
      <c r="E48" s="203" t="n">
        <v>200</v>
      </c>
      <c r="F48" s="204" t="n">
        <v>205</v>
      </c>
      <c r="G48" s="199"/>
      <c r="H48" s="204" t="n">
        <v>205</v>
      </c>
      <c r="I48" s="204" t="n">
        <v>205</v>
      </c>
      <c r="J48" s="199"/>
      <c r="K48" s="204" t="n">
        <v>205</v>
      </c>
    </row>
    <row r="49" customFormat="false" ht="31.5" hidden="false" customHeight="false" outlineLevel="0" collapsed="false">
      <c r="A49" s="207" t="s">
        <v>345</v>
      </c>
      <c r="B49" s="198" t="s">
        <v>216</v>
      </c>
      <c r="C49" s="198" t="n">
        <v>12</v>
      </c>
      <c r="D49" s="198" t="s">
        <v>346</v>
      </c>
      <c r="E49" s="198"/>
      <c r="F49" s="199" t="n">
        <f aca="false">F50</f>
        <v>0</v>
      </c>
      <c r="G49" s="204"/>
      <c r="H49" s="199" t="n">
        <f aca="false">H50</f>
        <v>0</v>
      </c>
      <c r="I49" s="199" t="n">
        <f aca="false">I50</f>
        <v>0</v>
      </c>
      <c r="J49" s="204"/>
      <c r="K49" s="199" t="n">
        <f aca="false">K50</f>
        <v>0</v>
      </c>
    </row>
    <row r="50" customFormat="false" ht="21" hidden="false" customHeight="false" outlineLevel="0" collapsed="false">
      <c r="A50" s="211" t="s">
        <v>212</v>
      </c>
      <c r="B50" s="203" t="s">
        <v>216</v>
      </c>
      <c r="C50" s="203" t="n">
        <v>12</v>
      </c>
      <c r="D50" s="225" t="s">
        <v>347</v>
      </c>
      <c r="E50" s="203" t="n">
        <v>200</v>
      </c>
      <c r="F50" s="204" t="n">
        <v>0</v>
      </c>
      <c r="G50" s="199"/>
      <c r="H50" s="204" t="n">
        <v>0</v>
      </c>
      <c r="I50" s="204" t="n">
        <v>0</v>
      </c>
      <c r="J50" s="199"/>
      <c r="K50" s="204" t="n">
        <v>0</v>
      </c>
    </row>
    <row r="51" customFormat="false" ht="21" hidden="false" customHeight="false" outlineLevel="0" collapsed="false">
      <c r="A51" s="197" t="s">
        <v>349</v>
      </c>
      <c r="B51" s="190"/>
      <c r="C51" s="203"/>
      <c r="D51" s="203"/>
      <c r="E51" s="203"/>
      <c r="F51" s="199" t="n">
        <f aca="false">F52+F56+F59</f>
        <v>4712.3</v>
      </c>
      <c r="G51" s="204"/>
      <c r="H51" s="199" t="n">
        <f aca="false">H52+H56+H59</f>
        <v>4712.3</v>
      </c>
      <c r="I51" s="199" t="n">
        <f aca="false">I52+I56+I59</f>
        <v>4593.6</v>
      </c>
      <c r="J51" s="204"/>
      <c r="K51" s="199" t="n">
        <f aca="false">K52+K56+K59</f>
        <v>4593.6</v>
      </c>
    </row>
    <row r="52" customFormat="false" ht="18" hidden="false" customHeight="false" outlineLevel="0" collapsed="false">
      <c r="A52" s="222" t="s">
        <v>353</v>
      </c>
      <c r="B52" s="223" t="s">
        <v>351</v>
      </c>
      <c r="C52" s="223" t="s">
        <v>352</v>
      </c>
      <c r="D52" s="223" t="s">
        <v>354</v>
      </c>
      <c r="E52" s="223"/>
      <c r="F52" s="214" t="n">
        <f aca="false">F53+F54+F55</f>
        <v>1800</v>
      </c>
      <c r="G52" s="199"/>
      <c r="H52" s="214" t="n">
        <f aca="false">H53+H54+H55</f>
        <v>1800</v>
      </c>
      <c r="I52" s="214" t="n">
        <f aca="false">I53+I54+I55</f>
        <v>1681.3</v>
      </c>
      <c r="J52" s="199"/>
      <c r="K52" s="214" t="n">
        <f aca="false">K53+K54+K55</f>
        <v>1681.3</v>
      </c>
    </row>
    <row r="53" customFormat="false" ht="21" hidden="false" customHeight="false" outlineLevel="0" collapsed="false">
      <c r="A53" s="211" t="s">
        <v>212</v>
      </c>
      <c r="B53" s="203" t="s">
        <v>351</v>
      </c>
      <c r="C53" s="203" t="s">
        <v>352</v>
      </c>
      <c r="D53" s="203" t="s">
        <v>355</v>
      </c>
      <c r="E53" s="203" t="n">
        <v>200</v>
      </c>
      <c r="F53" s="204" t="n">
        <v>350</v>
      </c>
      <c r="G53" s="214"/>
      <c r="H53" s="204" t="n">
        <v>350</v>
      </c>
      <c r="I53" s="204" t="n">
        <v>350</v>
      </c>
      <c r="J53" s="214"/>
      <c r="K53" s="204" t="n">
        <v>350</v>
      </c>
    </row>
    <row r="54" customFormat="false" ht="21" hidden="false" customHeight="false" outlineLevel="0" collapsed="false">
      <c r="A54" s="211" t="s">
        <v>212</v>
      </c>
      <c r="B54" s="203" t="s">
        <v>351</v>
      </c>
      <c r="C54" s="203" t="s">
        <v>357</v>
      </c>
      <c r="D54" s="203" t="s">
        <v>355</v>
      </c>
      <c r="E54" s="203" t="n">
        <v>200</v>
      </c>
      <c r="F54" s="204" t="n">
        <v>1270</v>
      </c>
      <c r="G54" s="204"/>
      <c r="H54" s="204" t="n">
        <v>1270</v>
      </c>
      <c r="I54" s="204" t="n">
        <f aca="false">1270-118.7</f>
        <v>1151.3</v>
      </c>
      <c r="J54" s="204"/>
      <c r="K54" s="204" t="n">
        <f aca="false">1270-118.7</f>
        <v>1151.3</v>
      </c>
    </row>
    <row r="55" customFormat="false" ht="12.75" hidden="false" customHeight="false" outlineLevel="0" collapsed="false">
      <c r="A55" s="211" t="s">
        <v>213</v>
      </c>
      <c r="B55" s="203" t="s">
        <v>351</v>
      </c>
      <c r="C55" s="203" t="s">
        <v>357</v>
      </c>
      <c r="D55" s="203" t="s">
        <v>355</v>
      </c>
      <c r="E55" s="203" t="n">
        <v>800</v>
      </c>
      <c r="F55" s="204" t="n">
        <v>180</v>
      </c>
      <c r="G55" s="214"/>
      <c r="H55" s="204" t="n">
        <v>180</v>
      </c>
      <c r="I55" s="204" t="n">
        <v>180</v>
      </c>
      <c r="J55" s="214"/>
      <c r="K55" s="204" t="n">
        <v>180</v>
      </c>
    </row>
    <row r="56" customFormat="false" ht="18" hidden="false" customHeight="false" outlineLevel="0" collapsed="false">
      <c r="A56" s="222" t="s">
        <v>364</v>
      </c>
      <c r="B56" s="223" t="s">
        <v>351</v>
      </c>
      <c r="C56" s="224" t="s">
        <v>224</v>
      </c>
      <c r="D56" s="223" t="s">
        <v>365</v>
      </c>
      <c r="E56" s="223"/>
      <c r="F56" s="214" t="n">
        <f aca="false">F57+F58</f>
        <v>2812.3</v>
      </c>
      <c r="G56" s="204"/>
      <c r="H56" s="214" t="n">
        <f aca="false">H57+H58</f>
        <v>2812.3</v>
      </c>
      <c r="I56" s="214" t="n">
        <f aca="false">I57+I58</f>
        <v>2812.3</v>
      </c>
      <c r="J56" s="204"/>
      <c r="K56" s="214" t="n">
        <f aca="false">K57+K58</f>
        <v>2812.3</v>
      </c>
    </row>
    <row r="57" customFormat="false" ht="21" hidden="false" customHeight="false" outlineLevel="0" collapsed="false">
      <c r="A57" s="211" t="s">
        <v>212</v>
      </c>
      <c r="B57" s="203" t="s">
        <v>351</v>
      </c>
      <c r="C57" s="206" t="s">
        <v>224</v>
      </c>
      <c r="D57" s="203" t="s">
        <v>366</v>
      </c>
      <c r="E57" s="203" t="n">
        <v>200</v>
      </c>
      <c r="F57" s="204" t="n">
        <v>812.3</v>
      </c>
      <c r="G57" s="214"/>
      <c r="H57" s="204" t="n">
        <v>812.3</v>
      </c>
      <c r="I57" s="204" t="n">
        <v>812.3</v>
      </c>
      <c r="J57" s="214"/>
      <c r="K57" s="204" t="n">
        <v>812.3</v>
      </c>
    </row>
    <row r="58" customFormat="false" ht="21" hidden="false" customHeight="false" outlineLevel="0" collapsed="false">
      <c r="A58" s="211" t="s">
        <v>212</v>
      </c>
      <c r="B58" s="203" t="s">
        <v>351</v>
      </c>
      <c r="C58" s="206" t="s">
        <v>224</v>
      </c>
      <c r="D58" s="203" t="s">
        <v>367</v>
      </c>
      <c r="E58" s="203" t="n">
        <v>200</v>
      </c>
      <c r="F58" s="204" t="n">
        <v>2000</v>
      </c>
      <c r="G58" s="204"/>
      <c r="H58" s="204" t="n">
        <v>2000</v>
      </c>
      <c r="I58" s="204" t="n">
        <v>2000</v>
      </c>
      <c r="J58" s="204"/>
      <c r="K58" s="204" t="n">
        <v>2000</v>
      </c>
    </row>
    <row r="59" customFormat="false" ht="27" hidden="false" customHeight="false" outlineLevel="0" collapsed="false">
      <c r="A59" s="222" t="s">
        <v>368</v>
      </c>
      <c r="B59" s="223" t="s">
        <v>351</v>
      </c>
      <c r="C59" s="224" t="s">
        <v>224</v>
      </c>
      <c r="D59" s="223" t="s">
        <v>369</v>
      </c>
      <c r="E59" s="223"/>
      <c r="F59" s="214" t="n">
        <f aca="false">F60</f>
        <v>100</v>
      </c>
      <c r="G59" s="214"/>
      <c r="H59" s="214" t="n">
        <f aca="false">H60</f>
        <v>100</v>
      </c>
      <c r="I59" s="214" t="n">
        <f aca="false">I60</f>
        <v>100</v>
      </c>
      <c r="J59" s="214"/>
      <c r="K59" s="214" t="n">
        <f aca="false">K60</f>
        <v>100</v>
      </c>
    </row>
    <row r="60" customFormat="false" ht="21" hidden="false" customHeight="false" outlineLevel="0" collapsed="false">
      <c r="A60" s="211" t="s">
        <v>212</v>
      </c>
      <c r="B60" s="203" t="s">
        <v>351</v>
      </c>
      <c r="C60" s="206" t="s">
        <v>224</v>
      </c>
      <c r="D60" s="203" t="s">
        <v>370</v>
      </c>
      <c r="E60" s="203" t="n">
        <v>200</v>
      </c>
      <c r="F60" s="204" t="n">
        <v>100</v>
      </c>
      <c r="G60" s="204"/>
      <c r="H60" s="204" t="n">
        <v>100</v>
      </c>
      <c r="I60" s="204" t="n">
        <v>100</v>
      </c>
      <c r="J60" s="204"/>
      <c r="K60" s="204" t="n">
        <v>100</v>
      </c>
    </row>
    <row r="61" customFormat="false" ht="31.5" hidden="false" customHeight="false" outlineLevel="0" collapsed="false">
      <c r="A61" s="197" t="s">
        <v>360</v>
      </c>
      <c r="B61" s="198" t="s">
        <v>351</v>
      </c>
      <c r="C61" s="198" t="s">
        <v>357</v>
      </c>
      <c r="D61" s="198" t="s">
        <v>361</v>
      </c>
      <c r="E61" s="203"/>
      <c r="F61" s="199" t="n">
        <f aca="false">F62</f>
        <v>2042</v>
      </c>
      <c r="G61" s="204"/>
      <c r="H61" s="199" t="n">
        <f aca="false">H62</f>
        <v>2042</v>
      </c>
      <c r="I61" s="199" t="n">
        <f aca="false">I62</f>
        <v>42</v>
      </c>
      <c r="J61" s="204"/>
      <c r="K61" s="199" t="n">
        <f aca="false">K62</f>
        <v>42</v>
      </c>
    </row>
    <row r="62" customFormat="false" ht="21" hidden="false" customHeight="false" outlineLevel="0" collapsed="false">
      <c r="A62" s="211" t="s">
        <v>358</v>
      </c>
      <c r="B62" s="203" t="s">
        <v>351</v>
      </c>
      <c r="C62" s="203" t="s">
        <v>357</v>
      </c>
      <c r="D62" s="203" t="s">
        <v>362</v>
      </c>
      <c r="E62" s="203" t="n">
        <v>400</v>
      </c>
      <c r="F62" s="204" t="n">
        <v>2042</v>
      </c>
      <c r="G62" s="199"/>
      <c r="H62" s="204" t="n">
        <v>2042</v>
      </c>
      <c r="I62" s="204" t="n">
        <v>42</v>
      </c>
      <c r="J62" s="199"/>
      <c r="K62" s="204" t="n">
        <v>42</v>
      </c>
    </row>
    <row r="63" customFormat="false" ht="21" hidden="false" customHeight="false" outlineLevel="0" collapsed="false">
      <c r="A63" s="227" t="s">
        <v>372</v>
      </c>
      <c r="B63" s="190" t="s">
        <v>240</v>
      </c>
      <c r="C63" s="203"/>
      <c r="D63" s="203"/>
      <c r="E63" s="203"/>
      <c r="F63" s="199" t="n">
        <f aca="false">F64+F71+F88</f>
        <v>375393.4</v>
      </c>
      <c r="G63" s="204"/>
      <c r="H63" s="199" t="n">
        <f aca="false">H64+H71+H88</f>
        <v>375393.4</v>
      </c>
      <c r="I63" s="199" t="n">
        <f aca="false">I64+I71+I88</f>
        <v>332536.6</v>
      </c>
      <c r="J63" s="204"/>
      <c r="K63" s="199" t="n">
        <f aca="false">K64+K71+K88</f>
        <v>332536.6</v>
      </c>
    </row>
    <row r="64" customFormat="false" ht="12.75" hidden="false" customHeight="false" outlineLevel="0" collapsed="false">
      <c r="A64" s="222" t="s">
        <v>375</v>
      </c>
      <c r="B64" s="223" t="s">
        <v>240</v>
      </c>
      <c r="C64" s="223" t="s">
        <v>374</v>
      </c>
      <c r="D64" s="223"/>
      <c r="E64" s="223"/>
      <c r="F64" s="214" t="n">
        <f aca="false">F65+F67+F69</f>
        <v>144831.3</v>
      </c>
      <c r="G64" s="199"/>
      <c r="H64" s="214" t="n">
        <f aca="false">H65+H67+H69</f>
        <v>144831.3</v>
      </c>
      <c r="I64" s="214" t="n">
        <f aca="false">I65+I67+I69</f>
        <v>133552</v>
      </c>
      <c r="J64" s="199"/>
      <c r="K64" s="214" t="n">
        <f aca="false">K65+K67+K69</f>
        <v>133552</v>
      </c>
    </row>
    <row r="65" customFormat="false" ht="31.5" hidden="false" customHeight="false" outlineLevel="0" collapsed="false">
      <c r="A65" s="202" t="s">
        <v>376</v>
      </c>
      <c r="B65" s="203" t="s">
        <v>240</v>
      </c>
      <c r="C65" s="203" t="s">
        <v>374</v>
      </c>
      <c r="D65" s="203" t="s">
        <v>377</v>
      </c>
      <c r="E65" s="203" t="s">
        <v>378</v>
      </c>
      <c r="F65" s="204" t="n">
        <f aca="false">F66</f>
        <v>143764.4</v>
      </c>
      <c r="G65" s="214"/>
      <c r="H65" s="204" t="n">
        <f aca="false">H66</f>
        <v>143764.4</v>
      </c>
      <c r="I65" s="204" t="n">
        <f aca="false">I66</f>
        <v>132485.1</v>
      </c>
      <c r="J65" s="214"/>
      <c r="K65" s="204" t="n">
        <f aca="false">K66</f>
        <v>132485.1</v>
      </c>
    </row>
    <row r="66" customFormat="false" ht="12.75" hidden="false" customHeight="false" outlineLevel="0" collapsed="false">
      <c r="A66" s="202" t="s">
        <v>379</v>
      </c>
      <c r="B66" s="203" t="s">
        <v>240</v>
      </c>
      <c r="C66" s="203" t="s">
        <v>374</v>
      </c>
      <c r="D66" s="203" t="s">
        <v>377</v>
      </c>
      <c r="E66" s="203" t="s">
        <v>380</v>
      </c>
      <c r="F66" s="204" t="n">
        <f aca="false">144366.8-373.7-228.7</f>
        <v>143764.4</v>
      </c>
      <c r="G66" s="204"/>
      <c r="H66" s="204" t="n">
        <f aca="false">144366.8-373.7-228.7</f>
        <v>143764.4</v>
      </c>
      <c r="I66" s="204" t="n">
        <f aca="false">133232.5-747.4</f>
        <v>132485.1</v>
      </c>
      <c r="J66" s="204"/>
      <c r="K66" s="204" t="n">
        <f aca="false">133232.5-747.4</f>
        <v>132485.1</v>
      </c>
    </row>
    <row r="67" customFormat="false" ht="31.5" hidden="false" customHeight="false" outlineLevel="0" collapsed="false">
      <c r="A67" s="202" t="s">
        <v>376</v>
      </c>
      <c r="B67" s="203" t="s">
        <v>240</v>
      </c>
      <c r="C67" s="203" t="s">
        <v>374</v>
      </c>
      <c r="D67" s="203" t="s">
        <v>381</v>
      </c>
      <c r="E67" s="203" t="n">
        <v>600</v>
      </c>
      <c r="F67" s="204" t="n">
        <f aca="false">F68</f>
        <v>717</v>
      </c>
      <c r="G67" s="204"/>
      <c r="H67" s="204" t="n">
        <f aca="false">H68</f>
        <v>717</v>
      </c>
      <c r="I67" s="204" t="n">
        <f aca="false">I68</f>
        <v>717</v>
      </c>
      <c r="J67" s="204"/>
      <c r="K67" s="204" t="n">
        <f aca="false">K68</f>
        <v>717</v>
      </c>
    </row>
    <row r="68" customFormat="false" ht="12.75" hidden="false" customHeight="false" outlineLevel="0" collapsed="false">
      <c r="A68" s="202" t="s">
        <v>379</v>
      </c>
      <c r="B68" s="203" t="s">
        <v>240</v>
      </c>
      <c r="C68" s="203" t="s">
        <v>374</v>
      </c>
      <c r="D68" s="203" t="s">
        <v>381</v>
      </c>
      <c r="E68" s="203" t="n">
        <v>610</v>
      </c>
      <c r="F68" s="204" t="n">
        <v>717</v>
      </c>
      <c r="G68" s="204"/>
      <c r="H68" s="204" t="n">
        <v>717</v>
      </c>
      <c r="I68" s="204" t="n">
        <v>717</v>
      </c>
      <c r="J68" s="204"/>
      <c r="K68" s="204" t="n">
        <v>717</v>
      </c>
    </row>
    <row r="69" customFormat="false" ht="31.5" hidden="false" customHeight="false" outlineLevel="0" collapsed="false">
      <c r="A69" s="202" t="s">
        <v>376</v>
      </c>
      <c r="B69" s="203" t="s">
        <v>240</v>
      </c>
      <c r="C69" s="203" t="s">
        <v>374</v>
      </c>
      <c r="D69" s="206" t="s">
        <v>382</v>
      </c>
      <c r="E69" s="203" t="n">
        <v>600</v>
      </c>
      <c r="F69" s="204" t="n">
        <f aca="false">F70</f>
        <v>349.9</v>
      </c>
      <c r="G69" s="204"/>
      <c r="H69" s="204" t="n">
        <f aca="false">H70</f>
        <v>349.9</v>
      </c>
      <c r="I69" s="204" t="n">
        <f aca="false">I70</f>
        <v>349.9</v>
      </c>
      <c r="J69" s="204"/>
      <c r="K69" s="204" t="n">
        <f aca="false">K70</f>
        <v>349.9</v>
      </c>
    </row>
    <row r="70" customFormat="false" ht="12.75" hidden="false" customHeight="false" outlineLevel="0" collapsed="false">
      <c r="A70" s="202" t="s">
        <v>379</v>
      </c>
      <c r="B70" s="203" t="s">
        <v>240</v>
      </c>
      <c r="C70" s="203" t="s">
        <v>374</v>
      </c>
      <c r="D70" s="206" t="s">
        <v>382</v>
      </c>
      <c r="E70" s="203" t="n">
        <v>610</v>
      </c>
      <c r="F70" s="204" t="n">
        <v>349.9</v>
      </c>
      <c r="G70" s="204"/>
      <c r="H70" s="204" t="n">
        <v>349.9</v>
      </c>
      <c r="I70" s="204" t="n">
        <v>349.9</v>
      </c>
      <c r="J70" s="204"/>
      <c r="K70" s="204" t="n">
        <v>349.9</v>
      </c>
    </row>
    <row r="71" customFormat="false" ht="12.75" hidden="false" customHeight="false" outlineLevel="0" collapsed="false">
      <c r="A71" s="222" t="s">
        <v>384</v>
      </c>
      <c r="B71" s="223" t="s">
        <v>240</v>
      </c>
      <c r="C71" s="223" t="s">
        <v>196</v>
      </c>
      <c r="D71" s="223"/>
      <c r="E71" s="223" t="s">
        <v>198</v>
      </c>
      <c r="F71" s="214" t="n">
        <f aca="false">F72+F74+F76+F78+F82+F84+F80+F86</f>
        <v>224233.4</v>
      </c>
      <c r="G71" s="204"/>
      <c r="H71" s="214" t="n">
        <f aca="false">H72+H74+H76+H78+H82+H84+H80+H86</f>
        <v>224233.4</v>
      </c>
      <c r="I71" s="214" t="n">
        <f aca="false">I72+I74+I76+I78+I82+I84+I80+I86</f>
        <v>192655.9</v>
      </c>
      <c r="J71" s="204"/>
      <c r="K71" s="214" t="n">
        <f aca="false">K72+K74+K76+K78+K82+K84+K80+K86</f>
        <v>192655.9</v>
      </c>
    </row>
    <row r="72" customFormat="false" ht="31.5" hidden="false" customHeight="false" outlineLevel="0" collapsed="false">
      <c r="A72" s="202" t="s">
        <v>376</v>
      </c>
      <c r="B72" s="203" t="s">
        <v>240</v>
      </c>
      <c r="C72" s="203" t="s">
        <v>196</v>
      </c>
      <c r="D72" s="203" t="s">
        <v>385</v>
      </c>
      <c r="E72" s="203" t="s">
        <v>378</v>
      </c>
      <c r="F72" s="204" t="n">
        <f aca="false">F73</f>
        <v>189288.7</v>
      </c>
      <c r="G72" s="214"/>
      <c r="H72" s="204" t="n">
        <f aca="false">H73</f>
        <v>189288.7</v>
      </c>
      <c r="I72" s="204" t="n">
        <f aca="false">I73</f>
        <v>158404</v>
      </c>
      <c r="J72" s="214"/>
      <c r="K72" s="204" t="n">
        <f aca="false">K73</f>
        <v>158404</v>
      </c>
    </row>
    <row r="73" customFormat="false" ht="12.75" hidden="false" customHeight="false" outlineLevel="0" collapsed="false">
      <c r="A73" s="202" t="s">
        <v>379</v>
      </c>
      <c r="B73" s="203" t="s">
        <v>240</v>
      </c>
      <c r="C73" s="203" t="s">
        <v>196</v>
      </c>
      <c r="D73" s="203" t="s">
        <v>385</v>
      </c>
      <c r="E73" s="203" t="s">
        <v>380</v>
      </c>
      <c r="F73" s="204" t="n">
        <f aca="false">273165-82936-711.5-228.8</f>
        <v>189288.7</v>
      </c>
      <c r="G73" s="204"/>
      <c r="H73" s="204" t="n">
        <f aca="false">273165-82936-711.5-228.8</f>
        <v>189288.7</v>
      </c>
      <c r="I73" s="204" t="n">
        <f aca="false">250122.5-90707-1011.5</f>
        <v>158404</v>
      </c>
      <c r="J73" s="204"/>
      <c r="K73" s="204" t="n">
        <f aca="false">250122.5-90707-1011.5</f>
        <v>158404</v>
      </c>
    </row>
    <row r="74" customFormat="false" ht="31.5" hidden="false" customHeight="false" outlineLevel="0" collapsed="false">
      <c r="A74" s="202" t="s">
        <v>376</v>
      </c>
      <c r="B74" s="203" t="s">
        <v>240</v>
      </c>
      <c r="C74" s="203" t="s">
        <v>196</v>
      </c>
      <c r="D74" s="203" t="s">
        <v>386</v>
      </c>
      <c r="E74" s="203" t="n">
        <v>600</v>
      </c>
      <c r="F74" s="204" t="n">
        <f aca="false">F75</f>
        <v>1811</v>
      </c>
      <c r="G74" s="204"/>
      <c r="H74" s="204" t="n">
        <f aca="false">H75</f>
        <v>1811</v>
      </c>
      <c r="I74" s="204" t="n">
        <f aca="false">I75</f>
        <v>1811</v>
      </c>
      <c r="J74" s="204"/>
      <c r="K74" s="204" t="n">
        <f aca="false">K75</f>
        <v>1811</v>
      </c>
    </row>
    <row r="75" customFormat="false" ht="12.75" hidden="false" customHeight="false" outlineLevel="0" collapsed="false">
      <c r="A75" s="202" t="s">
        <v>379</v>
      </c>
      <c r="B75" s="203" t="s">
        <v>240</v>
      </c>
      <c r="C75" s="203" t="s">
        <v>196</v>
      </c>
      <c r="D75" s="203" t="s">
        <v>386</v>
      </c>
      <c r="E75" s="203" t="n">
        <v>610</v>
      </c>
      <c r="F75" s="204" t="n">
        <v>1811</v>
      </c>
      <c r="G75" s="204"/>
      <c r="H75" s="204" t="n">
        <v>1811</v>
      </c>
      <c r="I75" s="204" t="n">
        <v>1811</v>
      </c>
      <c r="J75" s="204"/>
      <c r="K75" s="204" t="n">
        <v>1811</v>
      </c>
    </row>
    <row r="76" customFormat="false" ht="31.5" hidden="false" customHeight="false" outlineLevel="0" collapsed="false">
      <c r="A76" s="202" t="s">
        <v>376</v>
      </c>
      <c r="B76" s="203" t="s">
        <v>240</v>
      </c>
      <c r="C76" s="203" t="s">
        <v>196</v>
      </c>
      <c r="D76" s="206" t="s">
        <v>387</v>
      </c>
      <c r="E76" s="203" t="n">
        <v>600</v>
      </c>
      <c r="F76" s="204" t="n">
        <f aca="false">F77</f>
        <v>809.8</v>
      </c>
      <c r="G76" s="204"/>
      <c r="H76" s="204" t="n">
        <f aca="false">H77</f>
        <v>809.8</v>
      </c>
      <c r="I76" s="204" t="n">
        <f aca="false">I77</f>
        <v>809.8</v>
      </c>
      <c r="J76" s="204"/>
      <c r="K76" s="204" t="n">
        <f aca="false">K77</f>
        <v>809.8</v>
      </c>
    </row>
    <row r="77" customFormat="false" ht="12.75" hidden="false" customHeight="false" outlineLevel="0" collapsed="false">
      <c r="A77" s="202" t="s">
        <v>379</v>
      </c>
      <c r="B77" s="203" t="s">
        <v>240</v>
      </c>
      <c r="C77" s="203" t="s">
        <v>196</v>
      </c>
      <c r="D77" s="206" t="s">
        <v>387</v>
      </c>
      <c r="E77" s="203" t="n">
        <v>610</v>
      </c>
      <c r="F77" s="204" t="n">
        <v>809.8</v>
      </c>
      <c r="G77" s="204"/>
      <c r="H77" s="204" t="n">
        <v>809.8</v>
      </c>
      <c r="I77" s="204" t="n">
        <v>809.8</v>
      </c>
      <c r="J77" s="204"/>
      <c r="K77" s="204" t="n">
        <v>809.8</v>
      </c>
    </row>
    <row r="78" customFormat="false" ht="21" hidden="false" customHeight="false" outlineLevel="0" collapsed="false">
      <c r="A78" s="228" t="s">
        <v>388</v>
      </c>
      <c r="B78" s="203" t="s">
        <v>240</v>
      </c>
      <c r="C78" s="203" t="s">
        <v>196</v>
      </c>
      <c r="D78" s="203" t="s">
        <v>389</v>
      </c>
      <c r="E78" s="203"/>
      <c r="F78" s="204" t="n">
        <f aca="false">F79</f>
        <v>3240</v>
      </c>
      <c r="G78" s="204"/>
      <c r="H78" s="204" t="n">
        <f aca="false">H79</f>
        <v>3240</v>
      </c>
      <c r="I78" s="204" t="n">
        <f aca="false">I79</f>
        <v>3240</v>
      </c>
      <c r="J78" s="204"/>
      <c r="K78" s="204" t="n">
        <f aca="false">K79</f>
        <v>3240</v>
      </c>
    </row>
    <row r="79" customFormat="false" ht="12.75" hidden="false" customHeight="false" outlineLevel="0" collapsed="false">
      <c r="A79" s="202" t="s">
        <v>379</v>
      </c>
      <c r="B79" s="203" t="s">
        <v>240</v>
      </c>
      <c r="C79" s="203" t="s">
        <v>196</v>
      </c>
      <c r="D79" s="203" t="s">
        <v>389</v>
      </c>
      <c r="E79" s="203" t="n">
        <v>610</v>
      </c>
      <c r="F79" s="204" t="n">
        <v>3240</v>
      </c>
      <c r="G79" s="204"/>
      <c r="H79" s="204" t="n">
        <v>3240</v>
      </c>
      <c r="I79" s="204" t="n">
        <v>3240</v>
      </c>
      <c r="J79" s="204"/>
      <c r="K79" s="204" t="n">
        <v>3240</v>
      </c>
    </row>
    <row r="80" customFormat="false" ht="21" hidden="false" customHeight="false" outlineLevel="0" collapsed="false">
      <c r="A80" s="202" t="s">
        <v>135</v>
      </c>
      <c r="B80" s="203" t="s">
        <v>240</v>
      </c>
      <c r="C80" s="203" t="s">
        <v>196</v>
      </c>
      <c r="D80" s="203" t="s">
        <v>390</v>
      </c>
      <c r="E80" s="203"/>
      <c r="F80" s="204" t="n">
        <f aca="false">F81</f>
        <v>1506</v>
      </c>
      <c r="G80" s="204"/>
      <c r="H80" s="204" t="n">
        <f aca="false">H81</f>
        <v>1506</v>
      </c>
      <c r="I80" s="204" t="n">
        <f aca="false">I81</f>
        <v>1506</v>
      </c>
      <c r="J80" s="204"/>
      <c r="K80" s="204" t="n">
        <f aca="false">K81</f>
        <v>1506</v>
      </c>
    </row>
    <row r="81" customFormat="false" ht="12.75" hidden="false" customHeight="false" outlineLevel="0" collapsed="false">
      <c r="A81" s="202" t="s">
        <v>379</v>
      </c>
      <c r="B81" s="203" t="s">
        <v>240</v>
      </c>
      <c r="C81" s="203" t="s">
        <v>196</v>
      </c>
      <c r="D81" s="203" t="s">
        <v>390</v>
      </c>
      <c r="E81" s="203" t="n">
        <v>610</v>
      </c>
      <c r="F81" s="204" t="n">
        <v>1506</v>
      </c>
      <c r="G81" s="204"/>
      <c r="H81" s="204" t="n">
        <v>1506</v>
      </c>
      <c r="I81" s="204" t="n">
        <v>1506</v>
      </c>
      <c r="J81" s="204"/>
      <c r="K81" s="204" t="n">
        <v>1506</v>
      </c>
    </row>
    <row r="82" customFormat="false" ht="42" hidden="false" customHeight="false" outlineLevel="0" collapsed="false">
      <c r="A82" s="228" t="s">
        <v>391</v>
      </c>
      <c r="B82" s="203" t="s">
        <v>240</v>
      </c>
      <c r="C82" s="203" t="s">
        <v>196</v>
      </c>
      <c r="D82" s="206" t="s">
        <v>392</v>
      </c>
      <c r="E82" s="203"/>
      <c r="F82" s="204" t="n">
        <f aca="false">F83</f>
        <v>16429</v>
      </c>
      <c r="G82" s="204"/>
      <c r="H82" s="204" t="n">
        <f aca="false">H83</f>
        <v>16429</v>
      </c>
      <c r="I82" s="204" t="n">
        <f aca="false">I83</f>
        <v>16429</v>
      </c>
      <c r="J82" s="204"/>
      <c r="K82" s="204" t="n">
        <f aca="false">K83</f>
        <v>16429</v>
      </c>
    </row>
    <row r="83" customFormat="false" ht="12.75" hidden="false" customHeight="false" outlineLevel="0" collapsed="false">
      <c r="A83" s="202" t="s">
        <v>379</v>
      </c>
      <c r="B83" s="203" t="s">
        <v>240</v>
      </c>
      <c r="C83" s="203" t="s">
        <v>196</v>
      </c>
      <c r="D83" s="206" t="s">
        <v>392</v>
      </c>
      <c r="E83" s="203" t="n">
        <v>610</v>
      </c>
      <c r="F83" s="204" t="n">
        <v>16429</v>
      </c>
      <c r="G83" s="204"/>
      <c r="H83" s="204" t="n">
        <v>16429</v>
      </c>
      <c r="I83" s="204" t="n">
        <v>16429</v>
      </c>
      <c r="J83" s="204"/>
      <c r="K83" s="204" t="n">
        <v>16429</v>
      </c>
    </row>
    <row r="84" customFormat="false" ht="31.5" hidden="false" customHeight="false" outlineLevel="0" collapsed="false">
      <c r="A84" s="229" t="s">
        <v>393</v>
      </c>
      <c r="B84" s="203" t="s">
        <v>240</v>
      </c>
      <c r="C84" s="203" t="s">
        <v>196</v>
      </c>
      <c r="D84" s="206" t="s">
        <v>394</v>
      </c>
      <c r="E84" s="203"/>
      <c r="F84" s="204" t="n">
        <f aca="false">F85</f>
        <v>9953.8</v>
      </c>
      <c r="G84" s="204"/>
      <c r="H84" s="204" t="n">
        <f aca="false">H85</f>
        <v>9953.8</v>
      </c>
      <c r="I84" s="204" t="n">
        <f aca="false">I85</f>
        <v>9261</v>
      </c>
      <c r="J84" s="204"/>
      <c r="K84" s="204" t="n">
        <f aca="false">K85</f>
        <v>9261</v>
      </c>
    </row>
    <row r="85" customFormat="false" ht="12.75" hidden="false" customHeight="false" outlineLevel="0" collapsed="false">
      <c r="A85" s="202" t="s">
        <v>379</v>
      </c>
      <c r="B85" s="203" t="s">
        <v>240</v>
      </c>
      <c r="C85" s="203" t="s">
        <v>196</v>
      </c>
      <c r="D85" s="206" t="s">
        <v>394</v>
      </c>
      <c r="E85" s="203" t="n">
        <v>610</v>
      </c>
      <c r="F85" s="204" t="n">
        <v>9953.8</v>
      </c>
      <c r="G85" s="214"/>
      <c r="H85" s="204" t="n">
        <v>9953.8</v>
      </c>
      <c r="I85" s="204" t="n">
        <v>9261</v>
      </c>
      <c r="J85" s="214"/>
      <c r="K85" s="204" t="n">
        <v>9261</v>
      </c>
    </row>
    <row r="86" customFormat="false" ht="42" hidden="false" customHeight="false" outlineLevel="0" collapsed="false">
      <c r="A86" s="202" t="s">
        <v>120</v>
      </c>
      <c r="B86" s="203" t="s">
        <v>240</v>
      </c>
      <c r="C86" s="203" t="s">
        <v>196</v>
      </c>
      <c r="D86" s="206" t="s">
        <v>395</v>
      </c>
      <c r="E86" s="203"/>
      <c r="F86" s="204" t="n">
        <f aca="false">F87</f>
        <v>1195.1</v>
      </c>
      <c r="G86" s="204"/>
      <c r="H86" s="204" t="n">
        <f aca="false">H87</f>
        <v>1195.1</v>
      </c>
      <c r="I86" s="204" t="n">
        <f aca="false">I87</f>
        <v>1195.1</v>
      </c>
      <c r="J86" s="204"/>
      <c r="K86" s="204" t="n">
        <f aca="false">K87</f>
        <v>1195.1</v>
      </c>
    </row>
    <row r="87" customFormat="false" ht="21" hidden="false" customHeight="false" outlineLevel="0" collapsed="false">
      <c r="A87" s="202" t="s">
        <v>379</v>
      </c>
      <c r="B87" s="203" t="s">
        <v>240</v>
      </c>
      <c r="C87" s="203" t="s">
        <v>196</v>
      </c>
      <c r="D87" s="206" t="s">
        <v>395</v>
      </c>
      <c r="E87" s="203" t="n">
        <v>610</v>
      </c>
      <c r="F87" s="204" t="n">
        <v>1195.1</v>
      </c>
      <c r="G87" s="204"/>
      <c r="H87" s="204" t="n">
        <v>1195.1</v>
      </c>
      <c r="I87" s="204" t="n">
        <v>1195.1</v>
      </c>
      <c r="J87" s="204"/>
      <c r="K87" s="204" t="n">
        <v>1195.1</v>
      </c>
    </row>
    <row r="88" customFormat="false" ht="12.75" hidden="false" customHeight="false" outlineLevel="0" collapsed="false">
      <c r="A88" s="222" t="s">
        <v>406</v>
      </c>
      <c r="B88" s="223" t="s">
        <v>240</v>
      </c>
      <c r="C88" s="223" t="s">
        <v>240</v>
      </c>
      <c r="D88" s="223" t="s">
        <v>407</v>
      </c>
      <c r="E88" s="223" t="s">
        <v>198</v>
      </c>
      <c r="F88" s="214" t="n">
        <f aca="false">F89</f>
        <v>6328.7</v>
      </c>
      <c r="G88" s="204"/>
      <c r="H88" s="214" t="n">
        <f aca="false">H89</f>
        <v>6328.7</v>
      </c>
      <c r="I88" s="214" t="n">
        <f aca="false">I89</f>
        <v>6328.7</v>
      </c>
      <c r="J88" s="204"/>
      <c r="K88" s="214" t="n">
        <f aca="false">K89</f>
        <v>6328.7</v>
      </c>
    </row>
    <row r="89" customFormat="false" ht="12.75" hidden="false" customHeight="false" outlineLevel="0" collapsed="false">
      <c r="A89" s="202" t="s">
        <v>408</v>
      </c>
      <c r="B89" s="203" t="s">
        <v>240</v>
      </c>
      <c r="C89" s="203" t="s">
        <v>240</v>
      </c>
      <c r="D89" s="203" t="s">
        <v>409</v>
      </c>
      <c r="E89" s="203" t="s">
        <v>198</v>
      </c>
      <c r="F89" s="204" t="n">
        <f aca="false">F90</f>
        <v>6328.7</v>
      </c>
      <c r="G89" s="199"/>
      <c r="H89" s="204" t="n">
        <f aca="false">H90</f>
        <v>6328.7</v>
      </c>
      <c r="I89" s="204" t="n">
        <f aca="false">I90</f>
        <v>6328.7</v>
      </c>
      <c r="J89" s="199"/>
      <c r="K89" s="204" t="n">
        <f aca="false">K90</f>
        <v>6328.7</v>
      </c>
    </row>
    <row r="90" customFormat="false" ht="31.5" hidden="false" customHeight="false" outlineLevel="0" collapsed="false">
      <c r="A90" s="202" t="s">
        <v>376</v>
      </c>
      <c r="B90" s="203" t="s">
        <v>240</v>
      </c>
      <c r="C90" s="203" t="s">
        <v>240</v>
      </c>
      <c r="D90" s="203" t="s">
        <v>409</v>
      </c>
      <c r="E90" s="203" t="n">
        <v>600</v>
      </c>
      <c r="F90" s="204" t="n">
        <f aca="false">F91</f>
        <v>6328.7</v>
      </c>
      <c r="G90" s="204"/>
      <c r="H90" s="204" t="n">
        <f aca="false">H91</f>
        <v>6328.7</v>
      </c>
      <c r="I90" s="204" t="n">
        <f aca="false">I91</f>
        <v>6328.7</v>
      </c>
      <c r="J90" s="204"/>
      <c r="K90" s="204" t="n">
        <f aca="false">K91</f>
        <v>6328.7</v>
      </c>
    </row>
    <row r="91" customFormat="false" ht="12.75" hidden="false" customHeight="false" outlineLevel="0" collapsed="false">
      <c r="A91" s="202" t="s">
        <v>379</v>
      </c>
      <c r="B91" s="203" t="s">
        <v>240</v>
      </c>
      <c r="C91" s="203" t="s">
        <v>240</v>
      </c>
      <c r="D91" s="203" t="s">
        <v>409</v>
      </c>
      <c r="E91" s="203" t="n">
        <v>610</v>
      </c>
      <c r="F91" s="204" t="n">
        <v>6328.7</v>
      </c>
      <c r="G91" s="199"/>
      <c r="H91" s="204" t="n">
        <v>6328.7</v>
      </c>
      <c r="I91" s="204" t="n">
        <v>6328.7</v>
      </c>
      <c r="J91" s="199"/>
      <c r="K91" s="204" t="n">
        <v>6328.7</v>
      </c>
    </row>
    <row r="92" customFormat="false" ht="42" hidden="false" customHeight="false" outlineLevel="0" collapsed="false">
      <c r="A92" s="197" t="s">
        <v>402</v>
      </c>
      <c r="B92" s="198" t="s">
        <v>240</v>
      </c>
      <c r="C92" s="198" t="s">
        <v>224</v>
      </c>
      <c r="D92" s="198" t="s">
        <v>403</v>
      </c>
      <c r="E92" s="198"/>
      <c r="F92" s="199" t="n">
        <f aca="false">F93</f>
        <v>30</v>
      </c>
      <c r="G92" s="204"/>
      <c r="H92" s="199" t="n">
        <f aca="false">H93</f>
        <v>30</v>
      </c>
      <c r="I92" s="199" t="n">
        <f aca="false">I93</f>
        <v>30</v>
      </c>
      <c r="J92" s="204"/>
      <c r="K92" s="199" t="n">
        <f aca="false">K93</f>
        <v>30</v>
      </c>
    </row>
    <row r="93" customFormat="false" ht="21" hidden="false" customHeight="false" outlineLevel="0" collapsed="false">
      <c r="A93" s="211" t="s">
        <v>212</v>
      </c>
      <c r="B93" s="203" t="s">
        <v>240</v>
      </c>
      <c r="C93" s="203" t="s">
        <v>224</v>
      </c>
      <c r="D93" s="203" t="s">
        <v>404</v>
      </c>
      <c r="E93" s="203" t="n">
        <v>200</v>
      </c>
      <c r="F93" s="204" t="n">
        <v>30</v>
      </c>
      <c r="G93" s="199"/>
      <c r="H93" s="204" t="n">
        <v>30</v>
      </c>
      <c r="I93" s="204" t="n">
        <v>30</v>
      </c>
      <c r="J93" s="199"/>
      <c r="K93" s="204" t="n">
        <v>30</v>
      </c>
    </row>
    <row r="94" customFormat="false" ht="21" hidden="false" customHeight="false" outlineLevel="0" collapsed="false">
      <c r="A94" s="197" t="s">
        <v>410</v>
      </c>
      <c r="B94" s="198" t="s">
        <v>240</v>
      </c>
      <c r="C94" s="198" t="s">
        <v>240</v>
      </c>
      <c r="D94" s="198" t="s">
        <v>411</v>
      </c>
      <c r="E94" s="198"/>
      <c r="F94" s="199" t="n">
        <f aca="false">F95</f>
        <v>50</v>
      </c>
      <c r="G94" s="204"/>
      <c r="H94" s="199" t="n">
        <f aca="false">H95</f>
        <v>50</v>
      </c>
      <c r="I94" s="199" t="n">
        <f aca="false">I95</f>
        <v>50</v>
      </c>
      <c r="J94" s="204"/>
      <c r="K94" s="199" t="n">
        <f aca="false">K95</f>
        <v>50</v>
      </c>
    </row>
    <row r="95" customFormat="false" ht="21" hidden="false" customHeight="false" outlineLevel="0" collapsed="false">
      <c r="A95" s="211" t="s">
        <v>212</v>
      </c>
      <c r="B95" s="203" t="s">
        <v>240</v>
      </c>
      <c r="C95" s="203" t="s">
        <v>240</v>
      </c>
      <c r="D95" s="203" t="s">
        <v>412</v>
      </c>
      <c r="E95" s="203" t="n">
        <v>200</v>
      </c>
      <c r="F95" s="204" t="n">
        <v>50</v>
      </c>
      <c r="G95" s="199" t="n">
        <f aca="false">G96+G99+G107+G109+G102</f>
        <v>0</v>
      </c>
      <c r="H95" s="204" t="n">
        <v>50</v>
      </c>
      <c r="I95" s="204" t="n">
        <v>50</v>
      </c>
      <c r="J95" s="199"/>
      <c r="K95" s="204" t="n">
        <v>50</v>
      </c>
    </row>
    <row r="96" customFormat="false" ht="31.5" hidden="false" customHeight="false" outlineLevel="0" collapsed="false">
      <c r="A96" s="227" t="s">
        <v>424</v>
      </c>
      <c r="B96" s="198" t="s">
        <v>240</v>
      </c>
      <c r="C96" s="198" t="s">
        <v>315</v>
      </c>
      <c r="D96" s="198" t="s">
        <v>425</v>
      </c>
      <c r="E96" s="198" t="s">
        <v>198</v>
      </c>
      <c r="F96" s="199" t="n">
        <f aca="false">F97</f>
        <v>40</v>
      </c>
      <c r="G96" s="214"/>
      <c r="H96" s="199" t="n">
        <f aca="false">H97</f>
        <v>40</v>
      </c>
      <c r="I96" s="199" t="n">
        <f aca="false">I97</f>
        <v>40</v>
      </c>
      <c r="J96" s="214"/>
      <c r="K96" s="199" t="n">
        <f aca="false">K97</f>
        <v>40</v>
      </c>
    </row>
    <row r="97" customFormat="false" ht="21" hidden="false" customHeight="false" outlineLevel="0" collapsed="false">
      <c r="A97" s="211" t="s">
        <v>212</v>
      </c>
      <c r="B97" s="203" t="s">
        <v>240</v>
      </c>
      <c r="C97" s="203" t="s">
        <v>315</v>
      </c>
      <c r="D97" s="203" t="s">
        <v>426</v>
      </c>
      <c r="E97" s="203" t="n">
        <v>200</v>
      </c>
      <c r="F97" s="204" t="n">
        <v>40</v>
      </c>
      <c r="G97" s="204"/>
      <c r="H97" s="204" t="n">
        <v>40</v>
      </c>
      <c r="I97" s="204" t="n">
        <v>40</v>
      </c>
      <c r="J97" s="204"/>
      <c r="K97" s="204" t="n">
        <v>40</v>
      </c>
    </row>
    <row r="98" customFormat="false" ht="21" hidden="false" customHeight="false" outlineLevel="0" collapsed="false">
      <c r="A98" s="197" t="s">
        <v>430</v>
      </c>
      <c r="B98" s="198" t="s">
        <v>428</v>
      </c>
      <c r="C98" s="198"/>
      <c r="D98" s="198" t="s">
        <v>431</v>
      </c>
      <c r="E98" s="198" t="s">
        <v>198</v>
      </c>
      <c r="F98" s="199" t="n">
        <f aca="false">F99+F103+F112+F114+F107</f>
        <v>76310.1</v>
      </c>
      <c r="G98" s="204"/>
      <c r="H98" s="199" t="n">
        <f aca="false">H99+H103+H112+H114+H107</f>
        <v>76310.1</v>
      </c>
      <c r="I98" s="199" t="n">
        <f aca="false">I99+I103+I112+I114+I107</f>
        <v>63629.9</v>
      </c>
      <c r="J98" s="204"/>
      <c r="K98" s="199" t="n">
        <f aca="false">K99+K103+K112+K114+K107</f>
        <v>63629.9</v>
      </c>
    </row>
    <row r="99" customFormat="false" ht="18" hidden="false" customHeight="false" outlineLevel="0" collapsed="false">
      <c r="A99" s="222" t="s">
        <v>432</v>
      </c>
      <c r="B99" s="223" t="s">
        <v>428</v>
      </c>
      <c r="C99" s="223" t="s">
        <v>194</v>
      </c>
      <c r="D99" s="223" t="s">
        <v>433</v>
      </c>
      <c r="E99" s="223"/>
      <c r="F99" s="214" t="n">
        <f aca="false">F100</f>
        <v>26214.1</v>
      </c>
      <c r="G99" s="214"/>
      <c r="H99" s="214" t="n">
        <f aca="false">H100</f>
        <v>26214.1</v>
      </c>
      <c r="I99" s="214" t="n">
        <f aca="false">I100</f>
        <v>23322.2</v>
      </c>
      <c r="J99" s="214"/>
      <c r="K99" s="214" t="n">
        <f aca="false">K100</f>
        <v>23322.2</v>
      </c>
    </row>
    <row r="100" customFormat="false" ht="31.5" hidden="false" customHeight="false" outlineLevel="0" collapsed="false">
      <c r="A100" s="202" t="s">
        <v>376</v>
      </c>
      <c r="B100" s="203" t="s">
        <v>428</v>
      </c>
      <c r="C100" s="203" t="s">
        <v>194</v>
      </c>
      <c r="D100" s="203" t="s">
        <v>434</v>
      </c>
      <c r="E100" s="203" t="s">
        <v>378</v>
      </c>
      <c r="F100" s="204" t="n">
        <f aca="false">F101+F102</f>
        <v>26214.1</v>
      </c>
      <c r="G100" s="204"/>
      <c r="H100" s="204" t="n">
        <f aca="false">H101+H102</f>
        <v>26214.1</v>
      </c>
      <c r="I100" s="204" t="n">
        <f aca="false">I101+I102</f>
        <v>23322.2</v>
      </c>
      <c r="J100" s="204"/>
      <c r="K100" s="204" t="n">
        <f aca="false">K101+K102</f>
        <v>23322.2</v>
      </c>
    </row>
    <row r="101" customFormat="false" ht="12.75" hidden="false" customHeight="false" outlineLevel="0" collapsed="false">
      <c r="A101" s="202" t="s">
        <v>379</v>
      </c>
      <c r="B101" s="203" t="s">
        <v>428</v>
      </c>
      <c r="C101" s="203" t="s">
        <v>194</v>
      </c>
      <c r="D101" s="203" t="s">
        <v>434</v>
      </c>
      <c r="E101" s="203" t="s">
        <v>380</v>
      </c>
      <c r="F101" s="204" t="n">
        <f aca="false">23237.2-135.1</f>
        <v>23102.1</v>
      </c>
      <c r="G101" s="204"/>
      <c r="H101" s="204" t="n">
        <f aca="false">23237.2-135.1</f>
        <v>23102.1</v>
      </c>
      <c r="I101" s="204" t="n">
        <f aca="false">23237.2-270.2-2445.8</f>
        <v>20521.2</v>
      </c>
      <c r="J101" s="204"/>
      <c r="K101" s="204" t="n">
        <f aca="false">23237.2-270.2-2445.8</f>
        <v>20521.2</v>
      </c>
    </row>
    <row r="102" customFormat="false" ht="12.75" hidden="false" customHeight="false" outlineLevel="0" collapsed="false">
      <c r="A102" s="202" t="s">
        <v>379</v>
      </c>
      <c r="B102" s="203" t="s">
        <v>428</v>
      </c>
      <c r="C102" s="203" t="s">
        <v>194</v>
      </c>
      <c r="D102" s="203" t="s">
        <v>435</v>
      </c>
      <c r="E102" s="203" t="s">
        <v>380</v>
      </c>
      <c r="F102" s="204" t="n">
        <v>3112</v>
      </c>
      <c r="G102" s="214"/>
      <c r="H102" s="204" t="n">
        <v>3112</v>
      </c>
      <c r="I102" s="204" t="n">
        <v>2801</v>
      </c>
      <c r="J102" s="214"/>
      <c r="K102" s="204" t="n">
        <v>2801</v>
      </c>
    </row>
    <row r="103" customFormat="false" ht="12.75" hidden="false" customHeight="false" outlineLevel="0" collapsed="false">
      <c r="A103" s="222" t="s">
        <v>436</v>
      </c>
      <c r="B103" s="223" t="s">
        <v>428</v>
      </c>
      <c r="C103" s="223" t="s">
        <v>194</v>
      </c>
      <c r="D103" s="223" t="s">
        <v>437</v>
      </c>
      <c r="E103" s="223" t="s">
        <v>198</v>
      </c>
      <c r="F103" s="214" t="n">
        <f aca="false">F104</f>
        <v>10100.8</v>
      </c>
      <c r="G103" s="204"/>
      <c r="H103" s="214" t="n">
        <f aca="false">H104</f>
        <v>10100.8</v>
      </c>
      <c r="I103" s="214" t="n">
        <f aca="false">I104</f>
        <v>7638.6</v>
      </c>
      <c r="J103" s="204"/>
      <c r="K103" s="214" t="n">
        <f aca="false">K104</f>
        <v>7638.6</v>
      </c>
    </row>
    <row r="104" customFormat="false" ht="31.5" hidden="false" customHeight="false" outlineLevel="0" collapsed="false">
      <c r="A104" s="202" t="s">
        <v>376</v>
      </c>
      <c r="B104" s="203" t="s">
        <v>428</v>
      </c>
      <c r="C104" s="203" t="s">
        <v>194</v>
      </c>
      <c r="D104" s="203" t="s">
        <v>438</v>
      </c>
      <c r="E104" s="203" t="s">
        <v>378</v>
      </c>
      <c r="F104" s="204" t="n">
        <f aca="false">F105+F106</f>
        <v>10100.8</v>
      </c>
      <c r="G104" s="204"/>
      <c r="H104" s="204" t="n">
        <f aca="false">H105+H106</f>
        <v>10100.8</v>
      </c>
      <c r="I104" s="204" t="n">
        <f aca="false">I105+I106</f>
        <v>7638.6</v>
      </c>
      <c r="J104" s="204"/>
      <c r="K104" s="204" t="n">
        <f aca="false">K105+K106</f>
        <v>7638.6</v>
      </c>
    </row>
    <row r="105" customFormat="false" ht="12.75" hidden="false" customHeight="false" outlineLevel="0" collapsed="false">
      <c r="A105" s="202" t="s">
        <v>379</v>
      </c>
      <c r="B105" s="203" t="s">
        <v>428</v>
      </c>
      <c r="C105" s="203" t="s">
        <v>194</v>
      </c>
      <c r="D105" s="203" t="s">
        <v>438</v>
      </c>
      <c r="E105" s="203" t="s">
        <v>380</v>
      </c>
      <c r="F105" s="204" t="n">
        <f aca="false">10001-16.4</f>
        <v>9984.6</v>
      </c>
      <c r="G105" s="204"/>
      <c r="H105" s="204" t="n">
        <f aca="false">10001-16.4</f>
        <v>9984.6</v>
      </c>
      <c r="I105" s="204" t="n">
        <f aca="false">10001-32.8-2445.8</f>
        <v>7522.4</v>
      </c>
      <c r="J105" s="204"/>
      <c r="K105" s="204" t="n">
        <f aca="false">10001-32.8-2445.8</f>
        <v>7522.4</v>
      </c>
    </row>
    <row r="106" customFormat="false" ht="12.75" hidden="false" customHeight="false" outlineLevel="0" collapsed="false">
      <c r="A106" s="202" t="s">
        <v>379</v>
      </c>
      <c r="B106" s="203" t="s">
        <v>428</v>
      </c>
      <c r="C106" s="203" t="s">
        <v>194</v>
      </c>
      <c r="D106" s="203" t="s">
        <v>439</v>
      </c>
      <c r="E106" s="203" t="s">
        <v>380</v>
      </c>
      <c r="F106" s="204" t="n">
        <v>116.2</v>
      </c>
      <c r="G106" s="204"/>
      <c r="H106" s="204" t="n">
        <v>116.2</v>
      </c>
      <c r="I106" s="204" t="n">
        <v>116.2</v>
      </c>
      <c r="J106" s="204"/>
      <c r="K106" s="204" t="n">
        <v>116.2</v>
      </c>
    </row>
    <row r="107" customFormat="false" ht="12.75" hidden="false" customHeight="false" outlineLevel="0" collapsed="false">
      <c r="A107" s="222" t="s">
        <v>397</v>
      </c>
      <c r="B107" s="223" t="s">
        <v>240</v>
      </c>
      <c r="C107" s="224" t="s">
        <v>203</v>
      </c>
      <c r="D107" s="223" t="s">
        <v>398</v>
      </c>
      <c r="E107" s="223" t="s">
        <v>198</v>
      </c>
      <c r="F107" s="214" t="n">
        <f aca="false">F108+F110</f>
        <v>14313.8</v>
      </c>
      <c r="G107" s="214"/>
      <c r="H107" s="214" t="n">
        <f aca="false">H108+H110</f>
        <v>14313.8</v>
      </c>
      <c r="I107" s="214" t="n">
        <f aca="false">I108+I110</f>
        <v>11920.5</v>
      </c>
      <c r="J107" s="214"/>
      <c r="K107" s="214" t="n">
        <f aca="false">K108+K110</f>
        <v>11920.5</v>
      </c>
    </row>
    <row r="108" customFormat="false" ht="31.5" hidden="false" customHeight="false" outlineLevel="0" collapsed="false">
      <c r="A108" s="202" t="s">
        <v>376</v>
      </c>
      <c r="B108" s="203" t="s">
        <v>240</v>
      </c>
      <c r="C108" s="206" t="s">
        <v>203</v>
      </c>
      <c r="D108" s="203" t="s">
        <v>398</v>
      </c>
      <c r="E108" s="203" t="s">
        <v>378</v>
      </c>
      <c r="F108" s="204" t="n">
        <f aca="false">F109</f>
        <v>14241</v>
      </c>
      <c r="G108" s="204"/>
      <c r="H108" s="204" t="n">
        <f aca="false">H109</f>
        <v>14241</v>
      </c>
      <c r="I108" s="204" t="n">
        <f aca="false">I109</f>
        <v>11847.7</v>
      </c>
      <c r="J108" s="204"/>
      <c r="K108" s="204" t="n">
        <f aca="false">K109</f>
        <v>11847.7</v>
      </c>
    </row>
    <row r="109" customFormat="false" ht="12.75" hidden="false" customHeight="false" outlineLevel="0" collapsed="false">
      <c r="A109" s="202" t="s">
        <v>379</v>
      </c>
      <c r="B109" s="203" t="s">
        <v>240</v>
      </c>
      <c r="C109" s="206" t="s">
        <v>203</v>
      </c>
      <c r="D109" s="203" t="s">
        <v>399</v>
      </c>
      <c r="E109" s="203" t="s">
        <v>380</v>
      </c>
      <c r="F109" s="204" t="n">
        <f aca="false">14265.3-24.3</f>
        <v>14241</v>
      </c>
      <c r="G109" s="214"/>
      <c r="H109" s="204" t="n">
        <f aca="false">14265.3-24.3</f>
        <v>14241</v>
      </c>
      <c r="I109" s="204" t="n">
        <f aca="false">14265.3-48.6-2369</f>
        <v>11847.7</v>
      </c>
      <c r="J109" s="214"/>
      <c r="K109" s="204" t="n">
        <f aca="false">14265.3-48.6-2369</f>
        <v>11847.7</v>
      </c>
    </row>
    <row r="110" customFormat="false" ht="31.5" hidden="false" customHeight="false" outlineLevel="0" collapsed="false">
      <c r="A110" s="202" t="s">
        <v>376</v>
      </c>
      <c r="B110" s="203" t="s">
        <v>240</v>
      </c>
      <c r="C110" s="206" t="s">
        <v>203</v>
      </c>
      <c r="D110" s="206" t="s">
        <v>400</v>
      </c>
      <c r="E110" s="203" t="n">
        <v>600</v>
      </c>
      <c r="F110" s="204" t="n">
        <f aca="false">F111</f>
        <v>72.8</v>
      </c>
      <c r="G110" s="204"/>
      <c r="H110" s="204" t="n">
        <f aca="false">H111</f>
        <v>72.8</v>
      </c>
      <c r="I110" s="204" t="n">
        <f aca="false">I111</f>
        <v>72.8</v>
      </c>
      <c r="J110" s="204"/>
      <c r="K110" s="204" t="n">
        <f aca="false">K111</f>
        <v>72.8</v>
      </c>
    </row>
    <row r="111" customFormat="false" ht="12.75" hidden="false" customHeight="false" outlineLevel="0" collapsed="false">
      <c r="A111" s="202" t="s">
        <v>379</v>
      </c>
      <c r="B111" s="203" t="s">
        <v>240</v>
      </c>
      <c r="C111" s="206" t="s">
        <v>203</v>
      </c>
      <c r="D111" s="206" t="s">
        <v>400</v>
      </c>
      <c r="E111" s="203" t="n">
        <v>610</v>
      </c>
      <c r="F111" s="204" t="n">
        <f aca="false">57.5+15.3</f>
        <v>72.8</v>
      </c>
      <c r="G111" s="204"/>
      <c r="H111" s="204" t="n">
        <f aca="false">57.5+15.3</f>
        <v>72.8</v>
      </c>
      <c r="I111" s="204" t="n">
        <f aca="false">57.5+15.3</f>
        <v>72.8</v>
      </c>
      <c r="J111" s="204"/>
      <c r="K111" s="204" t="n">
        <f aca="false">57.5+15.3</f>
        <v>72.8</v>
      </c>
    </row>
    <row r="112" customFormat="false" ht="12.75" hidden="false" customHeight="false" outlineLevel="0" collapsed="false">
      <c r="A112" s="222" t="s">
        <v>441</v>
      </c>
      <c r="B112" s="223" t="s">
        <v>428</v>
      </c>
      <c r="C112" s="224" t="s">
        <v>216</v>
      </c>
      <c r="D112" s="223" t="s">
        <v>442</v>
      </c>
      <c r="E112" s="223"/>
      <c r="F112" s="214" t="n">
        <f aca="false">F113</f>
        <v>210</v>
      </c>
      <c r="G112" s="204"/>
      <c r="H112" s="214" t="n">
        <f aca="false">H113</f>
        <v>210</v>
      </c>
      <c r="I112" s="214" t="n">
        <f aca="false">I113</f>
        <v>210</v>
      </c>
      <c r="J112" s="204"/>
      <c r="K112" s="214" t="n">
        <f aca="false">K113</f>
        <v>210</v>
      </c>
    </row>
    <row r="113" customFormat="false" ht="21" hidden="false" customHeight="false" outlineLevel="0" collapsed="false">
      <c r="A113" s="211" t="s">
        <v>212</v>
      </c>
      <c r="B113" s="203" t="s">
        <v>428</v>
      </c>
      <c r="C113" s="203" t="s">
        <v>216</v>
      </c>
      <c r="D113" s="203" t="s">
        <v>443</v>
      </c>
      <c r="E113" s="203" t="n">
        <v>200</v>
      </c>
      <c r="F113" s="204" t="n">
        <v>210</v>
      </c>
      <c r="G113" s="199"/>
      <c r="H113" s="204" t="n">
        <v>210</v>
      </c>
      <c r="I113" s="204" t="n">
        <v>210</v>
      </c>
      <c r="J113" s="199"/>
      <c r="K113" s="204" t="n">
        <v>210</v>
      </c>
    </row>
    <row r="114" customFormat="false" ht="12.75" hidden="false" customHeight="false" outlineLevel="0" collapsed="false">
      <c r="A114" s="222" t="s">
        <v>444</v>
      </c>
      <c r="B114" s="223" t="s">
        <v>428</v>
      </c>
      <c r="C114" s="223" t="s">
        <v>216</v>
      </c>
      <c r="D114" s="223" t="s">
        <v>445</v>
      </c>
      <c r="E114" s="223"/>
      <c r="F114" s="214" t="n">
        <f aca="false">F115+F116+F117</f>
        <v>25471.4</v>
      </c>
      <c r="G114" s="204"/>
      <c r="H114" s="214" t="n">
        <f aca="false">H115+H116+H117</f>
        <v>25471.4</v>
      </c>
      <c r="I114" s="214" t="n">
        <f aca="false">I115+I116+I117</f>
        <v>20538.6</v>
      </c>
      <c r="J114" s="204"/>
      <c r="K114" s="214" t="n">
        <f aca="false">K115+K116+K117</f>
        <v>20538.6</v>
      </c>
    </row>
    <row r="115" customFormat="false" ht="42" hidden="false" customHeight="false" outlineLevel="0" collapsed="false">
      <c r="A115" s="202" t="s">
        <v>201</v>
      </c>
      <c r="B115" s="203" t="s">
        <v>428</v>
      </c>
      <c r="C115" s="203" t="s">
        <v>216</v>
      </c>
      <c r="D115" s="203" t="s">
        <v>446</v>
      </c>
      <c r="E115" s="203" t="n">
        <v>100</v>
      </c>
      <c r="F115" s="204" t="n">
        <v>24308.6</v>
      </c>
      <c r="G115" s="199"/>
      <c r="H115" s="204" t="n">
        <v>24308.6</v>
      </c>
      <c r="I115" s="204" t="n">
        <f aca="false">24308.6-4419.8</f>
        <v>19888.8</v>
      </c>
      <c r="J115" s="199"/>
      <c r="K115" s="204" t="n">
        <f aca="false">24308.6-4419.8</f>
        <v>19888.8</v>
      </c>
    </row>
    <row r="116" customFormat="false" ht="21" hidden="false" customHeight="false" outlineLevel="0" collapsed="false">
      <c r="A116" s="211" t="s">
        <v>212</v>
      </c>
      <c r="B116" s="203" t="s">
        <v>428</v>
      </c>
      <c r="C116" s="203" t="s">
        <v>216</v>
      </c>
      <c r="D116" s="203" t="s">
        <v>446</v>
      </c>
      <c r="E116" s="203" t="n">
        <v>200</v>
      </c>
      <c r="F116" s="204" t="n">
        <f aca="false">1171.4-19.6</f>
        <v>1151.8</v>
      </c>
      <c r="G116" s="204"/>
      <c r="H116" s="204" t="n">
        <f aca="false">1171.4-19.6</f>
        <v>1151.8</v>
      </c>
      <c r="I116" s="204" t="n">
        <f aca="false">1171.4-39.2-493.4</f>
        <v>638.8</v>
      </c>
      <c r="J116" s="204"/>
      <c r="K116" s="204" t="n">
        <f aca="false">1171.4-39.2-493.4</f>
        <v>638.8</v>
      </c>
    </row>
    <row r="117" customFormat="false" ht="12.75" hidden="false" customHeight="false" outlineLevel="0" collapsed="false">
      <c r="A117" s="202" t="s">
        <v>213</v>
      </c>
      <c r="B117" s="203" t="s">
        <v>428</v>
      </c>
      <c r="C117" s="203" t="s">
        <v>216</v>
      </c>
      <c r="D117" s="203" t="s">
        <v>446</v>
      </c>
      <c r="E117" s="203" t="n">
        <v>800</v>
      </c>
      <c r="F117" s="204" t="n">
        <v>11</v>
      </c>
      <c r="G117" s="199"/>
      <c r="H117" s="204" t="n">
        <v>11</v>
      </c>
      <c r="I117" s="204" t="n">
        <v>11</v>
      </c>
      <c r="J117" s="199"/>
      <c r="K117" s="204" t="n">
        <v>11</v>
      </c>
    </row>
    <row r="118" customFormat="false" ht="31.5" hidden="false" customHeight="false" outlineLevel="0" collapsed="false">
      <c r="A118" s="197" t="s">
        <v>447</v>
      </c>
      <c r="B118" s="198" t="s">
        <v>428</v>
      </c>
      <c r="C118" s="198" t="s">
        <v>216</v>
      </c>
      <c r="D118" s="198" t="s">
        <v>448</v>
      </c>
      <c r="E118" s="198"/>
      <c r="F118" s="199" t="n">
        <f aca="false">F119</f>
        <v>70</v>
      </c>
      <c r="G118" s="214"/>
      <c r="H118" s="199" t="n">
        <f aca="false">H119</f>
        <v>70</v>
      </c>
      <c r="I118" s="199" t="n">
        <f aca="false">I119</f>
        <v>70</v>
      </c>
      <c r="J118" s="214"/>
      <c r="K118" s="199" t="n">
        <f aca="false">K119</f>
        <v>70</v>
      </c>
    </row>
    <row r="119" customFormat="false" ht="21" hidden="false" customHeight="false" outlineLevel="0" collapsed="false">
      <c r="A119" s="211" t="s">
        <v>212</v>
      </c>
      <c r="B119" s="203" t="s">
        <v>428</v>
      </c>
      <c r="C119" s="203" t="s">
        <v>216</v>
      </c>
      <c r="D119" s="203" t="s">
        <v>449</v>
      </c>
      <c r="E119" s="203" t="n">
        <v>200</v>
      </c>
      <c r="F119" s="204" t="n">
        <v>70</v>
      </c>
      <c r="G119" s="204"/>
      <c r="H119" s="204" t="n">
        <v>70</v>
      </c>
      <c r="I119" s="204" t="n">
        <v>70</v>
      </c>
      <c r="J119" s="204"/>
      <c r="K119" s="204" t="n">
        <v>70</v>
      </c>
    </row>
    <row r="120" customFormat="false" ht="31.5" hidden="false" customHeight="false" outlineLevel="0" collapsed="false">
      <c r="A120" s="197" t="s">
        <v>453</v>
      </c>
      <c r="B120" s="198" t="s">
        <v>428</v>
      </c>
      <c r="C120" s="198" t="s">
        <v>216</v>
      </c>
      <c r="D120" s="198" t="s">
        <v>454</v>
      </c>
      <c r="E120" s="203"/>
      <c r="F120" s="199" t="n">
        <f aca="false">F121</f>
        <v>40</v>
      </c>
      <c r="G120" s="199" t="n">
        <f aca="false">G121+G123+G125+G127+G130+G132+G135+G137+G139</f>
        <v>0</v>
      </c>
      <c r="H120" s="199" t="n">
        <f aca="false">H121</f>
        <v>40</v>
      </c>
      <c r="I120" s="199" t="n">
        <f aca="false">I121</f>
        <v>40</v>
      </c>
      <c r="J120" s="199"/>
      <c r="K120" s="199" t="n">
        <f aca="false">K121</f>
        <v>40</v>
      </c>
    </row>
    <row r="121" customFormat="false" ht="21" hidden="false" customHeight="false" outlineLevel="0" collapsed="false">
      <c r="A121" s="211" t="s">
        <v>212</v>
      </c>
      <c r="B121" s="203" t="s">
        <v>428</v>
      </c>
      <c r="C121" s="203" t="s">
        <v>216</v>
      </c>
      <c r="D121" s="203" t="s">
        <v>454</v>
      </c>
      <c r="E121" s="203" t="n">
        <v>200</v>
      </c>
      <c r="F121" s="204" t="n">
        <v>40</v>
      </c>
      <c r="G121" s="204"/>
      <c r="H121" s="204" t="n">
        <v>40</v>
      </c>
      <c r="I121" s="204" t="n">
        <v>40</v>
      </c>
      <c r="J121" s="204"/>
      <c r="K121" s="204" t="n">
        <v>40</v>
      </c>
    </row>
    <row r="122" customFormat="false" ht="21" hidden="false" customHeight="false" outlineLevel="0" collapsed="false">
      <c r="A122" s="227" t="s">
        <v>457</v>
      </c>
      <c r="B122" s="221" t="s">
        <v>315</v>
      </c>
      <c r="C122" s="221" t="s">
        <v>315</v>
      </c>
      <c r="D122" s="198" t="s">
        <v>458</v>
      </c>
      <c r="E122" s="198"/>
      <c r="F122" s="199" t="n">
        <f aca="false">F123</f>
        <v>200</v>
      </c>
      <c r="G122" s="204"/>
      <c r="H122" s="199" t="n">
        <f aca="false">H123</f>
        <v>200</v>
      </c>
      <c r="I122" s="199" t="n">
        <f aca="false">I123</f>
        <v>145</v>
      </c>
      <c r="J122" s="204"/>
      <c r="K122" s="199" t="n">
        <f aca="false">K123</f>
        <v>145</v>
      </c>
    </row>
    <row r="123" customFormat="false" ht="18" hidden="false" customHeight="false" outlineLevel="0" collapsed="false">
      <c r="A123" s="222" t="s">
        <v>459</v>
      </c>
      <c r="B123" s="224" t="s">
        <v>315</v>
      </c>
      <c r="C123" s="224" t="s">
        <v>315</v>
      </c>
      <c r="D123" s="223" t="s">
        <v>460</v>
      </c>
      <c r="E123" s="223"/>
      <c r="F123" s="214" t="n">
        <f aca="false">F124</f>
        <v>200</v>
      </c>
      <c r="G123" s="204"/>
      <c r="H123" s="214" t="n">
        <f aca="false">H124</f>
        <v>200</v>
      </c>
      <c r="I123" s="214" t="n">
        <f aca="false">I124</f>
        <v>145</v>
      </c>
      <c r="J123" s="204"/>
      <c r="K123" s="214" t="n">
        <f aca="false">K124</f>
        <v>145</v>
      </c>
    </row>
    <row r="124" customFormat="false" ht="21" hidden="false" customHeight="false" outlineLevel="0" collapsed="false">
      <c r="A124" s="211" t="s">
        <v>212</v>
      </c>
      <c r="B124" s="206" t="s">
        <v>315</v>
      </c>
      <c r="C124" s="206" t="s">
        <v>315</v>
      </c>
      <c r="D124" s="203" t="s">
        <v>461</v>
      </c>
      <c r="E124" s="203" t="n">
        <v>200</v>
      </c>
      <c r="F124" s="204" t="n">
        <v>200</v>
      </c>
      <c r="G124" s="204"/>
      <c r="H124" s="204" t="n">
        <v>200</v>
      </c>
      <c r="I124" s="204" t="n">
        <v>145</v>
      </c>
      <c r="J124" s="204"/>
      <c r="K124" s="204" t="n">
        <v>145</v>
      </c>
    </row>
    <row r="125" customFormat="false" ht="21" hidden="false" customHeight="false" outlineLevel="0" collapsed="false">
      <c r="A125" s="227" t="s">
        <v>464</v>
      </c>
      <c r="B125" s="198"/>
      <c r="C125" s="190"/>
      <c r="D125" s="213"/>
      <c r="E125" s="198"/>
      <c r="F125" s="199" t="n">
        <f aca="false">F126+F128+F130+F132+F134+F137</f>
        <v>39594.2</v>
      </c>
      <c r="G125" s="204"/>
      <c r="H125" s="199" t="n">
        <f aca="false">H126+H128+H130+H132+H134+H137</f>
        <v>39594.2</v>
      </c>
      <c r="I125" s="199" t="n">
        <f aca="false">I126+I128+I130+I132+I134+I137</f>
        <v>18717.2</v>
      </c>
      <c r="J125" s="204"/>
      <c r="K125" s="199" t="n">
        <f aca="false">K126+K128+K130+K132+K134+K137</f>
        <v>18717.2</v>
      </c>
    </row>
    <row r="126" customFormat="false" ht="21" hidden="false" customHeight="false" outlineLevel="0" collapsed="false">
      <c r="A126" s="202" t="s">
        <v>465</v>
      </c>
      <c r="B126" s="203" t="s">
        <v>268</v>
      </c>
      <c r="C126" s="203" t="s">
        <v>203</v>
      </c>
      <c r="D126" s="203" t="s">
        <v>466</v>
      </c>
      <c r="E126" s="203"/>
      <c r="F126" s="204" t="n">
        <f aca="false">F127</f>
        <v>227</v>
      </c>
      <c r="G126" s="204"/>
      <c r="H126" s="204" t="n">
        <f aca="false">H127</f>
        <v>227</v>
      </c>
      <c r="I126" s="204" t="n">
        <f aca="false">I127</f>
        <v>227</v>
      </c>
      <c r="J126" s="204"/>
      <c r="K126" s="204" t="n">
        <f aca="false">K127</f>
        <v>227</v>
      </c>
    </row>
    <row r="127" customFormat="false" ht="12.75" hidden="false" customHeight="false" outlineLevel="0" collapsed="false">
      <c r="A127" s="202" t="s">
        <v>308</v>
      </c>
      <c r="B127" s="203" t="s">
        <v>268</v>
      </c>
      <c r="C127" s="203" t="s">
        <v>203</v>
      </c>
      <c r="D127" s="203" t="s">
        <v>466</v>
      </c>
      <c r="E127" s="203" t="n">
        <v>300</v>
      </c>
      <c r="F127" s="204" t="n">
        <v>227</v>
      </c>
      <c r="G127" s="204"/>
      <c r="H127" s="204" t="n">
        <v>227</v>
      </c>
      <c r="I127" s="204" t="n">
        <v>227</v>
      </c>
      <c r="J127" s="204"/>
      <c r="K127" s="204" t="n">
        <v>227</v>
      </c>
    </row>
    <row r="128" customFormat="false" ht="21" hidden="false" customHeight="false" outlineLevel="0" collapsed="false">
      <c r="A128" s="202" t="s">
        <v>467</v>
      </c>
      <c r="B128" s="203" t="s">
        <v>268</v>
      </c>
      <c r="C128" s="203" t="s">
        <v>203</v>
      </c>
      <c r="D128" s="203" t="s">
        <v>468</v>
      </c>
      <c r="E128" s="203" t="s">
        <v>198</v>
      </c>
      <c r="F128" s="204" t="n">
        <f aca="false">F129</f>
        <v>3710</v>
      </c>
      <c r="G128" s="204"/>
      <c r="H128" s="204" t="n">
        <f aca="false">H129</f>
        <v>3710</v>
      </c>
      <c r="I128" s="204" t="n">
        <f aca="false">I129</f>
        <v>3710</v>
      </c>
      <c r="J128" s="204"/>
      <c r="K128" s="204" t="n">
        <f aca="false">K129</f>
        <v>3710</v>
      </c>
    </row>
    <row r="129" customFormat="false" ht="12.75" hidden="false" customHeight="false" outlineLevel="0" collapsed="false">
      <c r="A129" s="202" t="s">
        <v>308</v>
      </c>
      <c r="B129" s="203" t="s">
        <v>268</v>
      </c>
      <c r="C129" s="203" t="s">
        <v>203</v>
      </c>
      <c r="D129" s="203" t="s">
        <v>468</v>
      </c>
      <c r="E129" s="203" t="n">
        <v>300</v>
      </c>
      <c r="F129" s="204" t="n">
        <v>3710</v>
      </c>
      <c r="G129" s="204"/>
      <c r="H129" s="204" t="n">
        <v>3710</v>
      </c>
      <c r="I129" s="204" t="n">
        <v>3710</v>
      </c>
      <c r="J129" s="204"/>
      <c r="K129" s="204" t="n">
        <v>3710</v>
      </c>
    </row>
    <row r="130" customFormat="false" ht="21" hidden="false" customHeight="false" outlineLevel="0" collapsed="false">
      <c r="A130" s="202" t="s">
        <v>469</v>
      </c>
      <c r="B130" s="203" t="s">
        <v>268</v>
      </c>
      <c r="C130" s="203" t="s">
        <v>203</v>
      </c>
      <c r="D130" s="203" t="s">
        <v>470</v>
      </c>
      <c r="E130" s="203"/>
      <c r="F130" s="204" t="n">
        <f aca="false">F131</f>
        <v>1004</v>
      </c>
      <c r="G130" s="204"/>
      <c r="H130" s="204" t="n">
        <f aca="false">H131</f>
        <v>1004</v>
      </c>
      <c r="I130" s="204" t="n">
        <f aca="false">I131</f>
        <v>1004</v>
      </c>
      <c r="J130" s="204"/>
      <c r="K130" s="204" t="n">
        <f aca="false">K131</f>
        <v>1004</v>
      </c>
    </row>
    <row r="131" customFormat="false" ht="12.75" hidden="false" customHeight="false" outlineLevel="0" collapsed="false">
      <c r="A131" s="202" t="s">
        <v>308</v>
      </c>
      <c r="B131" s="203" t="s">
        <v>268</v>
      </c>
      <c r="C131" s="203" t="s">
        <v>203</v>
      </c>
      <c r="D131" s="203" t="s">
        <v>470</v>
      </c>
      <c r="E131" s="203" t="n">
        <v>300</v>
      </c>
      <c r="F131" s="204" t="n">
        <v>1004</v>
      </c>
      <c r="G131" s="204"/>
      <c r="H131" s="204" t="n">
        <v>1004</v>
      </c>
      <c r="I131" s="204" t="n">
        <v>1004</v>
      </c>
      <c r="J131" s="204"/>
      <c r="K131" s="204" t="n">
        <v>1004</v>
      </c>
    </row>
    <row r="132" customFormat="false" ht="12.75" hidden="false" customHeight="false" outlineLevel="0" collapsed="false">
      <c r="A132" s="202" t="s">
        <v>471</v>
      </c>
      <c r="B132" s="203" t="s">
        <v>268</v>
      </c>
      <c r="C132" s="203" t="s">
        <v>203</v>
      </c>
      <c r="D132" s="203" t="s">
        <v>472</v>
      </c>
      <c r="E132" s="203" t="s">
        <v>198</v>
      </c>
      <c r="F132" s="204" t="n">
        <f aca="false">F133</f>
        <v>2437</v>
      </c>
      <c r="G132" s="204"/>
      <c r="H132" s="204" t="n">
        <f aca="false">H133</f>
        <v>2437</v>
      </c>
      <c r="I132" s="204" t="n">
        <f aca="false">I133</f>
        <v>731</v>
      </c>
      <c r="J132" s="204"/>
      <c r="K132" s="204" t="n">
        <f aca="false">K133</f>
        <v>731</v>
      </c>
    </row>
    <row r="133" customFormat="false" ht="12.75" hidden="false" customHeight="false" outlineLevel="0" collapsed="false">
      <c r="A133" s="202" t="s">
        <v>308</v>
      </c>
      <c r="B133" s="203" t="s">
        <v>268</v>
      </c>
      <c r="C133" s="203" t="s">
        <v>203</v>
      </c>
      <c r="D133" s="203" t="s">
        <v>472</v>
      </c>
      <c r="E133" s="203" t="n">
        <v>300</v>
      </c>
      <c r="F133" s="204" t="n">
        <v>2437</v>
      </c>
      <c r="G133" s="204"/>
      <c r="H133" s="204" t="n">
        <v>2437</v>
      </c>
      <c r="I133" s="204" t="n">
        <v>731</v>
      </c>
      <c r="J133" s="204"/>
      <c r="K133" s="204" t="n">
        <v>731</v>
      </c>
    </row>
    <row r="134" customFormat="false" ht="21" hidden="false" customHeight="false" outlineLevel="0" collapsed="false">
      <c r="A134" s="202" t="s">
        <v>473</v>
      </c>
      <c r="B134" s="203" t="s">
        <v>268</v>
      </c>
      <c r="C134" s="203" t="s">
        <v>203</v>
      </c>
      <c r="D134" s="203" t="s">
        <v>474</v>
      </c>
      <c r="E134" s="203" t="s">
        <v>198</v>
      </c>
      <c r="F134" s="204" t="n">
        <f aca="false">F135+F136</f>
        <v>3273</v>
      </c>
      <c r="G134" s="204"/>
      <c r="H134" s="204" t="n">
        <f aca="false">H135+H136</f>
        <v>3273</v>
      </c>
      <c r="I134" s="204" t="n">
        <f aca="false">I135+I136</f>
        <v>3273</v>
      </c>
      <c r="J134" s="204"/>
      <c r="K134" s="204" t="n">
        <f aca="false">K135+K136</f>
        <v>3273</v>
      </c>
    </row>
    <row r="135" customFormat="false" ht="12.75" hidden="false" customHeight="false" outlineLevel="0" collapsed="false">
      <c r="A135" s="202" t="s">
        <v>308</v>
      </c>
      <c r="B135" s="203" t="s">
        <v>268</v>
      </c>
      <c r="C135" s="203" t="s">
        <v>203</v>
      </c>
      <c r="D135" s="203" t="s">
        <v>474</v>
      </c>
      <c r="E135" s="203" t="n">
        <v>300</v>
      </c>
      <c r="F135" s="204" t="n">
        <v>3268</v>
      </c>
      <c r="G135" s="204"/>
      <c r="H135" s="204" t="n">
        <v>3268</v>
      </c>
      <c r="I135" s="204" t="n">
        <v>3268</v>
      </c>
      <c r="J135" s="204"/>
      <c r="K135" s="204" t="n">
        <v>3268</v>
      </c>
    </row>
    <row r="136" customFormat="false" ht="21" hidden="false" customHeight="false" outlineLevel="0" collapsed="false">
      <c r="A136" s="211" t="s">
        <v>212</v>
      </c>
      <c r="B136" s="203" t="s">
        <v>268</v>
      </c>
      <c r="C136" s="203" t="s">
        <v>203</v>
      </c>
      <c r="D136" s="203" t="s">
        <v>474</v>
      </c>
      <c r="E136" s="203" t="n">
        <v>200</v>
      </c>
      <c r="F136" s="204" t="n">
        <v>5</v>
      </c>
      <c r="G136" s="204"/>
      <c r="H136" s="204" t="n">
        <v>5</v>
      </c>
      <c r="I136" s="204" t="n">
        <v>5</v>
      </c>
      <c r="J136" s="204"/>
      <c r="K136" s="204" t="n">
        <v>5</v>
      </c>
    </row>
    <row r="137" customFormat="false" ht="31.5" hidden="false" customHeight="false" outlineLevel="0" collapsed="false">
      <c r="A137" s="230" t="s">
        <v>484</v>
      </c>
      <c r="B137" s="203" t="s">
        <v>268</v>
      </c>
      <c r="C137" s="203" t="s">
        <v>216</v>
      </c>
      <c r="D137" s="203" t="s">
        <v>485</v>
      </c>
      <c r="E137" s="203"/>
      <c r="F137" s="204" t="n">
        <f aca="false">F138</f>
        <v>28943.2</v>
      </c>
      <c r="G137" s="204"/>
      <c r="H137" s="204" t="n">
        <f aca="false">H138</f>
        <v>28943.2</v>
      </c>
      <c r="I137" s="204" t="n">
        <f aca="false">I138</f>
        <v>9772.2</v>
      </c>
      <c r="J137" s="204"/>
      <c r="K137" s="204" t="n">
        <f aca="false">K138</f>
        <v>9772.2</v>
      </c>
    </row>
    <row r="138" customFormat="false" ht="12.75" hidden="false" customHeight="false" outlineLevel="0" collapsed="false">
      <c r="A138" s="202" t="s">
        <v>308</v>
      </c>
      <c r="B138" s="203" t="s">
        <v>268</v>
      </c>
      <c r="C138" s="203" t="s">
        <v>216</v>
      </c>
      <c r="D138" s="203" t="s">
        <v>485</v>
      </c>
      <c r="E138" s="203" t="n">
        <v>300</v>
      </c>
      <c r="F138" s="204" t="n">
        <v>28943.2</v>
      </c>
      <c r="G138" s="204"/>
      <c r="H138" s="204" t="n">
        <v>28943.2</v>
      </c>
      <c r="I138" s="204" t="n">
        <v>9772.2</v>
      </c>
      <c r="J138" s="204"/>
      <c r="K138" s="204" t="n">
        <v>9772.2</v>
      </c>
    </row>
    <row r="139" customFormat="false" ht="21" hidden="false" customHeight="false" outlineLevel="0" collapsed="false">
      <c r="A139" s="227" t="s">
        <v>479</v>
      </c>
      <c r="B139" s="198" t="s">
        <v>268</v>
      </c>
      <c r="C139" s="190" t="s">
        <v>216</v>
      </c>
      <c r="D139" s="198" t="s">
        <v>480</v>
      </c>
      <c r="E139" s="198"/>
      <c r="F139" s="199" t="n">
        <f aca="false">F140</f>
        <v>7959</v>
      </c>
      <c r="G139" s="204"/>
      <c r="H139" s="199" t="n">
        <f aca="false">H140</f>
        <v>7959</v>
      </c>
      <c r="I139" s="199" t="n">
        <f aca="false">I140</f>
        <v>7959</v>
      </c>
      <c r="J139" s="204"/>
      <c r="K139" s="199" t="n">
        <f aca="false">K140</f>
        <v>7959</v>
      </c>
    </row>
    <row r="140" customFormat="false" ht="12.75" hidden="false" customHeight="false" outlineLevel="0" collapsed="false">
      <c r="A140" s="202" t="s">
        <v>308</v>
      </c>
      <c r="B140" s="203" t="s">
        <v>268</v>
      </c>
      <c r="C140" s="203" t="s">
        <v>216</v>
      </c>
      <c r="D140" s="203" t="s">
        <v>481</v>
      </c>
      <c r="E140" s="203" t="n">
        <v>300</v>
      </c>
      <c r="F140" s="204" t="n">
        <v>7959</v>
      </c>
      <c r="G140" s="204"/>
      <c r="H140" s="204" t="n">
        <v>7959</v>
      </c>
      <c r="I140" s="204" t="n">
        <v>7959</v>
      </c>
      <c r="J140" s="204"/>
      <c r="K140" s="204" t="n">
        <v>7959</v>
      </c>
    </row>
    <row r="141" customFormat="false" ht="21" hidden="false" customHeight="false" outlineLevel="0" collapsed="false">
      <c r="A141" s="197" t="s">
        <v>497</v>
      </c>
      <c r="B141" s="198" t="s">
        <v>244</v>
      </c>
      <c r="C141" s="198" t="s">
        <v>194</v>
      </c>
      <c r="D141" s="198" t="s">
        <v>498</v>
      </c>
      <c r="E141" s="198" t="s">
        <v>198</v>
      </c>
      <c r="F141" s="199" t="n">
        <f aca="false">F142+F143</f>
        <v>798</v>
      </c>
      <c r="G141" s="199"/>
      <c r="H141" s="199" t="n">
        <f aca="false">H142+H143</f>
        <v>798</v>
      </c>
      <c r="I141" s="199" t="n">
        <f aca="false">I142+I143</f>
        <v>798</v>
      </c>
      <c r="J141" s="199"/>
      <c r="K141" s="199" t="n">
        <f aca="false">K142+K143</f>
        <v>798</v>
      </c>
    </row>
    <row r="142" customFormat="false" ht="21" hidden="false" customHeight="false" outlineLevel="0" collapsed="false">
      <c r="A142" s="211" t="s">
        <v>212</v>
      </c>
      <c r="B142" s="203" t="s">
        <v>244</v>
      </c>
      <c r="C142" s="203" t="s">
        <v>194</v>
      </c>
      <c r="D142" s="203" t="s">
        <v>499</v>
      </c>
      <c r="E142" s="203" t="n">
        <v>200</v>
      </c>
      <c r="F142" s="204" t="n">
        <v>378</v>
      </c>
      <c r="G142" s="204"/>
      <c r="H142" s="204" t="n">
        <v>378</v>
      </c>
      <c r="I142" s="204" t="n">
        <v>378</v>
      </c>
      <c r="J142" s="204"/>
      <c r="K142" s="204" t="n">
        <v>378</v>
      </c>
    </row>
    <row r="143" customFormat="false" ht="12.75" hidden="false" customHeight="false" outlineLevel="0" collapsed="false">
      <c r="A143" s="202" t="s">
        <v>308</v>
      </c>
      <c r="B143" s="203" t="s">
        <v>244</v>
      </c>
      <c r="C143" s="203" t="s">
        <v>194</v>
      </c>
      <c r="D143" s="203" t="s">
        <v>499</v>
      </c>
      <c r="E143" s="203" t="n">
        <v>200</v>
      </c>
      <c r="F143" s="204" t="n">
        <v>420</v>
      </c>
      <c r="G143" s="199"/>
      <c r="H143" s="204" t="n">
        <v>420</v>
      </c>
      <c r="I143" s="204" t="n">
        <v>420</v>
      </c>
      <c r="J143" s="199"/>
      <c r="K143" s="204" t="n">
        <v>420</v>
      </c>
    </row>
    <row r="144" customFormat="false" ht="21" hidden="false" customHeight="false" outlineLevel="0" collapsed="false">
      <c r="A144" s="211" t="s">
        <v>212</v>
      </c>
      <c r="B144" s="203" t="s">
        <v>244</v>
      </c>
      <c r="C144" s="203" t="s">
        <v>194</v>
      </c>
      <c r="D144" s="203" t="s">
        <v>499</v>
      </c>
      <c r="E144" s="203" t="n">
        <v>200</v>
      </c>
      <c r="F144" s="204" t="n">
        <v>378</v>
      </c>
      <c r="G144" s="204"/>
      <c r="H144" s="204" t="n">
        <v>378</v>
      </c>
      <c r="I144" s="204" t="n">
        <v>378</v>
      </c>
      <c r="J144" s="204"/>
      <c r="K144" s="204" t="n">
        <v>378</v>
      </c>
    </row>
  </sheetData>
  <mergeCells count="13">
    <mergeCell ref="J1:K1"/>
    <mergeCell ref="E2:K2"/>
    <mergeCell ref="G3:K3"/>
    <mergeCell ref="D4:K4"/>
    <mergeCell ref="G5:K5"/>
    <mergeCell ref="I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tru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35" t="s">
        <v>574</v>
      </c>
      <c r="E1" s="135"/>
      <c r="H1" s="343"/>
    </row>
    <row r="2" customFormat="false" ht="12.75" hidden="false" customHeight="true" outlineLevel="0" collapsed="false">
      <c r="B2" s="136" t="s">
        <v>617</v>
      </c>
      <c r="C2" s="136"/>
      <c r="D2" s="136"/>
      <c r="E2" s="136"/>
      <c r="F2" s="137"/>
      <c r="G2" s="137"/>
      <c r="H2" s="137"/>
    </row>
    <row r="3" customFormat="false" ht="12.75" hidden="false" customHeight="true" outlineLevel="0" collapsed="false">
      <c r="B3" s="136" t="s">
        <v>27</v>
      </c>
      <c r="C3" s="136"/>
      <c r="D3" s="136"/>
      <c r="E3" s="136"/>
      <c r="F3" s="137"/>
      <c r="G3" s="137"/>
      <c r="H3" s="137"/>
      <c r="I3" s="137"/>
      <c r="J3" s="137"/>
      <c r="K3" s="137"/>
      <c r="L3" s="137"/>
    </row>
    <row r="4" customFormat="false" ht="12.75" hidden="false" customHeight="true" outlineLevel="0" collapsed="false">
      <c r="B4" s="136" t="s">
        <v>618</v>
      </c>
      <c r="C4" s="136"/>
      <c r="D4" s="136"/>
      <c r="E4" s="136"/>
      <c r="F4" s="137"/>
      <c r="G4" s="137"/>
      <c r="H4" s="137"/>
    </row>
    <row r="5" customFormat="false" ht="12.75" hidden="false" customHeight="true" outlineLevel="0" collapsed="false">
      <c r="B5" s="136" t="s">
        <v>619</v>
      </c>
      <c r="C5" s="136"/>
      <c r="D5" s="136"/>
      <c r="E5" s="136"/>
      <c r="F5" s="137"/>
      <c r="G5" s="137"/>
      <c r="H5" s="137"/>
    </row>
    <row r="6" customFormat="false" ht="12.75" hidden="false" customHeight="true" outlineLevel="0" collapsed="false">
      <c r="A6" s="136"/>
      <c r="B6" s="136"/>
      <c r="C6" s="136"/>
      <c r="D6" s="136" t="s">
        <v>30</v>
      </c>
      <c r="E6" s="136"/>
      <c r="F6" s="137"/>
      <c r="H6" s="137"/>
    </row>
    <row r="9" customFormat="false" ht="15.75" hidden="false" customHeight="false" outlineLevel="0" collapsed="false">
      <c r="A9" s="344"/>
      <c r="B9" s="2"/>
      <c r="E9" s="236" t="s">
        <v>623</v>
      </c>
    </row>
    <row r="10" customFormat="false" ht="15.75" hidden="false" customHeight="false" outlineLevel="0" collapsed="false">
      <c r="A10" s="344"/>
      <c r="B10" s="2"/>
      <c r="C10" s="236"/>
    </row>
    <row r="11" customFormat="false" ht="15.75" hidden="false" customHeight="false" outlineLevel="0" collapsed="false">
      <c r="A11" s="345" t="s">
        <v>594</v>
      </c>
      <c r="B11" s="345"/>
      <c r="C11" s="345"/>
      <c r="D11" s="345"/>
      <c r="E11" s="345"/>
    </row>
    <row r="12" customFormat="false" ht="32.25" hidden="false" customHeight="true" outlineLevel="0" collapsed="false">
      <c r="A12" s="346" t="s">
        <v>624</v>
      </c>
      <c r="B12" s="346"/>
      <c r="C12" s="346"/>
      <c r="D12" s="346"/>
      <c r="E12" s="346"/>
    </row>
    <row r="13" customFormat="false" ht="15.75" hidden="false" customHeight="false" outlineLevel="0" collapsed="false">
      <c r="A13" s="347"/>
      <c r="B13" s="347"/>
      <c r="C13" s="347"/>
    </row>
    <row r="14" customFormat="false" ht="15.75" hidden="false" customHeight="false" outlineLevel="0" collapsed="false">
      <c r="A14" s="347"/>
      <c r="B14" s="347"/>
      <c r="E14" s="140" t="s">
        <v>5</v>
      </c>
    </row>
    <row r="15" customFormat="false" ht="15.75" hidden="false" customHeight="false" outlineLevel="0" collapsed="false">
      <c r="A15" s="348" t="s">
        <v>547</v>
      </c>
      <c r="B15" s="348" t="s">
        <v>625</v>
      </c>
      <c r="C15" s="349" t="s">
        <v>191</v>
      </c>
      <c r="D15" s="350" t="s">
        <v>32</v>
      </c>
      <c r="E15" s="349" t="s">
        <v>191</v>
      </c>
    </row>
    <row r="16" customFormat="false" ht="15.75" hidden="false" customHeight="false" outlineLevel="0" collapsed="false">
      <c r="A16" s="351" t="n">
        <v>1</v>
      </c>
      <c r="B16" s="352" t="s">
        <v>626</v>
      </c>
      <c r="C16" s="353"/>
      <c r="D16" s="353" t="n">
        <v>100</v>
      </c>
      <c r="E16" s="353" t="n">
        <v>100</v>
      </c>
    </row>
    <row r="17" customFormat="false" ht="15.75" hidden="false" customHeight="false" outlineLevel="0" collapsed="false">
      <c r="A17" s="351"/>
      <c r="B17" s="352"/>
      <c r="C17" s="353"/>
      <c r="D17" s="353"/>
      <c r="E17" s="353"/>
    </row>
    <row r="18" customFormat="false" ht="15.75" hidden="false" customHeight="false" outlineLevel="0" collapsed="false">
      <c r="A18" s="354"/>
      <c r="B18" s="355" t="s">
        <v>627</v>
      </c>
      <c r="C18" s="356" t="n">
        <f aca="false">SUM(C16:C17)</f>
        <v>0</v>
      </c>
      <c r="D18" s="356" t="n">
        <f aca="false">SUM(D16:D17)</f>
        <v>100</v>
      </c>
      <c r="E18" s="356" t="n">
        <f aca="false">SUM(E16:E17)</f>
        <v>100</v>
      </c>
    </row>
  </sheetData>
  <mergeCells count="8">
    <mergeCell ref="D1:E1"/>
    <mergeCell ref="B2:E2"/>
    <mergeCell ref="B3:E3"/>
    <mergeCell ref="B4:E4"/>
    <mergeCell ref="B5:E5"/>
    <mergeCell ref="D6:E6"/>
    <mergeCell ref="A11:E11"/>
    <mergeCell ref="A12:E12"/>
  </mergeCells>
  <printOptions headings="false" gridLines="false" gridLinesSet="true" horizontalCentered="false" verticalCentered="false"/>
  <pageMargins left="0.7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 t="s">
        <v>30</v>
      </c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1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E12" s="5" t="s">
        <v>5</v>
      </c>
    </row>
    <row r="13" customFormat="false" ht="15.75" hidden="false" customHeight="false" outlineLevel="0" collapsed="false">
      <c r="A13" s="6" t="s">
        <v>6</v>
      </c>
      <c r="B13" s="6" t="s">
        <v>7</v>
      </c>
      <c r="C13" s="6" t="s">
        <v>8</v>
      </c>
      <c r="D13" s="41" t="s">
        <v>32</v>
      </c>
      <c r="E13" s="42" t="s">
        <v>33</v>
      </c>
    </row>
    <row r="14" customFormat="false" ht="28.5" hidden="false" customHeight="false" outlineLevel="0" collapsed="false">
      <c r="A14" s="43" t="s">
        <v>34</v>
      </c>
      <c r="B14" s="44" t="s">
        <v>35</v>
      </c>
      <c r="C14" s="45" t="n">
        <f aca="false">C15</f>
        <v>0</v>
      </c>
      <c r="D14" s="45" t="n">
        <f aca="false">D15</f>
        <v>8397.2</v>
      </c>
      <c r="E14" s="45" t="n">
        <f aca="false">E15</f>
        <v>8397.2</v>
      </c>
    </row>
    <row r="15" s="48" customFormat="true" ht="28.5" hidden="false" customHeight="false" outlineLevel="0" collapsed="false">
      <c r="A15" s="46" t="s">
        <v>36</v>
      </c>
      <c r="B15" s="47" t="s">
        <v>37</v>
      </c>
      <c r="C15" s="9" t="n">
        <v>0</v>
      </c>
      <c r="D15" s="9" t="n">
        <f aca="false">E15-C15</f>
        <v>8397.2</v>
      </c>
      <c r="E15" s="9" t="n">
        <v>8397.2</v>
      </c>
    </row>
    <row r="16" s="48" customFormat="true" ht="15" hidden="false" customHeight="false" outlineLevel="0" collapsed="false">
      <c r="A16" s="7" t="s">
        <v>38</v>
      </c>
      <c r="B16" s="49" t="s">
        <v>39</v>
      </c>
      <c r="C16" s="11" t="n">
        <f aca="false">C17</f>
        <v>-777495.2</v>
      </c>
      <c r="D16" s="11" t="n">
        <f aca="false">D17</f>
        <v>-691</v>
      </c>
      <c r="E16" s="11" t="n">
        <f aca="false">E17</f>
        <v>-778186.2</v>
      </c>
    </row>
    <row r="17" s="48" customFormat="true" ht="15" hidden="false" customHeight="false" outlineLevel="0" collapsed="false">
      <c r="A17" s="7" t="s">
        <v>40</v>
      </c>
      <c r="B17" s="49" t="s">
        <v>41</v>
      </c>
      <c r="C17" s="11" t="n">
        <f aca="false">C18</f>
        <v>-777495.2</v>
      </c>
      <c r="D17" s="11" t="n">
        <f aca="false">D18</f>
        <v>-691</v>
      </c>
      <c r="E17" s="11" t="n">
        <f aca="false">E18</f>
        <v>-778186.2</v>
      </c>
    </row>
    <row r="18" s="48" customFormat="true" ht="15" hidden="false" customHeight="false" outlineLevel="0" collapsed="false">
      <c r="A18" s="7" t="s">
        <v>42</v>
      </c>
      <c r="B18" s="49" t="s">
        <v>43</v>
      </c>
      <c r="C18" s="11" t="n">
        <f aca="false">C19</f>
        <v>-777495.2</v>
      </c>
      <c r="D18" s="11" t="n">
        <f aca="false">D19</f>
        <v>-691</v>
      </c>
      <c r="E18" s="11" t="n">
        <f aca="false">E19</f>
        <v>-778186.2</v>
      </c>
    </row>
    <row r="19" s="48" customFormat="true" ht="30" hidden="false" customHeight="false" outlineLevel="0" collapsed="false">
      <c r="A19" s="7" t="s">
        <v>44</v>
      </c>
      <c r="B19" s="50" t="s">
        <v>45</v>
      </c>
      <c r="C19" s="11" t="n">
        <v>-777495.2</v>
      </c>
      <c r="D19" s="11" t="n">
        <f aca="false">E19-C19</f>
        <v>-691</v>
      </c>
      <c r="E19" s="11" t="n">
        <v>-778186.2</v>
      </c>
    </row>
    <row r="20" s="48" customFormat="true" ht="15" hidden="false" customHeight="false" outlineLevel="0" collapsed="false">
      <c r="A20" s="7" t="s">
        <v>46</v>
      </c>
      <c r="B20" s="49" t="s">
        <v>47</v>
      </c>
      <c r="C20" s="11" t="n">
        <f aca="false">C21</f>
        <v>777495.2</v>
      </c>
      <c r="D20" s="11" t="n">
        <f aca="false">D21</f>
        <v>9088.20000000007</v>
      </c>
      <c r="E20" s="11" t="n">
        <f aca="false">E21</f>
        <v>786583.4</v>
      </c>
    </row>
    <row r="21" s="48" customFormat="true" ht="15" hidden="false" customHeight="false" outlineLevel="0" collapsed="false">
      <c r="A21" s="7" t="s">
        <v>48</v>
      </c>
      <c r="B21" s="49" t="s">
        <v>49</v>
      </c>
      <c r="C21" s="11" t="n">
        <f aca="false">C22</f>
        <v>777495.2</v>
      </c>
      <c r="D21" s="11" t="n">
        <f aca="false">D22</f>
        <v>9088.20000000007</v>
      </c>
      <c r="E21" s="11" t="n">
        <f aca="false">E22</f>
        <v>786583.4</v>
      </c>
    </row>
    <row r="22" s="48" customFormat="true" ht="15" hidden="false" customHeight="false" outlineLevel="0" collapsed="false">
      <c r="A22" s="7" t="s">
        <v>50</v>
      </c>
      <c r="B22" s="49" t="s">
        <v>51</v>
      </c>
      <c r="C22" s="11" t="n">
        <f aca="false">C23</f>
        <v>777495.2</v>
      </c>
      <c r="D22" s="11" t="n">
        <f aca="false">D23</f>
        <v>9088.20000000007</v>
      </c>
      <c r="E22" s="11" t="n">
        <f aca="false">E23</f>
        <v>786583.4</v>
      </c>
    </row>
    <row r="23" s="48" customFormat="true" ht="30" hidden="false" customHeight="false" outlineLevel="0" collapsed="false">
      <c r="A23" s="7" t="s">
        <v>52</v>
      </c>
      <c r="B23" s="51" t="s">
        <v>53</v>
      </c>
      <c r="C23" s="11" t="n">
        <v>777495.2</v>
      </c>
      <c r="D23" s="11" t="n">
        <f aca="false">E23-C23</f>
        <v>9088.20000000007</v>
      </c>
      <c r="E23" s="11" t="n">
        <v>786583.4</v>
      </c>
    </row>
    <row r="24" s="48" customFormat="true" ht="15" hidden="true" customHeight="false" outlineLevel="0" collapsed="false">
      <c r="A24" s="52"/>
      <c r="B24" s="53"/>
      <c r="C24" s="18"/>
      <c r="D24" s="18"/>
      <c r="E24" s="18"/>
    </row>
    <row r="25" s="48" customFormat="true" ht="15" hidden="false" customHeight="false" outlineLevel="0" collapsed="false">
      <c r="A25" s="54"/>
      <c r="B25" s="55" t="s">
        <v>24</v>
      </c>
      <c r="C25" s="21" t="n">
        <f aca="false">C14</f>
        <v>0</v>
      </c>
      <c r="D25" s="21" t="n">
        <f aca="false">D14</f>
        <v>8397.2</v>
      </c>
      <c r="E25" s="21" t="n">
        <f aca="false">E14</f>
        <v>8397.2</v>
      </c>
    </row>
    <row r="26" customFormat="false" ht="15" hidden="false" customHeight="false" outlineLevel="0" collapsed="false">
      <c r="B26" s="56"/>
    </row>
    <row r="27" customFormat="false" ht="15" hidden="false" customHeight="false" outlineLevel="0" collapsed="false">
      <c r="B27" s="56"/>
    </row>
    <row r="28" customFormat="false" ht="15" hidden="false" customHeight="false" outlineLevel="0" collapsed="false">
      <c r="B28" s="56"/>
    </row>
    <row r="29" customFormat="false" ht="15" hidden="false" customHeight="false" outlineLevel="0" collapsed="false">
      <c r="B29" s="56"/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/>
    </row>
    <row r="32" customFormat="false" ht="15" hidden="false" customHeight="false" outlineLevel="0" collapsed="false">
      <c r="B32" s="56"/>
    </row>
    <row r="33" customFormat="false" ht="15" hidden="false" customHeight="false" outlineLevel="0" collapsed="false">
      <c r="B33" s="56"/>
    </row>
    <row r="34" customFormat="false" ht="15" hidden="false" customHeight="false" outlineLevel="0" collapsed="false">
      <c r="B34" s="56"/>
    </row>
    <row r="35" customFormat="false" ht="15" hidden="false" customHeight="false" outlineLevel="0" collapsed="false">
      <c r="B35" s="56"/>
    </row>
    <row r="36" customFormat="false" ht="15" hidden="false" customHeight="false" outlineLevel="0" collapsed="false">
      <c r="B36" s="56"/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  <row r="40" customFormat="false" ht="15" hidden="false" customHeight="false" outlineLevel="0" collapsed="false">
      <c r="B40" s="56"/>
    </row>
    <row r="41" customFormat="false" ht="15" hidden="false" customHeight="false" outlineLevel="0" collapsed="false">
      <c r="B41" s="56"/>
    </row>
    <row r="42" customFormat="false" ht="15" hidden="false" customHeight="false" outlineLevel="0" collapsed="false">
      <c r="B42" s="56"/>
    </row>
    <row r="43" customFormat="false" ht="15" hidden="false" customHeight="false" outlineLevel="0" collapsed="false">
      <c r="B43" s="56"/>
    </row>
    <row r="44" customFormat="false" ht="15" hidden="false" customHeight="false" outlineLevel="0" collapsed="false">
      <c r="B44" s="56"/>
    </row>
    <row r="45" customFormat="false" ht="15" hidden="false" customHeight="false" outlineLevel="0" collapsed="false">
      <c r="B45" s="56"/>
    </row>
    <row r="46" customFormat="false" ht="15" hidden="false" customHeight="false" outlineLevel="0" collapsed="false">
      <c r="B46" s="56"/>
    </row>
    <row r="47" customFormat="false" ht="15" hidden="false" customHeight="false" outlineLevel="0" collapsed="false">
      <c r="B47" s="56"/>
    </row>
    <row r="48" customFormat="false" ht="15" hidden="false" customHeight="false" outlineLevel="0" collapsed="false">
      <c r="B48" s="56"/>
    </row>
    <row r="49" customFormat="false" ht="15" hidden="false" customHeight="false" outlineLevel="0" collapsed="false">
      <c r="B49" s="56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56"/>
    </row>
    <row r="55" customFormat="false" ht="15" hidden="false" customHeight="false" outlineLevel="0" collapsed="false">
      <c r="B55" s="56"/>
    </row>
    <row r="56" customFormat="false" ht="15" hidden="false" customHeight="false" outlineLevel="0" collapsed="false">
      <c r="B56" s="56"/>
    </row>
    <row r="57" customFormat="false" ht="15" hidden="false" customHeight="false" outlineLevel="0" collapsed="false">
      <c r="B57" s="56"/>
    </row>
    <row r="58" customFormat="false" ht="15" hidden="false" customHeight="false" outlineLevel="0" collapsed="false">
      <c r="B58" s="56"/>
    </row>
    <row r="59" customFormat="false" ht="15" hidden="false" customHeight="false" outlineLevel="0" collapsed="false">
      <c r="B59" s="56"/>
    </row>
    <row r="60" customFormat="false" ht="15" hidden="false" customHeight="false" outlineLevel="0" collapsed="false">
      <c r="B60" s="56"/>
    </row>
    <row r="61" customFormat="false" ht="15" hidden="false" customHeight="false" outlineLevel="0" collapsed="false">
      <c r="B61" s="56"/>
    </row>
    <row r="62" customFormat="false" ht="15" hidden="false" customHeight="false" outlineLevel="0" collapsed="false">
      <c r="B62" s="56"/>
    </row>
    <row r="63" customFormat="false" ht="15" hidden="false" customHeight="false" outlineLevel="0" collapsed="false">
      <c r="B63" s="56"/>
    </row>
    <row r="64" customFormat="false" ht="15" hidden="false" customHeight="false" outlineLevel="0" collapsed="false">
      <c r="B64" s="56"/>
    </row>
    <row r="65" customFormat="false" ht="15" hidden="false" customHeight="false" outlineLevel="0" collapsed="false">
      <c r="B65" s="56"/>
    </row>
    <row r="66" customFormat="false" ht="15" hidden="false" customHeight="false" outlineLevel="0" collapsed="false">
      <c r="B66" s="56"/>
    </row>
    <row r="67" customFormat="false" ht="15" hidden="false" customHeight="false" outlineLevel="0" collapsed="false">
      <c r="B67" s="56"/>
    </row>
    <row r="68" customFormat="false" ht="15" hidden="false" customHeight="false" outlineLevel="0" collapsed="false">
      <c r="B68" s="56"/>
    </row>
    <row r="69" customFormat="false" ht="15" hidden="false" customHeight="false" outlineLevel="0" collapsed="false">
      <c r="B69" s="56"/>
    </row>
    <row r="70" customFormat="false" ht="15" hidden="false" customHeight="false" outlineLevel="0" collapsed="false">
      <c r="B70" s="56"/>
    </row>
    <row r="71" customFormat="false" ht="15" hidden="false" customHeight="false" outlineLevel="0" collapsed="false">
      <c r="B71" s="56"/>
    </row>
    <row r="72" customFormat="false" ht="15" hidden="false" customHeight="false" outlineLevel="0" collapsed="false">
      <c r="B72" s="56"/>
    </row>
    <row r="73" customFormat="false" ht="15" hidden="false" customHeight="false" outlineLevel="0" collapsed="false">
      <c r="B73" s="56"/>
    </row>
    <row r="74" customFormat="false" ht="15" hidden="false" customHeight="false" outlineLevel="0" collapsed="false">
      <c r="B74" s="56"/>
    </row>
    <row r="75" customFormat="false" ht="15" hidden="false" customHeight="false" outlineLevel="0" collapsed="false">
      <c r="B75" s="56"/>
    </row>
    <row r="76" customFormat="false" ht="15" hidden="false" customHeight="false" outlineLevel="0" collapsed="false">
      <c r="B76" s="56"/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56"/>
    </row>
    <row r="79" customFormat="false" ht="15" hidden="false" customHeight="false" outlineLevel="0" collapsed="false">
      <c r="B79" s="56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  <row r="94" customFormat="false" ht="15" hidden="false" customHeight="false" outlineLevel="0" collapsed="false">
      <c r="B94" s="56"/>
    </row>
    <row r="95" customFormat="false" ht="15" hidden="false" customHeight="false" outlineLevel="0" collapsed="false">
      <c r="B95" s="56"/>
    </row>
    <row r="96" customFormat="false" ht="15" hidden="false" customHeight="false" outlineLevel="0" collapsed="false">
      <c r="B96" s="56"/>
    </row>
    <row r="97" customFormat="false" ht="15" hidden="false" customHeight="false" outlineLevel="0" collapsed="false">
      <c r="B97" s="56"/>
    </row>
    <row r="98" customFormat="false" ht="15" hidden="false" customHeight="false" outlineLevel="0" collapsed="false">
      <c r="B98" s="56"/>
    </row>
    <row r="99" customFormat="false" ht="15" hidden="false" customHeight="false" outlineLevel="0" collapsed="false">
      <c r="B99" s="56"/>
    </row>
    <row r="100" customFormat="false" ht="15" hidden="false" customHeight="false" outlineLevel="0" collapsed="false">
      <c r="B100" s="56"/>
    </row>
    <row r="101" customFormat="false" ht="15" hidden="false" customHeight="false" outlineLevel="0" collapsed="false">
      <c r="B101" s="56"/>
    </row>
    <row r="102" customFormat="false" ht="15" hidden="false" customHeight="false" outlineLevel="0" collapsed="false">
      <c r="B102" s="56"/>
    </row>
    <row r="103" customFormat="false" ht="15" hidden="false" customHeight="false" outlineLevel="0" collapsed="false">
      <c r="B103" s="56"/>
    </row>
    <row r="104" customFormat="false" ht="15" hidden="false" customHeight="false" outlineLevel="0" collapsed="false">
      <c r="B104" s="56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54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 t="s">
        <v>30</v>
      </c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55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5" t="s">
        <v>5</v>
      </c>
    </row>
    <row r="13" customFormat="false" ht="15" hidden="false" customHeight="true" outlineLevel="0" collapsed="false">
      <c r="A13" s="41" t="s">
        <v>6</v>
      </c>
      <c r="B13" s="6" t="s">
        <v>7</v>
      </c>
      <c r="C13" s="6" t="s">
        <v>56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41"/>
      <c r="B14" s="6"/>
      <c r="C14" s="6" t="s">
        <v>57</v>
      </c>
      <c r="D14" s="41" t="s">
        <v>32</v>
      </c>
      <c r="E14" s="6" t="s">
        <v>57</v>
      </c>
      <c r="F14" s="6" t="s">
        <v>58</v>
      </c>
      <c r="G14" s="41" t="s">
        <v>32</v>
      </c>
      <c r="H14" s="6" t="s">
        <v>58</v>
      </c>
    </row>
    <row r="15" s="48" customFormat="true" ht="28.5" hidden="false" customHeight="false" outlineLevel="0" collapsed="false">
      <c r="A15" s="43" t="s">
        <v>34</v>
      </c>
      <c r="B15" s="44" t="s">
        <v>35</v>
      </c>
      <c r="C15" s="57" t="n">
        <f aca="false">C16</f>
        <v>0</v>
      </c>
      <c r="D15" s="58" t="n">
        <f aca="false">D16</f>
        <v>0</v>
      </c>
      <c r="E15" s="59" t="n">
        <f aca="false">E16</f>
        <v>0</v>
      </c>
      <c r="F15" s="58" t="n">
        <f aca="false">F16</f>
        <v>0</v>
      </c>
      <c r="G15" s="58" t="n">
        <f aca="false">G16</f>
        <v>0</v>
      </c>
      <c r="H15" s="59" t="n">
        <f aca="false">H16</f>
        <v>0</v>
      </c>
    </row>
    <row r="16" s="48" customFormat="true" ht="28.5" hidden="false" customHeight="false" outlineLevel="0" collapsed="false">
      <c r="A16" s="46" t="s">
        <v>36</v>
      </c>
      <c r="B16" s="47" t="s">
        <v>37</v>
      </c>
      <c r="C16" s="60" t="n">
        <v>0</v>
      </c>
      <c r="D16" s="61" t="n">
        <v>0</v>
      </c>
      <c r="E16" s="9" t="n">
        <v>0</v>
      </c>
      <c r="F16" s="61" t="n">
        <v>0</v>
      </c>
      <c r="G16" s="61" t="n">
        <v>0</v>
      </c>
      <c r="H16" s="9" t="n">
        <v>0</v>
      </c>
    </row>
    <row r="17" s="48" customFormat="true" ht="15" hidden="false" customHeight="false" outlineLevel="0" collapsed="false">
      <c r="A17" s="7" t="s">
        <v>38</v>
      </c>
      <c r="B17" s="49" t="s">
        <v>39</v>
      </c>
      <c r="C17" s="62" t="n">
        <f aca="false">C18</f>
        <v>628248</v>
      </c>
      <c r="D17" s="63" t="n">
        <f aca="false">D18</f>
        <v>0</v>
      </c>
      <c r="E17" s="11" t="n">
        <f aca="false">E18</f>
        <v>628248</v>
      </c>
      <c r="F17" s="63" t="n">
        <f aca="false">F18</f>
        <v>536926.9</v>
      </c>
      <c r="G17" s="63" t="n">
        <f aca="false">G18</f>
        <v>0</v>
      </c>
      <c r="H17" s="11" t="n">
        <f aca="false">H18</f>
        <v>536926.9</v>
      </c>
    </row>
    <row r="18" s="48" customFormat="true" ht="15" hidden="false" customHeight="false" outlineLevel="0" collapsed="false">
      <c r="A18" s="7" t="s">
        <v>40</v>
      </c>
      <c r="B18" s="49" t="s">
        <v>41</v>
      </c>
      <c r="C18" s="62" t="n">
        <f aca="false">C19</f>
        <v>628248</v>
      </c>
      <c r="D18" s="63" t="n">
        <f aca="false">D19</f>
        <v>0</v>
      </c>
      <c r="E18" s="11" t="n">
        <f aca="false">E19</f>
        <v>628248</v>
      </c>
      <c r="F18" s="63" t="n">
        <f aca="false">F19</f>
        <v>536926.9</v>
      </c>
      <c r="G18" s="63" t="n">
        <f aca="false">G19</f>
        <v>0</v>
      </c>
      <c r="H18" s="11" t="n">
        <f aca="false">H19</f>
        <v>536926.9</v>
      </c>
    </row>
    <row r="19" s="48" customFormat="true" ht="15" hidden="false" customHeight="false" outlineLevel="0" collapsed="false">
      <c r="A19" s="7" t="s">
        <v>42</v>
      </c>
      <c r="B19" s="49" t="s">
        <v>43</v>
      </c>
      <c r="C19" s="62" t="n">
        <f aca="false">C20</f>
        <v>628248</v>
      </c>
      <c r="D19" s="63" t="n">
        <f aca="false">D20</f>
        <v>0</v>
      </c>
      <c r="E19" s="11" t="n">
        <f aca="false">E20</f>
        <v>628248</v>
      </c>
      <c r="F19" s="63" t="n">
        <f aca="false">F20</f>
        <v>536926.9</v>
      </c>
      <c r="G19" s="63" t="n">
        <f aca="false">G20</f>
        <v>0</v>
      </c>
      <c r="H19" s="11" t="n">
        <f aca="false">H20</f>
        <v>536926.9</v>
      </c>
    </row>
    <row r="20" s="48" customFormat="true" ht="30" hidden="false" customHeight="false" outlineLevel="0" collapsed="false">
      <c r="A20" s="7" t="s">
        <v>44</v>
      </c>
      <c r="B20" s="50" t="s">
        <v>45</v>
      </c>
      <c r="C20" s="62" t="n">
        <v>628248</v>
      </c>
      <c r="D20" s="63" t="n">
        <f aca="false">E20-C20</f>
        <v>0</v>
      </c>
      <c r="E20" s="11" t="n">
        <v>628248</v>
      </c>
      <c r="F20" s="63" t="n">
        <v>536926.9</v>
      </c>
      <c r="G20" s="64" t="n">
        <f aca="false">H20-F20</f>
        <v>0</v>
      </c>
      <c r="H20" s="11" t="n">
        <v>536926.9</v>
      </c>
    </row>
    <row r="21" s="48" customFormat="true" ht="15" hidden="false" customHeight="false" outlineLevel="0" collapsed="false">
      <c r="A21" s="7" t="s">
        <v>46</v>
      </c>
      <c r="B21" s="49" t="s">
        <v>47</v>
      </c>
      <c r="C21" s="62" t="n">
        <f aca="false">C22</f>
        <v>628248</v>
      </c>
      <c r="D21" s="63" t="n">
        <f aca="false">D22</f>
        <v>0</v>
      </c>
      <c r="E21" s="11" t="n">
        <f aca="false">E22</f>
        <v>628248</v>
      </c>
      <c r="F21" s="63" t="n">
        <f aca="false">F22</f>
        <v>536926.9</v>
      </c>
      <c r="G21" s="63" t="n">
        <f aca="false">G22</f>
        <v>0</v>
      </c>
      <c r="H21" s="11" t="n">
        <f aca="false">H22</f>
        <v>536926.9</v>
      </c>
    </row>
    <row r="22" s="48" customFormat="true" ht="15" hidden="false" customHeight="false" outlineLevel="0" collapsed="false">
      <c r="A22" s="7" t="s">
        <v>48</v>
      </c>
      <c r="B22" s="49" t="s">
        <v>49</v>
      </c>
      <c r="C22" s="62" t="n">
        <f aca="false">C23</f>
        <v>628248</v>
      </c>
      <c r="D22" s="63" t="n">
        <f aca="false">D23</f>
        <v>0</v>
      </c>
      <c r="E22" s="11" t="n">
        <f aca="false">E23</f>
        <v>628248</v>
      </c>
      <c r="F22" s="63" t="n">
        <f aca="false">F23</f>
        <v>536926.9</v>
      </c>
      <c r="G22" s="63" t="n">
        <f aca="false">G23</f>
        <v>0</v>
      </c>
      <c r="H22" s="11" t="n">
        <f aca="false">H23</f>
        <v>536926.9</v>
      </c>
    </row>
    <row r="23" s="48" customFormat="true" ht="15" hidden="false" customHeight="false" outlineLevel="0" collapsed="false">
      <c r="A23" s="7" t="s">
        <v>50</v>
      </c>
      <c r="B23" s="49" t="s">
        <v>51</v>
      </c>
      <c r="C23" s="62" t="n">
        <f aca="false">C25</f>
        <v>628248</v>
      </c>
      <c r="D23" s="63" t="n">
        <f aca="false">D25</f>
        <v>0</v>
      </c>
      <c r="E23" s="11" t="n">
        <f aca="false">E25</f>
        <v>628248</v>
      </c>
      <c r="F23" s="63" t="n">
        <f aca="false">F25</f>
        <v>536926.9</v>
      </c>
      <c r="G23" s="63" t="n">
        <f aca="false">G25</f>
        <v>0</v>
      </c>
      <c r="H23" s="11" t="n">
        <f aca="false">H25</f>
        <v>536926.9</v>
      </c>
    </row>
    <row r="24" s="48" customFormat="true" ht="30" hidden="true" customHeight="false" outlineLevel="0" collapsed="false">
      <c r="A24" s="7" t="s">
        <v>52</v>
      </c>
      <c r="B24" s="51" t="s">
        <v>53</v>
      </c>
      <c r="C24" s="62" t="n">
        <v>835666.6</v>
      </c>
      <c r="D24" s="63" t="n">
        <v>865094.9</v>
      </c>
      <c r="E24" s="11" t="n">
        <v>835666.6</v>
      </c>
      <c r="F24" s="63" t="n">
        <v>865094.9</v>
      </c>
      <c r="G24" s="65"/>
      <c r="H24" s="11" t="n">
        <v>865094.9</v>
      </c>
    </row>
    <row r="25" s="48" customFormat="true" ht="30" hidden="false" customHeight="false" outlineLevel="0" collapsed="false">
      <c r="A25" s="7" t="s">
        <v>52</v>
      </c>
      <c r="B25" s="50" t="s">
        <v>53</v>
      </c>
      <c r="C25" s="62" t="n">
        <v>628248</v>
      </c>
      <c r="D25" s="66" t="n">
        <f aca="false">E25-C25</f>
        <v>0</v>
      </c>
      <c r="E25" s="11" t="n">
        <v>628248</v>
      </c>
      <c r="F25" s="66" t="n">
        <v>536926.9</v>
      </c>
      <c r="G25" s="64" t="n">
        <f aca="false">H25-F25</f>
        <v>0</v>
      </c>
      <c r="H25" s="18" t="n">
        <v>536926.9</v>
      </c>
    </row>
    <row r="26" customFormat="false" ht="15" hidden="false" customHeight="false" outlineLevel="0" collapsed="false">
      <c r="A26" s="54"/>
      <c r="B26" s="55" t="s">
        <v>24</v>
      </c>
      <c r="C26" s="67" t="n">
        <f aca="false">C15</f>
        <v>0</v>
      </c>
      <c r="D26" s="68" t="n">
        <f aca="false">D15</f>
        <v>0</v>
      </c>
      <c r="E26" s="21" t="n">
        <f aca="false">E15</f>
        <v>0</v>
      </c>
      <c r="F26" s="68" t="n">
        <f aca="false">F15</f>
        <v>0</v>
      </c>
      <c r="G26" s="68" t="n">
        <f aca="false">G15</f>
        <v>0</v>
      </c>
      <c r="H26" s="21" t="n">
        <f aca="false">H15</f>
        <v>0</v>
      </c>
    </row>
    <row r="27" customFormat="false" ht="15" hidden="false" customHeight="false" outlineLevel="0" collapsed="false">
      <c r="B27" s="56"/>
    </row>
    <row r="28" customFormat="false" ht="15" hidden="false" customHeight="false" outlineLevel="0" collapsed="false">
      <c r="B28" s="56"/>
    </row>
    <row r="29" customFormat="false" ht="15" hidden="false" customHeight="false" outlineLevel="0" collapsed="false">
      <c r="B29" s="56"/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/>
    </row>
    <row r="32" customFormat="false" ht="15" hidden="false" customHeight="false" outlineLevel="0" collapsed="false">
      <c r="B32" s="56"/>
    </row>
    <row r="33" customFormat="false" ht="15" hidden="false" customHeight="false" outlineLevel="0" collapsed="false">
      <c r="B33" s="56"/>
    </row>
    <row r="34" customFormat="false" ht="15" hidden="false" customHeight="false" outlineLevel="0" collapsed="false">
      <c r="B34" s="56"/>
    </row>
    <row r="35" customFormat="false" ht="15" hidden="false" customHeight="false" outlineLevel="0" collapsed="false">
      <c r="B35" s="56"/>
    </row>
    <row r="36" customFormat="false" ht="15" hidden="false" customHeight="false" outlineLevel="0" collapsed="false">
      <c r="B36" s="56"/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  <row r="40" customFormat="false" ht="15" hidden="false" customHeight="false" outlineLevel="0" collapsed="false">
      <c r="B40" s="56"/>
    </row>
    <row r="41" customFormat="false" ht="15" hidden="false" customHeight="false" outlineLevel="0" collapsed="false">
      <c r="B41" s="56"/>
    </row>
    <row r="42" customFormat="false" ht="15" hidden="false" customHeight="false" outlineLevel="0" collapsed="false">
      <c r="B42" s="56"/>
    </row>
    <row r="43" customFormat="false" ht="15" hidden="false" customHeight="false" outlineLevel="0" collapsed="false">
      <c r="B43" s="56"/>
    </row>
    <row r="44" customFormat="false" ht="15" hidden="false" customHeight="false" outlineLevel="0" collapsed="false">
      <c r="B44" s="56"/>
    </row>
    <row r="45" customFormat="false" ht="15" hidden="false" customHeight="false" outlineLevel="0" collapsed="false">
      <c r="B45" s="56"/>
    </row>
    <row r="46" customFormat="false" ht="15" hidden="false" customHeight="false" outlineLevel="0" collapsed="false">
      <c r="B46" s="56"/>
    </row>
    <row r="47" customFormat="false" ht="15" hidden="false" customHeight="false" outlineLevel="0" collapsed="false">
      <c r="B47" s="56"/>
    </row>
    <row r="48" customFormat="false" ht="15" hidden="false" customHeight="false" outlineLevel="0" collapsed="false">
      <c r="B48" s="56"/>
    </row>
    <row r="49" customFormat="false" ht="15" hidden="false" customHeight="false" outlineLevel="0" collapsed="false">
      <c r="B49" s="56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56"/>
    </row>
    <row r="55" customFormat="false" ht="15" hidden="false" customHeight="false" outlineLevel="0" collapsed="false">
      <c r="B55" s="56"/>
    </row>
    <row r="56" customFormat="false" ht="15" hidden="false" customHeight="false" outlineLevel="0" collapsed="false">
      <c r="B56" s="56"/>
    </row>
    <row r="57" customFormat="false" ht="15" hidden="false" customHeight="false" outlineLevel="0" collapsed="false">
      <c r="B57" s="56"/>
    </row>
    <row r="58" customFormat="false" ht="15" hidden="false" customHeight="false" outlineLevel="0" collapsed="false">
      <c r="B58" s="56"/>
    </row>
    <row r="59" customFormat="false" ht="15" hidden="false" customHeight="false" outlineLevel="0" collapsed="false">
      <c r="B59" s="56"/>
    </row>
    <row r="60" customFormat="false" ht="15" hidden="false" customHeight="false" outlineLevel="0" collapsed="false">
      <c r="B60" s="56"/>
    </row>
    <row r="61" customFormat="false" ht="15" hidden="false" customHeight="false" outlineLevel="0" collapsed="false">
      <c r="B61" s="56"/>
    </row>
    <row r="62" customFormat="false" ht="15" hidden="false" customHeight="false" outlineLevel="0" collapsed="false">
      <c r="B62" s="56"/>
    </row>
    <row r="63" customFormat="false" ht="15" hidden="false" customHeight="false" outlineLevel="0" collapsed="false">
      <c r="B63" s="56"/>
    </row>
    <row r="64" customFormat="false" ht="15" hidden="false" customHeight="false" outlineLevel="0" collapsed="false">
      <c r="B64" s="56"/>
    </row>
    <row r="65" customFormat="false" ht="15" hidden="false" customHeight="false" outlineLevel="0" collapsed="false">
      <c r="B65" s="56"/>
    </row>
    <row r="66" customFormat="false" ht="15" hidden="false" customHeight="false" outlineLevel="0" collapsed="false">
      <c r="B66" s="56"/>
    </row>
    <row r="67" customFormat="false" ht="15" hidden="false" customHeight="false" outlineLevel="0" collapsed="false">
      <c r="B67" s="56"/>
    </row>
    <row r="68" customFormat="false" ht="15" hidden="false" customHeight="false" outlineLevel="0" collapsed="false">
      <c r="B68" s="56"/>
    </row>
    <row r="69" customFormat="false" ht="15" hidden="false" customHeight="false" outlineLevel="0" collapsed="false">
      <c r="B69" s="56"/>
    </row>
    <row r="70" customFormat="false" ht="15" hidden="false" customHeight="false" outlineLevel="0" collapsed="false">
      <c r="B70" s="56"/>
    </row>
    <row r="71" customFormat="false" ht="15" hidden="false" customHeight="false" outlineLevel="0" collapsed="false">
      <c r="B71" s="56"/>
    </row>
    <row r="72" customFormat="false" ht="15" hidden="false" customHeight="false" outlineLevel="0" collapsed="false">
      <c r="B72" s="56"/>
    </row>
    <row r="73" customFormat="false" ht="15" hidden="false" customHeight="false" outlineLevel="0" collapsed="false">
      <c r="B73" s="56"/>
    </row>
    <row r="74" customFormat="false" ht="15" hidden="false" customHeight="false" outlineLevel="0" collapsed="false">
      <c r="B74" s="56"/>
    </row>
    <row r="75" customFormat="false" ht="15" hidden="false" customHeight="false" outlineLevel="0" collapsed="false">
      <c r="B75" s="56"/>
    </row>
    <row r="76" customFormat="false" ht="15" hidden="false" customHeight="false" outlineLevel="0" collapsed="false">
      <c r="B76" s="56"/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56"/>
    </row>
    <row r="79" customFormat="false" ht="15" hidden="false" customHeight="false" outlineLevel="0" collapsed="false">
      <c r="B79" s="56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  <row r="94" customFormat="false" ht="15" hidden="false" customHeight="false" outlineLevel="0" collapsed="false">
      <c r="B94" s="56"/>
    </row>
    <row r="95" customFormat="false" ht="15" hidden="false" customHeight="false" outlineLevel="0" collapsed="false">
      <c r="B95" s="56"/>
    </row>
    <row r="96" customFormat="false" ht="15" hidden="false" customHeight="false" outlineLevel="0" collapsed="false">
      <c r="B96" s="56"/>
    </row>
    <row r="97" customFormat="false" ht="15" hidden="false" customHeight="false" outlineLevel="0" collapsed="false">
      <c r="B97" s="56"/>
    </row>
    <row r="98" customFormat="false" ht="15" hidden="false" customHeight="false" outlineLevel="0" collapsed="false">
      <c r="B98" s="56"/>
    </row>
    <row r="99" customFormat="false" ht="15" hidden="false" customHeight="false" outlineLevel="0" collapsed="false">
      <c r="B99" s="56"/>
    </row>
    <row r="100" customFormat="false" ht="15" hidden="false" customHeight="false" outlineLevel="0" collapsed="false">
      <c r="B100" s="56"/>
    </row>
    <row r="101" customFormat="false" ht="15" hidden="false" customHeight="false" outlineLevel="0" collapsed="false">
      <c r="B101" s="56"/>
    </row>
    <row r="102" customFormat="false" ht="15" hidden="false" customHeight="false" outlineLevel="0" collapsed="false">
      <c r="B102" s="56"/>
    </row>
    <row r="103" customFormat="false" ht="15" hidden="false" customHeight="false" outlineLevel="0" collapsed="false">
      <c r="B103" s="56"/>
    </row>
    <row r="104" customFormat="false" ht="15" hidden="false" customHeight="false" outlineLevel="0" collapsed="false">
      <c r="B104" s="56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59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69" t="s">
        <v>60</v>
      </c>
      <c r="C4" s="69"/>
      <c r="D4" s="69"/>
      <c r="E4" s="69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70"/>
      <c r="C6" s="37" t="s">
        <v>30</v>
      </c>
      <c r="D6" s="37"/>
      <c r="E6" s="37"/>
    </row>
    <row r="7" s="72" customFormat="true" ht="18" hidden="false" customHeight="true" outlineLevel="0" collapsed="false">
      <c r="A7" s="71" t="s">
        <v>61</v>
      </c>
      <c r="B7" s="71"/>
      <c r="C7" s="71"/>
      <c r="D7" s="71"/>
      <c r="E7" s="71"/>
    </row>
    <row r="8" customFormat="false" ht="15" hidden="false" customHeight="false" outlineLevel="0" collapsed="false">
      <c r="A8" s="71" t="s">
        <v>62</v>
      </c>
      <c r="B8" s="71"/>
      <c r="C8" s="71"/>
      <c r="D8" s="71"/>
      <c r="E8" s="71"/>
    </row>
    <row r="9" customFormat="false" ht="15.75" hidden="false" customHeight="false" outlineLevel="0" collapsed="false">
      <c r="A9" s="73"/>
      <c r="B9" s="73"/>
      <c r="E9" s="74" t="s">
        <v>5</v>
      </c>
    </row>
    <row r="10" customFormat="false" ht="33" hidden="false" customHeight="true" outlineLevel="0" collapsed="false">
      <c r="A10" s="75" t="s">
        <v>63</v>
      </c>
      <c r="B10" s="75" t="s">
        <v>64</v>
      </c>
      <c r="C10" s="75" t="s">
        <v>33</v>
      </c>
      <c r="D10" s="41" t="s">
        <v>32</v>
      </c>
      <c r="E10" s="42" t="s">
        <v>33</v>
      </c>
    </row>
    <row r="11" s="48" customFormat="true" ht="21" hidden="false" customHeight="true" outlineLevel="0" collapsed="false">
      <c r="A11" s="76" t="s">
        <v>65</v>
      </c>
      <c r="B11" s="77" t="s">
        <v>66</v>
      </c>
      <c r="C11" s="78" t="n">
        <f aca="false">C12+C13+C15+C19+C21+C22+C25+C27+C29+C31</f>
        <v>67624</v>
      </c>
      <c r="D11" s="78" t="n">
        <f aca="false">D12+D13+D15+D19+D21+D22+D25+D27+D29+D31</f>
        <v>0</v>
      </c>
      <c r="E11" s="78" t="n">
        <f aca="false">E12+E13+E15+E19+E21+E22+E25+E27+E29+E31</f>
        <v>67624</v>
      </c>
    </row>
    <row r="12" s="48" customFormat="true" ht="19.5" hidden="false" customHeight="true" outlineLevel="0" collapsed="false">
      <c r="A12" s="76" t="s">
        <v>67</v>
      </c>
      <c r="B12" s="77" t="s">
        <v>68</v>
      </c>
      <c r="C12" s="78" t="n">
        <v>44050</v>
      </c>
      <c r="D12" s="78"/>
      <c r="E12" s="78" t="n">
        <v>44050</v>
      </c>
    </row>
    <row r="13" s="48" customFormat="true" ht="47.25" hidden="false" customHeight="false" outlineLevel="0" collapsed="false">
      <c r="A13" s="76" t="s">
        <v>69</v>
      </c>
      <c r="B13" s="77" t="s">
        <v>70</v>
      </c>
      <c r="C13" s="78" t="n">
        <v>7246</v>
      </c>
      <c r="D13" s="78"/>
      <c r="E13" s="78" t="n">
        <v>7246</v>
      </c>
    </row>
    <row r="14" s="48" customFormat="true" ht="94.5" hidden="false" customHeight="false" outlineLevel="0" collapsed="false">
      <c r="A14" s="79" t="s">
        <v>71</v>
      </c>
      <c r="B14" s="80" t="s">
        <v>72</v>
      </c>
      <c r="C14" s="81" t="n">
        <v>7246</v>
      </c>
      <c r="D14" s="82"/>
      <c r="E14" s="81" t="n">
        <v>7246</v>
      </c>
    </row>
    <row r="15" s="48" customFormat="true" ht="18" hidden="false" customHeight="true" outlineLevel="0" collapsed="false">
      <c r="A15" s="76" t="s">
        <v>73</v>
      </c>
      <c r="B15" s="77" t="s">
        <v>74</v>
      </c>
      <c r="C15" s="78" t="n">
        <f aca="false">C16+C17+C18</f>
        <v>10105</v>
      </c>
      <c r="D15" s="78"/>
      <c r="E15" s="78" t="n">
        <f aca="false">E16+E17+E18</f>
        <v>10105</v>
      </c>
    </row>
    <row r="16" s="48" customFormat="true" ht="15.75" hidden="false" customHeight="false" outlineLevel="0" collapsed="false">
      <c r="A16" s="83" t="s">
        <v>75</v>
      </c>
      <c r="B16" s="80" t="s">
        <v>76</v>
      </c>
      <c r="C16" s="81" t="n">
        <v>9491</v>
      </c>
      <c r="D16" s="81"/>
      <c r="E16" s="81" t="n">
        <v>9491</v>
      </c>
    </row>
    <row r="17" s="48" customFormat="true" ht="31.5" hidden="false" customHeight="false" outlineLevel="0" collapsed="false">
      <c r="A17" s="79" t="s">
        <v>77</v>
      </c>
      <c r="B17" s="80" t="s">
        <v>78</v>
      </c>
      <c r="C17" s="81" t="n">
        <v>192</v>
      </c>
      <c r="D17" s="81"/>
      <c r="E17" s="81" t="n">
        <v>192</v>
      </c>
    </row>
    <row r="18" s="48" customFormat="true" ht="31.5" hidden="false" customHeight="false" outlineLevel="0" collapsed="false">
      <c r="A18" s="79" t="s">
        <v>79</v>
      </c>
      <c r="B18" s="80" t="s">
        <v>80</v>
      </c>
      <c r="C18" s="81" t="n">
        <v>422</v>
      </c>
      <c r="D18" s="81"/>
      <c r="E18" s="81" t="n">
        <v>422</v>
      </c>
    </row>
    <row r="19" s="48" customFormat="true" ht="17.25" hidden="false" customHeight="true" outlineLevel="0" collapsed="false">
      <c r="A19" s="76" t="s">
        <v>81</v>
      </c>
      <c r="B19" s="77" t="s">
        <v>82</v>
      </c>
      <c r="C19" s="78" t="n">
        <f aca="false">C20</f>
        <v>1976</v>
      </c>
      <c r="D19" s="78"/>
      <c r="E19" s="78" t="n">
        <f aca="false">E20</f>
        <v>1976</v>
      </c>
    </row>
    <row r="20" s="48" customFormat="true" ht="18.75" hidden="false" customHeight="true" outlineLevel="0" collapsed="false">
      <c r="A20" s="79" t="s">
        <v>83</v>
      </c>
      <c r="B20" s="80" t="s">
        <v>84</v>
      </c>
      <c r="C20" s="81" t="n">
        <v>1976</v>
      </c>
      <c r="D20" s="78"/>
      <c r="E20" s="81" t="n">
        <v>1976</v>
      </c>
    </row>
    <row r="21" s="48" customFormat="true" ht="31.5" hidden="false" customHeight="false" outlineLevel="0" collapsed="false">
      <c r="A21" s="76" t="s">
        <v>85</v>
      </c>
      <c r="B21" s="84" t="s">
        <v>86</v>
      </c>
      <c r="C21" s="78" t="n">
        <v>1400</v>
      </c>
      <c r="D21" s="78"/>
      <c r="E21" s="78" t="n">
        <v>1400</v>
      </c>
    </row>
    <row r="22" s="48" customFormat="true" ht="47.25" hidden="false" customHeight="false" outlineLevel="0" collapsed="false">
      <c r="A22" s="76" t="s">
        <v>87</v>
      </c>
      <c r="B22" s="84" t="s">
        <v>88</v>
      </c>
      <c r="C22" s="78" t="n">
        <f aca="false">C23+C24</f>
        <v>1470</v>
      </c>
      <c r="D22" s="85"/>
      <c r="E22" s="78" t="n">
        <f aca="false">E23+E24</f>
        <v>1470</v>
      </c>
    </row>
    <row r="23" s="48" customFormat="true" ht="66" hidden="false" customHeight="true" outlineLevel="0" collapsed="false">
      <c r="A23" s="79" t="s">
        <v>89</v>
      </c>
      <c r="B23" s="86" t="s">
        <v>90</v>
      </c>
      <c r="C23" s="85" t="n">
        <v>1300</v>
      </c>
      <c r="D23" s="85"/>
      <c r="E23" s="85" t="n">
        <v>1300</v>
      </c>
    </row>
    <row r="24" s="48" customFormat="true" ht="78.75" hidden="false" customHeight="false" outlineLevel="0" collapsed="false">
      <c r="A24" s="87" t="s">
        <v>91</v>
      </c>
      <c r="B24" s="86" t="s">
        <v>92</v>
      </c>
      <c r="C24" s="85" t="n">
        <v>170</v>
      </c>
      <c r="D24" s="88"/>
      <c r="E24" s="85" t="n">
        <v>170</v>
      </c>
    </row>
    <row r="25" s="48" customFormat="true" ht="31.5" hidden="false" customHeight="false" outlineLevel="0" collapsed="false">
      <c r="A25" s="76" t="s">
        <v>93</v>
      </c>
      <c r="B25" s="84" t="s">
        <v>94</v>
      </c>
      <c r="C25" s="88" t="n">
        <f aca="false">C26</f>
        <v>277</v>
      </c>
      <c r="D25" s="85"/>
      <c r="E25" s="88" t="n">
        <f aca="false">E26</f>
        <v>277</v>
      </c>
    </row>
    <row r="26" s="90" customFormat="true" ht="31.5" hidden="false" customHeight="false" outlineLevel="0" collapsed="false">
      <c r="A26" s="79" t="s">
        <v>95</v>
      </c>
      <c r="B26" s="89" t="s">
        <v>96</v>
      </c>
      <c r="C26" s="85" t="n">
        <v>277</v>
      </c>
      <c r="D26" s="88"/>
      <c r="E26" s="85" t="n">
        <v>277</v>
      </c>
    </row>
    <row r="27" s="91" customFormat="true" ht="31.5" hidden="false" customHeight="false" outlineLevel="0" collapsed="false">
      <c r="A27" s="76" t="s">
        <v>97</v>
      </c>
      <c r="B27" s="84" t="s">
        <v>98</v>
      </c>
      <c r="C27" s="88" t="n">
        <f aca="false">C28</f>
        <v>700</v>
      </c>
      <c r="D27" s="85"/>
      <c r="E27" s="88" t="n">
        <f aca="false">E28</f>
        <v>700</v>
      </c>
    </row>
    <row r="28" s="93" customFormat="true" ht="30" hidden="false" customHeight="true" outlineLevel="0" collapsed="false">
      <c r="A28" s="79" t="s">
        <v>99</v>
      </c>
      <c r="B28" s="89" t="s">
        <v>100</v>
      </c>
      <c r="C28" s="85" t="n">
        <v>700</v>
      </c>
      <c r="D28" s="88"/>
      <c r="E28" s="85" t="n">
        <v>700</v>
      </c>
      <c r="F28" s="92"/>
    </row>
    <row r="29" s="93" customFormat="true" ht="33.75" hidden="false" customHeight="true" outlineLevel="0" collapsed="false">
      <c r="A29" s="76" t="s">
        <v>101</v>
      </c>
      <c r="B29" s="84" t="s">
        <v>102</v>
      </c>
      <c r="C29" s="88" t="n">
        <f aca="false">C30</f>
        <v>220</v>
      </c>
      <c r="D29" s="85"/>
      <c r="E29" s="88" t="n">
        <f aca="false">E30</f>
        <v>220</v>
      </c>
      <c r="F29" s="92"/>
    </row>
    <row r="30" s="91" customFormat="true" ht="17.25" hidden="false" customHeight="true" outlineLevel="0" collapsed="false">
      <c r="A30" s="87" t="s">
        <v>103</v>
      </c>
      <c r="B30" s="86" t="s">
        <v>104</v>
      </c>
      <c r="C30" s="85" t="n">
        <v>220</v>
      </c>
      <c r="D30" s="88"/>
      <c r="E30" s="85" t="n">
        <v>220</v>
      </c>
    </row>
    <row r="31" s="93" customFormat="true" ht="31.5" hidden="false" customHeight="false" outlineLevel="0" collapsed="false">
      <c r="A31" s="76" t="s">
        <v>105</v>
      </c>
      <c r="B31" s="84" t="s">
        <v>106</v>
      </c>
      <c r="C31" s="88" t="n">
        <v>180</v>
      </c>
      <c r="D31" s="94"/>
      <c r="E31" s="88" t="n">
        <v>180</v>
      </c>
    </row>
    <row r="32" s="93" customFormat="true" ht="32.25" hidden="false" customHeight="true" outlineLevel="0" collapsed="false">
      <c r="A32" s="76" t="s">
        <v>107</v>
      </c>
      <c r="B32" s="95" t="s">
        <v>108</v>
      </c>
      <c r="C32" s="94" t="n">
        <f aca="false">C33</f>
        <v>709871.2</v>
      </c>
      <c r="D32" s="94" t="n">
        <f aca="false">D33</f>
        <v>691</v>
      </c>
      <c r="E32" s="94" t="n">
        <f aca="false">E33</f>
        <v>710562.2</v>
      </c>
    </row>
    <row r="33" s="93" customFormat="true" ht="31.5" hidden="false" customHeight="false" outlineLevel="0" collapsed="false">
      <c r="A33" s="96" t="s">
        <v>109</v>
      </c>
      <c r="B33" s="97" t="s">
        <v>110</v>
      </c>
      <c r="C33" s="82" t="n">
        <f aca="false">C34+C37+C50+C71</f>
        <v>709871.2</v>
      </c>
      <c r="D33" s="82" t="n">
        <f aca="false">D34+D37+D50+D71</f>
        <v>691</v>
      </c>
      <c r="E33" s="82" t="n">
        <f aca="false">E34+E37+E50+E71</f>
        <v>710562.2</v>
      </c>
    </row>
    <row r="34" s="93" customFormat="true" ht="29.25" hidden="false" customHeight="true" outlineLevel="0" collapsed="false">
      <c r="A34" s="98" t="s">
        <v>111</v>
      </c>
      <c r="B34" s="99" t="s">
        <v>112</v>
      </c>
      <c r="C34" s="94" t="n">
        <f aca="false">C35+C36</f>
        <v>127318</v>
      </c>
      <c r="D34" s="94" t="n">
        <f aca="false">D35+D36</f>
        <v>0</v>
      </c>
      <c r="E34" s="94" t="n">
        <f aca="false">E35+E36</f>
        <v>127318</v>
      </c>
    </row>
    <row r="35" s="93" customFormat="true" ht="47.25" hidden="false" customHeight="false" outlineLevel="0" collapsed="false">
      <c r="A35" s="96" t="s">
        <v>113</v>
      </c>
      <c r="B35" s="100" t="s">
        <v>114</v>
      </c>
      <c r="C35" s="82" t="n">
        <v>127100</v>
      </c>
      <c r="D35" s="82"/>
      <c r="E35" s="82" t="n">
        <v>127100</v>
      </c>
    </row>
    <row r="36" s="91" customFormat="true" ht="47.25" hidden="false" customHeight="false" outlineLevel="0" collapsed="false">
      <c r="A36" s="96" t="s">
        <v>115</v>
      </c>
      <c r="B36" s="97" t="s">
        <v>116</v>
      </c>
      <c r="C36" s="82" t="n">
        <v>218</v>
      </c>
      <c r="D36" s="94"/>
      <c r="E36" s="82" t="n">
        <v>218</v>
      </c>
    </row>
    <row r="37" s="91" customFormat="true" ht="31.5" hidden="false" customHeight="false" outlineLevel="0" collapsed="false">
      <c r="A37" s="98" t="s">
        <v>117</v>
      </c>
      <c r="B37" s="99" t="s">
        <v>118</v>
      </c>
      <c r="C37" s="94" t="n">
        <f aca="false">C38+C39+C40+C42+C44+C45+C43+C41+C46+C47+C48+C49</f>
        <v>61027.5</v>
      </c>
      <c r="D37" s="94" t="n">
        <f aca="false">D38+D39+D40+D42+D44+D45+D43+D41+D46+D47+D48+D49</f>
        <v>0</v>
      </c>
      <c r="E37" s="94" t="n">
        <f aca="false">E38+E39+E40+E42+E44+E45+E43+E41+E46+E47+E48+E49</f>
        <v>61027.5</v>
      </c>
    </row>
    <row r="38" s="91" customFormat="true" ht="78.75" hidden="false" customHeight="false" outlineLevel="0" collapsed="false">
      <c r="A38" s="79" t="s">
        <v>119</v>
      </c>
      <c r="B38" s="101" t="s">
        <v>120</v>
      </c>
      <c r="C38" s="82" t="n">
        <v>318.7</v>
      </c>
      <c r="D38" s="82"/>
      <c r="E38" s="82" t="n">
        <v>318.7</v>
      </c>
    </row>
    <row r="39" customFormat="false" ht="78.75" hidden="false" customHeight="false" outlineLevel="0" collapsed="false">
      <c r="A39" s="79" t="s">
        <v>121</v>
      </c>
      <c r="B39" s="102" t="s">
        <v>122</v>
      </c>
      <c r="C39" s="82" t="n">
        <v>9954</v>
      </c>
      <c r="D39" s="82"/>
      <c r="E39" s="82" t="n">
        <v>9954</v>
      </c>
    </row>
    <row r="40" customFormat="false" ht="47.25" hidden="false" customHeight="false" outlineLevel="0" collapsed="false">
      <c r="A40" s="79" t="s">
        <v>123</v>
      </c>
      <c r="B40" s="102" t="s">
        <v>124</v>
      </c>
      <c r="C40" s="82" t="n">
        <v>7879.4</v>
      </c>
      <c r="D40" s="82"/>
      <c r="E40" s="82" t="n">
        <v>7879.4</v>
      </c>
    </row>
    <row r="41" customFormat="false" ht="47.25" hidden="false" customHeight="false" outlineLevel="0" collapsed="false">
      <c r="A41" s="96" t="s">
        <v>125</v>
      </c>
      <c r="B41" s="101" t="s">
        <v>126</v>
      </c>
      <c r="C41" s="82" t="n">
        <v>2021</v>
      </c>
      <c r="D41" s="82"/>
      <c r="E41" s="82" t="n">
        <v>2021</v>
      </c>
    </row>
    <row r="42" customFormat="false" ht="47.25" hidden="false" customHeight="false" outlineLevel="0" collapsed="false">
      <c r="A42" s="96" t="s">
        <v>127</v>
      </c>
      <c r="B42" s="101" t="s">
        <v>128</v>
      </c>
      <c r="C42" s="82" t="n">
        <v>1687</v>
      </c>
      <c r="D42" s="82"/>
      <c r="E42" s="82" t="n">
        <v>1687</v>
      </c>
    </row>
    <row r="43" customFormat="false" ht="47.25" hidden="false" customHeight="false" outlineLevel="0" collapsed="false">
      <c r="A43" s="96" t="s">
        <v>129</v>
      </c>
      <c r="B43" s="101" t="s">
        <v>130</v>
      </c>
      <c r="C43" s="82" t="n">
        <v>7777.6</v>
      </c>
      <c r="D43" s="82"/>
      <c r="E43" s="82" t="n">
        <v>7777.6</v>
      </c>
    </row>
    <row r="44" customFormat="false" ht="94.5" hidden="false" customHeight="false" outlineLevel="0" collapsed="false">
      <c r="A44" s="79" t="s">
        <v>131</v>
      </c>
      <c r="B44" s="102" t="s">
        <v>132</v>
      </c>
      <c r="C44" s="82" t="n">
        <v>18833</v>
      </c>
      <c r="D44" s="82"/>
      <c r="E44" s="82" t="n">
        <v>18833</v>
      </c>
    </row>
    <row r="45" customFormat="false" ht="31.5" hidden="false" customHeight="false" outlineLevel="0" collapsed="false">
      <c r="A45" s="79" t="s">
        <v>131</v>
      </c>
      <c r="B45" s="102" t="s">
        <v>133</v>
      </c>
      <c r="C45" s="82" t="n">
        <v>6948</v>
      </c>
      <c r="D45" s="94"/>
      <c r="E45" s="82" t="n">
        <v>6948</v>
      </c>
    </row>
    <row r="46" customFormat="false" ht="31.5" hidden="false" customHeight="false" outlineLevel="0" collapsed="false">
      <c r="A46" s="103" t="s">
        <v>131</v>
      </c>
      <c r="B46" s="102" t="s">
        <v>134</v>
      </c>
      <c r="C46" s="82" t="n">
        <v>1400</v>
      </c>
      <c r="D46" s="82"/>
      <c r="E46" s="82" t="n">
        <v>1400</v>
      </c>
    </row>
    <row r="47" customFormat="false" ht="31.5" hidden="false" customHeight="false" outlineLevel="0" collapsed="false">
      <c r="A47" s="79" t="s">
        <v>131</v>
      </c>
      <c r="B47" s="102" t="s">
        <v>135</v>
      </c>
      <c r="C47" s="82" t="n">
        <v>1505.8</v>
      </c>
      <c r="D47" s="82"/>
      <c r="E47" s="82" t="n">
        <v>1505.8</v>
      </c>
    </row>
    <row r="48" customFormat="false" ht="31.5" hidden="false" customHeight="false" outlineLevel="0" collapsed="false">
      <c r="A48" s="79" t="s">
        <v>131</v>
      </c>
      <c r="B48" s="102" t="s">
        <v>136</v>
      </c>
      <c r="C48" s="82" t="n">
        <v>2000</v>
      </c>
      <c r="D48" s="82"/>
      <c r="E48" s="82" t="n">
        <v>2000</v>
      </c>
    </row>
    <row r="49" customFormat="false" ht="31.5" hidden="false" customHeight="false" outlineLevel="0" collapsed="false">
      <c r="A49" s="79" t="s">
        <v>131</v>
      </c>
      <c r="B49" s="102" t="s">
        <v>137</v>
      </c>
      <c r="C49" s="82" t="n">
        <v>703</v>
      </c>
      <c r="D49" s="82"/>
      <c r="E49" s="82" t="n">
        <v>703</v>
      </c>
    </row>
    <row r="50" customFormat="false" ht="31.5" hidden="false" customHeight="false" outlineLevel="0" collapsed="false">
      <c r="A50" s="98" t="s">
        <v>138</v>
      </c>
      <c r="B50" s="99" t="s">
        <v>139</v>
      </c>
      <c r="C50" s="94" t="n">
        <f aca="false">C51+C52+C53+C54+C55+C56+C57+C58+C59+C60+C61+C62+C63+C64+C65+C66+C67+C68+C69+C70</f>
        <v>500284.1</v>
      </c>
      <c r="D50" s="94" t="n">
        <f aca="false">D51+D52+D53+D54+D55+D56+D57+D58+D59+D60+D61+D62+D63+D64+D65+D66+D67+D68+D69+D70</f>
        <v>-187.3</v>
      </c>
      <c r="E50" s="94" t="n">
        <f aca="false">E51+E52+E53+E54+E55+E56+E57+E58+E59+E60+E61+E62+E63+E64+E65+E66+E67+E68+E69+E70</f>
        <v>500096.8</v>
      </c>
    </row>
    <row r="51" customFormat="false" ht="47.25" hidden="false" customHeight="false" outlineLevel="0" collapsed="false">
      <c r="A51" s="96" t="s">
        <v>140</v>
      </c>
      <c r="B51" s="97" t="s">
        <v>141</v>
      </c>
      <c r="C51" s="82" t="n">
        <v>3347</v>
      </c>
      <c r="D51" s="82"/>
      <c r="E51" s="82" t="n">
        <v>3347</v>
      </c>
    </row>
    <row r="52" customFormat="false" ht="94.5" hidden="false" customHeight="false" outlineLevel="0" collapsed="false">
      <c r="A52" s="96" t="s">
        <v>142</v>
      </c>
      <c r="B52" s="104" t="s">
        <v>143</v>
      </c>
      <c r="C52" s="82" t="n">
        <v>247704</v>
      </c>
      <c r="D52" s="82"/>
      <c r="E52" s="82" t="n">
        <v>247704</v>
      </c>
    </row>
    <row r="53" customFormat="false" ht="94.5" hidden="false" customHeight="false" outlineLevel="0" collapsed="false">
      <c r="A53" s="96" t="s">
        <v>142</v>
      </c>
      <c r="B53" s="104" t="s">
        <v>144</v>
      </c>
      <c r="C53" s="82" t="n">
        <v>136456</v>
      </c>
      <c r="D53" s="82"/>
      <c r="E53" s="82" t="n">
        <v>136456</v>
      </c>
    </row>
    <row r="54" customFormat="false" ht="47.25" hidden="false" customHeight="false" outlineLevel="0" collapsed="false">
      <c r="A54" s="96" t="s">
        <v>142</v>
      </c>
      <c r="B54" s="104" t="s">
        <v>145</v>
      </c>
      <c r="C54" s="82" t="n">
        <v>3273</v>
      </c>
      <c r="D54" s="82"/>
      <c r="E54" s="82" t="n">
        <v>3273</v>
      </c>
    </row>
    <row r="55" customFormat="false" ht="31.5" hidden="false" customHeight="false" outlineLevel="0" collapsed="false">
      <c r="A55" s="96" t="s">
        <v>142</v>
      </c>
      <c r="B55" s="104" t="s">
        <v>146</v>
      </c>
      <c r="C55" s="82" t="n">
        <v>2437</v>
      </c>
      <c r="D55" s="82"/>
      <c r="E55" s="82" t="n">
        <v>2437</v>
      </c>
    </row>
    <row r="56" customFormat="false" ht="110.25" hidden="false" customHeight="false" outlineLevel="0" collapsed="false">
      <c r="A56" s="96" t="s">
        <v>142</v>
      </c>
      <c r="B56" s="105" t="s">
        <v>147</v>
      </c>
      <c r="C56" s="82" t="n">
        <v>7859</v>
      </c>
      <c r="D56" s="82"/>
      <c r="E56" s="82" t="n">
        <v>7859</v>
      </c>
    </row>
    <row r="57" customFormat="false" ht="47.25" hidden="false" customHeight="false" outlineLevel="0" collapsed="false">
      <c r="A57" s="96" t="s">
        <v>142</v>
      </c>
      <c r="B57" s="104" t="s">
        <v>148</v>
      </c>
      <c r="C57" s="82" t="n">
        <v>7</v>
      </c>
      <c r="D57" s="82"/>
      <c r="E57" s="82" t="n">
        <v>7</v>
      </c>
    </row>
    <row r="58" customFormat="false" ht="94.5" hidden="false" customHeight="false" outlineLevel="0" collapsed="false">
      <c r="A58" s="96" t="s">
        <v>142</v>
      </c>
      <c r="B58" s="104" t="s">
        <v>149</v>
      </c>
      <c r="C58" s="82" t="n">
        <v>5708.4</v>
      </c>
      <c r="D58" s="82"/>
      <c r="E58" s="82" t="n">
        <v>5708.4</v>
      </c>
    </row>
    <row r="59" customFormat="false" ht="31.5" hidden="false" customHeight="false" outlineLevel="0" collapsed="false">
      <c r="A59" s="96" t="s">
        <v>142</v>
      </c>
      <c r="B59" s="106" t="s">
        <v>150</v>
      </c>
      <c r="C59" s="82" t="n">
        <v>640</v>
      </c>
      <c r="D59" s="82"/>
      <c r="E59" s="82" t="n">
        <v>640</v>
      </c>
    </row>
    <row r="60" customFormat="false" ht="47.25" hidden="false" customHeight="false" outlineLevel="0" collapsed="false">
      <c r="A60" s="96" t="s">
        <v>142</v>
      </c>
      <c r="B60" s="106" t="s">
        <v>151</v>
      </c>
      <c r="C60" s="82" t="n">
        <v>686</v>
      </c>
      <c r="D60" s="82"/>
      <c r="E60" s="82" t="n">
        <v>686</v>
      </c>
    </row>
    <row r="61" customFormat="false" ht="31.5" hidden="false" customHeight="false" outlineLevel="0" collapsed="false">
      <c r="A61" s="96" t="s">
        <v>142</v>
      </c>
      <c r="B61" s="106" t="s">
        <v>152</v>
      </c>
      <c r="C61" s="82" t="n">
        <v>227</v>
      </c>
      <c r="D61" s="82"/>
      <c r="E61" s="82" t="n">
        <v>227</v>
      </c>
    </row>
    <row r="62" customFormat="false" ht="31.5" hidden="false" customHeight="false" outlineLevel="0" collapsed="false">
      <c r="A62" s="79" t="s">
        <v>142</v>
      </c>
      <c r="B62" s="106" t="s">
        <v>153</v>
      </c>
      <c r="C62" s="82" t="n">
        <v>1232.5</v>
      </c>
      <c r="D62" s="82"/>
      <c r="E62" s="82" t="n">
        <v>1232.5</v>
      </c>
    </row>
    <row r="63" customFormat="false" ht="78.75" hidden="false" customHeight="false" outlineLevel="0" collapsed="false">
      <c r="A63" s="96" t="s">
        <v>142</v>
      </c>
      <c r="B63" s="97" t="s">
        <v>154</v>
      </c>
      <c r="C63" s="82" t="n">
        <v>572</v>
      </c>
      <c r="D63" s="82"/>
      <c r="E63" s="82" t="n">
        <v>572</v>
      </c>
    </row>
    <row r="64" customFormat="false" ht="31.5" hidden="false" customHeight="false" outlineLevel="0" collapsed="false">
      <c r="A64" s="96" t="s">
        <v>142</v>
      </c>
      <c r="B64" s="97" t="s">
        <v>155</v>
      </c>
      <c r="C64" s="82" t="n">
        <v>3546</v>
      </c>
      <c r="D64" s="82" t="n">
        <f aca="false">E64-C64</f>
        <v>-187.3</v>
      </c>
      <c r="E64" s="82" t="n">
        <v>3358.7</v>
      </c>
    </row>
    <row r="65" customFormat="false" ht="63" hidden="false" customHeight="false" outlineLevel="0" collapsed="false">
      <c r="A65" s="96" t="s">
        <v>142</v>
      </c>
      <c r="B65" s="97" t="s">
        <v>156</v>
      </c>
      <c r="C65" s="82" t="n">
        <v>82</v>
      </c>
      <c r="D65" s="82"/>
      <c r="E65" s="82" t="n">
        <v>82</v>
      </c>
    </row>
    <row r="66" customFormat="false" ht="78.75" hidden="false" customHeight="false" outlineLevel="0" collapsed="false">
      <c r="A66" s="96" t="s">
        <v>157</v>
      </c>
      <c r="B66" s="105" t="s">
        <v>158</v>
      </c>
      <c r="C66" s="82" t="n">
        <v>40893</v>
      </c>
      <c r="D66" s="82"/>
      <c r="E66" s="82" t="n">
        <v>40893</v>
      </c>
    </row>
    <row r="67" customFormat="false" ht="63" hidden="false" customHeight="false" outlineLevel="0" collapsed="false">
      <c r="A67" s="96" t="s">
        <v>159</v>
      </c>
      <c r="B67" s="105" t="s">
        <v>160</v>
      </c>
      <c r="C67" s="82" t="n">
        <v>1223.2</v>
      </c>
      <c r="D67" s="82"/>
      <c r="E67" s="82" t="n">
        <v>1223.2</v>
      </c>
    </row>
    <row r="68" customFormat="false" ht="78.75" hidden="false" customHeight="false" outlineLevel="0" collapsed="false">
      <c r="A68" s="96" t="s">
        <v>161</v>
      </c>
      <c r="B68" s="97" t="s">
        <v>162</v>
      </c>
      <c r="C68" s="82" t="n">
        <v>24</v>
      </c>
      <c r="D68" s="107"/>
      <c r="E68" s="82" t="n">
        <v>24</v>
      </c>
    </row>
    <row r="69" customFormat="false" ht="47.25" hidden="false" customHeight="false" outlineLevel="0" collapsed="false">
      <c r="A69" s="96" t="s">
        <v>163</v>
      </c>
      <c r="B69" s="97" t="s">
        <v>164</v>
      </c>
      <c r="C69" s="82" t="n">
        <v>3710</v>
      </c>
      <c r="D69" s="82"/>
      <c r="E69" s="82" t="n">
        <v>3710</v>
      </c>
    </row>
    <row r="70" customFormat="false" ht="47.25" hidden="false" customHeight="false" outlineLevel="0" collapsed="false">
      <c r="A70" s="96" t="s">
        <v>165</v>
      </c>
      <c r="B70" s="97" t="s">
        <v>166</v>
      </c>
      <c r="C70" s="82" t="n">
        <v>40657</v>
      </c>
      <c r="D70" s="82"/>
      <c r="E70" s="82" t="n">
        <v>40657</v>
      </c>
    </row>
    <row r="71" customFormat="false" ht="31.5" hidden="false" customHeight="false" outlineLevel="0" collapsed="false">
      <c r="A71" s="98" t="s">
        <v>167</v>
      </c>
      <c r="B71" s="108" t="s">
        <v>168</v>
      </c>
      <c r="C71" s="107" t="n">
        <f aca="false">C72+C73+C74</f>
        <v>21241.6</v>
      </c>
      <c r="D71" s="107" t="n">
        <f aca="false">D72+D73+D74+D75</f>
        <v>878.3</v>
      </c>
      <c r="E71" s="107" t="n">
        <f aca="false">E72+E73+E74+E75</f>
        <v>22119.9</v>
      </c>
    </row>
    <row r="72" customFormat="false" ht="78.75" hidden="false" customHeight="false" outlineLevel="0" collapsed="false">
      <c r="A72" s="103" t="s">
        <v>169</v>
      </c>
      <c r="B72" s="109" t="s">
        <v>170</v>
      </c>
      <c r="C72" s="82" t="n">
        <v>2318</v>
      </c>
      <c r="D72" s="82" t="n">
        <f aca="false">E72-C72</f>
        <v>778.3</v>
      </c>
      <c r="E72" s="82" t="n">
        <v>3096.3</v>
      </c>
    </row>
    <row r="73" customFormat="false" ht="78.75" hidden="false" customHeight="false" outlineLevel="0" collapsed="false">
      <c r="A73" s="103" t="s">
        <v>171</v>
      </c>
      <c r="B73" s="109" t="s">
        <v>172</v>
      </c>
      <c r="C73" s="82" t="n">
        <v>16327</v>
      </c>
      <c r="D73" s="94"/>
      <c r="E73" s="82" t="n">
        <v>16327</v>
      </c>
    </row>
    <row r="74" customFormat="false" ht="63" hidden="false" customHeight="false" outlineLevel="0" collapsed="false">
      <c r="A74" s="103" t="s">
        <v>173</v>
      </c>
      <c r="B74" s="109" t="s">
        <v>174</v>
      </c>
      <c r="C74" s="82" t="n">
        <v>2596.6</v>
      </c>
      <c r="D74" s="110"/>
      <c r="E74" s="82" t="n">
        <v>2596.6</v>
      </c>
    </row>
    <row r="75" customFormat="false" ht="31.5" hidden="false" customHeight="false" outlineLevel="0" collapsed="false">
      <c r="A75" s="103" t="s">
        <v>173</v>
      </c>
      <c r="B75" s="109" t="s">
        <v>175</v>
      </c>
      <c r="C75" s="82"/>
      <c r="D75" s="82" t="n">
        <f aca="false">E75-C75</f>
        <v>100</v>
      </c>
      <c r="E75" s="82" t="n">
        <v>100</v>
      </c>
    </row>
    <row r="76" customFormat="false" ht="15.75" hidden="false" customHeight="false" outlineLevel="0" collapsed="false">
      <c r="A76" s="76"/>
      <c r="B76" s="111" t="s">
        <v>176</v>
      </c>
      <c r="C76" s="94" t="n">
        <f aca="false">C11+C32</f>
        <v>777495.2</v>
      </c>
      <c r="D76" s="94" t="n">
        <f aca="false">D11+D32</f>
        <v>691</v>
      </c>
      <c r="E76" s="94" t="n">
        <f aca="false">E11+E32</f>
        <v>778186.2</v>
      </c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56"/>
    </row>
    <row r="79" customFormat="false" ht="15" hidden="false" customHeight="false" outlineLevel="0" collapsed="false">
      <c r="B79" s="56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  <row r="94" customFormat="false" ht="15" hidden="false" customHeight="false" outlineLevel="0" collapsed="false">
      <c r="B94" s="56"/>
    </row>
    <row r="95" customFormat="false" ht="15" hidden="false" customHeight="false" outlineLevel="0" collapsed="false">
      <c r="B95" s="56"/>
    </row>
    <row r="96" customFormat="false" ht="15" hidden="false" customHeight="false" outlineLevel="0" collapsed="false">
      <c r="B96" s="56"/>
    </row>
    <row r="97" customFormat="false" ht="15" hidden="false" customHeight="false" outlineLevel="0" collapsed="false">
      <c r="B97" s="56"/>
    </row>
    <row r="98" customFormat="false" ht="15" hidden="false" customHeight="false" outlineLevel="0" collapsed="false">
      <c r="B98" s="56"/>
    </row>
    <row r="99" customFormat="false" ht="15" hidden="false" customHeight="false" outlineLevel="0" collapsed="false">
      <c r="B99" s="56"/>
    </row>
    <row r="100" customFormat="false" ht="15" hidden="false" customHeight="false" outlineLevel="0" collapsed="false">
      <c r="B100" s="56"/>
    </row>
    <row r="101" customFormat="false" ht="15" hidden="false" customHeight="false" outlineLevel="0" collapsed="false">
      <c r="B101" s="56"/>
    </row>
    <row r="102" customFormat="false" ht="15" hidden="false" customHeight="false" outlineLevel="0" collapsed="false">
      <c r="B102" s="56"/>
    </row>
    <row r="103" customFormat="false" ht="15" hidden="false" customHeight="false" outlineLevel="0" collapsed="false">
      <c r="B103" s="56"/>
    </row>
    <row r="104" customFormat="false" ht="15" hidden="false" customHeight="false" outlineLevel="0" collapsed="false">
      <c r="B104" s="56"/>
    </row>
    <row r="105" customFormat="false" ht="15" hidden="false" customHeight="false" outlineLevel="0" collapsed="false">
      <c r="B105" s="56"/>
    </row>
    <row r="106" customFormat="false" ht="15" hidden="false" customHeight="false" outlineLevel="0" collapsed="false">
      <c r="B106" s="56"/>
    </row>
    <row r="107" customFormat="false" ht="15" hidden="false" customHeight="false" outlineLevel="0" collapsed="false">
      <c r="B107" s="56"/>
    </row>
    <row r="108" customFormat="false" ht="15" hidden="false" customHeight="false" outlineLevel="0" collapsed="false">
      <c r="B108" s="56"/>
    </row>
    <row r="109" customFormat="false" ht="15" hidden="false" customHeight="false" outlineLevel="0" collapsed="false">
      <c r="B109" s="56"/>
    </row>
    <row r="110" customFormat="false" ht="15" hidden="false" customHeight="false" outlineLevel="0" collapsed="false">
      <c r="B110" s="56"/>
    </row>
    <row r="111" customFormat="false" ht="15" hidden="false" customHeight="false" outlineLevel="0" collapsed="false">
      <c r="B111" s="56"/>
    </row>
    <row r="112" customFormat="false" ht="15" hidden="false" customHeight="false" outlineLevel="0" collapsed="false">
      <c r="B112" s="56"/>
    </row>
    <row r="113" customFormat="false" ht="15" hidden="false" customHeight="false" outlineLevel="0" collapsed="false">
      <c r="B113" s="56"/>
    </row>
    <row r="114" customFormat="false" ht="15" hidden="false" customHeight="false" outlineLevel="0" collapsed="false">
      <c r="B114" s="56"/>
    </row>
    <row r="115" customFormat="false" ht="15" hidden="false" customHeight="false" outlineLevel="0" collapsed="false">
      <c r="B115" s="56"/>
    </row>
    <row r="116" customFormat="false" ht="15" hidden="false" customHeight="false" outlineLevel="0" collapsed="false">
      <c r="B116" s="56"/>
    </row>
    <row r="117" customFormat="false" ht="15" hidden="false" customHeight="false" outlineLevel="0" collapsed="false">
      <c r="B117" s="56"/>
    </row>
    <row r="118" customFormat="false" ht="15" hidden="false" customHeight="false" outlineLevel="0" collapsed="false">
      <c r="B118" s="56"/>
    </row>
    <row r="119" customFormat="false" ht="15" hidden="false" customHeight="false" outlineLevel="0" collapsed="false">
      <c r="B119" s="56"/>
    </row>
    <row r="120" customFormat="false" ht="15" hidden="false" customHeight="false" outlineLevel="0" collapsed="false">
      <c r="B120" s="56"/>
    </row>
    <row r="121" customFormat="false" ht="15" hidden="false" customHeight="false" outlineLevel="0" collapsed="false">
      <c r="B121" s="56"/>
    </row>
    <row r="122" customFormat="false" ht="15" hidden="false" customHeight="false" outlineLevel="0" collapsed="false">
      <c r="B122" s="56"/>
    </row>
    <row r="123" customFormat="false" ht="15" hidden="false" customHeight="false" outlineLevel="0" collapsed="false">
      <c r="B123" s="56"/>
    </row>
    <row r="124" customFormat="false" ht="15" hidden="false" customHeight="false" outlineLevel="0" collapsed="false">
      <c r="B124" s="56"/>
    </row>
    <row r="125" customFormat="false" ht="15" hidden="false" customHeight="false" outlineLevel="0" collapsed="false">
      <c r="B125" s="56"/>
    </row>
    <row r="126" customFormat="false" ht="15" hidden="false" customHeight="false" outlineLevel="0" collapsed="false">
      <c r="B126" s="56"/>
    </row>
    <row r="127" customFormat="false" ht="15" hidden="false" customHeight="false" outlineLevel="0" collapsed="false">
      <c r="B127" s="56"/>
    </row>
    <row r="128" customFormat="false" ht="15" hidden="false" customHeight="false" outlineLevel="0" collapsed="false">
      <c r="B128" s="56"/>
    </row>
    <row r="129" customFormat="false" ht="15" hidden="false" customHeight="false" outlineLevel="0" collapsed="false">
      <c r="B129" s="56"/>
    </row>
    <row r="130" customFormat="false" ht="15" hidden="false" customHeight="false" outlineLevel="0" collapsed="false">
      <c r="B130" s="56"/>
    </row>
    <row r="131" customFormat="false" ht="15" hidden="false" customHeight="false" outlineLevel="0" collapsed="false">
      <c r="B131" s="56"/>
    </row>
    <row r="132" customFormat="false" ht="15" hidden="false" customHeight="false" outlineLevel="0" collapsed="false">
      <c r="B132" s="56"/>
    </row>
    <row r="133" customFormat="false" ht="15" hidden="false" customHeight="false" outlineLevel="0" collapsed="false">
      <c r="B133" s="56"/>
    </row>
    <row r="134" customFormat="false" ht="15" hidden="false" customHeight="false" outlineLevel="0" collapsed="false">
      <c r="B134" s="56"/>
    </row>
    <row r="135" customFormat="false" ht="15" hidden="false" customHeight="false" outlineLevel="0" collapsed="false">
      <c r="B135" s="56"/>
    </row>
    <row r="136" customFormat="false" ht="15" hidden="false" customHeight="false" outlineLevel="0" collapsed="false">
      <c r="B136" s="56"/>
    </row>
    <row r="137" customFormat="false" ht="15" hidden="false" customHeight="false" outlineLevel="0" collapsed="false">
      <c r="B137" s="56"/>
    </row>
    <row r="138" customFormat="false" ht="15" hidden="false" customHeight="false" outlineLevel="0" collapsed="false">
      <c r="B138" s="56"/>
    </row>
    <row r="139" customFormat="false" ht="15" hidden="false" customHeight="false" outlineLevel="0" collapsed="false">
      <c r="B139" s="56"/>
    </row>
    <row r="140" customFormat="false" ht="15" hidden="false" customHeight="false" outlineLevel="0" collapsed="false">
      <c r="B140" s="56"/>
    </row>
    <row r="141" customFormat="false" ht="15" hidden="false" customHeight="false" outlineLevel="0" collapsed="false">
      <c r="B141" s="56"/>
    </row>
    <row r="142" customFormat="false" ht="15" hidden="false" customHeight="false" outlineLevel="0" collapsed="false">
      <c r="B142" s="56"/>
    </row>
    <row r="143" customFormat="false" ht="15" hidden="false" customHeight="false" outlineLevel="0" collapsed="false">
      <c r="B143" s="56"/>
    </row>
    <row r="144" customFormat="false" ht="15" hidden="false" customHeight="false" outlineLevel="0" collapsed="false">
      <c r="B144" s="56"/>
    </row>
    <row r="145" customFormat="false" ht="15" hidden="false" customHeight="false" outlineLevel="0" collapsed="false">
      <c r="B145" s="56"/>
    </row>
    <row r="146" customFormat="false" ht="15" hidden="false" customHeight="false" outlineLevel="0" collapsed="false">
      <c r="B146" s="56"/>
    </row>
    <row r="147" customFormat="false" ht="15" hidden="false" customHeight="false" outlineLevel="0" collapsed="false">
      <c r="B147" s="56"/>
    </row>
    <row r="148" customFormat="false" ht="15" hidden="false" customHeight="false" outlineLevel="0" collapsed="false">
      <c r="B148" s="56"/>
    </row>
    <row r="149" customFormat="false" ht="15" hidden="false" customHeight="false" outlineLevel="0" collapsed="false">
      <c r="B149" s="56"/>
    </row>
    <row r="150" customFormat="false" ht="15" hidden="false" customHeight="false" outlineLevel="0" collapsed="false">
      <c r="B150" s="56"/>
    </row>
    <row r="151" customFormat="false" ht="15" hidden="false" customHeight="false" outlineLevel="0" collapsed="false">
      <c r="B151" s="56"/>
    </row>
    <row r="152" customFormat="false" ht="15" hidden="false" customHeight="false" outlineLevel="0" collapsed="false">
      <c r="B152" s="56"/>
    </row>
    <row r="153" customFormat="false" ht="15" hidden="false" customHeight="false" outlineLevel="0" collapsed="false">
      <c r="B153" s="56"/>
    </row>
    <row r="154" customFormat="false" ht="15" hidden="false" customHeight="false" outlineLevel="0" collapsed="false">
      <c r="B154" s="56"/>
    </row>
    <row r="155" customFormat="false" ht="15" hidden="false" customHeight="false" outlineLevel="0" collapsed="false">
      <c r="B155" s="56"/>
    </row>
    <row r="156" customFormat="false" ht="15" hidden="false" customHeight="false" outlineLevel="0" collapsed="false">
      <c r="B156" s="56"/>
    </row>
    <row r="157" customFormat="false" ht="15" hidden="false" customHeight="false" outlineLevel="0" collapsed="false">
      <c r="B157" s="56"/>
    </row>
    <row r="158" customFormat="false" ht="15" hidden="false" customHeight="false" outlineLevel="0" collapsed="false">
      <c r="B158" s="56"/>
    </row>
    <row r="159" customFormat="false" ht="15" hidden="false" customHeight="false" outlineLevel="0" collapsed="false">
      <c r="B159" s="56"/>
    </row>
    <row r="160" customFormat="false" ht="15" hidden="false" customHeight="false" outlineLevel="0" collapsed="false">
      <c r="B160" s="56"/>
    </row>
    <row r="161" customFormat="false" ht="15" hidden="false" customHeight="false" outlineLevel="0" collapsed="false">
      <c r="B161" s="56"/>
    </row>
    <row r="162" customFormat="false" ht="15" hidden="false" customHeight="false" outlineLevel="0" collapsed="false">
      <c r="B162" s="56"/>
    </row>
    <row r="163" customFormat="false" ht="15" hidden="false" customHeight="false" outlineLevel="0" collapsed="false">
      <c r="B163" s="56"/>
    </row>
    <row r="164" customFormat="false" ht="15" hidden="false" customHeight="false" outlineLevel="0" collapsed="false">
      <c r="B164" s="56"/>
    </row>
    <row r="165" customFormat="false" ht="15" hidden="false" customHeight="false" outlineLevel="0" collapsed="false">
      <c r="B165" s="56"/>
    </row>
    <row r="166" customFormat="false" ht="15" hidden="false" customHeight="false" outlineLevel="0" collapsed="false">
      <c r="B166" s="56"/>
    </row>
    <row r="167" customFormat="false" ht="15" hidden="false" customHeight="false" outlineLevel="0" collapsed="false">
      <c r="B167" s="56"/>
    </row>
    <row r="168" customFormat="false" ht="15" hidden="false" customHeight="false" outlineLevel="0" collapsed="false">
      <c r="B168" s="56"/>
    </row>
    <row r="169" customFormat="false" ht="15" hidden="false" customHeight="false" outlineLevel="0" collapsed="false">
      <c r="B169" s="56"/>
    </row>
    <row r="170" customFormat="false" ht="15" hidden="false" customHeight="false" outlineLevel="0" collapsed="false">
      <c r="B170" s="56"/>
    </row>
    <row r="171" customFormat="false" ht="15" hidden="false" customHeight="false" outlineLevel="0" collapsed="false">
      <c r="B171" s="56"/>
    </row>
    <row r="172" customFormat="false" ht="15" hidden="false" customHeight="false" outlineLevel="0" collapsed="false">
      <c r="B172" s="56"/>
    </row>
    <row r="173" customFormat="false" ht="15" hidden="false" customHeight="false" outlineLevel="0" collapsed="false">
      <c r="B173" s="56"/>
    </row>
    <row r="174" customFormat="false" ht="15" hidden="false" customHeight="false" outlineLevel="0" collapsed="false">
      <c r="B174" s="56"/>
    </row>
    <row r="175" customFormat="false" ht="15" hidden="false" customHeight="false" outlineLevel="0" collapsed="false">
      <c r="B175" s="56"/>
    </row>
    <row r="176" customFormat="false" ht="15" hidden="false" customHeight="false" outlineLevel="0" collapsed="false">
      <c r="B176" s="56"/>
    </row>
    <row r="177" customFormat="false" ht="15" hidden="false" customHeight="false" outlineLevel="0" collapsed="false">
      <c r="B177" s="56"/>
    </row>
    <row r="178" customFormat="false" ht="15" hidden="false" customHeight="false" outlineLevel="0" collapsed="false">
      <c r="B178" s="56"/>
    </row>
    <row r="179" customFormat="false" ht="15" hidden="false" customHeight="false" outlineLevel="0" collapsed="false">
      <c r="B179" s="56"/>
    </row>
    <row r="180" customFormat="false" ht="15" hidden="false" customHeight="false" outlineLevel="0" collapsed="false">
      <c r="B180" s="56"/>
    </row>
    <row r="181" customFormat="false" ht="15" hidden="false" customHeight="false" outlineLevel="0" collapsed="false">
      <c r="B181" s="56"/>
    </row>
    <row r="182" customFormat="false" ht="15" hidden="false" customHeight="false" outlineLevel="0" collapsed="false">
      <c r="B182" s="56"/>
    </row>
    <row r="183" customFormat="false" ht="15" hidden="false" customHeight="false" outlineLevel="0" collapsed="false">
      <c r="B183" s="56"/>
    </row>
    <row r="184" customFormat="false" ht="15" hidden="false" customHeight="false" outlineLevel="0" collapsed="false">
      <c r="B184" s="56"/>
    </row>
    <row r="185" customFormat="false" ht="15" hidden="false" customHeight="false" outlineLevel="0" collapsed="false">
      <c r="B185" s="56"/>
    </row>
    <row r="186" customFormat="false" ht="15" hidden="false" customHeight="false" outlineLevel="0" collapsed="false">
      <c r="B186" s="56"/>
    </row>
    <row r="187" customFormat="false" ht="15" hidden="false" customHeight="false" outlineLevel="0" collapsed="false">
      <c r="B187" s="56"/>
    </row>
    <row r="188" customFormat="false" ht="15" hidden="false" customHeight="false" outlineLevel="0" collapsed="false">
      <c r="B188" s="56"/>
    </row>
    <row r="189" customFormat="false" ht="15" hidden="false" customHeight="false" outlineLevel="0" collapsed="false">
      <c r="B189" s="56"/>
    </row>
    <row r="190" customFormat="false" ht="15" hidden="false" customHeight="false" outlineLevel="0" collapsed="false">
      <c r="B190" s="56"/>
    </row>
    <row r="191" customFormat="false" ht="15" hidden="false" customHeight="false" outlineLevel="0" collapsed="false">
      <c r="B191" s="56"/>
    </row>
    <row r="192" customFormat="false" ht="15" hidden="false" customHeight="false" outlineLevel="0" collapsed="false">
      <c r="B192" s="56"/>
    </row>
    <row r="193" customFormat="false" ht="15" hidden="false" customHeight="false" outlineLevel="0" collapsed="false">
      <c r="B193" s="56"/>
    </row>
    <row r="194" customFormat="false" ht="15" hidden="false" customHeight="false" outlineLevel="0" collapsed="false">
      <c r="B194" s="56"/>
    </row>
    <row r="195" customFormat="false" ht="15" hidden="false" customHeight="false" outlineLevel="0" collapsed="false">
      <c r="B195" s="56"/>
    </row>
    <row r="196" customFormat="false" ht="15" hidden="false" customHeight="false" outlineLevel="0" collapsed="false">
      <c r="B196" s="56"/>
    </row>
    <row r="197" customFormat="false" ht="15" hidden="false" customHeight="false" outlineLevel="0" collapsed="false">
      <c r="B197" s="56"/>
    </row>
    <row r="198" customFormat="false" ht="15" hidden="false" customHeight="false" outlineLevel="0" collapsed="false">
      <c r="B198" s="56"/>
    </row>
    <row r="199" customFormat="false" ht="15" hidden="false" customHeight="false" outlineLevel="0" collapsed="false">
      <c r="B199" s="56"/>
    </row>
    <row r="200" customFormat="false" ht="15" hidden="false" customHeight="false" outlineLevel="0" collapsed="false">
      <c r="B200" s="56"/>
    </row>
    <row r="201" customFormat="false" ht="15" hidden="false" customHeight="false" outlineLevel="0" collapsed="false">
      <c r="B201" s="56"/>
    </row>
    <row r="202" customFormat="false" ht="15" hidden="false" customHeight="false" outlineLevel="0" collapsed="false">
      <c r="B202" s="56"/>
    </row>
    <row r="203" customFormat="false" ht="15" hidden="false" customHeight="false" outlineLevel="0" collapsed="false">
      <c r="B203" s="56"/>
    </row>
    <row r="204" customFormat="false" ht="15" hidden="false" customHeight="false" outlineLevel="0" collapsed="false">
      <c r="B204" s="56"/>
    </row>
    <row r="205" customFormat="false" ht="15" hidden="false" customHeight="false" outlineLevel="0" collapsed="false">
      <c r="B205" s="56"/>
    </row>
    <row r="206" customFormat="false" ht="15" hidden="false" customHeight="false" outlineLevel="0" collapsed="false">
      <c r="B206" s="56"/>
    </row>
    <row r="207" customFormat="false" ht="15" hidden="false" customHeight="false" outlineLevel="0" collapsed="false">
      <c r="B207" s="56"/>
    </row>
    <row r="208" customFormat="false" ht="15" hidden="false" customHeight="false" outlineLevel="0" collapsed="false">
      <c r="B208" s="56"/>
    </row>
    <row r="209" customFormat="false" ht="15" hidden="false" customHeight="false" outlineLevel="0" collapsed="false">
      <c r="B209" s="56"/>
    </row>
    <row r="210" customFormat="false" ht="15" hidden="false" customHeight="false" outlineLevel="0" collapsed="false">
      <c r="B210" s="56"/>
    </row>
    <row r="211" customFormat="false" ht="15" hidden="false" customHeight="false" outlineLevel="0" collapsed="false">
      <c r="B211" s="56"/>
    </row>
    <row r="212" customFormat="false" ht="15" hidden="false" customHeight="false" outlineLevel="0" collapsed="false">
      <c r="B212" s="56"/>
    </row>
    <row r="213" customFormat="false" ht="15" hidden="false" customHeight="false" outlineLevel="0" collapsed="false">
      <c r="B213" s="56"/>
    </row>
    <row r="214" customFormat="false" ht="15" hidden="false" customHeight="false" outlineLevel="0" collapsed="false">
      <c r="B214" s="56"/>
    </row>
    <row r="215" customFormat="false" ht="15" hidden="false" customHeight="false" outlineLevel="0" collapsed="false">
      <c r="B215" s="56"/>
    </row>
    <row r="216" customFormat="false" ht="15" hidden="false" customHeight="false" outlineLevel="0" collapsed="false">
      <c r="B216" s="56"/>
    </row>
    <row r="217" customFormat="false" ht="15" hidden="false" customHeight="false" outlineLevel="0" collapsed="false">
      <c r="B217" s="56"/>
    </row>
    <row r="218" customFormat="false" ht="15" hidden="false" customHeight="false" outlineLevel="0" collapsed="false">
      <c r="B218" s="56"/>
    </row>
  </sheetData>
  <mergeCells count="5">
    <mergeCell ref="B3:E3"/>
    <mergeCell ref="B4:E4"/>
    <mergeCell ref="C6:E6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77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12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69" t="s">
        <v>60</v>
      </c>
      <c r="D4" s="69"/>
      <c r="E4" s="69"/>
      <c r="F4" s="69"/>
      <c r="G4" s="69"/>
      <c r="H4" s="69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70"/>
      <c r="D6" s="112"/>
      <c r="E6" s="112"/>
      <c r="F6" s="37" t="s">
        <v>30</v>
      </c>
      <c r="G6" s="37"/>
      <c r="H6" s="37"/>
    </row>
    <row r="7" s="72" customFormat="true" ht="18" hidden="false" customHeight="true" outlineLevel="0" collapsed="false">
      <c r="A7" s="113" t="s">
        <v>178</v>
      </c>
      <c r="B7" s="113"/>
      <c r="C7" s="113"/>
      <c r="D7" s="113"/>
      <c r="E7" s="113"/>
      <c r="F7" s="113"/>
      <c r="G7" s="113"/>
      <c r="H7" s="113"/>
    </row>
    <row r="8" customFormat="false" ht="15.75" hidden="false" customHeight="false" outlineLevel="0" collapsed="false">
      <c r="A8" s="113" t="s">
        <v>179</v>
      </c>
      <c r="B8" s="113"/>
      <c r="C8" s="113"/>
      <c r="D8" s="113"/>
      <c r="E8" s="113"/>
      <c r="F8" s="113"/>
      <c r="G8" s="113"/>
      <c r="H8" s="113"/>
    </row>
    <row r="9" customFormat="false" ht="15.75" hidden="false" customHeight="false" outlineLevel="0" collapsed="false">
      <c r="A9" s="73"/>
      <c r="B9" s="73"/>
      <c r="H9" s="74" t="s">
        <v>5</v>
      </c>
    </row>
    <row r="10" customFormat="false" ht="15.75" hidden="false" customHeight="true" outlineLevel="0" collapsed="false">
      <c r="A10" s="114" t="s">
        <v>63</v>
      </c>
      <c r="B10" s="115" t="s">
        <v>64</v>
      </c>
      <c r="C10" s="116" t="s">
        <v>180</v>
      </c>
      <c r="D10" s="116"/>
      <c r="E10" s="116"/>
      <c r="F10" s="116"/>
      <c r="G10" s="116"/>
      <c r="H10" s="116"/>
    </row>
    <row r="11" customFormat="false" ht="16.5" hidden="false" customHeight="false" outlineLevel="0" collapsed="false">
      <c r="A11" s="114"/>
      <c r="B11" s="115"/>
      <c r="C11" s="76" t="s">
        <v>57</v>
      </c>
      <c r="D11" s="41" t="s">
        <v>32</v>
      </c>
      <c r="E11" s="76" t="s">
        <v>57</v>
      </c>
      <c r="F11" s="76" t="s">
        <v>58</v>
      </c>
      <c r="G11" s="41" t="s">
        <v>32</v>
      </c>
      <c r="H11" s="76" t="s">
        <v>58</v>
      </c>
    </row>
    <row r="12" s="48" customFormat="true" ht="21" hidden="false" customHeight="true" outlineLevel="0" collapsed="false">
      <c r="A12" s="117" t="s">
        <v>65</v>
      </c>
      <c r="B12" s="118" t="s">
        <v>66</v>
      </c>
      <c r="C12" s="119" t="n">
        <f aca="false">C13+C14+C16+C20+C22+C23+C26+C28+C30+C32</f>
        <v>72654</v>
      </c>
      <c r="D12" s="120"/>
      <c r="E12" s="119" t="n">
        <f aca="false">E13+E14+E16+E20+E22+E23+E26+E28+E30+E32</f>
        <v>72654</v>
      </c>
      <c r="F12" s="119" t="n">
        <f aca="false">F13+F14+F16+F20+F22+F23+F26+F28+F30+F32</f>
        <v>78669</v>
      </c>
      <c r="G12" s="120"/>
      <c r="H12" s="119" t="n">
        <f aca="false">H13+H14+H16+H20+H22+H23+H26+H28+H30+H32</f>
        <v>78669</v>
      </c>
    </row>
    <row r="13" s="48" customFormat="true" ht="19.5" hidden="false" customHeight="true" outlineLevel="0" collapsed="false">
      <c r="A13" s="76" t="s">
        <v>67</v>
      </c>
      <c r="B13" s="121" t="s">
        <v>68</v>
      </c>
      <c r="C13" s="120" t="n">
        <v>47938</v>
      </c>
      <c r="D13" s="120"/>
      <c r="E13" s="120" t="n">
        <v>47938</v>
      </c>
      <c r="F13" s="120" t="n">
        <v>53071</v>
      </c>
      <c r="G13" s="120"/>
      <c r="H13" s="120" t="n">
        <v>53071</v>
      </c>
    </row>
    <row r="14" s="48" customFormat="true" ht="47.25" hidden="false" customHeight="false" outlineLevel="0" collapsed="false">
      <c r="A14" s="76" t="s">
        <v>69</v>
      </c>
      <c r="B14" s="122" t="s">
        <v>70</v>
      </c>
      <c r="C14" s="120" t="n">
        <f aca="false">C15</f>
        <v>7901</v>
      </c>
      <c r="D14" s="120"/>
      <c r="E14" s="120" t="n">
        <f aca="false">E15</f>
        <v>7901</v>
      </c>
      <c r="F14" s="120" t="n">
        <f aca="false">F15</f>
        <v>8181</v>
      </c>
      <c r="G14" s="120"/>
      <c r="H14" s="120" t="n">
        <f aca="false">H15</f>
        <v>8181</v>
      </c>
    </row>
    <row r="15" s="48" customFormat="true" ht="94.5" hidden="false" customHeight="false" outlineLevel="0" collapsed="false">
      <c r="A15" s="79" t="s">
        <v>71</v>
      </c>
      <c r="B15" s="123" t="s">
        <v>72</v>
      </c>
      <c r="C15" s="124" t="n">
        <v>7901</v>
      </c>
      <c r="D15" s="124"/>
      <c r="E15" s="124" t="n">
        <v>7901</v>
      </c>
      <c r="F15" s="124" t="n">
        <v>8181</v>
      </c>
      <c r="G15" s="124"/>
      <c r="H15" s="124" t="n">
        <v>8181</v>
      </c>
    </row>
    <row r="16" s="48" customFormat="true" ht="18" hidden="false" customHeight="true" outlineLevel="0" collapsed="false">
      <c r="A16" s="76" t="s">
        <v>73</v>
      </c>
      <c r="B16" s="122" t="s">
        <v>74</v>
      </c>
      <c r="C16" s="120" t="n">
        <f aca="false">C17+C18+C19</f>
        <v>10313</v>
      </c>
      <c r="D16" s="120"/>
      <c r="E16" s="120" t="n">
        <f aca="false">E17+E18+E19</f>
        <v>10313</v>
      </c>
      <c r="F16" s="120" t="n">
        <f aca="false">F17+F18+F19</f>
        <v>10729</v>
      </c>
      <c r="G16" s="120"/>
      <c r="H16" s="120" t="n">
        <f aca="false">H17+H18+H19</f>
        <v>10729</v>
      </c>
    </row>
    <row r="17" s="48" customFormat="true" ht="15.75" hidden="false" customHeight="false" outlineLevel="0" collapsed="false">
      <c r="A17" s="83" t="s">
        <v>75</v>
      </c>
      <c r="B17" s="123" t="s">
        <v>76</v>
      </c>
      <c r="C17" s="124" t="n">
        <v>9681</v>
      </c>
      <c r="D17" s="124"/>
      <c r="E17" s="124" t="n">
        <v>9681</v>
      </c>
      <c r="F17" s="124" t="n">
        <v>10068</v>
      </c>
      <c r="G17" s="124"/>
      <c r="H17" s="124" t="n">
        <v>10068</v>
      </c>
    </row>
    <row r="18" s="48" customFormat="true" ht="31.5" hidden="false" customHeight="false" outlineLevel="0" collapsed="false">
      <c r="A18" s="79" t="s">
        <v>77</v>
      </c>
      <c r="B18" s="123" t="s">
        <v>78</v>
      </c>
      <c r="C18" s="124" t="n">
        <v>202</v>
      </c>
      <c r="D18" s="124"/>
      <c r="E18" s="124" t="n">
        <v>202</v>
      </c>
      <c r="F18" s="124" t="n">
        <v>214</v>
      </c>
      <c r="G18" s="124"/>
      <c r="H18" s="124" t="n">
        <v>214</v>
      </c>
    </row>
    <row r="19" s="48" customFormat="true" ht="31.5" hidden="false" customHeight="false" outlineLevel="0" collapsed="false">
      <c r="A19" s="79" t="s">
        <v>79</v>
      </c>
      <c r="B19" s="123" t="s">
        <v>80</v>
      </c>
      <c r="C19" s="124" t="n">
        <v>430</v>
      </c>
      <c r="D19" s="124"/>
      <c r="E19" s="124" t="n">
        <v>430</v>
      </c>
      <c r="F19" s="124" t="n">
        <v>447</v>
      </c>
      <c r="G19" s="124"/>
      <c r="H19" s="124" t="n">
        <v>447</v>
      </c>
    </row>
    <row r="20" s="48" customFormat="true" ht="17.25" hidden="false" customHeight="true" outlineLevel="0" collapsed="false">
      <c r="A20" s="76" t="s">
        <v>81</v>
      </c>
      <c r="B20" s="121" t="s">
        <v>82</v>
      </c>
      <c r="C20" s="120" t="n">
        <f aca="false">C21</f>
        <v>2055</v>
      </c>
      <c r="D20" s="120"/>
      <c r="E20" s="120" t="n">
        <f aca="false">E21</f>
        <v>2055</v>
      </c>
      <c r="F20" s="120" t="n">
        <f aca="false">F21</f>
        <v>2137</v>
      </c>
      <c r="G20" s="120"/>
      <c r="H20" s="120" t="n">
        <f aca="false">H21</f>
        <v>2137</v>
      </c>
    </row>
    <row r="21" s="48" customFormat="true" ht="18.75" hidden="false" customHeight="true" outlineLevel="0" collapsed="false">
      <c r="A21" s="79" t="s">
        <v>83</v>
      </c>
      <c r="B21" s="80" t="s">
        <v>84</v>
      </c>
      <c r="C21" s="124" t="n">
        <v>2055</v>
      </c>
      <c r="D21" s="124"/>
      <c r="E21" s="124" t="n">
        <v>2055</v>
      </c>
      <c r="F21" s="124" t="n">
        <v>2137</v>
      </c>
      <c r="G21" s="124"/>
      <c r="H21" s="124" t="n">
        <v>2137</v>
      </c>
    </row>
    <row r="22" s="48" customFormat="true" ht="31.5" hidden="false" customHeight="false" outlineLevel="0" collapsed="false">
      <c r="A22" s="76" t="s">
        <v>85</v>
      </c>
      <c r="B22" s="125" t="s">
        <v>86</v>
      </c>
      <c r="C22" s="120" t="n">
        <v>1435</v>
      </c>
      <c r="D22" s="120"/>
      <c r="E22" s="120" t="n">
        <v>1435</v>
      </c>
      <c r="F22" s="120" t="n">
        <v>1455</v>
      </c>
      <c r="G22" s="120"/>
      <c r="H22" s="120" t="n">
        <v>1455</v>
      </c>
    </row>
    <row r="23" s="48" customFormat="true" ht="47.25" hidden="false" customHeight="false" outlineLevel="0" collapsed="false">
      <c r="A23" s="76" t="s">
        <v>87</v>
      </c>
      <c r="B23" s="126" t="s">
        <v>88</v>
      </c>
      <c r="C23" s="120" t="n">
        <f aca="false">C24+C25</f>
        <v>1565</v>
      </c>
      <c r="D23" s="120"/>
      <c r="E23" s="120" t="n">
        <f aca="false">E24+E25</f>
        <v>1565</v>
      </c>
      <c r="F23" s="120" t="n">
        <f aca="false">F24+F25</f>
        <v>1598</v>
      </c>
      <c r="G23" s="120"/>
      <c r="H23" s="120" t="n">
        <f aca="false">H24+H25</f>
        <v>1598</v>
      </c>
    </row>
    <row r="24" s="48" customFormat="true" ht="66" hidden="false" customHeight="true" outlineLevel="0" collapsed="false">
      <c r="A24" s="79" t="s">
        <v>89</v>
      </c>
      <c r="B24" s="127" t="s">
        <v>90</v>
      </c>
      <c r="C24" s="128" t="n">
        <v>1390</v>
      </c>
      <c r="D24" s="128"/>
      <c r="E24" s="128" t="n">
        <v>1390</v>
      </c>
      <c r="F24" s="128" t="n">
        <v>1420</v>
      </c>
      <c r="G24" s="128"/>
      <c r="H24" s="128" t="n">
        <v>1420</v>
      </c>
    </row>
    <row r="25" s="48" customFormat="true" ht="78.75" hidden="false" customHeight="false" outlineLevel="0" collapsed="false">
      <c r="A25" s="87" t="s">
        <v>91</v>
      </c>
      <c r="B25" s="127" t="s">
        <v>92</v>
      </c>
      <c r="C25" s="128" t="n">
        <v>175</v>
      </c>
      <c r="D25" s="128"/>
      <c r="E25" s="128" t="n">
        <v>175</v>
      </c>
      <c r="F25" s="128" t="n">
        <v>178</v>
      </c>
      <c r="G25" s="128"/>
      <c r="H25" s="128" t="n">
        <v>178</v>
      </c>
    </row>
    <row r="26" s="48" customFormat="true" ht="31.5" hidden="false" customHeight="false" outlineLevel="0" collapsed="false">
      <c r="A26" s="76" t="s">
        <v>93</v>
      </c>
      <c r="B26" s="126" t="s">
        <v>94</v>
      </c>
      <c r="C26" s="129" t="n">
        <f aca="false">C27</f>
        <v>299</v>
      </c>
      <c r="D26" s="129"/>
      <c r="E26" s="129" t="n">
        <f aca="false">E27</f>
        <v>299</v>
      </c>
      <c r="F26" s="129" t="n">
        <f aca="false">F27</f>
        <v>323</v>
      </c>
      <c r="G26" s="129"/>
      <c r="H26" s="129" t="n">
        <f aca="false">H27</f>
        <v>323</v>
      </c>
    </row>
    <row r="27" s="90" customFormat="true" ht="31.5" hidden="false" customHeight="false" outlineLevel="0" collapsed="false">
      <c r="A27" s="79" t="s">
        <v>95</v>
      </c>
      <c r="B27" s="127" t="s">
        <v>96</v>
      </c>
      <c r="C27" s="128" t="n">
        <v>299</v>
      </c>
      <c r="D27" s="128"/>
      <c r="E27" s="128" t="n">
        <v>299</v>
      </c>
      <c r="F27" s="128" t="n">
        <v>323</v>
      </c>
      <c r="G27" s="128"/>
      <c r="H27" s="128" t="n">
        <v>323</v>
      </c>
    </row>
    <row r="28" s="91" customFormat="true" ht="31.5" hidden="false" customHeight="false" outlineLevel="0" collapsed="false">
      <c r="A28" s="76" t="s">
        <v>97</v>
      </c>
      <c r="B28" s="125" t="s">
        <v>98</v>
      </c>
      <c r="C28" s="129" t="n">
        <f aca="false">C29</f>
        <v>720</v>
      </c>
      <c r="D28" s="129"/>
      <c r="E28" s="129" t="n">
        <f aca="false">E29</f>
        <v>720</v>
      </c>
      <c r="F28" s="129" t="n">
        <f aca="false">F29</f>
        <v>720</v>
      </c>
      <c r="G28" s="129"/>
      <c r="H28" s="129" t="n">
        <f aca="false">H29</f>
        <v>720</v>
      </c>
    </row>
    <row r="29" s="93" customFormat="true" ht="30" hidden="false" customHeight="true" outlineLevel="0" collapsed="false">
      <c r="A29" s="79" t="s">
        <v>99</v>
      </c>
      <c r="B29" s="127" t="s">
        <v>100</v>
      </c>
      <c r="C29" s="128" t="n">
        <v>720</v>
      </c>
      <c r="D29" s="128"/>
      <c r="E29" s="128" t="n">
        <v>720</v>
      </c>
      <c r="F29" s="128" t="n">
        <v>720</v>
      </c>
      <c r="G29" s="128"/>
      <c r="H29" s="128" t="n">
        <v>720</v>
      </c>
    </row>
    <row r="30" s="93" customFormat="true" ht="33.75" hidden="false" customHeight="true" outlineLevel="0" collapsed="false">
      <c r="A30" s="76" t="s">
        <v>101</v>
      </c>
      <c r="B30" s="126" t="s">
        <v>102</v>
      </c>
      <c r="C30" s="129" t="n">
        <f aca="false">C31</f>
        <v>235</v>
      </c>
      <c r="D30" s="129"/>
      <c r="E30" s="129" t="n">
        <f aca="false">E31</f>
        <v>235</v>
      </c>
      <c r="F30" s="129" t="n">
        <f aca="false">F31</f>
        <v>250</v>
      </c>
      <c r="G30" s="129"/>
      <c r="H30" s="129" t="n">
        <f aca="false">H31</f>
        <v>250</v>
      </c>
    </row>
    <row r="31" s="91" customFormat="true" ht="17.25" hidden="false" customHeight="true" outlineLevel="0" collapsed="false">
      <c r="A31" s="87" t="s">
        <v>103</v>
      </c>
      <c r="B31" s="127" t="s">
        <v>104</v>
      </c>
      <c r="C31" s="128" t="n">
        <v>235</v>
      </c>
      <c r="D31" s="128"/>
      <c r="E31" s="128" t="n">
        <v>235</v>
      </c>
      <c r="F31" s="128" t="n">
        <v>250</v>
      </c>
      <c r="G31" s="128"/>
      <c r="H31" s="128" t="n">
        <v>250</v>
      </c>
    </row>
    <row r="32" s="93" customFormat="true" ht="31.5" hidden="false" customHeight="false" outlineLevel="0" collapsed="false">
      <c r="A32" s="76" t="s">
        <v>105</v>
      </c>
      <c r="B32" s="125" t="s">
        <v>106</v>
      </c>
      <c r="C32" s="129" t="n">
        <v>193</v>
      </c>
      <c r="D32" s="129"/>
      <c r="E32" s="129" t="n">
        <v>193</v>
      </c>
      <c r="F32" s="129" t="n">
        <v>205</v>
      </c>
      <c r="G32" s="129"/>
      <c r="H32" s="129" t="n">
        <v>205</v>
      </c>
    </row>
    <row r="33" s="93" customFormat="true" ht="32.25" hidden="false" customHeight="true" outlineLevel="0" collapsed="false">
      <c r="A33" s="76" t="s">
        <v>107</v>
      </c>
      <c r="B33" s="95" t="s">
        <v>108</v>
      </c>
      <c r="C33" s="130" t="n">
        <f aca="false">C34</f>
        <v>555594.015</v>
      </c>
      <c r="D33" s="130"/>
      <c r="E33" s="130" t="n">
        <f aca="false">E34</f>
        <v>555594.015</v>
      </c>
      <c r="F33" s="130" t="n">
        <f aca="false">F34</f>
        <v>458257.938</v>
      </c>
      <c r="G33" s="130"/>
      <c r="H33" s="130" t="n">
        <f aca="false">H34</f>
        <v>458257.938</v>
      </c>
    </row>
    <row r="34" s="93" customFormat="true" ht="31.5" hidden="false" customHeight="false" outlineLevel="0" collapsed="false">
      <c r="A34" s="96" t="s">
        <v>109</v>
      </c>
      <c r="B34" s="97" t="s">
        <v>110</v>
      </c>
      <c r="C34" s="131" t="n">
        <f aca="false">C35+C38+C50+C70</f>
        <v>555594.015</v>
      </c>
      <c r="D34" s="131"/>
      <c r="E34" s="131" t="n">
        <f aca="false">E35+E38+E50+E70</f>
        <v>555594.015</v>
      </c>
      <c r="F34" s="131" t="n">
        <f aca="false">F35+F38+F50+F70</f>
        <v>458257.938</v>
      </c>
      <c r="G34" s="131"/>
      <c r="H34" s="131" t="n">
        <f aca="false">H35+H38+H50+H70</f>
        <v>458257.938</v>
      </c>
    </row>
    <row r="35" s="93" customFormat="true" ht="29.25" hidden="false" customHeight="true" outlineLevel="0" collapsed="false">
      <c r="A35" s="98" t="s">
        <v>111</v>
      </c>
      <c r="B35" s="99" t="s">
        <v>112</v>
      </c>
      <c r="C35" s="132" t="n">
        <f aca="false">C36+C37</f>
        <v>117150</v>
      </c>
      <c r="D35" s="132"/>
      <c r="E35" s="132" t="n">
        <f aca="false">E36+E37</f>
        <v>117150</v>
      </c>
      <c r="F35" s="132" t="n">
        <f aca="false">F36+F37</f>
        <v>91052</v>
      </c>
      <c r="G35" s="132"/>
      <c r="H35" s="132" t="n">
        <f aca="false">H36+H37</f>
        <v>91052</v>
      </c>
    </row>
    <row r="36" s="93" customFormat="true" ht="47.25" hidden="false" customHeight="false" outlineLevel="0" collapsed="false">
      <c r="A36" s="96" t="s">
        <v>113</v>
      </c>
      <c r="B36" s="100" t="s">
        <v>114</v>
      </c>
      <c r="C36" s="131" t="n">
        <v>116932</v>
      </c>
      <c r="D36" s="131"/>
      <c r="E36" s="131" t="n">
        <v>116932</v>
      </c>
      <c r="F36" s="131" t="n">
        <v>90834</v>
      </c>
      <c r="G36" s="131"/>
      <c r="H36" s="131" t="n">
        <v>90834</v>
      </c>
    </row>
    <row r="37" s="91" customFormat="true" ht="47.25" hidden="false" customHeight="false" outlineLevel="0" collapsed="false">
      <c r="A37" s="96" t="s">
        <v>115</v>
      </c>
      <c r="B37" s="97" t="s">
        <v>116</v>
      </c>
      <c r="C37" s="131" t="n">
        <v>218</v>
      </c>
      <c r="D37" s="131"/>
      <c r="E37" s="131" t="n">
        <v>218</v>
      </c>
      <c r="F37" s="131" t="n">
        <v>218</v>
      </c>
      <c r="G37" s="131"/>
      <c r="H37" s="131" t="n">
        <v>218</v>
      </c>
    </row>
    <row r="38" s="91" customFormat="true" ht="31.5" hidden="false" customHeight="false" outlineLevel="0" collapsed="false">
      <c r="A38" s="98" t="s">
        <v>117</v>
      </c>
      <c r="B38" s="99" t="s">
        <v>118</v>
      </c>
      <c r="C38" s="130" t="n">
        <f aca="false">C39+C40+C41+C42+C43+C44+C45+C46+C47+C48+C49</f>
        <v>52349.29</v>
      </c>
      <c r="D38" s="130"/>
      <c r="E38" s="130" t="n">
        <f aca="false">E39+E40+E41+E42+E43+E44+E45+E46+E47+E48+E49</f>
        <v>52349.29</v>
      </c>
      <c r="F38" s="130" t="n">
        <f aca="false">F39+F40+F41+F42+F43+F44+F45+F46+F47+F48+F49</f>
        <v>47782.5</v>
      </c>
      <c r="G38" s="130"/>
      <c r="H38" s="130" t="n">
        <f aca="false">H39+H40+H41+H42+H43+H44+H45+H46+H47+H48+H49</f>
        <v>47782.5</v>
      </c>
    </row>
    <row r="39" s="91" customFormat="true" ht="78.75" hidden="false" customHeight="false" outlineLevel="0" collapsed="false">
      <c r="A39" s="79" t="s">
        <v>119</v>
      </c>
      <c r="B39" s="101" t="s">
        <v>120</v>
      </c>
      <c r="C39" s="131" t="n">
        <v>1195.1</v>
      </c>
      <c r="D39" s="131"/>
      <c r="E39" s="131" t="n">
        <v>1195.1</v>
      </c>
      <c r="F39" s="131" t="n">
        <v>1195.1</v>
      </c>
      <c r="G39" s="131"/>
      <c r="H39" s="131" t="n">
        <v>1195.1</v>
      </c>
    </row>
    <row r="40" customFormat="false" ht="78.75" hidden="false" customHeight="false" outlineLevel="0" collapsed="false">
      <c r="A40" s="79" t="s">
        <v>121</v>
      </c>
      <c r="B40" s="102" t="s">
        <v>122</v>
      </c>
      <c r="C40" s="131" t="n">
        <v>9953.79</v>
      </c>
      <c r="D40" s="131"/>
      <c r="E40" s="131" t="n">
        <v>9953.79</v>
      </c>
      <c r="F40" s="131" t="n">
        <v>9261</v>
      </c>
      <c r="G40" s="131"/>
      <c r="H40" s="131" t="n">
        <v>9261</v>
      </c>
    </row>
    <row r="41" customFormat="false" ht="47.25" hidden="false" customHeight="false" outlineLevel="0" collapsed="false">
      <c r="A41" s="79" t="s">
        <v>123</v>
      </c>
      <c r="B41" s="102" t="s">
        <v>124</v>
      </c>
      <c r="C41" s="131" t="n">
        <v>7879.4</v>
      </c>
      <c r="D41" s="131"/>
      <c r="E41" s="131" t="n">
        <v>7879.4</v>
      </c>
      <c r="F41" s="131" t="n">
        <v>7879.4</v>
      </c>
      <c r="G41" s="131"/>
      <c r="H41" s="131" t="n">
        <v>7879.4</v>
      </c>
    </row>
    <row r="42" customFormat="false" ht="47.25" hidden="false" customHeight="false" outlineLevel="0" collapsed="false">
      <c r="A42" s="96" t="s">
        <v>125</v>
      </c>
      <c r="B42" s="101" t="s">
        <v>126</v>
      </c>
      <c r="C42" s="131" t="n">
        <v>2021</v>
      </c>
      <c r="D42" s="131"/>
      <c r="E42" s="131" t="n">
        <v>2021</v>
      </c>
      <c r="F42" s="131" t="n">
        <v>21</v>
      </c>
      <c r="G42" s="131"/>
      <c r="H42" s="131" t="n">
        <v>21</v>
      </c>
    </row>
    <row r="43" customFormat="false" ht="94.5" hidden="false" customHeight="false" outlineLevel="0" collapsed="false">
      <c r="A43" s="79" t="s">
        <v>131</v>
      </c>
      <c r="B43" s="102" t="s">
        <v>132</v>
      </c>
      <c r="C43" s="131" t="n">
        <v>15631</v>
      </c>
      <c r="D43" s="131"/>
      <c r="E43" s="131" t="n">
        <v>15631</v>
      </c>
      <c r="F43" s="131" t="n">
        <v>14068</v>
      </c>
      <c r="G43" s="131"/>
      <c r="H43" s="131" t="n">
        <v>14068</v>
      </c>
    </row>
    <row r="44" customFormat="false" ht="31.5" hidden="false" customHeight="false" outlineLevel="0" collapsed="false">
      <c r="A44" s="79" t="s">
        <v>131</v>
      </c>
      <c r="B44" s="102" t="s">
        <v>133</v>
      </c>
      <c r="C44" s="131" t="n">
        <v>6948</v>
      </c>
      <c r="D44" s="131"/>
      <c r="E44" s="131" t="n">
        <v>6948</v>
      </c>
      <c r="F44" s="131" t="n">
        <v>6948</v>
      </c>
      <c r="G44" s="131"/>
      <c r="H44" s="131" t="n">
        <v>6948</v>
      </c>
    </row>
    <row r="45" customFormat="false" ht="31.5" hidden="false" customHeight="false" outlineLevel="0" collapsed="false">
      <c r="A45" s="103" t="s">
        <v>131</v>
      </c>
      <c r="B45" s="102" t="s">
        <v>181</v>
      </c>
      <c r="C45" s="131" t="n">
        <v>3112</v>
      </c>
      <c r="D45" s="131"/>
      <c r="E45" s="131" t="n">
        <v>3112</v>
      </c>
      <c r="F45" s="131" t="n">
        <v>2801</v>
      </c>
      <c r="G45" s="131"/>
      <c r="H45" s="131" t="n">
        <v>2801</v>
      </c>
    </row>
    <row r="46" customFormat="false" ht="31.5" hidden="false" customHeight="false" outlineLevel="0" collapsed="false">
      <c r="A46" s="103" t="s">
        <v>131</v>
      </c>
      <c r="B46" s="102" t="s">
        <v>134</v>
      </c>
      <c r="C46" s="131" t="n">
        <v>1400</v>
      </c>
      <c r="D46" s="130"/>
      <c r="E46" s="131" t="n">
        <v>1400</v>
      </c>
      <c r="F46" s="131" t="n">
        <v>1400</v>
      </c>
      <c r="G46" s="130"/>
      <c r="H46" s="131" t="n">
        <v>1400</v>
      </c>
    </row>
    <row r="47" customFormat="false" ht="31.5" hidden="false" customHeight="false" outlineLevel="0" collapsed="false">
      <c r="A47" s="79" t="s">
        <v>131</v>
      </c>
      <c r="B47" s="102" t="s">
        <v>135</v>
      </c>
      <c r="C47" s="131" t="n">
        <v>1506</v>
      </c>
      <c r="D47" s="131"/>
      <c r="E47" s="131" t="n">
        <v>1506</v>
      </c>
      <c r="F47" s="131" t="n">
        <v>1506</v>
      </c>
      <c r="G47" s="131"/>
      <c r="H47" s="131" t="n">
        <v>1506</v>
      </c>
    </row>
    <row r="48" customFormat="false" ht="31.5" hidden="false" customHeight="false" outlineLevel="0" collapsed="false">
      <c r="A48" s="79" t="s">
        <v>131</v>
      </c>
      <c r="B48" s="102" t="s">
        <v>136</v>
      </c>
      <c r="C48" s="131" t="n">
        <v>2000</v>
      </c>
      <c r="D48" s="131"/>
      <c r="E48" s="131" t="n">
        <v>2000</v>
      </c>
      <c r="F48" s="131" t="n">
        <v>2000</v>
      </c>
      <c r="G48" s="131"/>
      <c r="H48" s="131" t="n">
        <v>2000</v>
      </c>
    </row>
    <row r="49" customFormat="false" ht="31.5" hidden="false" customHeight="false" outlineLevel="0" collapsed="false">
      <c r="A49" s="79" t="s">
        <v>131</v>
      </c>
      <c r="B49" s="102" t="s">
        <v>137</v>
      </c>
      <c r="C49" s="131" t="n">
        <v>703</v>
      </c>
      <c r="D49" s="131"/>
      <c r="E49" s="131" t="n">
        <v>703</v>
      </c>
      <c r="F49" s="131" t="n">
        <v>703</v>
      </c>
      <c r="G49" s="131"/>
      <c r="H49" s="131" t="n">
        <v>703</v>
      </c>
    </row>
    <row r="50" customFormat="false" ht="31.5" hidden="false" customHeight="false" outlineLevel="0" collapsed="false">
      <c r="A50" s="98" t="s">
        <v>138</v>
      </c>
      <c r="B50" s="99" t="s">
        <v>139</v>
      </c>
      <c r="C50" s="130" t="n">
        <f aca="false">C51+C52+C53+C54+C55+C56+C57+C58+C59+C60+C61+C62+C63+C64+C65+C66+C67+C68+C69</f>
        <v>364152.725</v>
      </c>
      <c r="D50" s="131"/>
      <c r="E50" s="130" t="n">
        <f aca="false">E51+E52+E53+E54+E55+E56+E57+E58+E59+E60+E61+E62+E63+E64+E65+E66+E67+E68+E69</f>
        <v>364152.725</v>
      </c>
      <c r="F50" s="130" t="n">
        <f aca="false">F51+F52+F53+F54+F55+F56+F57+F58+F59+F60+F61+F62+F63+F64+F65+F66+F67+F68+F69</f>
        <v>297330.438</v>
      </c>
      <c r="G50" s="131"/>
      <c r="H50" s="130" t="n">
        <f aca="false">H51+H52+H53+H54+H55+H56+H57+H58+H59+H60+H61+H62+H63+H64+H65+H66+H67+H68+H69</f>
        <v>297330.438</v>
      </c>
    </row>
    <row r="51" customFormat="false" ht="47.25" hidden="false" customHeight="false" outlineLevel="0" collapsed="false">
      <c r="A51" s="96" t="s">
        <v>140</v>
      </c>
      <c r="B51" s="97" t="s">
        <v>141</v>
      </c>
      <c r="C51" s="131" t="n">
        <v>1004</v>
      </c>
      <c r="D51" s="131"/>
      <c r="E51" s="131" t="n">
        <v>1004</v>
      </c>
      <c r="F51" s="131" t="n">
        <v>1004</v>
      </c>
      <c r="G51" s="131"/>
      <c r="H51" s="131" t="n">
        <v>1004</v>
      </c>
    </row>
    <row r="52" customFormat="false" ht="94.5" hidden="false" customHeight="false" outlineLevel="0" collapsed="false">
      <c r="A52" s="96" t="s">
        <v>142</v>
      </c>
      <c r="B52" s="104" t="s">
        <v>143</v>
      </c>
      <c r="C52" s="131" t="n">
        <v>170196</v>
      </c>
      <c r="D52" s="131"/>
      <c r="E52" s="131" t="n">
        <v>170196</v>
      </c>
      <c r="F52" s="131" t="n">
        <v>137871</v>
      </c>
      <c r="G52" s="131"/>
      <c r="H52" s="131" t="n">
        <v>137871</v>
      </c>
    </row>
    <row r="53" customFormat="false" ht="94.5" hidden="false" customHeight="false" outlineLevel="0" collapsed="false">
      <c r="A53" s="96" t="s">
        <v>142</v>
      </c>
      <c r="B53" s="104" t="s">
        <v>144</v>
      </c>
      <c r="C53" s="131" t="n">
        <v>135474</v>
      </c>
      <c r="D53" s="131"/>
      <c r="E53" s="131" t="n">
        <v>135474</v>
      </c>
      <c r="F53" s="131" t="n">
        <v>122333</v>
      </c>
      <c r="G53" s="131"/>
      <c r="H53" s="131" t="n">
        <v>122333</v>
      </c>
    </row>
    <row r="54" customFormat="false" ht="47.25" hidden="false" customHeight="false" outlineLevel="0" collapsed="false">
      <c r="A54" s="96" t="s">
        <v>142</v>
      </c>
      <c r="B54" s="104" t="s">
        <v>145</v>
      </c>
      <c r="C54" s="131" t="n">
        <v>3273</v>
      </c>
      <c r="D54" s="131"/>
      <c r="E54" s="131" t="n">
        <v>3273</v>
      </c>
      <c r="F54" s="131" t="n">
        <v>3273</v>
      </c>
      <c r="G54" s="131"/>
      <c r="H54" s="131" t="n">
        <v>3273</v>
      </c>
    </row>
    <row r="55" customFormat="false" ht="31.5" hidden="false" customHeight="false" outlineLevel="0" collapsed="false">
      <c r="A55" s="96" t="s">
        <v>142</v>
      </c>
      <c r="B55" s="104" t="s">
        <v>146</v>
      </c>
      <c r="C55" s="131" t="n">
        <v>2437</v>
      </c>
      <c r="D55" s="131"/>
      <c r="E55" s="131" t="n">
        <v>2437</v>
      </c>
      <c r="F55" s="131" t="n">
        <v>731</v>
      </c>
      <c r="G55" s="131"/>
      <c r="H55" s="131" t="n">
        <v>731</v>
      </c>
    </row>
    <row r="56" customFormat="false" ht="110.25" hidden="false" customHeight="false" outlineLevel="0" collapsed="false">
      <c r="A56" s="96" t="s">
        <v>142</v>
      </c>
      <c r="B56" s="105" t="s">
        <v>147</v>
      </c>
      <c r="C56" s="131" t="n">
        <v>7466</v>
      </c>
      <c r="D56" s="131"/>
      <c r="E56" s="131" t="n">
        <v>7466</v>
      </c>
      <c r="F56" s="131" t="n">
        <v>7093</v>
      </c>
      <c r="G56" s="131"/>
      <c r="H56" s="131" t="n">
        <v>7093</v>
      </c>
    </row>
    <row r="57" customFormat="false" ht="47.25" hidden="false" customHeight="false" outlineLevel="0" collapsed="false">
      <c r="A57" s="96" t="s">
        <v>142</v>
      </c>
      <c r="B57" s="104" t="s">
        <v>148</v>
      </c>
      <c r="C57" s="131" t="n">
        <v>7</v>
      </c>
      <c r="D57" s="131"/>
      <c r="E57" s="131" t="n">
        <v>7</v>
      </c>
      <c r="F57" s="131" t="n">
        <v>7</v>
      </c>
      <c r="G57" s="131"/>
      <c r="H57" s="131" t="n">
        <v>7</v>
      </c>
    </row>
    <row r="58" customFormat="false" ht="94.5" hidden="false" customHeight="false" outlineLevel="0" collapsed="false">
      <c r="A58" s="96" t="s">
        <v>142</v>
      </c>
      <c r="B58" s="104" t="s">
        <v>149</v>
      </c>
      <c r="C58" s="131" t="n">
        <v>3453</v>
      </c>
      <c r="D58" s="131"/>
      <c r="E58" s="131" t="n">
        <v>3453</v>
      </c>
      <c r="F58" s="131" t="n">
        <v>3453</v>
      </c>
      <c r="G58" s="131"/>
      <c r="H58" s="131" t="n">
        <v>3453</v>
      </c>
    </row>
    <row r="59" customFormat="false" ht="31.5" hidden="false" customHeight="false" outlineLevel="0" collapsed="false">
      <c r="A59" s="96" t="s">
        <v>142</v>
      </c>
      <c r="B59" s="106" t="s">
        <v>150</v>
      </c>
      <c r="C59" s="131" t="n">
        <v>640</v>
      </c>
      <c r="D59" s="131"/>
      <c r="E59" s="131" t="n">
        <v>640</v>
      </c>
      <c r="F59" s="131" t="n">
        <v>640</v>
      </c>
      <c r="G59" s="131"/>
      <c r="H59" s="131" t="n">
        <v>640</v>
      </c>
    </row>
    <row r="60" customFormat="false" ht="47.25" hidden="false" customHeight="false" outlineLevel="0" collapsed="false">
      <c r="A60" s="96" t="s">
        <v>142</v>
      </c>
      <c r="B60" s="106" t="s">
        <v>151</v>
      </c>
      <c r="C60" s="131" t="n">
        <v>686</v>
      </c>
      <c r="D60" s="131"/>
      <c r="E60" s="131" t="n">
        <v>686</v>
      </c>
      <c r="F60" s="131" t="n">
        <v>686</v>
      </c>
      <c r="G60" s="131"/>
      <c r="H60" s="131" t="n">
        <v>686</v>
      </c>
    </row>
    <row r="61" customFormat="false" ht="31.5" hidden="false" customHeight="false" outlineLevel="0" collapsed="false">
      <c r="A61" s="96" t="s">
        <v>142</v>
      </c>
      <c r="B61" s="106" t="s">
        <v>152</v>
      </c>
      <c r="C61" s="131" t="n">
        <v>227</v>
      </c>
      <c r="D61" s="131"/>
      <c r="E61" s="131" t="n">
        <v>227</v>
      </c>
      <c r="F61" s="131" t="n">
        <v>227</v>
      </c>
      <c r="G61" s="131"/>
      <c r="H61" s="131" t="n">
        <v>227</v>
      </c>
    </row>
    <row r="62" customFormat="false" ht="31.5" hidden="false" customHeight="false" outlineLevel="0" collapsed="false">
      <c r="A62" s="79" t="s">
        <v>142</v>
      </c>
      <c r="B62" s="106" t="s">
        <v>153</v>
      </c>
      <c r="C62" s="131" t="n">
        <v>1232.5</v>
      </c>
      <c r="D62" s="131"/>
      <c r="E62" s="131" t="n">
        <v>1232.5</v>
      </c>
      <c r="F62" s="131" t="n">
        <v>1232.5</v>
      </c>
      <c r="G62" s="131"/>
      <c r="H62" s="131" t="n">
        <v>1232.5</v>
      </c>
    </row>
    <row r="63" customFormat="false" ht="78.75" hidden="false" customHeight="false" outlineLevel="0" collapsed="false">
      <c r="A63" s="96" t="s">
        <v>142</v>
      </c>
      <c r="B63" s="97" t="s">
        <v>154</v>
      </c>
      <c r="C63" s="131" t="n">
        <v>475</v>
      </c>
      <c r="D63" s="131"/>
      <c r="E63" s="131" t="n">
        <v>475</v>
      </c>
      <c r="F63" s="131" t="n">
        <v>322</v>
      </c>
      <c r="G63" s="131"/>
      <c r="H63" s="131" t="n">
        <v>322</v>
      </c>
    </row>
    <row r="64" customFormat="false" ht="31.5" hidden="false" customHeight="false" outlineLevel="0" collapsed="false">
      <c r="A64" s="96" t="s">
        <v>142</v>
      </c>
      <c r="B64" s="97" t="s">
        <v>155</v>
      </c>
      <c r="C64" s="131" t="n">
        <v>3546</v>
      </c>
      <c r="D64" s="131"/>
      <c r="E64" s="131" t="n">
        <v>3546</v>
      </c>
      <c r="F64" s="131" t="n">
        <v>3546</v>
      </c>
      <c r="G64" s="131"/>
      <c r="H64" s="131" t="n">
        <v>3546</v>
      </c>
    </row>
    <row r="65" customFormat="false" ht="63" hidden="false" customHeight="false" outlineLevel="0" collapsed="false">
      <c r="A65" s="96" t="s">
        <v>142</v>
      </c>
      <c r="B65" s="97" t="s">
        <v>156</v>
      </c>
      <c r="C65" s="131" t="n">
        <v>82</v>
      </c>
      <c r="D65" s="131"/>
      <c r="E65" s="131" t="n">
        <v>82</v>
      </c>
      <c r="F65" s="131" t="n">
        <v>82</v>
      </c>
      <c r="G65" s="131"/>
      <c r="H65" s="131" t="n">
        <v>82</v>
      </c>
    </row>
    <row r="66" customFormat="false" ht="78.75" hidden="false" customHeight="false" outlineLevel="0" collapsed="false">
      <c r="A66" s="96" t="s">
        <v>157</v>
      </c>
      <c r="B66" s="105" t="s">
        <v>158</v>
      </c>
      <c r="C66" s="131" t="n">
        <v>28943.225</v>
      </c>
      <c r="D66" s="131"/>
      <c r="E66" s="131" t="n">
        <v>28943.225</v>
      </c>
      <c r="F66" s="131" t="n">
        <v>9772.238</v>
      </c>
      <c r="G66" s="131"/>
      <c r="H66" s="131" t="n">
        <v>9772.238</v>
      </c>
    </row>
    <row r="67" customFormat="false" ht="63" hidden="false" customHeight="false" outlineLevel="0" collapsed="false">
      <c r="A67" s="96" t="s">
        <v>159</v>
      </c>
      <c r="B67" s="105" t="s">
        <v>160</v>
      </c>
      <c r="C67" s="131" t="n">
        <v>1280</v>
      </c>
      <c r="D67" s="131" t="n">
        <v>0.00169</v>
      </c>
      <c r="E67" s="131" t="n">
        <v>1280</v>
      </c>
      <c r="F67" s="131" t="n">
        <v>1328</v>
      </c>
      <c r="G67" s="131"/>
      <c r="H67" s="131" t="n">
        <v>1328</v>
      </c>
    </row>
    <row r="68" customFormat="false" ht="78.75" hidden="false" customHeight="false" outlineLevel="0" collapsed="false">
      <c r="A68" s="96" t="s">
        <v>161</v>
      </c>
      <c r="B68" s="97" t="s">
        <v>162</v>
      </c>
      <c r="C68" s="131" t="n">
        <v>21</v>
      </c>
      <c r="D68" s="131"/>
      <c r="E68" s="131" t="n">
        <v>21</v>
      </c>
      <c r="F68" s="131" t="n">
        <v>19.7</v>
      </c>
      <c r="G68" s="131"/>
      <c r="H68" s="131" t="n">
        <v>19.7</v>
      </c>
    </row>
    <row r="69" customFormat="false" ht="47.25" hidden="false" customHeight="false" outlineLevel="0" collapsed="false">
      <c r="A69" s="96" t="s">
        <v>163</v>
      </c>
      <c r="B69" s="97" t="s">
        <v>164</v>
      </c>
      <c r="C69" s="131" t="n">
        <v>3710</v>
      </c>
      <c r="D69" s="131"/>
      <c r="E69" s="131" t="n">
        <v>3710</v>
      </c>
      <c r="F69" s="131" t="n">
        <v>3710</v>
      </c>
      <c r="G69" s="130"/>
      <c r="H69" s="131" t="n">
        <v>3710</v>
      </c>
    </row>
    <row r="70" customFormat="false" ht="31.5" hidden="false" customHeight="false" outlineLevel="0" collapsed="false">
      <c r="A70" s="98" t="s">
        <v>167</v>
      </c>
      <c r="B70" s="108" t="s">
        <v>168</v>
      </c>
      <c r="C70" s="130" t="n">
        <f aca="false">C71+C72+C73</f>
        <v>21942</v>
      </c>
      <c r="D70" s="131"/>
      <c r="E70" s="130" t="n">
        <f aca="false">E71+E72+E73</f>
        <v>21942</v>
      </c>
      <c r="F70" s="130" t="n">
        <f aca="false">F71+F72+F73</f>
        <v>22093</v>
      </c>
      <c r="G70" s="131"/>
      <c r="H70" s="130" t="n">
        <f aca="false">H71+H72+H73</f>
        <v>22093</v>
      </c>
    </row>
    <row r="71" customFormat="false" ht="78.75" hidden="false" customHeight="false" outlineLevel="0" collapsed="false">
      <c r="A71" s="103" t="s">
        <v>169</v>
      </c>
      <c r="B71" s="109" t="s">
        <v>170</v>
      </c>
      <c r="C71" s="131" t="n">
        <v>2273</v>
      </c>
      <c r="D71" s="131"/>
      <c r="E71" s="131" t="n">
        <v>2273</v>
      </c>
      <c r="F71" s="131" t="n">
        <v>2424</v>
      </c>
      <c r="G71" s="131"/>
      <c r="H71" s="131" t="n">
        <v>2424</v>
      </c>
    </row>
    <row r="72" customFormat="false" ht="78.75" hidden="false" customHeight="false" outlineLevel="0" collapsed="false">
      <c r="A72" s="103" t="s">
        <v>171</v>
      </c>
      <c r="B72" s="109" t="s">
        <v>172</v>
      </c>
      <c r="C72" s="131" t="n">
        <v>16429</v>
      </c>
      <c r="D72" s="131"/>
      <c r="E72" s="131" t="n">
        <v>16429</v>
      </c>
      <c r="F72" s="131" t="n">
        <v>16429</v>
      </c>
      <c r="G72" s="131"/>
      <c r="H72" s="131" t="n">
        <v>16429</v>
      </c>
    </row>
    <row r="73" customFormat="false" ht="63" hidden="false" customHeight="false" outlineLevel="0" collapsed="false">
      <c r="A73" s="103" t="s">
        <v>173</v>
      </c>
      <c r="B73" s="109" t="s">
        <v>174</v>
      </c>
      <c r="C73" s="131" t="n">
        <v>3240</v>
      </c>
      <c r="D73" s="131"/>
      <c r="E73" s="131" t="n">
        <v>3240</v>
      </c>
      <c r="F73" s="131" t="n">
        <v>3240</v>
      </c>
      <c r="G73" s="130"/>
      <c r="H73" s="131" t="n">
        <v>3240</v>
      </c>
    </row>
    <row r="74" customFormat="false" ht="15.75" hidden="false" customHeight="false" outlineLevel="0" collapsed="false">
      <c r="A74" s="76"/>
      <c r="B74" s="111" t="s">
        <v>176</v>
      </c>
      <c r="C74" s="130" t="n">
        <f aca="false">C12+C33</f>
        <v>628248.015</v>
      </c>
      <c r="D74" s="133"/>
      <c r="E74" s="130" t="n">
        <f aca="false">E12+E33</f>
        <v>628248.015</v>
      </c>
      <c r="F74" s="130" t="n">
        <f aca="false">F12+F33</f>
        <v>536926.938</v>
      </c>
      <c r="G74" s="133"/>
      <c r="H74" s="130" t="n">
        <f aca="false">H12+H33</f>
        <v>536926.938</v>
      </c>
    </row>
    <row r="75" customFormat="false" ht="15" hidden="false" customHeight="false" outlineLevel="0" collapsed="false">
      <c r="B75" s="56"/>
    </row>
    <row r="76" customFormat="false" ht="15" hidden="false" customHeight="false" outlineLevel="0" collapsed="false">
      <c r="B76" s="56"/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56"/>
    </row>
    <row r="79" customFormat="false" ht="15" hidden="false" customHeight="false" outlineLevel="0" collapsed="false">
      <c r="B79" s="56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  <row r="94" customFormat="false" ht="15" hidden="false" customHeight="false" outlineLevel="0" collapsed="false">
      <c r="B94" s="56"/>
    </row>
    <row r="95" customFormat="false" ht="15" hidden="false" customHeight="false" outlineLevel="0" collapsed="false">
      <c r="B95" s="56"/>
    </row>
    <row r="96" customFormat="false" ht="15" hidden="false" customHeight="false" outlineLevel="0" collapsed="false">
      <c r="B96" s="56"/>
    </row>
    <row r="97" customFormat="false" ht="15" hidden="false" customHeight="false" outlineLevel="0" collapsed="false">
      <c r="B97" s="56"/>
    </row>
    <row r="98" customFormat="false" ht="15" hidden="false" customHeight="false" outlineLevel="0" collapsed="false">
      <c r="B98" s="56"/>
    </row>
    <row r="99" customFormat="false" ht="15" hidden="false" customHeight="false" outlineLevel="0" collapsed="false">
      <c r="B99" s="56"/>
    </row>
    <row r="100" customFormat="false" ht="15" hidden="false" customHeight="false" outlineLevel="0" collapsed="false">
      <c r="B100" s="56"/>
    </row>
    <row r="101" customFormat="false" ht="15" hidden="false" customHeight="false" outlineLevel="0" collapsed="false">
      <c r="B101" s="56"/>
    </row>
    <row r="102" customFormat="false" ht="15" hidden="false" customHeight="false" outlineLevel="0" collapsed="false">
      <c r="B102" s="56"/>
    </row>
    <row r="103" customFormat="false" ht="15" hidden="false" customHeight="false" outlineLevel="0" collapsed="false">
      <c r="B103" s="56"/>
    </row>
    <row r="104" customFormat="false" ht="15" hidden="false" customHeight="false" outlineLevel="0" collapsed="false">
      <c r="B104" s="56"/>
    </row>
    <row r="105" customFormat="false" ht="15" hidden="false" customHeight="false" outlineLevel="0" collapsed="false">
      <c r="B105" s="56"/>
    </row>
    <row r="106" customFormat="false" ht="15" hidden="false" customHeight="false" outlineLevel="0" collapsed="false">
      <c r="B106" s="56"/>
    </row>
    <row r="107" customFormat="false" ht="15" hidden="false" customHeight="false" outlineLevel="0" collapsed="false">
      <c r="B107" s="56"/>
    </row>
    <row r="108" customFormat="false" ht="15" hidden="false" customHeight="false" outlineLevel="0" collapsed="false">
      <c r="B108" s="56"/>
    </row>
    <row r="109" customFormat="false" ht="15" hidden="false" customHeight="false" outlineLevel="0" collapsed="false">
      <c r="B109" s="56"/>
    </row>
    <row r="110" customFormat="false" ht="15" hidden="false" customHeight="false" outlineLevel="0" collapsed="false">
      <c r="B110" s="56"/>
    </row>
    <row r="111" customFormat="false" ht="15" hidden="false" customHeight="false" outlineLevel="0" collapsed="false">
      <c r="B111" s="56"/>
    </row>
    <row r="112" customFormat="false" ht="15" hidden="false" customHeight="false" outlineLevel="0" collapsed="false">
      <c r="B112" s="56"/>
    </row>
    <row r="113" customFormat="false" ht="15" hidden="false" customHeight="false" outlineLevel="0" collapsed="false">
      <c r="B113" s="56"/>
    </row>
    <row r="114" customFormat="false" ht="15" hidden="false" customHeight="false" outlineLevel="0" collapsed="false">
      <c r="B114" s="56"/>
    </row>
    <row r="115" customFormat="false" ht="15" hidden="false" customHeight="false" outlineLevel="0" collapsed="false">
      <c r="B115" s="56"/>
    </row>
    <row r="116" customFormat="false" ht="15" hidden="false" customHeight="false" outlineLevel="0" collapsed="false">
      <c r="B116" s="56"/>
    </row>
    <row r="117" customFormat="false" ht="15" hidden="false" customHeight="false" outlineLevel="0" collapsed="false">
      <c r="B117" s="56"/>
    </row>
    <row r="118" customFormat="false" ht="15" hidden="false" customHeight="false" outlineLevel="0" collapsed="false">
      <c r="B118" s="56"/>
    </row>
    <row r="119" customFormat="false" ht="15" hidden="false" customHeight="false" outlineLevel="0" collapsed="false">
      <c r="B119" s="56"/>
    </row>
    <row r="120" customFormat="false" ht="15" hidden="false" customHeight="false" outlineLevel="0" collapsed="false">
      <c r="B120" s="56"/>
    </row>
    <row r="121" customFormat="false" ht="15" hidden="false" customHeight="false" outlineLevel="0" collapsed="false">
      <c r="B121" s="56"/>
    </row>
    <row r="122" customFormat="false" ht="15" hidden="false" customHeight="false" outlineLevel="0" collapsed="false">
      <c r="B122" s="56"/>
    </row>
    <row r="123" customFormat="false" ht="15" hidden="false" customHeight="false" outlineLevel="0" collapsed="false">
      <c r="B123" s="56"/>
    </row>
    <row r="124" customFormat="false" ht="15" hidden="false" customHeight="false" outlineLevel="0" collapsed="false">
      <c r="B124" s="56"/>
    </row>
    <row r="125" customFormat="false" ht="15" hidden="false" customHeight="false" outlineLevel="0" collapsed="false">
      <c r="B125" s="56"/>
    </row>
    <row r="126" customFormat="false" ht="15" hidden="false" customHeight="false" outlineLevel="0" collapsed="false">
      <c r="B126" s="56"/>
    </row>
    <row r="127" customFormat="false" ht="15" hidden="false" customHeight="false" outlineLevel="0" collapsed="false">
      <c r="B127" s="56"/>
    </row>
    <row r="128" customFormat="false" ht="15" hidden="false" customHeight="false" outlineLevel="0" collapsed="false">
      <c r="B128" s="56"/>
    </row>
    <row r="129" customFormat="false" ht="15" hidden="false" customHeight="false" outlineLevel="0" collapsed="false">
      <c r="B129" s="56"/>
    </row>
    <row r="130" customFormat="false" ht="15" hidden="false" customHeight="false" outlineLevel="0" collapsed="false">
      <c r="B130" s="56"/>
    </row>
    <row r="131" customFormat="false" ht="15" hidden="false" customHeight="false" outlineLevel="0" collapsed="false">
      <c r="B131" s="56"/>
    </row>
    <row r="132" customFormat="false" ht="15" hidden="false" customHeight="false" outlineLevel="0" collapsed="false">
      <c r="B132" s="56"/>
    </row>
    <row r="133" customFormat="false" ht="15" hidden="false" customHeight="false" outlineLevel="0" collapsed="false">
      <c r="B133" s="56"/>
    </row>
    <row r="134" customFormat="false" ht="15" hidden="false" customHeight="false" outlineLevel="0" collapsed="false">
      <c r="B134" s="56"/>
    </row>
    <row r="135" customFormat="false" ht="15" hidden="false" customHeight="false" outlineLevel="0" collapsed="false">
      <c r="B135" s="56"/>
    </row>
    <row r="136" customFormat="false" ht="15" hidden="false" customHeight="false" outlineLevel="0" collapsed="false">
      <c r="B136" s="56"/>
    </row>
    <row r="137" customFormat="false" ht="15" hidden="false" customHeight="false" outlineLevel="0" collapsed="false">
      <c r="B137" s="56"/>
    </row>
    <row r="138" customFormat="false" ht="15" hidden="false" customHeight="false" outlineLevel="0" collapsed="false">
      <c r="B138" s="56"/>
    </row>
    <row r="139" customFormat="false" ht="15" hidden="false" customHeight="false" outlineLevel="0" collapsed="false">
      <c r="B139" s="56"/>
    </row>
    <row r="140" customFormat="false" ht="15" hidden="false" customHeight="false" outlineLevel="0" collapsed="false">
      <c r="B140" s="56"/>
    </row>
    <row r="141" customFormat="false" ht="15" hidden="false" customHeight="false" outlineLevel="0" collapsed="false">
      <c r="B141" s="56"/>
    </row>
    <row r="142" customFormat="false" ht="15" hidden="false" customHeight="false" outlineLevel="0" collapsed="false">
      <c r="B142" s="56"/>
    </row>
    <row r="143" customFormat="false" ht="15" hidden="false" customHeight="false" outlineLevel="0" collapsed="false">
      <c r="B143" s="56"/>
    </row>
    <row r="144" customFormat="false" ht="15" hidden="false" customHeight="false" outlineLevel="0" collapsed="false">
      <c r="B144" s="56"/>
    </row>
    <row r="145" customFormat="false" ht="15" hidden="false" customHeight="false" outlineLevel="0" collapsed="false">
      <c r="B145" s="56"/>
    </row>
    <row r="146" customFormat="false" ht="15" hidden="false" customHeight="false" outlineLevel="0" collapsed="false">
      <c r="B146" s="56"/>
    </row>
    <row r="147" customFormat="false" ht="15" hidden="false" customHeight="false" outlineLevel="0" collapsed="false">
      <c r="B147" s="56"/>
    </row>
    <row r="148" customFormat="false" ht="15" hidden="false" customHeight="false" outlineLevel="0" collapsed="false">
      <c r="B148" s="56"/>
    </row>
    <row r="149" customFormat="false" ht="15" hidden="false" customHeight="false" outlineLevel="0" collapsed="false">
      <c r="B149" s="56"/>
    </row>
    <row r="150" customFormat="false" ht="15" hidden="false" customHeight="false" outlineLevel="0" collapsed="false">
      <c r="B150" s="56"/>
    </row>
    <row r="151" customFormat="false" ht="15" hidden="false" customHeight="false" outlineLevel="0" collapsed="false">
      <c r="B151" s="56"/>
    </row>
    <row r="152" customFormat="false" ht="15" hidden="false" customHeight="false" outlineLevel="0" collapsed="false">
      <c r="B152" s="56"/>
    </row>
    <row r="153" customFormat="false" ht="15" hidden="false" customHeight="false" outlineLevel="0" collapsed="false">
      <c r="B153" s="56"/>
    </row>
    <row r="154" customFormat="false" ht="15" hidden="false" customHeight="false" outlineLevel="0" collapsed="false">
      <c r="B154" s="56"/>
    </row>
    <row r="155" customFormat="false" ht="15" hidden="false" customHeight="false" outlineLevel="0" collapsed="false">
      <c r="B155" s="56"/>
    </row>
    <row r="156" customFormat="false" ht="15" hidden="false" customHeight="false" outlineLevel="0" collapsed="false">
      <c r="B156" s="56"/>
    </row>
    <row r="157" customFormat="false" ht="15" hidden="false" customHeight="false" outlineLevel="0" collapsed="false">
      <c r="B157" s="56"/>
    </row>
    <row r="158" customFormat="false" ht="15" hidden="false" customHeight="false" outlineLevel="0" collapsed="false">
      <c r="B158" s="56"/>
    </row>
    <row r="159" customFormat="false" ht="15" hidden="false" customHeight="false" outlineLevel="0" collapsed="false">
      <c r="B159" s="56"/>
    </row>
    <row r="160" customFormat="false" ht="15" hidden="false" customHeight="false" outlineLevel="0" collapsed="false">
      <c r="B160" s="56"/>
    </row>
    <row r="161" customFormat="false" ht="15" hidden="false" customHeight="false" outlineLevel="0" collapsed="false">
      <c r="B161" s="56"/>
    </row>
    <row r="162" customFormat="false" ht="15" hidden="false" customHeight="false" outlineLevel="0" collapsed="false">
      <c r="B162" s="56"/>
    </row>
    <row r="163" customFormat="false" ht="15" hidden="false" customHeight="false" outlineLevel="0" collapsed="false">
      <c r="B163" s="56"/>
    </row>
    <row r="164" customFormat="false" ht="15" hidden="false" customHeight="false" outlineLevel="0" collapsed="false">
      <c r="B164" s="56"/>
    </row>
    <row r="165" customFormat="false" ht="15" hidden="false" customHeight="false" outlineLevel="0" collapsed="false">
      <c r="B165" s="56"/>
    </row>
    <row r="166" customFormat="false" ht="15" hidden="false" customHeight="false" outlineLevel="0" collapsed="false">
      <c r="B166" s="56"/>
    </row>
    <row r="167" customFormat="false" ht="15" hidden="false" customHeight="false" outlineLevel="0" collapsed="false">
      <c r="B167" s="56"/>
    </row>
    <row r="168" customFormat="false" ht="15" hidden="false" customHeight="false" outlineLevel="0" collapsed="false">
      <c r="B168" s="56"/>
    </row>
    <row r="169" customFormat="false" ht="15" hidden="false" customHeight="false" outlineLevel="0" collapsed="false">
      <c r="B169" s="56"/>
    </row>
    <row r="170" customFormat="false" ht="15" hidden="false" customHeight="false" outlineLevel="0" collapsed="false">
      <c r="B170" s="56"/>
    </row>
    <row r="171" customFormat="false" ht="15" hidden="false" customHeight="false" outlineLevel="0" collapsed="false">
      <c r="B171" s="56"/>
    </row>
    <row r="172" customFormat="false" ht="15" hidden="false" customHeight="false" outlineLevel="0" collapsed="false">
      <c r="B172" s="56"/>
    </row>
    <row r="173" customFormat="false" ht="15" hidden="false" customHeight="false" outlineLevel="0" collapsed="false">
      <c r="B173" s="56"/>
    </row>
    <row r="174" customFormat="false" ht="15" hidden="false" customHeight="false" outlineLevel="0" collapsed="false">
      <c r="B174" s="56"/>
    </row>
    <row r="175" customFormat="false" ht="15" hidden="false" customHeight="false" outlineLevel="0" collapsed="false">
      <c r="B175" s="56"/>
    </row>
    <row r="176" customFormat="false" ht="15" hidden="false" customHeight="false" outlineLevel="0" collapsed="false">
      <c r="B176" s="56"/>
    </row>
    <row r="177" customFormat="false" ht="15" hidden="false" customHeight="false" outlineLevel="0" collapsed="false">
      <c r="B177" s="56"/>
    </row>
    <row r="178" customFormat="false" ht="15" hidden="false" customHeight="false" outlineLevel="0" collapsed="false">
      <c r="B178" s="56"/>
    </row>
    <row r="179" customFormat="false" ht="15" hidden="false" customHeight="false" outlineLevel="0" collapsed="false">
      <c r="B179" s="56"/>
    </row>
    <row r="180" customFormat="false" ht="15" hidden="false" customHeight="false" outlineLevel="0" collapsed="false">
      <c r="B180" s="56"/>
    </row>
    <row r="181" customFormat="false" ht="15" hidden="false" customHeight="false" outlineLevel="0" collapsed="false">
      <c r="B181" s="56"/>
    </row>
    <row r="182" customFormat="false" ht="15" hidden="false" customHeight="false" outlineLevel="0" collapsed="false">
      <c r="B182" s="56"/>
    </row>
    <row r="183" customFormat="false" ht="15" hidden="false" customHeight="false" outlineLevel="0" collapsed="false">
      <c r="B183" s="56"/>
    </row>
    <row r="184" customFormat="false" ht="15" hidden="false" customHeight="false" outlineLevel="0" collapsed="false">
      <c r="B184" s="56"/>
    </row>
    <row r="185" customFormat="false" ht="15" hidden="false" customHeight="false" outlineLevel="0" collapsed="false">
      <c r="B185" s="56"/>
    </row>
    <row r="186" customFormat="false" ht="15" hidden="false" customHeight="false" outlineLevel="0" collapsed="false">
      <c r="B186" s="56"/>
    </row>
    <row r="187" customFormat="false" ht="15" hidden="false" customHeight="false" outlineLevel="0" collapsed="false">
      <c r="B187" s="56"/>
    </row>
    <row r="188" customFormat="false" ht="15" hidden="false" customHeight="false" outlineLevel="0" collapsed="false">
      <c r="B188" s="56"/>
    </row>
    <row r="189" customFormat="false" ht="15" hidden="false" customHeight="false" outlineLevel="0" collapsed="false">
      <c r="B189" s="56"/>
    </row>
    <row r="190" customFormat="false" ht="15" hidden="false" customHeight="false" outlineLevel="0" collapsed="false">
      <c r="B190" s="56"/>
    </row>
    <row r="191" customFormat="false" ht="15" hidden="false" customHeight="false" outlineLevel="0" collapsed="false">
      <c r="B191" s="56"/>
    </row>
    <row r="192" customFormat="false" ht="15" hidden="false" customHeight="false" outlineLevel="0" collapsed="false">
      <c r="B192" s="56"/>
    </row>
    <row r="193" customFormat="false" ht="15" hidden="false" customHeight="false" outlineLevel="0" collapsed="false">
      <c r="B193" s="56"/>
    </row>
    <row r="194" customFormat="false" ht="15" hidden="false" customHeight="false" outlineLevel="0" collapsed="false">
      <c r="B194" s="56"/>
    </row>
    <row r="195" customFormat="false" ht="15" hidden="false" customHeight="false" outlineLevel="0" collapsed="false">
      <c r="B195" s="56"/>
    </row>
    <row r="196" customFormat="false" ht="15" hidden="false" customHeight="false" outlineLevel="0" collapsed="false">
      <c r="B196" s="56"/>
    </row>
    <row r="197" customFormat="false" ht="15" hidden="false" customHeight="false" outlineLevel="0" collapsed="false">
      <c r="B197" s="56"/>
    </row>
    <row r="198" customFormat="false" ht="15" hidden="false" customHeight="false" outlineLevel="0" collapsed="false">
      <c r="B198" s="56"/>
    </row>
    <row r="199" customFormat="false" ht="15" hidden="false" customHeight="false" outlineLevel="0" collapsed="false">
      <c r="B199" s="56"/>
    </row>
    <row r="200" customFormat="false" ht="15" hidden="false" customHeight="false" outlineLevel="0" collapsed="false">
      <c r="B200" s="56"/>
    </row>
    <row r="201" customFormat="false" ht="15" hidden="false" customHeight="false" outlineLevel="0" collapsed="false">
      <c r="B201" s="56"/>
    </row>
    <row r="202" customFormat="false" ht="15" hidden="false" customHeight="false" outlineLevel="0" collapsed="false">
      <c r="B202" s="56"/>
    </row>
    <row r="203" customFormat="false" ht="15" hidden="false" customHeight="false" outlineLevel="0" collapsed="false">
      <c r="B203" s="56"/>
    </row>
    <row r="204" customFormat="false" ht="15" hidden="false" customHeight="false" outlineLevel="0" collapsed="false">
      <c r="B204" s="56"/>
    </row>
    <row r="205" customFormat="false" ht="15" hidden="false" customHeight="false" outlineLevel="0" collapsed="false">
      <c r="B205" s="56"/>
    </row>
    <row r="206" customFormat="false" ht="15" hidden="false" customHeight="false" outlineLevel="0" collapsed="false">
      <c r="B206" s="56"/>
    </row>
    <row r="207" customFormat="false" ht="15" hidden="false" customHeight="false" outlineLevel="0" collapsed="false">
      <c r="B207" s="56"/>
    </row>
    <row r="208" customFormat="false" ht="15" hidden="false" customHeight="false" outlineLevel="0" collapsed="false">
      <c r="B208" s="56"/>
    </row>
    <row r="209" customFormat="false" ht="15" hidden="false" customHeight="false" outlineLevel="0" collapsed="false">
      <c r="B209" s="56"/>
    </row>
    <row r="210" customFormat="false" ht="15" hidden="false" customHeight="false" outlineLevel="0" collapsed="false">
      <c r="B210" s="56"/>
    </row>
    <row r="211" customFormat="false" ht="15" hidden="false" customHeight="false" outlineLevel="0" collapsed="false">
      <c r="B211" s="56"/>
    </row>
    <row r="212" customFormat="false" ht="15" hidden="false" customHeight="false" outlineLevel="0" collapsed="false">
      <c r="B212" s="56"/>
    </row>
    <row r="213" customFormat="false" ht="15" hidden="false" customHeight="false" outlineLevel="0" collapsed="false">
      <c r="B213" s="56"/>
    </row>
    <row r="214" customFormat="false" ht="15" hidden="false" customHeight="false" outlineLevel="0" collapsed="false">
      <c r="B214" s="56"/>
    </row>
    <row r="215" customFormat="false" ht="15" hidden="false" customHeight="false" outlineLevel="0" collapsed="false">
      <c r="B215" s="56"/>
    </row>
    <row r="216" customFormat="false" ht="15" hidden="false" customHeight="false" outlineLevel="0" collapsed="false">
      <c r="B216" s="56"/>
    </row>
    <row r="217" customFormat="false" ht="15" hidden="false" customHeight="false" outlineLevel="0" collapsed="false">
      <c r="B217" s="56"/>
    </row>
  </sheetData>
  <mergeCells count="8">
    <mergeCell ref="D3:H3"/>
    <mergeCell ref="C4:H4"/>
    <mergeCell ref="F6:H6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34"/>
      <c r="E1" s="134"/>
      <c r="G1" s="135" t="s">
        <v>182</v>
      </c>
      <c r="H1" s="135"/>
    </row>
    <row r="2" customFormat="false" ht="12.75" hidden="false" customHeight="true" outlineLevel="0" collapsed="false">
      <c r="B2" s="136" t="s">
        <v>183</v>
      </c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B3" s="137"/>
      <c r="C3" s="136" t="s">
        <v>27</v>
      </c>
      <c r="D3" s="136"/>
      <c r="E3" s="136"/>
      <c r="F3" s="136"/>
      <c r="G3" s="136"/>
      <c r="H3" s="136"/>
      <c r="I3" s="137"/>
      <c r="J3" s="137"/>
      <c r="K3" s="137"/>
    </row>
    <row r="4" customFormat="false" ht="12.75" hidden="false" customHeight="true" outlineLevel="0" collapsed="false">
      <c r="B4" s="136" t="s">
        <v>184</v>
      </c>
      <c r="C4" s="136"/>
      <c r="D4" s="136"/>
      <c r="E4" s="136"/>
      <c r="F4" s="136"/>
      <c r="G4" s="136"/>
      <c r="H4" s="136"/>
    </row>
    <row r="5" customFormat="false" ht="12.75" hidden="false" customHeight="true" outlineLevel="0" collapsed="false">
      <c r="B5" s="137"/>
      <c r="C5" s="137"/>
      <c r="D5" s="137"/>
      <c r="E5" s="137"/>
      <c r="F5" s="137"/>
      <c r="G5" s="137"/>
      <c r="H5" s="138" t="s">
        <v>29</v>
      </c>
    </row>
    <row r="6" customFormat="false" ht="11.25" hidden="false" customHeight="true" outlineLevel="0" collapsed="false">
      <c r="A6" s="136"/>
      <c r="B6" s="136"/>
      <c r="C6" s="136"/>
      <c r="D6" s="136"/>
      <c r="G6" s="136" t="s">
        <v>30</v>
      </c>
      <c r="H6" s="136"/>
    </row>
    <row r="7" customFormat="false" ht="45" hidden="false" customHeight="true" outlineLevel="0" collapsed="false">
      <c r="A7" s="139" t="s">
        <v>185</v>
      </c>
      <c r="B7" s="139"/>
      <c r="C7" s="139"/>
      <c r="D7" s="139"/>
      <c r="E7" s="139"/>
      <c r="F7" s="139"/>
      <c r="G7" s="139"/>
      <c r="H7" s="139"/>
    </row>
    <row r="8" customFormat="false" ht="12.75" hidden="false" customHeight="false" outlineLevel="0" collapsed="false">
      <c r="H8" s="140" t="s">
        <v>186</v>
      </c>
    </row>
    <row r="9" customFormat="false" ht="12.75" hidden="false" customHeight="true" outlineLevel="0" collapsed="false">
      <c r="A9" s="141" t="s">
        <v>7</v>
      </c>
      <c r="B9" s="141" t="s">
        <v>187</v>
      </c>
      <c r="C9" s="141" t="s">
        <v>188</v>
      </c>
      <c r="D9" s="141" t="s">
        <v>189</v>
      </c>
      <c r="E9" s="141" t="s">
        <v>190</v>
      </c>
      <c r="F9" s="141" t="s">
        <v>191</v>
      </c>
      <c r="G9" s="141" t="s">
        <v>32</v>
      </c>
      <c r="H9" s="141" t="s">
        <v>191</v>
      </c>
    </row>
    <row r="10" customFormat="false" ht="15" hidden="false" customHeight="false" outlineLevel="0" collapsed="false">
      <c r="A10" s="142" t="s">
        <v>192</v>
      </c>
      <c r="B10" s="143"/>
      <c r="C10" s="143"/>
      <c r="D10" s="143"/>
      <c r="E10" s="143"/>
      <c r="F10" s="144" t="n">
        <f aca="false">F11+F62+F66+F80+F125+F145+F204+F228+F233+F270+F274+F277</f>
        <v>777495.2</v>
      </c>
      <c r="G10" s="144" t="n">
        <f aca="false">G11+G62+G66+G80+G125+G145+G204+G228+G233+G270+G274+G277</f>
        <v>9088.24</v>
      </c>
      <c r="H10" s="144" t="n">
        <f aca="false">H11+H62+H66+H80+H125+H145+H204+H228+H233+H270+H274+H277</f>
        <v>786583.44</v>
      </c>
    </row>
    <row r="11" customFormat="false" ht="12.75" hidden="false" customHeight="false" outlineLevel="0" collapsed="false">
      <c r="A11" s="145" t="s">
        <v>193</v>
      </c>
      <c r="B11" s="139" t="s">
        <v>194</v>
      </c>
      <c r="C11" s="146"/>
      <c r="D11" s="146"/>
      <c r="E11" s="146"/>
      <c r="F11" s="147" t="n">
        <f aca="false">F12+F15+F24+F32+F35+F45+F48+F51</f>
        <v>41076</v>
      </c>
      <c r="G11" s="147" t="n">
        <f aca="false">G12+G15+G24+G32+G35+G45+G48+G51</f>
        <v>4610.95</v>
      </c>
      <c r="H11" s="147" t="n">
        <f aca="false">H12+H15+H24+H32+H35+H45+H48+H51</f>
        <v>45686.95</v>
      </c>
    </row>
    <row r="12" customFormat="false" ht="26.25" hidden="false" customHeight="true" outlineLevel="0" collapsed="false">
      <c r="A12" s="148" t="s">
        <v>195</v>
      </c>
      <c r="B12" s="139" t="s">
        <v>194</v>
      </c>
      <c r="C12" s="139" t="s">
        <v>196</v>
      </c>
      <c r="D12" s="139" t="s">
        <v>197</v>
      </c>
      <c r="E12" s="139" t="s">
        <v>198</v>
      </c>
      <c r="F12" s="149" t="n">
        <f aca="false">F13</f>
        <v>980.4</v>
      </c>
      <c r="G12" s="149" t="n">
        <f aca="false">G13</f>
        <v>276.6</v>
      </c>
      <c r="H12" s="149" t="n">
        <f aca="false">H13</f>
        <v>1257</v>
      </c>
    </row>
    <row r="13" customFormat="false" ht="22.5" hidden="false" customHeight="false" outlineLevel="0" collapsed="false">
      <c r="A13" s="150" t="s">
        <v>199</v>
      </c>
      <c r="B13" s="151" t="s">
        <v>194</v>
      </c>
      <c r="C13" s="151" t="s">
        <v>196</v>
      </c>
      <c r="D13" s="151" t="s">
        <v>200</v>
      </c>
      <c r="E13" s="139"/>
      <c r="F13" s="152" t="n">
        <f aca="false">F14</f>
        <v>980.4</v>
      </c>
      <c r="G13" s="152" t="n">
        <f aca="false">G14</f>
        <v>276.6</v>
      </c>
      <c r="H13" s="152" t="n">
        <f aca="false">H14</f>
        <v>1257</v>
      </c>
    </row>
    <row r="14" customFormat="false" ht="45" hidden="false" customHeight="false" outlineLevel="0" collapsed="false">
      <c r="A14" s="150" t="s">
        <v>201</v>
      </c>
      <c r="B14" s="151" t="s">
        <v>194</v>
      </c>
      <c r="C14" s="151" t="s">
        <v>196</v>
      </c>
      <c r="D14" s="151" t="s">
        <v>200</v>
      </c>
      <c r="E14" s="151" t="n">
        <v>100</v>
      </c>
      <c r="F14" s="152" t="n">
        <v>980.4</v>
      </c>
      <c r="G14" s="152" t="n">
        <f aca="false">H14-F14</f>
        <v>276.6</v>
      </c>
      <c r="H14" s="152" t="n">
        <v>1257</v>
      </c>
    </row>
    <row r="15" customFormat="false" ht="31.5" hidden="false" customHeight="false" outlineLevel="0" collapsed="false">
      <c r="A15" s="148" t="s">
        <v>202</v>
      </c>
      <c r="B15" s="139" t="s">
        <v>194</v>
      </c>
      <c r="C15" s="139" t="s">
        <v>203</v>
      </c>
      <c r="D15" s="139" t="s">
        <v>197</v>
      </c>
      <c r="E15" s="139" t="s">
        <v>198</v>
      </c>
      <c r="F15" s="149" t="n">
        <f aca="false">F16</f>
        <v>4248.7</v>
      </c>
      <c r="G15" s="149" t="n">
        <f aca="false">G16</f>
        <v>150</v>
      </c>
      <c r="H15" s="149" t="n">
        <f aca="false">H16</f>
        <v>4398.7</v>
      </c>
    </row>
    <row r="16" customFormat="false" ht="22.5" hidden="false" customHeight="false" outlineLevel="0" collapsed="false">
      <c r="A16" s="150" t="s">
        <v>204</v>
      </c>
      <c r="B16" s="151" t="s">
        <v>194</v>
      </c>
      <c r="C16" s="151" t="s">
        <v>203</v>
      </c>
      <c r="D16" s="151" t="s">
        <v>205</v>
      </c>
      <c r="E16" s="139"/>
      <c r="F16" s="152" t="n">
        <f aca="false">F17+F19</f>
        <v>4248.7</v>
      </c>
      <c r="G16" s="152" t="n">
        <f aca="false">G17+G19</f>
        <v>150</v>
      </c>
      <c r="H16" s="152" t="n">
        <f aca="false">H17+H19</f>
        <v>4398.7</v>
      </c>
    </row>
    <row r="17" customFormat="false" ht="12.75" hidden="false" customHeight="false" outlineLevel="0" collapsed="false">
      <c r="A17" s="150" t="s">
        <v>206</v>
      </c>
      <c r="B17" s="151" t="s">
        <v>194</v>
      </c>
      <c r="C17" s="151" t="s">
        <v>203</v>
      </c>
      <c r="D17" s="151" t="s">
        <v>207</v>
      </c>
      <c r="E17" s="151" t="s">
        <v>198</v>
      </c>
      <c r="F17" s="152" t="n">
        <f aca="false">F18</f>
        <v>1775.9</v>
      </c>
      <c r="G17" s="152" t="n">
        <f aca="false">G18</f>
        <v>150</v>
      </c>
      <c r="H17" s="152" t="n">
        <f aca="false">H18</f>
        <v>1925.9</v>
      </c>
    </row>
    <row r="18" customFormat="false" ht="45" hidden="false" customHeight="false" outlineLevel="0" collapsed="false">
      <c r="A18" s="150" t="s">
        <v>201</v>
      </c>
      <c r="B18" s="151" t="s">
        <v>194</v>
      </c>
      <c r="C18" s="151" t="s">
        <v>203</v>
      </c>
      <c r="D18" s="151" t="s">
        <v>207</v>
      </c>
      <c r="E18" s="151" t="n">
        <v>100</v>
      </c>
      <c r="F18" s="152" t="n">
        <v>1775.9</v>
      </c>
      <c r="G18" s="152" t="n">
        <f aca="false">H18-F18</f>
        <v>150</v>
      </c>
      <c r="H18" s="152" t="n">
        <v>1925.9</v>
      </c>
    </row>
    <row r="19" customFormat="false" ht="22.5" hidden="false" customHeight="false" outlineLevel="0" collapsed="false">
      <c r="A19" s="150" t="s">
        <v>208</v>
      </c>
      <c r="B19" s="151" t="s">
        <v>194</v>
      </c>
      <c r="C19" s="151" t="s">
        <v>203</v>
      </c>
      <c r="D19" s="151" t="s">
        <v>209</v>
      </c>
      <c r="E19" s="151" t="s">
        <v>198</v>
      </c>
      <c r="F19" s="152" t="n">
        <f aca="false">F20+F21</f>
        <v>2472.8</v>
      </c>
      <c r="G19" s="152" t="n">
        <f aca="false">G20+G21</f>
        <v>0</v>
      </c>
      <c r="H19" s="152" t="n">
        <f aca="false">H20+H21</f>
        <v>2472.8</v>
      </c>
    </row>
    <row r="20" customFormat="false" ht="48.75" hidden="false" customHeight="true" outlineLevel="0" collapsed="false">
      <c r="A20" s="150" t="s">
        <v>201</v>
      </c>
      <c r="B20" s="151" t="s">
        <v>194</v>
      </c>
      <c r="C20" s="151" t="s">
        <v>203</v>
      </c>
      <c r="D20" s="151" t="s">
        <v>209</v>
      </c>
      <c r="E20" s="151" t="s">
        <v>210</v>
      </c>
      <c r="F20" s="152" t="n">
        <v>2003.3</v>
      </c>
      <c r="G20" s="152" t="n">
        <f aca="false">H20-F20</f>
        <v>0</v>
      </c>
      <c r="H20" s="152" t="n">
        <v>2003.3</v>
      </c>
    </row>
    <row r="21" customFormat="false" ht="22.5" hidden="false" customHeight="false" outlineLevel="0" collapsed="false">
      <c r="A21" s="150" t="s">
        <v>211</v>
      </c>
      <c r="B21" s="151" t="s">
        <v>194</v>
      </c>
      <c r="C21" s="151" t="s">
        <v>203</v>
      </c>
      <c r="D21" s="151" t="s">
        <v>209</v>
      </c>
      <c r="E21" s="151"/>
      <c r="F21" s="152" t="n">
        <f aca="false">F22+F23</f>
        <v>469.5</v>
      </c>
      <c r="G21" s="152"/>
      <c r="H21" s="152" t="n">
        <f aca="false">H22+H23</f>
        <v>469.5</v>
      </c>
    </row>
    <row r="22" customFormat="false" ht="22.5" hidden="false" customHeight="false" outlineLevel="0" collapsed="false">
      <c r="A22" s="153" t="s">
        <v>212</v>
      </c>
      <c r="B22" s="151" t="s">
        <v>194</v>
      </c>
      <c r="C22" s="151" t="s">
        <v>203</v>
      </c>
      <c r="D22" s="151" t="s">
        <v>209</v>
      </c>
      <c r="E22" s="151" t="n">
        <v>200</v>
      </c>
      <c r="F22" s="152" t="n">
        <v>463.5</v>
      </c>
      <c r="G22" s="152"/>
      <c r="H22" s="152" t="n">
        <v>463.5</v>
      </c>
    </row>
    <row r="23" customFormat="false" ht="12.75" hidden="false" customHeight="false" outlineLevel="0" collapsed="false">
      <c r="A23" s="150" t="s">
        <v>213</v>
      </c>
      <c r="B23" s="151" t="s">
        <v>194</v>
      </c>
      <c r="C23" s="151" t="s">
        <v>203</v>
      </c>
      <c r="D23" s="151" t="s">
        <v>209</v>
      </c>
      <c r="E23" s="151" t="s">
        <v>214</v>
      </c>
      <c r="F23" s="152" t="n">
        <v>6</v>
      </c>
      <c r="G23" s="152"/>
      <c r="H23" s="152" t="n">
        <v>6</v>
      </c>
    </row>
    <row r="24" customFormat="false" ht="42" hidden="false" customHeight="false" outlineLevel="0" collapsed="false">
      <c r="A24" s="148" t="s">
        <v>215</v>
      </c>
      <c r="B24" s="139" t="s">
        <v>194</v>
      </c>
      <c r="C24" s="139" t="s">
        <v>216</v>
      </c>
      <c r="D24" s="139" t="s">
        <v>197</v>
      </c>
      <c r="E24" s="139" t="s">
        <v>198</v>
      </c>
      <c r="F24" s="149" t="n">
        <f aca="false">F25</f>
        <v>18781</v>
      </c>
      <c r="G24" s="149" t="n">
        <f aca="false">G25</f>
        <v>3013.3</v>
      </c>
      <c r="H24" s="149" t="n">
        <f aca="false">H25</f>
        <v>21794.3</v>
      </c>
    </row>
    <row r="25" customFormat="false" ht="33.75" hidden="false" customHeight="false" outlineLevel="0" collapsed="false">
      <c r="A25" s="150" t="s">
        <v>217</v>
      </c>
      <c r="B25" s="151" t="s">
        <v>194</v>
      </c>
      <c r="C25" s="151" t="s">
        <v>216</v>
      </c>
      <c r="D25" s="151" t="s">
        <v>218</v>
      </c>
      <c r="E25" s="139"/>
      <c r="F25" s="152" t="n">
        <f aca="false">F26</f>
        <v>18781</v>
      </c>
      <c r="G25" s="152" t="n">
        <f aca="false">G26</f>
        <v>3013.3</v>
      </c>
      <c r="H25" s="152" t="n">
        <f aca="false">H26</f>
        <v>21794.3</v>
      </c>
    </row>
    <row r="26" customFormat="false" ht="22.5" hidden="false" customHeight="false" outlineLevel="0" collapsed="false">
      <c r="A26" s="150" t="s">
        <v>219</v>
      </c>
      <c r="B26" s="151" t="s">
        <v>194</v>
      </c>
      <c r="C26" s="151" t="s">
        <v>216</v>
      </c>
      <c r="D26" s="151" t="s">
        <v>220</v>
      </c>
      <c r="E26" s="151" t="s">
        <v>198</v>
      </c>
      <c r="F26" s="152" t="n">
        <f aca="false">F27+F28</f>
        <v>18781</v>
      </c>
      <c r="G26" s="152" t="n">
        <f aca="false">G27+G28</f>
        <v>3013.3</v>
      </c>
      <c r="H26" s="152" t="n">
        <f aca="false">H27+H28</f>
        <v>21794.3</v>
      </c>
    </row>
    <row r="27" customFormat="false" ht="45" hidden="false" customHeight="false" outlineLevel="0" collapsed="false">
      <c r="A27" s="150" t="s">
        <v>201</v>
      </c>
      <c r="B27" s="151" t="s">
        <v>194</v>
      </c>
      <c r="C27" s="151" t="s">
        <v>216</v>
      </c>
      <c r="D27" s="151" t="s">
        <v>220</v>
      </c>
      <c r="E27" s="151" t="n">
        <v>100</v>
      </c>
      <c r="F27" s="152" t="n">
        <v>12938.6</v>
      </c>
      <c r="G27" s="152" t="n">
        <f aca="false">H27-F27</f>
        <v>3013.3</v>
      </c>
      <c r="H27" s="152" t="n">
        <v>15951.9</v>
      </c>
    </row>
    <row r="28" customFormat="false" ht="22.5" hidden="false" customHeight="false" outlineLevel="0" collapsed="false">
      <c r="A28" s="150" t="s">
        <v>221</v>
      </c>
      <c r="B28" s="151" t="s">
        <v>194</v>
      </c>
      <c r="C28" s="151" t="s">
        <v>216</v>
      </c>
      <c r="D28" s="151" t="s">
        <v>220</v>
      </c>
      <c r="E28" s="151"/>
      <c r="F28" s="152" t="n">
        <f aca="false">F29+F31+F30</f>
        <v>5842.4</v>
      </c>
      <c r="G28" s="152" t="n">
        <f aca="false">G29+G30</f>
        <v>0</v>
      </c>
      <c r="H28" s="152" t="n">
        <f aca="false">H29+H31+H30</f>
        <v>5842.4</v>
      </c>
    </row>
    <row r="29" customFormat="false" ht="22.5" hidden="false" customHeight="false" outlineLevel="0" collapsed="false">
      <c r="A29" s="153" t="s">
        <v>212</v>
      </c>
      <c r="B29" s="151" t="s">
        <v>194</v>
      </c>
      <c r="C29" s="151" t="s">
        <v>216</v>
      </c>
      <c r="D29" s="151" t="s">
        <v>220</v>
      </c>
      <c r="E29" s="151" t="n">
        <v>200</v>
      </c>
      <c r="F29" s="152" t="n">
        <v>5303.5</v>
      </c>
      <c r="G29" s="152" t="n">
        <f aca="false">H29-F29</f>
        <v>0</v>
      </c>
      <c r="H29" s="152" t="n">
        <v>5303.5</v>
      </c>
    </row>
    <row r="30" customFormat="false" ht="22.5" hidden="false" customHeight="false" outlineLevel="0" collapsed="false">
      <c r="A30" s="153" t="s">
        <v>212</v>
      </c>
      <c r="B30" s="151" t="s">
        <v>194</v>
      </c>
      <c r="C30" s="151" t="s">
        <v>216</v>
      </c>
      <c r="D30" s="151" t="s">
        <v>222</v>
      </c>
      <c r="E30" s="151" t="n">
        <v>200</v>
      </c>
      <c r="F30" s="152" t="n">
        <v>63.9</v>
      </c>
      <c r="G30" s="152"/>
      <c r="H30" s="152" t="n">
        <v>63.9</v>
      </c>
    </row>
    <row r="31" customFormat="false" ht="12.75" hidden="false" customHeight="false" outlineLevel="0" collapsed="false">
      <c r="A31" s="150" t="s">
        <v>213</v>
      </c>
      <c r="B31" s="151" t="s">
        <v>194</v>
      </c>
      <c r="C31" s="151" t="s">
        <v>216</v>
      </c>
      <c r="D31" s="151" t="s">
        <v>220</v>
      </c>
      <c r="E31" s="151" t="s">
        <v>214</v>
      </c>
      <c r="F31" s="152" t="n">
        <v>475</v>
      </c>
      <c r="G31" s="152"/>
      <c r="H31" s="152" t="n">
        <v>475</v>
      </c>
    </row>
    <row r="32" customFormat="false" ht="12.75" hidden="false" customHeight="false" outlineLevel="0" collapsed="false">
      <c r="A32" s="148" t="s">
        <v>223</v>
      </c>
      <c r="B32" s="139" t="s">
        <v>194</v>
      </c>
      <c r="C32" s="139" t="s">
        <v>224</v>
      </c>
      <c r="D32" s="146"/>
      <c r="E32" s="151"/>
      <c r="F32" s="147" t="n">
        <f aca="false">F33</f>
        <v>24</v>
      </c>
      <c r="G32" s="152"/>
      <c r="H32" s="147" t="n">
        <f aca="false">H33</f>
        <v>24</v>
      </c>
    </row>
    <row r="33" customFormat="false" ht="22.5" hidden="false" customHeight="false" outlineLevel="0" collapsed="false">
      <c r="A33" s="150" t="s">
        <v>225</v>
      </c>
      <c r="B33" s="151" t="s">
        <v>194</v>
      </c>
      <c r="C33" s="154" t="s">
        <v>224</v>
      </c>
      <c r="D33" s="151" t="s">
        <v>226</v>
      </c>
      <c r="E33" s="151"/>
      <c r="F33" s="152" t="n">
        <f aca="false">F34</f>
        <v>24</v>
      </c>
      <c r="G33" s="152"/>
      <c r="H33" s="152" t="n">
        <f aca="false">H34</f>
        <v>24</v>
      </c>
    </row>
    <row r="34" customFormat="false" ht="22.5" hidden="false" customHeight="false" outlineLevel="0" collapsed="false">
      <c r="A34" s="153" t="s">
        <v>212</v>
      </c>
      <c r="B34" s="151" t="s">
        <v>194</v>
      </c>
      <c r="C34" s="154" t="s">
        <v>224</v>
      </c>
      <c r="D34" s="151" t="s">
        <v>226</v>
      </c>
      <c r="E34" s="151" t="n">
        <v>200</v>
      </c>
      <c r="F34" s="152" t="n">
        <v>24</v>
      </c>
      <c r="G34" s="152"/>
      <c r="H34" s="152" t="n">
        <v>24</v>
      </c>
    </row>
    <row r="35" customFormat="false" ht="31.5" hidden="false" customHeight="false" outlineLevel="0" collapsed="false">
      <c r="A35" s="148" t="s">
        <v>227</v>
      </c>
      <c r="B35" s="139" t="s">
        <v>194</v>
      </c>
      <c r="C35" s="139" t="s">
        <v>228</v>
      </c>
      <c r="D35" s="139" t="s">
        <v>197</v>
      </c>
      <c r="E35" s="139" t="s">
        <v>198</v>
      </c>
      <c r="F35" s="149" t="n">
        <f aca="false">F36+F41</f>
        <v>9138.7</v>
      </c>
      <c r="G35" s="149" t="n">
        <f aca="false">G36+G41</f>
        <v>1216.05</v>
      </c>
      <c r="H35" s="149" t="n">
        <f aca="false">H36+H41</f>
        <v>10354.75</v>
      </c>
    </row>
    <row r="36" customFormat="false" ht="12.75" hidden="false" customHeight="false" outlineLevel="0" collapsed="false">
      <c r="A36" s="150" t="s">
        <v>229</v>
      </c>
      <c r="B36" s="151" t="s">
        <v>194</v>
      </c>
      <c r="C36" s="151" t="s">
        <v>228</v>
      </c>
      <c r="D36" s="151" t="s">
        <v>230</v>
      </c>
      <c r="E36" s="151" t="s">
        <v>198</v>
      </c>
      <c r="F36" s="152" t="n">
        <f aca="false">F37+F38</f>
        <v>6894</v>
      </c>
      <c r="G36" s="152" t="n">
        <f aca="false">G37+G38</f>
        <v>1000</v>
      </c>
      <c r="H36" s="152" t="n">
        <f aca="false">H37+H38</f>
        <v>7894</v>
      </c>
    </row>
    <row r="37" customFormat="false" ht="45" hidden="false" customHeight="false" outlineLevel="0" collapsed="false">
      <c r="A37" s="150" t="s">
        <v>201</v>
      </c>
      <c r="B37" s="151" t="s">
        <v>194</v>
      </c>
      <c r="C37" s="151" t="s">
        <v>228</v>
      </c>
      <c r="D37" s="151" t="s">
        <v>231</v>
      </c>
      <c r="E37" s="151" t="s">
        <v>210</v>
      </c>
      <c r="F37" s="152" t="n">
        <v>5668.6</v>
      </c>
      <c r="G37" s="152" t="n">
        <f aca="false">H37-F37</f>
        <v>1000</v>
      </c>
      <c r="H37" s="152" t="n">
        <v>6668.6</v>
      </c>
    </row>
    <row r="38" customFormat="false" ht="22.5" hidden="false" customHeight="false" outlineLevel="0" collapsed="false">
      <c r="A38" s="150" t="s">
        <v>232</v>
      </c>
      <c r="B38" s="151" t="s">
        <v>194</v>
      </c>
      <c r="C38" s="151" t="s">
        <v>228</v>
      </c>
      <c r="D38" s="151" t="s">
        <v>233</v>
      </c>
      <c r="E38" s="151"/>
      <c r="F38" s="152" t="n">
        <f aca="false">F39+F40</f>
        <v>1225.4</v>
      </c>
      <c r="G38" s="152" t="n">
        <f aca="false">G39+G40</f>
        <v>0</v>
      </c>
      <c r="H38" s="152" t="n">
        <f aca="false">H39+H40</f>
        <v>1225.4</v>
      </c>
    </row>
    <row r="39" customFormat="false" ht="22.5" hidden="false" customHeight="false" outlineLevel="0" collapsed="false">
      <c r="A39" s="153" t="s">
        <v>212</v>
      </c>
      <c r="B39" s="151" t="s">
        <v>194</v>
      </c>
      <c r="C39" s="151" t="s">
        <v>228</v>
      </c>
      <c r="D39" s="151" t="s">
        <v>233</v>
      </c>
      <c r="E39" s="151" t="n">
        <v>200</v>
      </c>
      <c r="F39" s="152" t="n">
        <v>1221.9</v>
      </c>
      <c r="G39" s="152"/>
      <c r="H39" s="152" t="n">
        <v>1221.9</v>
      </c>
    </row>
    <row r="40" customFormat="false" ht="12.75" hidden="false" customHeight="false" outlineLevel="0" collapsed="false">
      <c r="A40" s="150" t="s">
        <v>213</v>
      </c>
      <c r="B40" s="151" t="s">
        <v>194</v>
      </c>
      <c r="C40" s="151" t="s">
        <v>228</v>
      </c>
      <c r="D40" s="151" t="s">
        <v>233</v>
      </c>
      <c r="E40" s="151" t="n">
        <v>800</v>
      </c>
      <c r="F40" s="152" t="n">
        <v>3.5</v>
      </c>
      <c r="G40" s="152"/>
      <c r="H40" s="152" t="n">
        <v>3.5</v>
      </c>
    </row>
    <row r="41" customFormat="false" ht="12.75" hidden="false" customHeight="false" outlineLevel="0" collapsed="false">
      <c r="A41" s="150" t="s">
        <v>234</v>
      </c>
      <c r="B41" s="151" t="s">
        <v>194</v>
      </c>
      <c r="C41" s="151" t="s">
        <v>228</v>
      </c>
      <c r="D41" s="151" t="s">
        <v>235</v>
      </c>
      <c r="E41" s="151"/>
      <c r="F41" s="152" t="n">
        <f aca="false">F42+F43</f>
        <v>2244.7</v>
      </c>
      <c r="G41" s="152" t="n">
        <f aca="false">G42+G43</f>
        <v>216.05</v>
      </c>
      <c r="H41" s="152" t="n">
        <f aca="false">H42+H43</f>
        <v>2460.75</v>
      </c>
    </row>
    <row r="42" customFormat="false" ht="45" hidden="false" customHeight="false" outlineLevel="0" collapsed="false">
      <c r="A42" s="150" t="s">
        <v>201</v>
      </c>
      <c r="B42" s="151" t="s">
        <v>194</v>
      </c>
      <c r="C42" s="151" t="s">
        <v>228</v>
      </c>
      <c r="D42" s="151" t="s">
        <v>236</v>
      </c>
      <c r="E42" s="151" t="n">
        <v>100</v>
      </c>
      <c r="F42" s="152" t="n">
        <v>2074.7</v>
      </c>
      <c r="G42" s="152" t="n">
        <f aca="false">H42-F42</f>
        <v>172.8</v>
      </c>
      <c r="H42" s="152" t="n">
        <v>2247.5</v>
      </c>
    </row>
    <row r="43" customFormat="false" ht="22.5" hidden="false" customHeight="false" outlineLevel="0" collapsed="false">
      <c r="A43" s="150" t="s">
        <v>237</v>
      </c>
      <c r="B43" s="151" t="s">
        <v>194</v>
      </c>
      <c r="C43" s="151" t="s">
        <v>228</v>
      </c>
      <c r="D43" s="151" t="s">
        <v>238</v>
      </c>
      <c r="E43" s="151"/>
      <c r="F43" s="152" t="n">
        <f aca="false">F44</f>
        <v>170</v>
      </c>
      <c r="G43" s="152" t="n">
        <f aca="false">G44</f>
        <v>43.25</v>
      </c>
      <c r="H43" s="152" t="n">
        <f aca="false">H44</f>
        <v>213.25</v>
      </c>
    </row>
    <row r="44" customFormat="false" ht="22.5" hidden="false" customHeight="false" outlineLevel="0" collapsed="false">
      <c r="A44" s="153" t="s">
        <v>212</v>
      </c>
      <c r="B44" s="151" t="s">
        <v>194</v>
      </c>
      <c r="C44" s="151" t="s">
        <v>228</v>
      </c>
      <c r="D44" s="151" t="s">
        <v>238</v>
      </c>
      <c r="E44" s="151" t="n">
        <v>200</v>
      </c>
      <c r="F44" s="152" t="n">
        <v>170</v>
      </c>
      <c r="G44" s="152" t="n">
        <f aca="false">H44-F44</f>
        <v>43.25</v>
      </c>
      <c r="H44" s="152" t="n">
        <v>213.25</v>
      </c>
    </row>
    <row r="45" customFormat="false" ht="12.75" hidden="false" customHeight="false" outlineLevel="0" collapsed="false">
      <c r="A45" s="155" t="s">
        <v>239</v>
      </c>
      <c r="B45" s="139" t="s">
        <v>194</v>
      </c>
      <c r="C45" s="156" t="s">
        <v>240</v>
      </c>
      <c r="D45" s="151"/>
      <c r="E45" s="151"/>
      <c r="F45" s="147" t="n">
        <f aca="false">F46</f>
        <v>209</v>
      </c>
      <c r="G45" s="152"/>
      <c r="H45" s="147" t="n">
        <f aca="false">H46</f>
        <v>209</v>
      </c>
    </row>
    <row r="46" customFormat="false" ht="18" hidden="false" customHeight="true" outlineLevel="0" collapsed="false">
      <c r="A46" s="150" t="s">
        <v>213</v>
      </c>
      <c r="B46" s="151" t="s">
        <v>194</v>
      </c>
      <c r="C46" s="154" t="s">
        <v>240</v>
      </c>
      <c r="D46" s="151" t="s">
        <v>241</v>
      </c>
      <c r="E46" s="151" t="n">
        <v>800</v>
      </c>
      <c r="F46" s="152" t="n">
        <f aca="false">F47</f>
        <v>209</v>
      </c>
      <c r="G46" s="152"/>
      <c r="H46" s="152" t="n">
        <f aca="false">H47</f>
        <v>209</v>
      </c>
    </row>
    <row r="47" customFormat="false" ht="12.75" hidden="false" customHeight="false" outlineLevel="0" collapsed="false">
      <c r="A47" s="153" t="s">
        <v>242</v>
      </c>
      <c r="B47" s="151" t="s">
        <v>194</v>
      </c>
      <c r="C47" s="154" t="s">
        <v>240</v>
      </c>
      <c r="D47" s="151" t="s">
        <v>241</v>
      </c>
      <c r="E47" s="151" t="n">
        <v>880</v>
      </c>
      <c r="F47" s="152" t="n">
        <v>209</v>
      </c>
      <c r="G47" s="147"/>
      <c r="H47" s="152" t="n">
        <v>209</v>
      </c>
    </row>
    <row r="48" customFormat="false" ht="12.75" hidden="false" customHeight="false" outlineLevel="0" collapsed="false">
      <c r="A48" s="148" t="s">
        <v>243</v>
      </c>
      <c r="B48" s="139" t="s">
        <v>194</v>
      </c>
      <c r="C48" s="139" t="s">
        <v>244</v>
      </c>
      <c r="D48" s="139"/>
      <c r="E48" s="139" t="s">
        <v>198</v>
      </c>
      <c r="F48" s="149" t="n">
        <f aca="false">F49</f>
        <v>150</v>
      </c>
      <c r="G48" s="149" t="n">
        <f aca="false">G49</f>
        <v>-45</v>
      </c>
      <c r="H48" s="149" t="n">
        <f aca="false">H49</f>
        <v>105</v>
      </c>
    </row>
    <row r="49" customFormat="false" ht="12.75" hidden="false" customHeight="false" outlineLevel="0" collapsed="false">
      <c r="A49" s="150" t="s">
        <v>245</v>
      </c>
      <c r="B49" s="151" t="s">
        <v>194</v>
      </c>
      <c r="C49" s="151" t="s">
        <v>244</v>
      </c>
      <c r="D49" s="151" t="s">
        <v>246</v>
      </c>
      <c r="E49" s="151" t="s">
        <v>198</v>
      </c>
      <c r="F49" s="152" t="n">
        <f aca="false">F50</f>
        <v>150</v>
      </c>
      <c r="G49" s="152" t="n">
        <f aca="false">G50</f>
        <v>-45</v>
      </c>
      <c r="H49" s="152" t="n">
        <f aca="false">H50</f>
        <v>105</v>
      </c>
    </row>
    <row r="50" customFormat="false" ht="12.75" hidden="false" customHeight="false" outlineLevel="0" collapsed="false">
      <c r="A50" s="150" t="s">
        <v>213</v>
      </c>
      <c r="B50" s="151" t="s">
        <v>194</v>
      </c>
      <c r="C50" s="151" t="s">
        <v>244</v>
      </c>
      <c r="D50" s="151" t="s">
        <v>246</v>
      </c>
      <c r="E50" s="151" t="s">
        <v>214</v>
      </c>
      <c r="F50" s="152" t="n">
        <v>150</v>
      </c>
      <c r="G50" s="152" t="n">
        <f aca="false">H50-F50</f>
        <v>-45</v>
      </c>
      <c r="H50" s="152" t="n">
        <v>105</v>
      </c>
    </row>
    <row r="51" customFormat="false" ht="12.75" hidden="false" customHeight="false" outlineLevel="0" collapsed="false">
      <c r="A51" s="145" t="s">
        <v>247</v>
      </c>
      <c r="B51" s="146" t="s">
        <v>194</v>
      </c>
      <c r="C51" s="146" t="n">
        <v>13</v>
      </c>
      <c r="D51" s="146"/>
      <c r="E51" s="146"/>
      <c r="F51" s="147" t="n">
        <f aca="false">F52+F58+F55+F60</f>
        <v>7544.2</v>
      </c>
      <c r="G51" s="147" t="n">
        <f aca="false">G52+G58+G55+G60</f>
        <v>0</v>
      </c>
      <c r="H51" s="147" t="n">
        <f aca="false">H52+H58+H55+H60</f>
        <v>7544.2</v>
      </c>
    </row>
    <row r="52" customFormat="false" ht="48" hidden="false" customHeight="true" outlineLevel="0" collapsed="false">
      <c r="A52" s="150" t="s">
        <v>248</v>
      </c>
      <c r="B52" s="151" t="s">
        <v>194</v>
      </c>
      <c r="C52" s="151" t="n">
        <v>13</v>
      </c>
      <c r="D52" s="151" t="s">
        <v>249</v>
      </c>
      <c r="E52" s="146"/>
      <c r="F52" s="152" t="n">
        <f aca="false">F53+F54</f>
        <v>7</v>
      </c>
      <c r="G52" s="152" t="n">
        <f aca="false">G53+G54</f>
        <v>0</v>
      </c>
      <c r="H52" s="152" t="n">
        <f aca="false">H53+H54</f>
        <v>7</v>
      </c>
    </row>
    <row r="53" customFormat="false" ht="12.75" hidden="false" customHeight="false" outlineLevel="0" collapsed="false">
      <c r="A53" s="150" t="s">
        <v>250</v>
      </c>
      <c r="B53" s="151" t="s">
        <v>194</v>
      </c>
      <c r="C53" s="151" t="n">
        <v>13</v>
      </c>
      <c r="D53" s="151" t="s">
        <v>249</v>
      </c>
      <c r="E53" s="151" t="n">
        <v>500</v>
      </c>
      <c r="F53" s="152" t="n">
        <v>6</v>
      </c>
      <c r="G53" s="152"/>
      <c r="H53" s="152" t="n">
        <v>6</v>
      </c>
    </row>
    <row r="54" customFormat="false" ht="22.5" hidden="false" customHeight="false" outlineLevel="0" collapsed="false">
      <c r="A54" s="153" t="s">
        <v>212</v>
      </c>
      <c r="B54" s="151" t="s">
        <v>194</v>
      </c>
      <c r="C54" s="151" t="n">
        <v>13</v>
      </c>
      <c r="D54" s="151" t="s">
        <v>249</v>
      </c>
      <c r="E54" s="151" t="n">
        <v>200</v>
      </c>
      <c r="F54" s="152" t="n">
        <v>1</v>
      </c>
      <c r="G54" s="152"/>
      <c r="H54" s="152" t="n">
        <v>1</v>
      </c>
    </row>
    <row r="55" customFormat="false" ht="33.75" hidden="false" customHeight="false" outlineLevel="0" collapsed="false">
      <c r="A55" s="150" t="s">
        <v>251</v>
      </c>
      <c r="B55" s="151" t="s">
        <v>194</v>
      </c>
      <c r="C55" s="151" t="n">
        <v>13</v>
      </c>
      <c r="D55" s="151" t="s">
        <v>252</v>
      </c>
      <c r="E55" s="151"/>
      <c r="F55" s="152" t="n">
        <f aca="false">F56+F57</f>
        <v>686</v>
      </c>
      <c r="G55" s="152" t="n">
        <f aca="false">G56+G57</f>
        <v>0</v>
      </c>
      <c r="H55" s="152" t="n">
        <f aca="false">H56+H57</f>
        <v>686</v>
      </c>
    </row>
    <row r="56" customFormat="false" ht="45" hidden="false" customHeight="false" outlineLevel="0" collapsed="false">
      <c r="A56" s="150" t="s">
        <v>253</v>
      </c>
      <c r="B56" s="151" t="s">
        <v>194</v>
      </c>
      <c r="C56" s="151" t="n">
        <v>13</v>
      </c>
      <c r="D56" s="151" t="s">
        <v>252</v>
      </c>
      <c r="E56" s="151" t="n">
        <v>100</v>
      </c>
      <c r="F56" s="152" t="n">
        <v>654.4</v>
      </c>
      <c r="G56" s="152"/>
      <c r="H56" s="152" t="n">
        <v>654.4</v>
      </c>
    </row>
    <row r="57" customFormat="false" ht="22.5" hidden="false" customHeight="false" outlineLevel="0" collapsed="false">
      <c r="A57" s="153" t="s">
        <v>212</v>
      </c>
      <c r="B57" s="151" t="s">
        <v>194</v>
      </c>
      <c r="C57" s="151" t="n">
        <v>13</v>
      </c>
      <c r="D57" s="151" t="s">
        <v>252</v>
      </c>
      <c r="E57" s="151" t="n">
        <v>200</v>
      </c>
      <c r="F57" s="152" t="n">
        <v>31.6</v>
      </c>
      <c r="G57" s="149"/>
      <c r="H57" s="152" t="n">
        <v>31.6</v>
      </c>
    </row>
    <row r="58" customFormat="false" ht="12.75" hidden="false" customHeight="false" outlineLevel="0" collapsed="false">
      <c r="A58" s="150" t="s">
        <v>254</v>
      </c>
      <c r="B58" s="151" t="s">
        <v>194</v>
      </c>
      <c r="C58" s="151" t="n">
        <v>13</v>
      </c>
      <c r="D58" s="151" t="s">
        <v>255</v>
      </c>
      <c r="E58" s="146"/>
      <c r="F58" s="152" t="n">
        <f aca="false">F59</f>
        <v>6751.2</v>
      </c>
      <c r="G58" s="152"/>
      <c r="H58" s="152" t="n">
        <f aca="false">H59</f>
        <v>6751.2</v>
      </c>
    </row>
    <row r="59" customFormat="false" ht="45" hidden="false" customHeight="false" outlineLevel="0" collapsed="false">
      <c r="A59" s="150" t="s">
        <v>253</v>
      </c>
      <c r="B59" s="151" t="s">
        <v>194</v>
      </c>
      <c r="C59" s="151" t="n">
        <v>13</v>
      </c>
      <c r="D59" s="151" t="s">
        <v>256</v>
      </c>
      <c r="E59" s="151" t="n">
        <v>100</v>
      </c>
      <c r="F59" s="152" t="n">
        <v>6751.2</v>
      </c>
      <c r="G59" s="152"/>
      <c r="H59" s="152" t="n">
        <v>6751.2</v>
      </c>
    </row>
    <row r="60" customFormat="false" ht="12.75" hidden="false" customHeight="false" outlineLevel="0" collapsed="false">
      <c r="A60" s="150" t="s">
        <v>257</v>
      </c>
      <c r="B60" s="151" t="s">
        <v>194</v>
      </c>
      <c r="C60" s="151" t="n">
        <v>13</v>
      </c>
      <c r="D60" s="151" t="s">
        <v>258</v>
      </c>
      <c r="E60" s="151"/>
      <c r="F60" s="152" t="n">
        <v>100</v>
      </c>
      <c r="G60" s="152"/>
      <c r="H60" s="152" t="n">
        <v>100</v>
      </c>
    </row>
    <row r="61" customFormat="false" ht="15.75" hidden="false" customHeight="true" outlineLevel="0" collapsed="false">
      <c r="A61" s="150" t="s">
        <v>213</v>
      </c>
      <c r="B61" s="151" t="s">
        <v>194</v>
      </c>
      <c r="C61" s="151" t="n">
        <v>13</v>
      </c>
      <c r="D61" s="151" t="s">
        <v>258</v>
      </c>
      <c r="E61" s="151" t="n">
        <v>800</v>
      </c>
      <c r="F61" s="152" t="n">
        <v>100</v>
      </c>
      <c r="G61" s="147"/>
      <c r="H61" s="152" t="n">
        <v>100</v>
      </c>
    </row>
    <row r="62" customFormat="false" ht="12.75" hidden="false" customHeight="false" outlineLevel="0" collapsed="false">
      <c r="A62" s="145" t="s">
        <v>259</v>
      </c>
      <c r="B62" s="139" t="s">
        <v>196</v>
      </c>
      <c r="C62" s="139" t="s">
        <v>260</v>
      </c>
      <c r="D62" s="139" t="s">
        <v>197</v>
      </c>
      <c r="E62" s="139" t="s">
        <v>198</v>
      </c>
      <c r="F62" s="149" t="n">
        <f aca="false">F63</f>
        <v>1223.2</v>
      </c>
      <c r="G62" s="149" t="n">
        <f aca="false">G63</f>
        <v>0</v>
      </c>
      <c r="H62" s="149" t="n">
        <f aca="false">H63</f>
        <v>1223.2</v>
      </c>
    </row>
    <row r="63" customFormat="false" ht="12.75" hidden="false" customHeight="false" outlineLevel="0" collapsed="false">
      <c r="A63" s="148" t="s">
        <v>261</v>
      </c>
      <c r="B63" s="139" t="s">
        <v>196</v>
      </c>
      <c r="C63" s="139" t="s">
        <v>203</v>
      </c>
      <c r="D63" s="146" t="s">
        <v>262</v>
      </c>
      <c r="E63" s="139" t="s">
        <v>198</v>
      </c>
      <c r="F63" s="149" t="n">
        <f aca="false">F64</f>
        <v>1223.2</v>
      </c>
      <c r="G63" s="149" t="n">
        <f aca="false">G64</f>
        <v>0</v>
      </c>
      <c r="H63" s="149" t="n">
        <f aca="false">H64</f>
        <v>1223.2</v>
      </c>
    </row>
    <row r="64" customFormat="false" ht="33.75" hidden="false" customHeight="false" outlineLevel="0" collapsed="false">
      <c r="A64" s="150" t="s">
        <v>263</v>
      </c>
      <c r="B64" s="151" t="s">
        <v>196</v>
      </c>
      <c r="C64" s="151" t="s">
        <v>203</v>
      </c>
      <c r="D64" s="151" t="s">
        <v>264</v>
      </c>
      <c r="E64" s="151" t="s">
        <v>198</v>
      </c>
      <c r="F64" s="152" t="n">
        <f aca="false">F65</f>
        <v>1223.2</v>
      </c>
      <c r="G64" s="152" t="n">
        <f aca="false">G65</f>
        <v>0</v>
      </c>
      <c r="H64" s="152" t="n">
        <f aca="false">H65</f>
        <v>1223.2</v>
      </c>
    </row>
    <row r="65" customFormat="false" ht="21" hidden="false" customHeight="true" outlineLevel="0" collapsed="false">
      <c r="A65" s="150" t="s">
        <v>250</v>
      </c>
      <c r="B65" s="151" t="s">
        <v>196</v>
      </c>
      <c r="C65" s="151" t="s">
        <v>203</v>
      </c>
      <c r="D65" s="151" t="s">
        <v>264</v>
      </c>
      <c r="E65" s="151" t="s">
        <v>265</v>
      </c>
      <c r="F65" s="152" t="n">
        <v>1223.2</v>
      </c>
      <c r="G65" s="152"/>
      <c r="H65" s="152" t="n">
        <v>1223.2</v>
      </c>
    </row>
    <row r="66" customFormat="false" ht="21" hidden="false" customHeight="false" outlineLevel="0" collapsed="false">
      <c r="A66" s="145" t="s">
        <v>266</v>
      </c>
      <c r="B66" s="146" t="s">
        <v>203</v>
      </c>
      <c r="C66" s="146"/>
      <c r="D66" s="146"/>
      <c r="E66" s="146"/>
      <c r="F66" s="147" t="n">
        <f aca="false">F67+F74</f>
        <v>2402.9</v>
      </c>
      <c r="G66" s="147" t="n">
        <f aca="false">G67+G74</f>
        <v>0</v>
      </c>
      <c r="H66" s="147" t="n">
        <f aca="false">H67+H74</f>
        <v>2402.9</v>
      </c>
    </row>
    <row r="67" customFormat="false" ht="31.5" hidden="false" customHeight="false" outlineLevel="0" collapsed="false">
      <c r="A67" s="145" t="s">
        <v>267</v>
      </c>
      <c r="B67" s="157" t="s">
        <v>203</v>
      </c>
      <c r="C67" s="157" t="s">
        <v>268</v>
      </c>
      <c r="D67" s="151"/>
      <c r="E67" s="151"/>
      <c r="F67" s="147" t="n">
        <f aca="false">F68+F72</f>
        <v>2122.9</v>
      </c>
      <c r="G67" s="147" t="n">
        <f aca="false">G68+G72</f>
        <v>0</v>
      </c>
      <c r="H67" s="147" t="n">
        <f aca="false">H68+H72</f>
        <v>2122.9</v>
      </c>
    </row>
    <row r="68" customFormat="false" ht="12.75" hidden="false" customHeight="false" outlineLevel="0" collapsed="false">
      <c r="A68" s="150" t="s">
        <v>269</v>
      </c>
      <c r="B68" s="158" t="s">
        <v>203</v>
      </c>
      <c r="C68" s="158" t="s">
        <v>268</v>
      </c>
      <c r="D68" s="151" t="s">
        <v>270</v>
      </c>
      <c r="E68" s="151"/>
      <c r="F68" s="152" t="n">
        <f aca="false">F69+F70</f>
        <v>1992.9</v>
      </c>
      <c r="G68" s="152" t="n">
        <f aca="false">G69+G70</f>
        <v>0</v>
      </c>
      <c r="H68" s="152" t="n">
        <f aca="false">H69+H70</f>
        <v>1992.9</v>
      </c>
    </row>
    <row r="69" customFormat="false" ht="45" hidden="false" customHeight="false" outlineLevel="0" collapsed="false">
      <c r="A69" s="150" t="s">
        <v>253</v>
      </c>
      <c r="B69" s="158" t="s">
        <v>203</v>
      </c>
      <c r="C69" s="158" t="s">
        <v>268</v>
      </c>
      <c r="D69" s="151" t="s">
        <v>271</v>
      </c>
      <c r="E69" s="151" t="n">
        <v>100</v>
      </c>
      <c r="F69" s="152" t="n">
        <v>1928.9</v>
      </c>
      <c r="G69" s="152" t="n">
        <f aca="false">H69-F69</f>
        <v>0</v>
      </c>
      <c r="H69" s="152" t="n">
        <v>1928.9</v>
      </c>
    </row>
    <row r="70" customFormat="false" ht="22.5" hidden="false" customHeight="false" outlineLevel="0" collapsed="false">
      <c r="A70" s="150" t="s">
        <v>272</v>
      </c>
      <c r="B70" s="158" t="s">
        <v>203</v>
      </c>
      <c r="C70" s="158" t="s">
        <v>268</v>
      </c>
      <c r="D70" s="151" t="s">
        <v>273</v>
      </c>
      <c r="E70" s="151"/>
      <c r="F70" s="152" t="n">
        <f aca="false">F71</f>
        <v>64</v>
      </c>
      <c r="G70" s="152" t="n">
        <f aca="false">G71</f>
        <v>0</v>
      </c>
      <c r="H70" s="152" t="n">
        <f aca="false">H71</f>
        <v>64</v>
      </c>
    </row>
    <row r="71" customFormat="false" ht="22.5" hidden="false" customHeight="false" outlineLevel="0" collapsed="false">
      <c r="A71" s="159" t="s">
        <v>212</v>
      </c>
      <c r="B71" s="158" t="s">
        <v>203</v>
      </c>
      <c r="C71" s="158" t="s">
        <v>268</v>
      </c>
      <c r="D71" s="151" t="s">
        <v>273</v>
      </c>
      <c r="E71" s="151" t="n">
        <v>200</v>
      </c>
      <c r="F71" s="152" t="n">
        <v>64</v>
      </c>
      <c r="G71" s="152"/>
      <c r="H71" s="152" t="n">
        <v>64</v>
      </c>
    </row>
    <row r="72" customFormat="false" ht="17.25" hidden="false" customHeight="true" outlineLevel="0" collapsed="false">
      <c r="A72" s="145" t="s">
        <v>274</v>
      </c>
      <c r="B72" s="157" t="s">
        <v>203</v>
      </c>
      <c r="C72" s="157" t="s">
        <v>268</v>
      </c>
      <c r="D72" s="160" t="s">
        <v>275</v>
      </c>
      <c r="E72" s="161"/>
      <c r="F72" s="149" t="n">
        <f aca="false">F73</f>
        <v>130</v>
      </c>
      <c r="G72" s="162" t="n">
        <f aca="false">G73</f>
        <v>0</v>
      </c>
      <c r="H72" s="149" t="n">
        <f aca="false">H73</f>
        <v>130</v>
      </c>
    </row>
    <row r="73" customFormat="false" ht="22.5" hidden="false" customHeight="false" outlineLevel="0" collapsed="false">
      <c r="A73" s="159" t="s">
        <v>212</v>
      </c>
      <c r="B73" s="158" t="s">
        <v>203</v>
      </c>
      <c r="C73" s="158" t="s">
        <v>268</v>
      </c>
      <c r="D73" s="163" t="s">
        <v>276</v>
      </c>
      <c r="E73" s="151" t="n">
        <v>200</v>
      </c>
      <c r="F73" s="152" t="n">
        <v>130</v>
      </c>
      <c r="G73" s="152" t="n">
        <f aca="false">H73-F73</f>
        <v>0</v>
      </c>
      <c r="H73" s="152" t="n">
        <v>130</v>
      </c>
    </row>
    <row r="74" customFormat="false" ht="21.75" hidden="false" customHeight="false" outlineLevel="0" collapsed="false">
      <c r="A74" s="155" t="s">
        <v>277</v>
      </c>
      <c r="B74" s="157" t="s">
        <v>203</v>
      </c>
      <c r="C74" s="157" t="s">
        <v>278</v>
      </c>
      <c r="D74" s="160"/>
      <c r="E74" s="146"/>
      <c r="F74" s="147" t="n">
        <f aca="false">F75</f>
        <v>280</v>
      </c>
      <c r="G74" s="152"/>
      <c r="H74" s="147" t="n">
        <f aca="false">H75</f>
        <v>280</v>
      </c>
    </row>
    <row r="75" customFormat="false" ht="42" hidden="false" customHeight="false" outlineLevel="0" collapsed="false">
      <c r="A75" s="145" t="s">
        <v>279</v>
      </c>
      <c r="B75" s="157" t="s">
        <v>203</v>
      </c>
      <c r="C75" s="157" t="s">
        <v>278</v>
      </c>
      <c r="D75" s="160" t="s">
        <v>280</v>
      </c>
      <c r="E75" s="161"/>
      <c r="F75" s="149" t="n">
        <f aca="false">F76+F78</f>
        <v>280</v>
      </c>
      <c r="G75" s="152"/>
      <c r="H75" s="149" t="n">
        <f aca="false">H76+H78</f>
        <v>280</v>
      </c>
    </row>
    <row r="76" customFormat="false" ht="12.75" hidden="false" customHeight="false" outlineLevel="0" collapsed="false">
      <c r="A76" s="164" t="s">
        <v>281</v>
      </c>
      <c r="B76" s="165" t="s">
        <v>203</v>
      </c>
      <c r="C76" s="165" t="s">
        <v>278</v>
      </c>
      <c r="D76" s="166" t="s">
        <v>282</v>
      </c>
      <c r="E76" s="167"/>
      <c r="F76" s="162" t="n">
        <f aca="false">F77</f>
        <v>100</v>
      </c>
      <c r="G76" s="152"/>
      <c r="H76" s="162" t="n">
        <f aca="false">H77</f>
        <v>100</v>
      </c>
    </row>
    <row r="77" customFormat="false" ht="22.5" hidden="false" customHeight="false" outlineLevel="0" collapsed="false">
      <c r="A77" s="159" t="s">
        <v>212</v>
      </c>
      <c r="B77" s="158" t="s">
        <v>203</v>
      </c>
      <c r="C77" s="158" t="s">
        <v>278</v>
      </c>
      <c r="D77" s="163" t="s">
        <v>283</v>
      </c>
      <c r="E77" s="151" t="n">
        <v>200</v>
      </c>
      <c r="F77" s="152" t="n">
        <v>100</v>
      </c>
      <c r="G77" s="152"/>
      <c r="H77" s="152" t="n">
        <v>100</v>
      </c>
    </row>
    <row r="78" customFormat="false" ht="12.75" hidden="false" customHeight="false" outlineLevel="0" collapsed="false">
      <c r="A78" s="164" t="s">
        <v>284</v>
      </c>
      <c r="B78" s="165" t="s">
        <v>203</v>
      </c>
      <c r="C78" s="165" t="s">
        <v>278</v>
      </c>
      <c r="D78" s="166" t="s">
        <v>285</v>
      </c>
      <c r="E78" s="167"/>
      <c r="F78" s="162" t="n">
        <f aca="false">F79</f>
        <v>180</v>
      </c>
      <c r="G78" s="152"/>
      <c r="H78" s="162" t="n">
        <f aca="false">H79</f>
        <v>180</v>
      </c>
    </row>
    <row r="79" customFormat="false" ht="22.5" hidden="false" customHeight="false" outlineLevel="0" collapsed="false">
      <c r="A79" s="159" t="s">
        <v>212</v>
      </c>
      <c r="B79" s="158" t="s">
        <v>203</v>
      </c>
      <c r="C79" s="158" t="s">
        <v>278</v>
      </c>
      <c r="D79" s="163" t="s">
        <v>286</v>
      </c>
      <c r="E79" s="151" t="n">
        <v>200</v>
      </c>
      <c r="F79" s="152" t="n">
        <v>180</v>
      </c>
      <c r="G79" s="152"/>
      <c r="H79" s="152" t="n">
        <v>180</v>
      </c>
    </row>
    <row r="80" customFormat="false" ht="12.75" hidden="false" customHeight="false" outlineLevel="0" collapsed="false">
      <c r="A80" s="145" t="s">
        <v>287</v>
      </c>
      <c r="B80" s="139" t="s">
        <v>216</v>
      </c>
      <c r="C80" s="168"/>
      <c r="D80" s="169"/>
      <c r="E80" s="161"/>
      <c r="F80" s="149" t="n">
        <f aca="false">F81+F102+F110+F114</f>
        <v>25093.9</v>
      </c>
      <c r="G80" s="149" t="n">
        <f aca="false">G81+G102+G110+G114</f>
        <v>1353.1</v>
      </c>
      <c r="H80" s="149" t="n">
        <f aca="false">H81+H102+H110+H114</f>
        <v>26447</v>
      </c>
    </row>
    <row r="81" customFormat="false" ht="12.75" hidden="false" customHeight="false" outlineLevel="0" collapsed="false">
      <c r="A81" s="148" t="s">
        <v>288</v>
      </c>
      <c r="B81" s="139" t="s">
        <v>216</v>
      </c>
      <c r="C81" s="139" t="s">
        <v>224</v>
      </c>
      <c r="D81" s="139"/>
      <c r="E81" s="139" t="s">
        <v>198</v>
      </c>
      <c r="F81" s="149" t="n">
        <f aca="false">F82+F88</f>
        <v>6765.3</v>
      </c>
      <c r="G81" s="149" t="n">
        <f aca="false">G82+G88</f>
        <v>0</v>
      </c>
      <c r="H81" s="149" t="n">
        <f aca="false">H82+H88</f>
        <v>6765.3</v>
      </c>
    </row>
    <row r="82" customFormat="false" ht="22.5" hidden="false" customHeight="false" outlineLevel="0" collapsed="false">
      <c r="A82" s="150" t="s">
        <v>289</v>
      </c>
      <c r="B82" s="151" t="s">
        <v>216</v>
      </c>
      <c r="C82" s="151" t="s">
        <v>224</v>
      </c>
      <c r="D82" s="151" t="s">
        <v>290</v>
      </c>
      <c r="E82" s="139"/>
      <c r="F82" s="149" t="n">
        <f aca="false">F83+F84</f>
        <v>5258.3</v>
      </c>
      <c r="G82" s="149" t="n">
        <f aca="false">G83+G84</f>
        <v>0</v>
      </c>
      <c r="H82" s="149" t="n">
        <f aca="false">H83+H84</f>
        <v>5258.3</v>
      </c>
    </row>
    <row r="83" customFormat="false" ht="45" hidden="false" customHeight="false" outlineLevel="0" collapsed="false">
      <c r="A83" s="150" t="s">
        <v>201</v>
      </c>
      <c r="B83" s="151" t="s">
        <v>216</v>
      </c>
      <c r="C83" s="151" t="s">
        <v>224</v>
      </c>
      <c r="D83" s="151" t="s">
        <v>291</v>
      </c>
      <c r="E83" s="151" t="s">
        <v>210</v>
      </c>
      <c r="F83" s="152" t="n">
        <v>4631.6</v>
      </c>
      <c r="G83" s="152"/>
      <c r="H83" s="152" t="n">
        <v>4631.6</v>
      </c>
    </row>
    <row r="84" customFormat="false" ht="22.5" hidden="false" customHeight="false" outlineLevel="0" collapsed="false">
      <c r="A84" s="150" t="s">
        <v>272</v>
      </c>
      <c r="B84" s="151" t="s">
        <v>216</v>
      </c>
      <c r="C84" s="151" t="s">
        <v>224</v>
      </c>
      <c r="D84" s="151" t="s">
        <v>292</v>
      </c>
      <c r="E84" s="151"/>
      <c r="F84" s="152" t="n">
        <f aca="false">F85+F87+F86</f>
        <v>626.7</v>
      </c>
      <c r="G84" s="152"/>
      <c r="H84" s="152" t="n">
        <f aca="false">H85+H87+H86</f>
        <v>626.7</v>
      </c>
    </row>
    <row r="85" customFormat="false" ht="22.5" hidden="false" customHeight="false" outlineLevel="0" collapsed="false">
      <c r="A85" s="159" t="s">
        <v>212</v>
      </c>
      <c r="B85" s="151" t="s">
        <v>216</v>
      </c>
      <c r="C85" s="151" t="s">
        <v>224</v>
      </c>
      <c r="D85" s="151" t="s">
        <v>292</v>
      </c>
      <c r="E85" s="151" t="n">
        <v>200</v>
      </c>
      <c r="F85" s="152" t="n">
        <v>559.8</v>
      </c>
      <c r="G85" s="147"/>
      <c r="H85" s="152" t="n">
        <v>559.8</v>
      </c>
    </row>
    <row r="86" customFormat="false" ht="22.5" hidden="false" customHeight="false" outlineLevel="0" collapsed="false">
      <c r="A86" s="159" t="s">
        <v>212</v>
      </c>
      <c r="B86" s="151" t="s">
        <v>216</v>
      </c>
      <c r="C86" s="151" t="s">
        <v>224</v>
      </c>
      <c r="D86" s="151" t="s">
        <v>293</v>
      </c>
      <c r="E86" s="151" t="n">
        <v>200</v>
      </c>
      <c r="F86" s="152" t="n">
        <v>58.1</v>
      </c>
      <c r="G86" s="147"/>
      <c r="H86" s="152" t="n">
        <v>58.1</v>
      </c>
    </row>
    <row r="87" customFormat="false" ht="12.75" hidden="false" customHeight="false" outlineLevel="0" collapsed="false">
      <c r="A87" s="150" t="s">
        <v>213</v>
      </c>
      <c r="B87" s="151" t="s">
        <v>216</v>
      </c>
      <c r="C87" s="151" t="s">
        <v>224</v>
      </c>
      <c r="D87" s="151" t="s">
        <v>292</v>
      </c>
      <c r="E87" s="151" t="n">
        <v>800</v>
      </c>
      <c r="F87" s="152" t="n">
        <v>8.8</v>
      </c>
      <c r="G87" s="152"/>
      <c r="H87" s="152" t="n">
        <v>8.8</v>
      </c>
    </row>
    <row r="88" customFormat="false" ht="31.5" hidden="false" customHeight="false" outlineLevel="0" collapsed="false">
      <c r="A88" s="145" t="s">
        <v>294</v>
      </c>
      <c r="B88" s="146" t="s">
        <v>216</v>
      </c>
      <c r="C88" s="170" t="s">
        <v>224</v>
      </c>
      <c r="D88" s="146" t="s">
        <v>295</v>
      </c>
      <c r="E88" s="146" t="s">
        <v>198</v>
      </c>
      <c r="F88" s="147" t="n">
        <f aca="false">F89+F91+F93+F95+F100</f>
        <v>1507</v>
      </c>
      <c r="G88" s="152"/>
      <c r="H88" s="147" t="n">
        <f aca="false">H89+H91+H93+H95+H100</f>
        <v>1507</v>
      </c>
    </row>
    <row r="89" customFormat="false" ht="22.5" hidden="false" customHeight="false" outlineLevel="0" collapsed="false">
      <c r="A89" s="171" t="s">
        <v>296</v>
      </c>
      <c r="B89" s="172" t="s">
        <v>216</v>
      </c>
      <c r="C89" s="172" t="s">
        <v>224</v>
      </c>
      <c r="D89" s="172" t="s">
        <v>297</v>
      </c>
      <c r="E89" s="172"/>
      <c r="F89" s="162" t="n">
        <f aca="false">F90</f>
        <v>100</v>
      </c>
      <c r="G89" s="152"/>
      <c r="H89" s="162" t="n">
        <f aca="false">H90</f>
        <v>100</v>
      </c>
    </row>
    <row r="90" customFormat="false" ht="22.5" hidden="false" customHeight="false" outlineLevel="0" collapsed="false">
      <c r="A90" s="159" t="s">
        <v>212</v>
      </c>
      <c r="B90" s="151" t="s">
        <v>216</v>
      </c>
      <c r="C90" s="151" t="s">
        <v>224</v>
      </c>
      <c r="D90" s="151" t="s">
        <v>298</v>
      </c>
      <c r="E90" s="151" t="n">
        <v>200</v>
      </c>
      <c r="F90" s="152" t="n">
        <v>100</v>
      </c>
      <c r="G90" s="152"/>
      <c r="H90" s="152" t="n">
        <v>100</v>
      </c>
    </row>
    <row r="91" customFormat="false" ht="12.75" hidden="false" customHeight="false" outlineLevel="0" collapsed="false">
      <c r="A91" s="171" t="s">
        <v>299</v>
      </c>
      <c r="B91" s="172" t="s">
        <v>216</v>
      </c>
      <c r="C91" s="172" t="s">
        <v>224</v>
      </c>
      <c r="D91" s="172" t="s">
        <v>300</v>
      </c>
      <c r="E91" s="172"/>
      <c r="F91" s="162" t="n">
        <f aca="false">F92</f>
        <v>66</v>
      </c>
      <c r="G91" s="152"/>
      <c r="H91" s="162" t="n">
        <f aca="false">H92</f>
        <v>66</v>
      </c>
    </row>
    <row r="92" customFormat="false" ht="22.5" hidden="false" customHeight="false" outlineLevel="0" collapsed="false">
      <c r="A92" s="159" t="s">
        <v>212</v>
      </c>
      <c r="B92" s="151" t="s">
        <v>216</v>
      </c>
      <c r="C92" s="151" t="s">
        <v>224</v>
      </c>
      <c r="D92" s="151" t="s">
        <v>301</v>
      </c>
      <c r="E92" s="151" t="n">
        <v>200</v>
      </c>
      <c r="F92" s="152" t="n">
        <v>66</v>
      </c>
      <c r="G92" s="152"/>
      <c r="H92" s="152" t="n">
        <v>66</v>
      </c>
    </row>
    <row r="93" customFormat="false" ht="12.75" hidden="false" customHeight="false" outlineLevel="0" collapsed="false">
      <c r="A93" s="171" t="s">
        <v>302</v>
      </c>
      <c r="B93" s="172" t="s">
        <v>216</v>
      </c>
      <c r="C93" s="172" t="s">
        <v>224</v>
      </c>
      <c r="D93" s="172" t="s">
        <v>303</v>
      </c>
      <c r="E93" s="172"/>
      <c r="F93" s="162" t="n">
        <f aca="false">F94</f>
        <v>60</v>
      </c>
      <c r="G93" s="149"/>
      <c r="H93" s="162" t="n">
        <f aca="false">H94</f>
        <v>60</v>
      </c>
    </row>
    <row r="94" customFormat="false" ht="22.5" hidden="false" customHeight="false" outlineLevel="0" collapsed="false">
      <c r="A94" s="159" t="s">
        <v>212</v>
      </c>
      <c r="B94" s="151" t="s">
        <v>216</v>
      </c>
      <c r="C94" s="151" t="s">
        <v>224</v>
      </c>
      <c r="D94" s="151" t="s">
        <v>304</v>
      </c>
      <c r="E94" s="151" t="n">
        <v>200</v>
      </c>
      <c r="F94" s="152" t="n">
        <v>60</v>
      </c>
      <c r="G94" s="152"/>
      <c r="H94" s="152" t="n">
        <v>60</v>
      </c>
    </row>
    <row r="95" customFormat="false" ht="22.5" hidden="false" customHeight="false" outlineLevel="0" collapsed="false">
      <c r="A95" s="171" t="s">
        <v>305</v>
      </c>
      <c r="B95" s="172" t="s">
        <v>216</v>
      </c>
      <c r="C95" s="172" t="s">
        <v>224</v>
      </c>
      <c r="D95" s="172" t="s">
        <v>306</v>
      </c>
      <c r="E95" s="172"/>
      <c r="F95" s="162" t="n">
        <f aca="false">F96+F98+F97</f>
        <v>1263</v>
      </c>
      <c r="G95" s="152"/>
      <c r="H95" s="162" t="n">
        <f aca="false">H96+H98+H97</f>
        <v>1263</v>
      </c>
    </row>
    <row r="96" customFormat="false" ht="22.5" hidden="false" customHeight="false" outlineLevel="0" collapsed="false">
      <c r="A96" s="159" t="s">
        <v>212</v>
      </c>
      <c r="B96" s="151" t="s">
        <v>216</v>
      </c>
      <c r="C96" s="151" t="s">
        <v>224</v>
      </c>
      <c r="D96" s="151" t="s">
        <v>307</v>
      </c>
      <c r="E96" s="151" t="n">
        <v>200</v>
      </c>
      <c r="F96" s="152" t="n">
        <v>1081</v>
      </c>
      <c r="G96" s="147"/>
      <c r="H96" s="152" t="n">
        <v>1081</v>
      </c>
    </row>
    <row r="97" customFormat="false" ht="12.75" hidden="false" customHeight="false" outlineLevel="0" collapsed="false">
      <c r="A97" s="159" t="s">
        <v>308</v>
      </c>
      <c r="B97" s="151" t="s">
        <v>216</v>
      </c>
      <c r="C97" s="151" t="s">
        <v>224</v>
      </c>
      <c r="D97" s="151" t="s">
        <v>307</v>
      </c>
      <c r="E97" s="151" t="n">
        <v>300</v>
      </c>
      <c r="F97" s="152" t="n">
        <v>100</v>
      </c>
      <c r="G97" s="152"/>
      <c r="H97" s="152" t="n">
        <v>100</v>
      </c>
    </row>
    <row r="98" customFormat="false" ht="22.5" hidden="false" customHeight="false" outlineLevel="0" collapsed="false">
      <c r="A98" s="153" t="s">
        <v>309</v>
      </c>
      <c r="B98" s="151" t="s">
        <v>216</v>
      </c>
      <c r="C98" s="151" t="s">
        <v>224</v>
      </c>
      <c r="D98" s="151" t="s">
        <v>310</v>
      </c>
      <c r="E98" s="151"/>
      <c r="F98" s="152" t="n">
        <f aca="false">F99</f>
        <v>82</v>
      </c>
      <c r="G98" s="152"/>
      <c r="H98" s="152" t="n">
        <f aca="false">H99</f>
        <v>82</v>
      </c>
    </row>
    <row r="99" customFormat="false" ht="22.5" hidden="false" customHeight="false" outlineLevel="0" collapsed="false">
      <c r="A99" s="159" t="s">
        <v>212</v>
      </c>
      <c r="B99" s="151" t="s">
        <v>216</v>
      </c>
      <c r="C99" s="151" t="s">
        <v>224</v>
      </c>
      <c r="D99" s="151" t="s">
        <v>310</v>
      </c>
      <c r="E99" s="151" t="n">
        <v>200</v>
      </c>
      <c r="F99" s="152" t="n">
        <v>82</v>
      </c>
      <c r="G99" s="152"/>
      <c r="H99" s="152" t="n">
        <v>82</v>
      </c>
    </row>
    <row r="100" customFormat="false" ht="33.75" hidden="false" customHeight="false" outlineLevel="0" collapsed="false">
      <c r="A100" s="171" t="s">
        <v>311</v>
      </c>
      <c r="B100" s="172" t="s">
        <v>216</v>
      </c>
      <c r="C100" s="172" t="s">
        <v>224</v>
      </c>
      <c r="D100" s="172" t="s">
        <v>312</v>
      </c>
      <c r="E100" s="172"/>
      <c r="F100" s="162" t="n">
        <f aca="false">F101</f>
        <v>18</v>
      </c>
      <c r="G100" s="152"/>
      <c r="H100" s="162" t="n">
        <f aca="false">H101</f>
        <v>18</v>
      </c>
    </row>
    <row r="101" customFormat="false" ht="22.5" hidden="false" customHeight="false" outlineLevel="0" collapsed="false">
      <c r="A101" s="159" t="s">
        <v>212</v>
      </c>
      <c r="B101" s="151" t="s">
        <v>216</v>
      </c>
      <c r="C101" s="151" t="s">
        <v>224</v>
      </c>
      <c r="D101" s="151" t="s">
        <v>313</v>
      </c>
      <c r="E101" s="151" t="n">
        <v>200</v>
      </c>
      <c r="F101" s="152" t="n">
        <v>18</v>
      </c>
      <c r="G101" s="162"/>
      <c r="H101" s="152" t="n">
        <v>18</v>
      </c>
    </row>
    <row r="102" customFormat="false" ht="12.75" hidden="false" customHeight="false" outlineLevel="0" collapsed="false">
      <c r="A102" s="173" t="s">
        <v>314</v>
      </c>
      <c r="B102" s="170" t="s">
        <v>216</v>
      </c>
      <c r="C102" s="170" t="s">
        <v>315</v>
      </c>
      <c r="D102" s="151"/>
      <c r="E102" s="151"/>
      <c r="F102" s="147" t="n">
        <f aca="false">F103</f>
        <v>7246</v>
      </c>
      <c r="G102" s="147" t="n">
        <f aca="false">G103</f>
        <v>1218.7</v>
      </c>
      <c r="H102" s="147" t="n">
        <f aca="false">H103</f>
        <v>8464.7</v>
      </c>
    </row>
    <row r="103" s="174" customFormat="true" ht="21" hidden="false" customHeight="false" outlineLevel="0" collapsed="false">
      <c r="A103" s="145" t="s">
        <v>316</v>
      </c>
      <c r="B103" s="170" t="s">
        <v>216</v>
      </c>
      <c r="C103" s="170" t="s">
        <v>315</v>
      </c>
      <c r="D103" s="146" t="s">
        <v>317</v>
      </c>
      <c r="E103" s="146"/>
      <c r="F103" s="147" t="n">
        <f aca="false">F104+F106+F108</f>
        <v>7246</v>
      </c>
      <c r="G103" s="147" t="n">
        <f aca="false">G104+G106+G108</f>
        <v>1218.7</v>
      </c>
      <c r="H103" s="147" t="n">
        <f aca="false">H104+H106+H108</f>
        <v>8464.7</v>
      </c>
    </row>
    <row r="104" customFormat="false" ht="22.5" hidden="false" customHeight="false" outlineLevel="0" collapsed="false">
      <c r="A104" s="171" t="s">
        <v>318</v>
      </c>
      <c r="B104" s="175" t="s">
        <v>216</v>
      </c>
      <c r="C104" s="175" t="s">
        <v>315</v>
      </c>
      <c r="D104" s="172" t="s">
        <v>319</v>
      </c>
      <c r="E104" s="172"/>
      <c r="F104" s="162" t="n">
        <f aca="false">F105</f>
        <v>5260</v>
      </c>
      <c r="G104" s="162" t="n">
        <f aca="false">G105</f>
        <v>1218.7</v>
      </c>
      <c r="H104" s="162" t="n">
        <f aca="false">H105</f>
        <v>6478.7</v>
      </c>
    </row>
    <row r="105" s="174" customFormat="true" ht="22.5" hidden="false" customHeight="false" outlineLevel="0" collapsed="false">
      <c r="A105" s="159" t="s">
        <v>212</v>
      </c>
      <c r="B105" s="154" t="s">
        <v>216</v>
      </c>
      <c r="C105" s="154" t="s">
        <v>315</v>
      </c>
      <c r="D105" s="151" t="s">
        <v>320</v>
      </c>
      <c r="E105" s="151" t="n">
        <v>200</v>
      </c>
      <c r="F105" s="152" t="n">
        <v>5260</v>
      </c>
      <c r="G105" s="152" t="n">
        <f aca="false">H105-F105</f>
        <v>1218.7</v>
      </c>
      <c r="H105" s="152" t="n">
        <v>6478.7</v>
      </c>
    </row>
    <row r="106" customFormat="false" ht="33.75" hidden="false" customHeight="false" outlineLevel="0" collapsed="false">
      <c r="A106" s="171" t="s">
        <v>321</v>
      </c>
      <c r="B106" s="175" t="s">
        <v>216</v>
      </c>
      <c r="C106" s="175" t="s">
        <v>315</v>
      </c>
      <c r="D106" s="172" t="s">
        <v>322</v>
      </c>
      <c r="E106" s="172"/>
      <c r="F106" s="162" t="n">
        <f aca="false">F107</f>
        <v>486</v>
      </c>
      <c r="G106" s="149"/>
      <c r="H106" s="162" t="n">
        <f aca="false">H107</f>
        <v>486</v>
      </c>
    </row>
    <row r="107" s="174" customFormat="true" ht="22.5" hidden="false" customHeight="false" outlineLevel="0" collapsed="false">
      <c r="A107" s="159" t="s">
        <v>212</v>
      </c>
      <c r="B107" s="154" t="s">
        <v>216</v>
      </c>
      <c r="C107" s="154" t="s">
        <v>315</v>
      </c>
      <c r="D107" s="151" t="s">
        <v>323</v>
      </c>
      <c r="E107" s="151" t="n">
        <v>200</v>
      </c>
      <c r="F107" s="152" t="n">
        <v>486</v>
      </c>
      <c r="G107" s="152"/>
      <c r="H107" s="152" t="n">
        <v>486</v>
      </c>
    </row>
    <row r="108" s="174" customFormat="true" ht="22.5" hidden="false" customHeight="false" outlineLevel="0" collapsed="false">
      <c r="A108" s="171" t="s">
        <v>324</v>
      </c>
      <c r="B108" s="175" t="s">
        <v>216</v>
      </c>
      <c r="C108" s="175" t="s">
        <v>315</v>
      </c>
      <c r="D108" s="172" t="s">
        <v>325</v>
      </c>
      <c r="E108" s="172"/>
      <c r="F108" s="162" t="n">
        <f aca="false">F109</f>
        <v>1500</v>
      </c>
      <c r="G108" s="152"/>
      <c r="H108" s="162" t="n">
        <f aca="false">H109</f>
        <v>1500</v>
      </c>
    </row>
    <row r="109" customFormat="false" ht="22.5" hidden="false" customHeight="false" outlineLevel="0" collapsed="false">
      <c r="A109" s="159" t="s">
        <v>212</v>
      </c>
      <c r="B109" s="154" t="s">
        <v>216</v>
      </c>
      <c r="C109" s="154" t="s">
        <v>315</v>
      </c>
      <c r="D109" s="151" t="s">
        <v>326</v>
      </c>
      <c r="E109" s="151" t="n">
        <v>200</v>
      </c>
      <c r="F109" s="152" t="n">
        <v>1500</v>
      </c>
      <c r="G109" s="152"/>
      <c r="H109" s="152" t="n">
        <v>1500</v>
      </c>
    </row>
    <row r="110" customFormat="false" ht="12.75" hidden="false" customHeight="false" outlineLevel="0" collapsed="false">
      <c r="A110" s="145" t="s">
        <v>327</v>
      </c>
      <c r="B110" s="146" t="s">
        <v>216</v>
      </c>
      <c r="C110" s="146" t="n">
        <v>10</v>
      </c>
      <c r="D110" s="151"/>
      <c r="E110" s="151"/>
      <c r="F110" s="147" t="n">
        <f aca="false">F111</f>
        <v>2020</v>
      </c>
      <c r="G110" s="147" t="n">
        <f aca="false">G111</f>
        <v>134.4</v>
      </c>
      <c r="H110" s="147" t="n">
        <f aca="false">H111</f>
        <v>2154.4</v>
      </c>
    </row>
    <row r="111" s="174" customFormat="true" ht="12.75" hidden="false" customHeight="false" outlineLevel="0" collapsed="false">
      <c r="A111" s="145" t="s">
        <v>328</v>
      </c>
      <c r="B111" s="170" t="s">
        <v>216</v>
      </c>
      <c r="C111" s="170" t="s">
        <v>268</v>
      </c>
      <c r="D111" s="146" t="s">
        <v>329</v>
      </c>
      <c r="E111" s="146"/>
      <c r="F111" s="147" t="n">
        <f aca="false">F113</f>
        <v>2020</v>
      </c>
      <c r="G111" s="147" t="n">
        <f aca="false">G113+G112</f>
        <v>134.4</v>
      </c>
      <c r="H111" s="147" t="n">
        <f aca="false">H113+H112</f>
        <v>2154.4</v>
      </c>
    </row>
    <row r="112" s="174" customFormat="true" ht="22.5" hidden="false" customHeight="false" outlineLevel="0" collapsed="false">
      <c r="A112" s="159" t="s">
        <v>212</v>
      </c>
      <c r="B112" s="154" t="s">
        <v>216</v>
      </c>
      <c r="C112" s="154" t="s">
        <v>268</v>
      </c>
      <c r="D112" s="151" t="s">
        <v>330</v>
      </c>
      <c r="E112" s="151" t="n">
        <v>200</v>
      </c>
      <c r="F112" s="152"/>
      <c r="G112" s="152" t="n">
        <f aca="false">H112-F112</f>
        <v>134.4</v>
      </c>
      <c r="H112" s="152" t="n">
        <v>134.4</v>
      </c>
    </row>
    <row r="113" customFormat="false" ht="22.5" hidden="false" customHeight="false" outlineLevel="0" collapsed="false">
      <c r="A113" s="159" t="s">
        <v>212</v>
      </c>
      <c r="B113" s="154" t="s">
        <v>216</v>
      </c>
      <c r="C113" s="154" t="s">
        <v>268</v>
      </c>
      <c r="D113" s="151" t="s">
        <v>331</v>
      </c>
      <c r="E113" s="151" t="n">
        <v>200</v>
      </c>
      <c r="F113" s="152" t="n">
        <v>2020</v>
      </c>
      <c r="G113" s="152"/>
      <c r="H113" s="152" t="n">
        <v>2020</v>
      </c>
    </row>
    <row r="114" s="174" customFormat="true" ht="12.75" hidden="false" customHeight="false" outlineLevel="0" collapsed="false">
      <c r="A114" s="145" t="s">
        <v>332</v>
      </c>
      <c r="B114" s="146" t="s">
        <v>216</v>
      </c>
      <c r="C114" s="146" t="n">
        <v>12</v>
      </c>
      <c r="D114" s="151"/>
      <c r="E114" s="151"/>
      <c r="F114" s="147" t="n">
        <f aca="false">F115+F120+F123</f>
        <v>9062.6</v>
      </c>
      <c r="G114" s="147"/>
      <c r="H114" s="147" t="n">
        <f aca="false">H115+H120+H123</f>
        <v>9062.6</v>
      </c>
    </row>
    <row r="115" customFormat="false" ht="21" hidden="false" customHeight="false" outlineLevel="0" collapsed="false">
      <c r="A115" s="145" t="s">
        <v>333</v>
      </c>
      <c r="B115" s="146" t="s">
        <v>216</v>
      </c>
      <c r="C115" s="146" t="n">
        <v>12</v>
      </c>
      <c r="D115" s="146" t="s">
        <v>334</v>
      </c>
      <c r="E115" s="151"/>
      <c r="F115" s="147" t="n">
        <f aca="false">F116+F118</f>
        <v>600</v>
      </c>
      <c r="G115" s="162"/>
      <c r="H115" s="147" t="n">
        <f aca="false">H116+H118</f>
        <v>600</v>
      </c>
    </row>
    <row r="116" customFormat="false" ht="22.5" hidden="false" customHeight="false" outlineLevel="0" collapsed="false">
      <c r="A116" s="171" t="s">
        <v>335</v>
      </c>
      <c r="B116" s="172" t="s">
        <v>216</v>
      </c>
      <c r="C116" s="172" t="n">
        <v>12</v>
      </c>
      <c r="D116" s="172" t="s">
        <v>336</v>
      </c>
      <c r="E116" s="172"/>
      <c r="F116" s="162" t="n">
        <f aca="false">F117</f>
        <v>300</v>
      </c>
      <c r="G116" s="152"/>
      <c r="H116" s="162" t="n">
        <f aca="false">H117</f>
        <v>300</v>
      </c>
    </row>
    <row r="117" customFormat="false" ht="22.5" hidden="false" customHeight="false" outlineLevel="0" collapsed="false">
      <c r="A117" s="159" t="s">
        <v>212</v>
      </c>
      <c r="B117" s="151" t="s">
        <v>216</v>
      </c>
      <c r="C117" s="151" t="n">
        <v>12</v>
      </c>
      <c r="D117" s="151" t="s">
        <v>337</v>
      </c>
      <c r="E117" s="151" t="n">
        <v>200</v>
      </c>
      <c r="F117" s="152" t="n">
        <v>300</v>
      </c>
      <c r="G117" s="152"/>
      <c r="H117" s="152" t="n">
        <v>300</v>
      </c>
    </row>
    <row r="118" customFormat="false" ht="22.5" hidden="false" customHeight="false" outlineLevel="0" collapsed="false">
      <c r="A118" s="171" t="s">
        <v>338</v>
      </c>
      <c r="B118" s="172" t="s">
        <v>216</v>
      </c>
      <c r="C118" s="172" t="n">
        <v>12</v>
      </c>
      <c r="D118" s="172" t="s">
        <v>339</v>
      </c>
      <c r="E118" s="172"/>
      <c r="F118" s="162" t="n">
        <f aca="false">F119</f>
        <v>300</v>
      </c>
      <c r="G118" s="152"/>
      <c r="H118" s="162" t="n">
        <f aca="false">H119</f>
        <v>300</v>
      </c>
    </row>
    <row r="119" customFormat="false" ht="22.5" hidden="false" customHeight="false" outlineLevel="0" collapsed="false">
      <c r="A119" s="159" t="s">
        <v>212</v>
      </c>
      <c r="B119" s="151" t="s">
        <v>216</v>
      </c>
      <c r="C119" s="151" t="n">
        <v>12</v>
      </c>
      <c r="D119" s="151" t="s">
        <v>340</v>
      </c>
      <c r="E119" s="151" t="n">
        <v>200</v>
      </c>
      <c r="F119" s="152" t="n">
        <v>300</v>
      </c>
      <c r="G119" s="152"/>
      <c r="H119" s="152" t="n">
        <v>300</v>
      </c>
    </row>
    <row r="120" customFormat="false" ht="31.5" hidden="false" customHeight="false" outlineLevel="0" collapsed="false">
      <c r="A120" s="145" t="s">
        <v>341</v>
      </c>
      <c r="B120" s="146" t="s">
        <v>216</v>
      </c>
      <c r="C120" s="146" t="n">
        <v>12</v>
      </c>
      <c r="D120" s="146" t="s">
        <v>342</v>
      </c>
      <c r="E120" s="146"/>
      <c r="F120" s="147" t="n">
        <f aca="false">F121+F122</f>
        <v>7982.6</v>
      </c>
      <c r="G120" s="147" t="n">
        <f aca="false">G121+G122</f>
        <v>0</v>
      </c>
      <c r="H120" s="147" t="n">
        <f aca="false">H121+H122</f>
        <v>7982.6</v>
      </c>
    </row>
    <row r="121" customFormat="false" ht="22.5" hidden="false" customHeight="false" outlineLevel="0" collapsed="false">
      <c r="A121" s="159" t="s">
        <v>212</v>
      </c>
      <c r="B121" s="151" t="s">
        <v>216</v>
      </c>
      <c r="C121" s="151" t="n">
        <v>12</v>
      </c>
      <c r="D121" s="176" t="s">
        <v>343</v>
      </c>
      <c r="E121" s="151" t="n">
        <v>200</v>
      </c>
      <c r="F121" s="152" t="n">
        <v>205</v>
      </c>
      <c r="G121" s="152"/>
      <c r="H121" s="152" t="n">
        <v>205</v>
      </c>
    </row>
    <row r="122" customFormat="false" ht="22.5" hidden="false" customHeight="false" outlineLevel="0" collapsed="false">
      <c r="A122" s="159" t="s">
        <v>212</v>
      </c>
      <c r="B122" s="151" t="s">
        <v>216</v>
      </c>
      <c r="C122" s="151" t="n">
        <v>12</v>
      </c>
      <c r="D122" s="176" t="s">
        <v>344</v>
      </c>
      <c r="E122" s="151" t="n">
        <v>200</v>
      </c>
      <c r="F122" s="152" t="n">
        <v>7777.6</v>
      </c>
      <c r="G122" s="152" t="n">
        <f aca="false">H122-F122</f>
        <v>0</v>
      </c>
      <c r="H122" s="152" t="n">
        <v>7777.6</v>
      </c>
    </row>
    <row r="123" customFormat="false" ht="32.25" hidden="false" customHeight="false" outlineLevel="0" collapsed="false">
      <c r="A123" s="155" t="s">
        <v>345</v>
      </c>
      <c r="B123" s="146" t="s">
        <v>216</v>
      </c>
      <c r="C123" s="146" t="n">
        <v>12</v>
      </c>
      <c r="D123" s="146" t="s">
        <v>346</v>
      </c>
      <c r="E123" s="146"/>
      <c r="F123" s="147" t="n">
        <f aca="false">F124</f>
        <v>480</v>
      </c>
      <c r="G123" s="152" t="n">
        <f aca="false">H123-F123</f>
        <v>0</v>
      </c>
      <c r="H123" s="147" t="n">
        <f aca="false">H124</f>
        <v>480</v>
      </c>
    </row>
    <row r="124" customFormat="false" ht="22.5" hidden="false" customHeight="false" outlineLevel="0" collapsed="false">
      <c r="A124" s="159" t="s">
        <v>212</v>
      </c>
      <c r="B124" s="151" t="s">
        <v>216</v>
      </c>
      <c r="C124" s="151" t="n">
        <v>12</v>
      </c>
      <c r="D124" s="176" t="s">
        <v>347</v>
      </c>
      <c r="E124" s="151" t="n">
        <v>200</v>
      </c>
      <c r="F124" s="152" t="n">
        <v>480</v>
      </c>
      <c r="G124" s="152"/>
      <c r="H124" s="152" t="n">
        <v>480</v>
      </c>
    </row>
    <row r="125" customFormat="false" ht="12.75" hidden="false" customHeight="false" outlineLevel="0" collapsed="false">
      <c r="A125" s="145" t="s">
        <v>348</v>
      </c>
      <c r="B125" s="139" t="s">
        <v>224</v>
      </c>
      <c r="C125" s="151"/>
      <c r="D125" s="151"/>
      <c r="E125" s="151"/>
      <c r="F125" s="147" t="n">
        <f aca="false">F127+F130+F139</f>
        <v>8441.3</v>
      </c>
      <c r="G125" s="147" t="n">
        <f aca="false">G127+G130+G139</f>
        <v>2018.1</v>
      </c>
      <c r="H125" s="147" t="n">
        <f aca="false">H127+H130+H139</f>
        <v>10459.4</v>
      </c>
    </row>
    <row r="126" s="174" customFormat="true" ht="21" hidden="false" customHeight="false" outlineLevel="0" collapsed="false">
      <c r="A126" s="145" t="s">
        <v>349</v>
      </c>
      <c r="B126" s="139" t="s">
        <v>224</v>
      </c>
      <c r="C126" s="151"/>
      <c r="D126" s="151"/>
      <c r="E126" s="151"/>
      <c r="F126" s="147" t="n">
        <f aca="false">F128+F131+F140+F143</f>
        <v>4712.3</v>
      </c>
      <c r="G126" s="147" t="n">
        <f aca="false">G128+G131+G140+G143</f>
        <v>2018.1</v>
      </c>
      <c r="H126" s="147" t="n">
        <f aca="false">H128+H131+H140+H143</f>
        <v>6730.4</v>
      </c>
    </row>
    <row r="127" s="174" customFormat="true" ht="12.75" hidden="false" customHeight="false" outlineLevel="0" collapsed="false">
      <c r="A127" s="145" t="s">
        <v>350</v>
      </c>
      <c r="B127" s="146" t="s">
        <v>351</v>
      </c>
      <c r="C127" s="146" t="s">
        <v>352</v>
      </c>
      <c r="D127" s="151"/>
      <c r="E127" s="151"/>
      <c r="F127" s="147" t="n">
        <f aca="false">F128</f>
        <v>350</v>
      </c>
      <c r="G127" s="147" t="n">
        <f aca="false">G128</f>
        <v>0</v>
      </c>
      <c r="H127" s="147" t="n">
        <f aca="false">H128</f>
        <v>350</v>
      </c>
    </row>
    <row r="128" s="174" customFormat="true" ht="22.5" hidden="false" customHeight="false" outlineLevel="0" collapsed="false">
      <c r="A128" s="171" t="s">
        <v>353</v>
      </c>
      <c r="B128" s="172" t="s">
        <v>351</v>
      </c>
      <c r="C128" s="172" t="s">
        <v>352</v>
      </c>
      <c r="D128" s="172" t="s">
        <v>354</v>
      </c>
      <c r="E128" s="172"/>
      <c r="F128" s="162" t="n">
        <f aca="false">F129</f>
        <v>350</v>
      </c>
      <c r="G128" s="162" t="n">
        <f aca="false">G129</f>
        <v>0</v>
      </c>
      <c r="H128" s="162" t="n">
        <f aca="false">H129</f>
        <v>350</v>
      </c>
    </row>
    <row r="129" customFormat="false" ht="22.5" hidden="false" customHeight="false" outlineLevel="0" collapsed="false">
      <c r="A129" s="159" t="s">
        <v>212</v>
      </c>
      <c r="B129" s="151" t="s">
        <v>351</v>
      </c>
      <c r="C129" s="151" t="s">
        <v>352</v>
      </c>
      <c r="D129" s="151" t="s">
        <v>355</v>
      </c>
      <c r="E129" s="151" t="n">
        <v>200</v>
      </c>
      <c r="F129" s="152" t="n">
        <v>350</v>
      </c>
      <c r="G129" s="152"/>
      <c r="H129" s="152" t="n">
        <v>350</v>
      </c>
    </row>
    <row r="130" s="174" customFormat="true" ht="12.75" hidden="false" customHeight="false" outlineLevel="0" collapsed="false">
      <c r="A130" s="155" t="s">
        <v>356</v>
      </c>
      <c r="B130" s="146" t="s">
        <v>351</v>
      </c>
      <c r="C130" s="146" t="s">
        <v>357</v>
      </c>
      <c r="D130" s="151"/>
      <c r="E130" s="151"/>
      <c r="F130" s="147" t="n">
        <f aca="false">F131+F137+F134</f>
        <v>5179</v>
      </c>
      <c r="G130" s="147" t="n">
        <f aca="false">G131+G137+G134</f>
        <v>2018.1</v>
      </c>
      <c r="H130" s="147" t="n">
        <f aca="false">H131+H137+H134</f>
        <v>7197.1</v>
      </c>
    </row>
    <row r="131" s="174" customFormat="true" ht="22.5" hidden="false" customHeight="false" outlineLevel="0" collapsed="false">
      <c r="A131" s="171" t="s">
        <v>353</v>
      </c>
      <c r="B131" s="172" t="s">
        <v>351</v>
      </c>
      <c r="C131" s="172" t="s">
        <v>357</v>
      </c>
      <c r="D131" s="172" t="s">
        <v>354</v>
      </c>
      <c r="E131" s="172"/>
      <c r="F131" s="162" t="n">
        <f aca="false">F132+F133</f>
        <v>1450</v>
      </c>
      <c r="G131" s="162" t="n">
        <f aca="false">G132+G133</f>
        <v>2018.1</v>
      </c>
      <c r="H131" s="162" t="n">
        <f aca="false">H132+H133</f>
        <v>3468.1</v>
      </c>
    </row>
    <row r="132" customFormat="false" ht="22.5" hidden="false" customHeight="false" outlineLevel="0" collapsed="false">
      <c r="A132" s="159" t="s">
        <v>212</v>
      </c>
      <c r="B132" s="151" t="s">
        <v>351</v>
      </c>
      <c r="C132" s="151" t="s">
        <v>357</v>
      </c>
      <c r="D132" s="151" t="s">
        <v>355</v>
      </c>
      <c r="E132" s="151" t="n">
        <v>200</v>
      </c>
      <c r="F132" s="152" t="n">
        <v>1270</v>
      </c>
      <c r="G132" s="152" t="n">
        <f aca="false">H132-F132</f>
        <v>2018.1</v>
      </c>
      <c r="H132" s="152" t="n">
        <v>3288.1</v>
      </c>
    </row>
    <row r="133" customFormat="false" ht="12.75" hidden="false" customHeight="false" outlineLevel="0" collapsed="false">
      <c r="A133" s="159" t="s">
        <v>213</v>
      </c>
      <c r="B133" s="151" t="s">
        <v>351</v>
      </c>
      <c r="C133" s="151" t="s">
        <v>357</v>
      </c>
      <c r="D133" s="151" t="s">
        <v>355</v>
      </c>
      <c r="E133" s="151" t="n">
        <v>800</v>
      </c>
      <c r="F133" s="152" t="n">
        <v>180</v>
      </c>
      <c r="G133" s="152" t="n">
        <f aca="false">H133-F133</f>
        <v>0</v>
      </c>
      <c r="H133" s="152" t="n">
        <v>180</v>
      </c>
    </row>
    <row r="134" customFormat="false" ht="31.5" hidden="false" customHeight="false" outlineLevel="0" collapsed="false">
      <c r="A134" s="145" t="s">
        <v>294</v>
      </c>
      <c r="B134" s="146" t="s">
        <v>351</v>
      </c>
      <c r="C134" s="146" t="s">
        <v>357</v>
      </c>
      <c r="D134" s="146" t="s">
        <v>295</v>
      </c>
      <c r="E134" s="151"/>
      <c r="F134" s="147" t="n">
        <f aca="false">F135</f>
        <v>1687</v>
      </c>
      <c r="G134" s="147" t="n">
        <f aca="false">G135</f>
        <v>0</v>
      </c>
      <c r="H134" s="147" t="n">
        <f aca="false">H135</f>
        <v>1687</v>
      </c>
    </row>
    <row r="135" customFormat="false" ht="22.5" hidden="false" customHeight="false" outlineLevel="0" collapsed="false">
      <c r="A135" s="171" t="s">
        <v>305</v>
      </c>
      <c r="B135" s="172" t="s">
        <v>351</v>
      </c>
      <c r="C135" s="172" t="s">
        <v>357</v>
      </c>
      <c r="D135" s="172" t="s">
        <v>306</v>
      </c>
      <c r="E135" s="151"/>
      <c r="F135" s="162" t="n">
        <f aca="false">F136</f>
        <v>1687</v>
      </c>
      <c r="G135" s="162" t="n">
        <f aca="false">G136</f>
        <v>0</v>
      </c>
      <c r="H135" s="162" t="n">
        <f aca="false">H136</f>
        <v>1687</v>
      </c>
    </row>
    <row r="136" s="177" customFormat="true" ht="22.5" hidden="false" customHeight="false" outlineLevel="0" collapsed="false">
      <c r="A136" s="159" t="s">
        <v>358</v>
      </c>
      <c r="B136" s="151" t="s">
        <v>351</v>
      </c>
      <c r="C136" s="151" t="s">
        <v>357</v>
      </c>
      <c r="D136" s="151" t="s">
        <v>359</v>
      </c>
      <c r="E136" s="151" t="n">
        <v>400</v>
      </c>
      <c r="F136" s="152" t="n">
        <v>1687</v>
      </c>
      <c r="G136" s="152"/>
      <c r="H136" s="152" t="n">
        <v>1687</v>
      </c>
    </row>
    <row r="137" s="177" customFormat="true" ht="31.5" hidden="false" customHeight="false" outlineLevel="0" collapsed="false">
      <c r="A137" s="145" t="s">
        <v>360</v>
      </c>
      <c r="B137" s="146" t="s">
        <v>351</v>
      </c>
      <c r="C137" s="146" t="s">
        <v>357</v>
      </c>
      <c r="D137" s="146" t="s">
        <v>361</v>
      </c>
      <c r="E137" s="151"/>
      <c r="F137" s="147" t="n">
        <f aca="false">F138</f>
        <v>2042</v>
      </c>
      <c r="G137" s="147" t="n">
        <f aca="false">G138</f>
        <v>0</v>
      </c>
      <c r="H137" s="147" t="n">
        <f aca="false">H138</f>
        <v>2042</v>
      </c>
    </row>
    <row r="138" s="177" customFormat="true" ht="22.5" hidden="false" customHeight="false" outlineLevel="0" collapsed="false">
      <c r="A138" s="159" t="s">
        <v>358</v>
      </c>
      <c r="B138" s="151" t="s">
        <v>351</v>
      </c>
      <c r="C138" s="151" t="s">
        <v>357</v>
      </c>
      <c r="D138" s="151" t="s">
        <v>362</v>
      </c>
      <c r="E138" s="151" t="n">
        <v>400</v>
      </c>
      <c r="F138" s="152" t="n">
        <v>2042</v>
      </c>
      <c r="G138" s="152"/>
      <c r="H138" s="152" t="n">
        <v>2042</v>
      </c>
    </row>
    <row r="139" s="177" customFormat="true" ht="21.75" hidden="false" customHeight="false" outlineLevel="0" collapsed="false">
      <c r="A139" s="173" t="s">
        <v>363</v>
      </c>
      <c r="B139" s="146" t="s">
        <v>351</v>
      </c>
      <c r="C139" s="146" t="s">
        <v>351</v>
      </c>
      <c r="D139" s="151"/>
      <c r="E139" s="151"/>
      <c r="F139" s="147" t="n">
        <f aca="false">F140+F143</f>
        <v>2912.3</v>
      </c>
      <c r="G139" s="152"/>
      <c r="H139" s="147" t="n">
        <f aca="false">H140+H143</f>
        <v>2912.3</v>
      </c>
    </row>
    <row r="140" customFormat="false" ht="32.25" hidden="false" customHeight="true" outlineLevel="0" collapsed="false">
      <c r="A140" s="171" t="s">
        <v>364</v>
      </c>
      <c r="B140" s="172" t="s">
        <v>351</v>
      </c>
      <c r="C140" s="175" t="s">
        <v>224</v>
      </c>
      <c r="D140" s="172" t="s">
        <v>365</v>
      </c>
      <c r="E140" s="172"/>
      <c r="F140" s="162" t="n">
        <f aca="false">F141+F142</f>
        <v>2812.3</v>
      </c>
      <c r="G140" s="162"/>
      <c r="H140" s="162" t="n">
        <f aca="false">H141+H142</f>
        <v>2812.3</v>
      </c>
    </row>
    <row r="141" customFormat="false" ht="22.5" hidden="false" customHeight="false" outlineLevel="0" collapsed="false">
      <c r="A141" s="159" t="s">
        <v>212</v>
      </c>
      <c r="B141" s="151" t="s">
        <v>351</v>
      </c>
      <c r="C141" s="154" t="s">
        <v>224</v>
      </c>
      <c r="D141" s="151" t="s">
        <v>366</v>
      </c>
      <c r="E141" s="151" t="n">
        <v>200</v>
      </c>
      <c r="F141" s="152" t="n">
        <v>812.3</v>
      </c>
      <c r="G141" s="152"/>
      <c r="H141" s="152" t="n">
        <v>812.3</v>
      </c>
    </row>
    <row r="142" customFormat="false" ht="22.5" hidden="false" customHeight="false" outlineLevel="0" collapsed="false">
      <c r="A142" s="159" t="s">
        <v>212</v>
      </c>
      <c r="B142" s="151" t="s">
        <v>351</v>
      </c>
      <c r="C142" s="154" t="s">
        <v>224</v>
      </c>
      <c r="D142" s="151" t="s">
        <v>367</v>
      </c>
      <c r="E142" s="151" t="n">
        <v>200</v>
      </c>
      <c r="F142" s="152" t="n">
        <v>2000</v>
      </c>
      <c r="G142" s="152"/>
      <c r="H142" s="152" t="n">
        <v>2000</v>
      </c>
    </row>
    <row r="143" customFormat="false" ht="33.75" hidden="false" customHeight="false" outlineLevel="0" collapsed="false">
      <c r="A143" s="171" t="s">
        <v>368</v>
      </c>
      <c r="B143" s="172" t="s">
        <v>351</v>
      </c>
      <c r="C143" s="175" t="s">
        <v>224</v>
      </c>
      <c r="D143" s="172" t="s">
        <v>369</v>
      </c>
      <c r="E143" s="172"/>
      <c r="F143" s="162" t="n">
        <f aca="false">F144</f>
        <v>100</v>
      </c>
      <c r="G143" s="152"/>
      <c r="H143" s="162" t="n">
        <f aca="false">H144</f>
        <v>100</v>
      </c>
    </row>
    <row r="144" customFormat="false" ht="22.5" hidden="false" customHeight="false" outlineLevel="0" collapsed="false">
      <c r="A144" s="159" t="s">
        <v>212</v>
      </c>
      <c r="B144" s="151" t="s">
        <v>351</v>
      </c>
      <c r="C144" s="154" t="s">
        <v>224</v>
      </c>
      <c r="D144" s="151" t="s">
        <v>370</v>
      </c>
      <c r="E144" s="151" t="n">
        <v>200</v>
      </c>
      <c r="F144" s="152" t="n">
        <v>100</v>
      </c>
      <c r="G144" s="152"/>
      <c r="H144" s="152" t="n">
        <v>100</v>
      </c>
    </row>
    <row r="145" customFormat="false" ht="12.75" hidden="false" customHeight="false" outlineLevel="0" collapsed="false">
      <c r="A145" s="145" t="s">
        <v>371</v>
      </c>
      <c r="B145" s="139" t="s">
        <v>240</v>
      </c>
      <c r="C145" s="151"/>
      <c r="D145" s="151"/>
      <c r="E145" s="151"/>
      <c r="F145" s="147" t="n">
        <f aca="false">F147+F155+F173+F179+F182+F189</f>
        <v>495477.5</v>
      </c>
      <c r="G145" s="147" t="n">
        <f aca="false">G147+G155+G173+G179+G182+G189</f>
        <v>361.09</v>
      </c>
      <c r="H145" s="147" t="n">
        <f aca="false">H147+H155+H173+H179+H182+H189</f>
        <v>495838.59</v>
      </c>
    </row>
    <row r="146" customFormat="false" ht="21" hidden="false" customHeight="false" outlineLevel="0" collapsed="false">
      <c r="A146" s="178" t="s">
        <v>372</v>
      </c>
      <c r="B146" s="139" t="s">
        <v>240</v>
      </c>
      <c r="C146" s="151"/>
      <c r="D146" s="151"/>
      <c r="E146" s="151"/>
      <c r="F146" s="147" t="n">
        <f aca="false">F148+F156+F183</f>
        <v>457610.7</v>
      </c>
      <c r="G146" s="147" t="n">
        <f aca="false">G148+G156+G183</f>
        <v>-187.3</v>
      </c>
      <c r="H146" s="147" t="n">
        <f aca="false">H148+H156+H183</f>
        <v>457423.4</v>
      </c>
    </row>
    <row r="147" customFormat="false" ht="12.75" hidden="false" customHeight="false" outlineLevel="0" collapsed="false">
      <c r="A147" s="145" t="s">
        <v>373</v>
      </c>
      <c r="B147" s="146" t="s">
        <v>240</v>
      </c>
      <c r="C147" s="146" t="s">
        <v>374</v>
      </c>
      <c r="D147" s="151"/>
      <c r="E147" s="151"/>
      <c r="F147" s="147" t="n">
        <f aca="false">F148</f>
        <v>148422.4</v>
      </c>
      <c r="G147" s="147" t="n">
        <f aca="false">G148</f>
        <v>0</v>
      </c>
      <c r="H147" s="147" t="n">
        <f aca="false">H148</f>
        <v>148422.4</v>
      </c>
    </row>
    <row r="148" customFormat="false" ht="12.75" hidden="false" customHeight="false" outlineLevel="0" collapsed="false">
      <c r="A148" s="171" t="s">
        <v>375</v>
      </c>
      <c r="B148" s="172" t="s">
        <v>240</v>
      </c>
      <c r="C148" s="172" t="s">
        <v>374</v>
      </c>
      <c r="D148" s="172"/>
      <c r="E148" s="172"/>
      <c r="F148" s="162" t="n">
        <f aca="false">F149+F151+F153</f>
        <v>148422.4</v>
      </c>
      <c r="G148" s="162" t="n">
        <f aca="false">G149+G151+G153</f>
        <v>0</v>
      </c>
      <c r="H148" s="162" t="n">
        <f aca="false">H149+H151+H153</f>
        <v>148422.4</v>
      </c>
    </row>
    <row r="149" customFormat="false" ht="33.75" hidden="false" customHeight="false" outlineLevel="0" collapsed="false">
      <c r="A149" s="150" t="s">
        <v>376</v>
      </c>
      <c r="B149" s="151" t="s">
        <v>240</v>
      </c>
      <c r="C149" s="151" t="s">
        <v>374</v>
      </c>
      <c r="D149" s="151" t="s">
        <v>377</v>
      </c>
      <c r="E149" s="151" t="s">
        <v>378</v>
      </c>
      <c r="F149" s="152" t="n">
        <f aca="false">F150</f>
        <v>147355.5</v>
      </c>
      <c r="G149" s="152" t="n">
        <f aca="false">G150</f>
        <v>0</v>
      </c>
      <c r="H149" s="152" t="n">
        <f aca="false">H150</f>
        <v>147355.5</v>
      </c>
    </row>
    <row r="150" customFormat="false" ht="12.75" hidden="false" customHeight="false" outlineLevel="0" collapsed="false">
      <c r="A150" s="150" t="s">
        <v>379</v>
      </c>
      <c r="B150" s="151" t="s">
        <v>240</v>
      </c>
      <c r="C150" s="151" t="s">
        <v>374</v>
      </c>
      <c r="D150" s="151" t="s">
        <v>377</v>
      </c>
      <c r="E150" s="151" t="s">
        <v>380</v>
      </c>
      <c r="F150" s="152" t="n">
        <f aca="false">160926.5-13571</f>
        <v>147355.5</v>
      </c>
      <c r="G150" s="152"/>
      <c r="H150" s="152" t="n">
        <f aca="false">160926.5-13571</f>
        <v>147355.5</v>
      </c>
    </row>
    <row r="151" customFormat="false" ht="33.75" hidden="false" customHeight="false" outlineLevel="0" collapsed="false">
      <c r="A151" s="150" t="s">
        <v>376</v>
      </c>
      <c r="B151" s="151" t="s">
        <v>240</v>
      </c>
      <c r="C151" s="151" t="s">
        <v>374</v>
      </c>
      <c r="D151" s="151" t="s">
        <v>381</v>
      </c>
      <c r="E151" s="151" t="n">
        <v>600</v>
      </c>
      <c r="F151" s="152" t="n">
        <f aca="false">F152</f>
        <v>717</v>
      </c>
      <c r="G151" s="152"/>
      <c r="H151" s="152" t="n">
        <f aca="false">H152</f>
        <v>717</v>
      </c>
    </row>
    <row r="152" customFormat="false" ht="12.75" hidden="false" customHeight="false" outlineLevel="0" collapsed="false">
      <c r="A152" s="150" t="s">
        <v>379</v>
      </c>
      <c r="B152" s="151" t="s">
        <v>240</v>
      </c>
      <c r="C152" s="151" t="s">
        <v>374</v>
      </c>
      <c r="D152" s="151" t="s">
        <v>381</v>
      </c>
      <c r="E152" s="151" t="n">
        <v>610</v>
      </c>
      <c r="F152" s="152" t="n">
        <v>717</v>
      </c>
      <c r="G152" s="162"/>
      <c r="H152" s="152" t="n">
        <v>717</v>
      </c>
    </row>
    <row r="153" customFormat="false" ht="33.75" hidden="false" customHeight="false" outlineLevel="0" collapsed="false">
      <c r="A153" s="150" t="s">
        <v>376</v>
      </c>
      <c r="B153" s="151" t="s">
        <v>240</v>
      </c>
      <c r="C153" s="151" t="s">
        <v>374</v>
      </c>
      <c r="D153" s="154" t="s">
        <v>382</v>
      </c>
      <c r="E153" s="151" t="n">
        <v>600</v>
      </c>
      <c r="F153" s="152" t="n">
        <f aca="false">F154</f>
        <v>349.9</v>
      </c>
      <c r="G153" s="152"/>
      <c r="H153" s="152" t="n">
        <f aca="false">H154</f>
        <v>349.9</v>
      </c>
    </row>
    <row r="154" customFormat="false" ht="12.75" hidden="false" customHeight="false" outlineLevel="0" collapsed="false">
      <c r="A154" s="150" t="s">
        <v>379</v>
      </c>
      <c r="B154" s="151" t="s">
        <v>240</v>
      </c>
      <c r="C154" s="151" t="s">
        <v>374</v>
      </c>
      <c r="D154" s="154" t="s">
        <v>382</v>
      </c>
      <c r="E154" s="151" t="n">
        <v>610</v>
      </c>
      <c r="F154" s="152" t="n">
        <v>349.9</v>
      </c>
      <c r="G154" s="152"/>
      <c r="H154" s="152" t="n">
        <v>349.9</v>
      </c>
    </row>
    <row r="155" customFormat="false" ht="25.5" hidden="false" customHeight="true" outlineLevel="0" collapsed="false">
      <c r="A155" s="145" t="s">
        <v>383</v>
      </c>
      <c r="B155" s="146" t="s">
        <v>240</v>
      </c>
      <c r="C155" s="146" t="s">
        <v>196</v>
      </c>
      <c r="D155" s="146"/>
      <c r="E155" s="146"/>
      <c r="F155" s="147" t="n">
        <f aca="false">F156</f>
        <v>302603.5</v>
      </c>
      <c r="G155" s="147" t="n">
        <f aca="false">G156</f>
        <v>0</v>
      </c>
      <c r="H155" s="147" t="n">
        <f aca="false">H156</f>
        <v>302603.5</v>
      </c>
    </row>
    <row r="156" customFormat="false" ht="12.75" hidden="false" customHeight="false" outlineLevel="0" collapsed="false">
      <c r="A156" s="171" t="s">
        <v>384</v>
      </c>
      <c r="B156" s="172" t="s">
        <v>240</v>
      </c>
      <c r="C156" s="172" t="s">
        <v>196</v>
      </c>
      <c r="D156" s="172"/>
      <c r="E156" s="172" t="s">
        <v>198</v>
      </c>
      <c r="F156" s="162" t="n">
        <f aca="false">F157+F159+F161+F163+F167+F169+F165+F171</f>
        <v>302603.5</v>
      </c>
      <c r="G156" s="162" t="n">
        <f aca="false">G157+G159+G161+G163+G167+G169+G165+G171</f>
        <v>0</v>
      </c>
      <c r="H156" s="162" t="n">
        <f aca="false">H157+H159+H161+H163+H167+H169+H165+H171</f>
        <v>302603.5</v>
      </c>
    </row>
    <row r="157" customFormat="false" ht="33.75" hidden="false" customHeight="false" outlineLevel="0" collapsed="false">
      <c r="A157" s="150" t="s">
        <v>376</v>
      </c>
      <c r="B157" s="151" t="s">
        <v>240</v>
      </c>
      <c r="C157" s="151" t="s">
        <v>196</v>
      </c>
      <c r="D157" s="151" t="s">
        <v>385</v>
      </c>
      <c r="E157" s="151" t="s">
        <v>378</v>
      </c>
      <c r="F157" s="152" t="n">
        <f aca="false">F158</f>
        <v>269280.6</v>
      </c>
      <c r="G157" s="152" t="n">
        <f aca="false">G158</f>
        <v>0</v>
      </c>
      <c r="H157" s="152" t="n">
        <f aca="false">H158</f>
        <v>269280.6</v>
      </c>
    </row>
    <row r="158" customFormat="false" ht="34.5" hidden="false" customHeight="true" outlineLevel="0" collapsed="false">
      <c r="A158" s="150" t="s">
        <v>379</v>
      </c>
      <c r="B158" s="151" t="s">
        <v>240</v>
      </c>
      <c r="C158" s="151" t="s">
        <v>196</v>
      </c>
      <c r="D158" s="151" t="s">
        <v>385</v>
      </c>
      <c r="E158" s="151" t="s">
        <v>380</v>
      </c>
      <c r="F158" s="152" t="n">
        <f aca="false">301899.6-32619</f>
        <v>269280.6</v>
      </c>
      <c r="G158" s="147"/>
      <c r="H158" s="152" t="n">
        <f aca="false">301899.6-32619</f>
        <v>269280.6</v>
      </c>
    </row>
    <row r="159" customFormat="false" ht="33.75" hidden="false" customHeight="false" outlineLevel="0" collapsed="false">
      <c r="A159" s="150" t="s">
        <v>376</v>
      </c>
      <c r="B159" s="151" t="s">
        <v>240</v>
      </c>
      <c r="C159" s="151" t="s">
        <v>196</v>
      </c>
      <c r="D159" s="151" t="s">
        <v>386</v>
      </c>
      <c r="E159" s="151" t="n">
        <v>600</v>
      </c>
      <c r="F159" s="152" t="n">
        <f aca="false">F160</f>
        <v>1811</v>
      </c>
      <c r="G159" s="152"/>
      <c r="H159" s="152" t="n">
        <f aca="false">H160</f>
        <v>1811</v>
      </c>
    </row>
    <row r="160" customFormat="false" ht="12.75" hidden="false" customHeight="false" outlineLevel="0" collapsed="false">
      <c r="A160" s="150" t="s">
        <v>379</v>
      </c>
      <c r="B160" s="151" t="s">
        <v>240</v>
      </c>
      <c r="C160" s="151" t="s">
        <v>196</v>
      </c>
      <c r="D160" s="151" t="s">
        <v>386</v>
      </c>
      <c r="E160" s="151" t="n">
        <v>610</v>
      </c>
      <c r="F160" s="152" t="n">
        <v>1811</v>
      </c>
      <c r="G160" s="152"/>
      <c r="H160" s="152" t="n">
        <v>1811</v>
      </c>
    </row>
    <row r="161" customFormat="false" ht="33.75" hidden="false" customHeight="false" outlineLevel="0" collapsed="false">
      <c r="A161" s="150" t="s">
        <v>376</v>
      </c>
      <c r="B161" s="151" t="s">
        <v>240</v>
      </c>
      <c r="C161" s="151" t="s">
        <v>196</v>
      </c>
      <c r="D161" s="154" t="s">
        <v>387</v>
      </c>
      <c r="E161" s="151" t="n">
        <v>600</v>
      </c>
      <c r="F161" s="152" t="n">
        <f aca="false">F162</f>
        <v>809.8</v>
      </c>
      <c r="G161" s="147"/>
      <c r="H161" s="152" t="n">
        <f aca="false">H162</f>
        <v>809.8</v>
      </c>
    </row>
    <row r="162" customFormat="false" ht="12.75" hidden="false" customHeight="false" outlineLevel="0" collapsed="false">
      <c r="A162" s="150" t="s">
        <v>379</v>
      </c>
      <c r="B162" s="151" t="s">
        <v>240</v>
      </c>
      <c r="C162" s="151" t="s">
        <v>196</v>
      </c>
      <c r="D162" s="154" t="s">
        <v>387</v>
      </c>
      <c r="E162" s="151" t="n">
        <v>610</v>
      </c>
      <c r="F162" s="152" t="n">
        <v>809.8</v>
      </c>
      <c r="G162" s="147"/>
      <c r="H162" s="152" t="n">
        <v>809.8</v>
      </c>
    </row>
    <row r="163" customFormat="false" ht="22.5" hidden="false" customHeight="false" outlineLevel="0" collapsed="false">
      <c r="A163" s="179" t="s">
        <v>388</v>
      </c>
      <c r="B163" s="151" t="s">
        <v>240</v>
      </c>
      <c r="C163" s="151" t="s">
        <v>196</v>
      </c>
      <c r="D163" s="151" t="s">
        <v>389</v>
      </c>
      <c r="E163" s="151"/>
      <c r="F163" s="152" t="n">
        <f aca="false">F164</f>
        <v>2596.6</v>
      </c>
      <c r="G163" s="147"/>
      <c r="H163" s="152" t="n">
        <f aca="false">H164</f>
        <v>2596.6</v>
      </c>
    </row>
    <row r="164" customFormat="false" ht="12.75" hidden="false" customHeight="false" outlineLevel="0" collapsed="false">
      <c r="A164" s="150" t="s">
        <v>379</v>
      </c>
      <c r="B164" s="151" t="s">
        <v>240</v>
      </c>
      <c r="C164" s="151" t="s">
        <v>196</v>
      </c>
      <c r="D164" s="151" t="s">
        <v>389</v>
      </c>
      <c r="E164" s="151" t="n">
        <v>610</v>
      </c>
      <c r="F164" s="152" t="n">
        <v>2596.6</v>
      </c>
      <c r="G164" s="162"/>
      <c r="H164" s="152" t="n">
        <v>2596.6</v>
      </c>
    </row>
    <row r="165" customFormat="false" ht="22.5" hidden="false" customHeight="false" outlineLevel="0" collapsed="false">
      <c r="A165" s="150" t="s">
        <v>135</v>
      </c>
      <c r="B165" s="151" t="s">
        <v>240</v>
      </c>
      <c r="C165" s="151" t="s">
        <v>196</v>
      </c>
      <c r="D165" s="151" t="s">
        <v>390</v>
      </c>
      <c r="E165" s="151"/>
      <c r="F165" s="152" t="n">
        <f aca="false">F166</f>
        <v>1505.8</v>
      </c>
      <c r="G165" s="152"/>
      <c r="H165" s="152" t="n">
        <f aca="false">H166</f>
        <v>1505.8</v>
      </c>
    </row>
    <row r="166" customFormat="false" ht="12.75" hidden="false" customHeight="false" outlineLevel="0" collapsed="false">
      <c r="A166" s="150" t="s">
        <v>379</v>
      </c>
      <c r="B166" s="151" t="s">
        <v>240</v>
      </c>
      <c r="C166" s="151" t="s">
        <v>196</v>
      </c>
      <c r="D166" s="151" t="s">
        <v>390</v>
      </c>
      <c r="E166" s="151" t="n">
        <v>610</v>
      </c>
      <c r="F166" s="152" t="n">
        <v>1505.8</v>
      </c>
      <c r="G166" s="152"/>
      <c r="H166" s="152" t="n">
        <v>1505.8</v>
      </c>
    </row>
    <row r="167" customFormat="false" ht="56.25" hidden="false" customHeight="false" outlineLevel="0" collapsed="false">
      <c r="A167" s="179" t="s">
        <v>391</v>
      </c>
      <c r="B167" s="151" t="s">
        <v>240</v>
      </c>
      <c r="C167" s="151" t="s">
        <v>196</v>
      </c>
      <c r="D167" s="154" t="s">
        <v>392</v>
      </c>
      <c r="E167" s="151"/>
      <c r="F167" s="152" t="n">
        <f aca="false">F168</f>
        <v>16327</v>
      </c>
      <c r="G167" s="147"/>
      <c r="H167" s="152" t="n">
        <f aca="false">H168</f>
        <v>16327</v>
      </c>
    </row>
    <row r="168" customFormat="false" ht="12.75" hidden="false" customHeight="false" outlineLevel="0" collapsed="false">
      <c r="A168" s="150" t="s">
        <v>379</v>
      </c>
      <c r="B168" s="151" t="s">
        <v>240</v>
      </c>
      <c r="C168" s="151" t="s">
        <v>196</v>
      </c>
      <c r="D168" s="154" t="s">
        <v>392</v>
      </c>
      <c r="E168" s="151" t="n">
        <v>610</v>
      </c>
      <c r="F168" s="152" t="n">
        <v>16327</v>
      </c>
      <c r="G168" s="162"/>
      <c r="H168" s="152" t="n">
        <v>16327</v>
      </c>
    </row>
    <row r="169" customFormat="false" ht="33.75" hidden="false" customHeight="false" outlineLevel="0" collapsed="false">
      <c r="A169" s="180" t="s">
        <v>393</v>
      </c>
      <c r="B169" s="151" t="s">
        <v>240</v>
      </c>
      <c r="C169" s="151" t="s">
        <v>196</v>
      </c>
      <c r="D169" s="154" t="s">
        <v>394</v>
      </c>
      <c r="E169" s="151"/>
      <c r="F169" s="152" t="n">
        <f aca="false">F170</f>
        <v>9954</v>
      </c>
      <c r="G169" s="152"/>
      <c r="H169" s="152" t="n">
        <f aca="false">H170</f>
        <v>9954</v>
      </c>
    </row>
    <row r="170" customFormat="false" ht="12.75" hidden="false" customHeight="false" outlineLevel="0" collapsed="false">
      <c r="A170" s="150" t="s">
        <v>379</v>
      </c>
      <c r="B170" s="151" t="s">
        <v>240</v>
      </c>
      <c r="C170" s="151" t="s">
        <v>196</v>
      </c>
      <c r="D170" s="154" t="s">
        <v>394</v>
      </c>
      <c r="E170" s="151" t="n">
        <v>610</v>
      </c>
      <c r="F170" s="152" t="n">
        <v>9954</v>
      </c>
      <c r="G170" s="152"/>
      <c r="H170" s="152" t="n">
        <v>9954</v>
      </c>
    </row>
    <row r="171" customFormat="false" ht="56.25" hidden="false" customHeight="false" outlineLevel="0" collapsed="false">
      <c r="A171" s="150" t="s">
        <v>120</v>
      </c>
      <c r="B171" s="151" t="s">
        <v>240</v>
      </c>
      <c r="C171" s="151" t="s">
        <v>196</v>
      </c>
      <c r="D171" s="154" t="s">
        <v>395</v>
      </c>
      <c r="E171" s="151"/>
      <c r="F171" s="152" t="n">
        <f aca="false">F172</f>
        <v>318.7</v>
      </c>
      <c r="G171" s="147"/>
      <c r="H171" s="152" t="n">
        <f aca="false">H172</f>
        <v>318.7</v>
      </c>
    </row>
    <row r="172" customFormat="false" ht="16.5" hidden="false" customHeight="true" outlineLevel="0" collapsed="false">
      <c r="A172" s="150" t="s">
        <v>379</v>
      </c>
      <c r="B172" s="151" t="s">
        <v>240</v>
      </c>
      <c r="C172" s="151" t="s">
        <v>196</v>
      </c>
      <c r="D172" s="154" t="s">
        <v>395</v>
      </c>
      <c r="E172" s="151" t="n">
        <v>610</v>
      </c>
      <c r="F172" s="152" t="n">
        <v>318.7</v>
      </c>
      <c r="G172" s="152"/>
      <c r="H172" s="152" t="n">
        <v>318.7</v>
      </c>
    </row>
    <row r="173" s="177" customFormat="true" ht="12.75" hidden="false" customHeight="false" outlineLevel="0" collapsed="false">
      <c r="A173" s="145" t="s">
        <v>396</v>
      </c>
      <c r="B173" s="146" t="s">
        <v>240</v>
      </c>
      <c r="C173" s="170" t="s">
        <v>203</v>
      </c>
      <c r="D173" s="151"/>
      <c r="E173" s="151"/>
      <c r="F173" s="147" t="n">
        <f aca="false">F174</f>
        <v>14338.1</v>
      </c>
      <c r="G173" s="147" t="n">
        <f aca="false">G174</f>
        <v>0</v>
      </c>
      <c r="H173" s="147" t="n">
        <f aca="false">H174</f>
        <v>14338.1</v>
      </c>
    </row>
    <row r="174" s="177" customFormat="true" ht="12.75" hidden="false" customHeight="false" outlineLevel="0" collapsed="false">
      <c r="A174" s="171" t="s">
        <v>397</v>
      </c>
      <c r="B174" s="172" t="s">
        <v>240</v>
      </c>
      <c r="C174" s="175" t="s">
        <v>203</v>
      </c>
      <c r="D174" s="172" t="s">
        <v>398</v>
      </c>
      <c r="E174" s="172" t="s">
        <v>198</v>
      </c>
      <c r="F174" s="162" t="n">
        <f aca="false">F175+F177</f>
        <v>14338.1</v>
      </c>
      <c r="G174" s="162" t="n">
        <f aca="false">G175+G177</f>
        <v>0</v>
      </c>
      <c r="H174" s="162" t="n">
        <f aca="false">H175+H177</f>
        <v>14338.1</v>
      </c>
    </row>
    <row r="175" customFormat="false" ht="33.75" hidden="false" customHeight="false" outlineLevel="0" collapsed="false">
      <c r="A175" s="150" t="s">
        <v>376</v>
      </c>
      <c r="B175" s="151" t="s">
        <v>240</v>
      </c>
      <c r="C175" s="154" t="s">
        <v>203</v>
      </c>
      <c r="D175" s="151" t="s">
        <v>398</v>
      </c>
      <c r="E175" s="151" t="s">
        <v>378</v>
      </c>
      <c r="F175" s="152" t="n">
        <f aca="false">F176</f>
        <v>14265.3</v>
      </c>
      <c r="G175" s="152" t="n">
        <f aca="false">G176</f>
        <v>0</v>
      </c>
      <c r="H175" s="152" t="n">
        <f aca="false">H176</f>
        <v>14265.3</v>
      </c>
    </row>
    <row r="176" customFormat="false" ht="12.75" hidden="false" customHeight="false" outlineLevel="0" collapsed="false">
      <c r="A176" s="150" t="s">
        <v>379</v>
      </c>
      <c r="B176" s="151" t="s">
        <v>240</v>
      </c>
      <c r="C176" s="154" t="s">
        <v>203</v>
      </c>
      <c r="D176" s="151" t="s">
        <v>399</v>
      </c>
      <c r="E176" s="151" t="s">
        <v>380</v>
      </c>
      <c r="F176" s="152" t="n">
        <v>14265.3</v>
      </c>
      <c r="G176" s="162"/>
      <c r="H176" s="152" t="n">
        <v>14265.3</v>
      </c>
    </row>
    <row r="177" customFormat="false" ht="33.75" hidden="false" customHeight="false" outlineLevel="0" collapsed="false">
      <c r="A177" s="150" t="s">
        <v>376</v>
      </c>
      <c r="B177" s="151" t="s">
        <v>240</v>
      </c>
      <c r="C177" s="154" t="s">
        <v>203</v>
      </c>
      <c r="D177" s="154" t="s">
        <v>400</v>
      </c>
      <c r="E177" s="151" t="n">
        <v>600</v>
      </c>
      <c r="F177" s="152" t="n">
        <f aca="false">F178</f>
        <v>72.8</v>
      </c>
      <c r="G177" s="152"/>
      <c r="H177" s="152" t="n">
        <f aca="false">H178</f>
        <v>72.8</v>
      </c>
    </row>
    <row r="178" customFormat="false" ht="12.75" hidden="false" customHeight="false" outlineLevel="0" collapsed="false">
      <c r="A178" s="150" t="s">
        <v>379</v>
      </c>
      <c r="B178" s="151" t="s">
        <v>240</v>
      </c>
      <c r="C178" s="154" t="s">
        <v>203</v>
      </c>
      <c r="D178" s="154" t="s">
        <v>400</v>
      </c>
      <c r="E178" s="151" t="n">
        <v>610</v>
      </c>
      <c r="F178" s="152" t="n">
        <f aca="false">57.5+15.3</f>
        <v>72.8</v>
      </c>
      <c r="G178" s="152"/>
      <c r="H178" s="152" t="n">
        <f aca="false">57.5+15.3</f>
        <v>72.8</v>
      </c>
    </row>
    <row r="179" customFormat="false" ht="21" hidden="false" customHeight="false" outlineLevel="0" collapsed="false">
      <c r="A179" s="145" t="s">
        <v>401</v>
      </c>
      <c r="B179" s="146" t="s">
        <v>240</v>
      </c>
      <c r="C179" s="146" t="s">
        <v>224</v>
      </c>
      <c r="D179" s="146"/>
      <c r="E179" s="146"/>
      <c r="F179" s="147" t="n">
        <f aca="false">F180</f>
        <v>30</v>
      </c>
      <c r="G179" s="152"/>
      <c r="H179" s="147" t="n">
        <f aca="false">H180</f>
        <v>30</v>
      </c>
    </row>
    <row r="180" customFormat="false" ht="42" hidden="false" customHeight="false" outlineLevel="0" collapsed="false">
      <c r="A180" s="145" t="s">
        <v>402</v>
      </c>
      <c r="B180" s="146" t="s">
        <v>240</v>
      </c>
      <c r="C180" s="146" t="s">
        <v>224</v>
      </c>
      <c r="D180" s="146" t="s">
        <v>403</v>
      </c>
      <c r="E180" s="146"/>
      <c r="F180" s="147" t="n">
        <f aca="false">F181</f>
        <v>30</v>
      </c>
      <c r="G180" s="152"/>
      <c r="H180" s="147" t="n">
        <f aca="false">H181</f>
        <v>30</v>
      </c>
    </row>
    <row r="181" customFormat="false" ht="22.5" hidden="false" customHeight="false" outlineLevel="0" collapsed="false">
      <c r="A181" s="159" t="s">
        <v>212</v>
      </c>
      <c r="B181" s="151" t="s">
        <v>240</v>
      </c>
      <c r="C181" s="151" t="s">
        <v>224</v>
      </c>
      <c r="D181" s="151" t="s">
        <v>404</v>
      </c>
      <c r="E181" s="151" t="n">
        <v>200</v>
      </c>
      <c r="F181" s="152" t="n">
        <v>30</v>
      </c>
      <c r="G181" s="152"/>
      <c r="H181" s="152" t="n">
        <v>30</v>
      </c>
    </row>
    <row r="182" customFormat="false" ht="12.75" hidden="false" customHeight="false" outlineLevel="0" collapsed="false">
      <c r="A182" s="155" t="s">
        <v>405</v>
      </c>
      <c r="B182" s="146" t="s">
        <v>240</v>
      </c>
      <c r="C182" s="146" t="s">
        <v>240</v>
      </c>
      <c r="D182" s="151"/>
      <c r="E182" s="151"/>
      <c r="F182" s="147" t="n">
        <f aca="false">F183+F187</f>
        <v>6634.8</v>
      </c>
      <c r="G182" s="147" t="n">
        <f aca="false">G183+G187</f>
        <v>-187.3</v>
      </c>
      <c r="H182" s="147" t="n">
        <f aca="false">H183+H187</f>
        <v>6447.5</v>
      </c>
    </row>
    <row r="183" customFormat="false" ht="12.75" hidden="false" customHeight="false" outlineLevel="0" collapsed="false">
      <c r="A183" s="171" t="s">
        <v>406</v>
      </c>
      <c r="B183" s="172" t="s">
        <v>240</v>
      </c>
      <c r="C183" s="172" t="s">
        <v>240</v>
      </c>
      <c r="D183" s="172" t="s">
        <v>407</v>
      </c>
      <c r="E183" s="172" t="s">
        <v>198</v>
      </c>
      <c r="F183" s="162" t="n">
        <f aca="false">F184</f>
        <v>6584.8</v>
      </c>
      <c r="G183" s="162" t="n">
        <f aca="false">G184</f>
        <v>-187.3</v>
      </c>
      <c r="H183" s="162" t="n">
        <f aca="false">H184</f>
        <v>6397.5</v>
      </c>
    </row>
    <row r="184" customFormat="false" ht="22.5" hidden="false" customHeight="false" outlineLevel="0" collapsed="false">
      <c r="A184" s="150" t="s">
        <v>408</v>
      </c>
      <c r="B184" s="151" t="s">
        <v>240</v>
      </c>
      <c r="C184" s="151" t="s">
        <v>240</v>
      </c>
      <c r="D184" s="151" t="s">
        <v>409</v>
      </c>
      <c r="E184" s="151" t="s">
        <v>198</v>
      </c>
      <c r="F184" s="152" t="n">
        <f aca="false">F185</f>
        <v>6584.8</v>
      </c>
      <c r="G184" s="152" t="n">
        <f aca="false">G185</f>
        <v>-187.3</v>
      </c>
      <c r="H184" s="152" t="n">
        <f aca="false">H185</f>
        <v>6397.5</v>
      </c>
    </row>
    <row r="185" customFormat="false" ht="33.75" hidden="false" customHeight="false" outlineLevel="0" collapsed="false">
      <c r="A185" s="150" t="s">
        <v>376</v>
      </c>
      <c r="B185" s="151" t="s">
        <v>240</v>
      </c>
      <c r="C185" s="151" t="s">
        <v>240</v>
      </c>
      <c r="D185" s="151" t="s">
        <v>409</v>
      </c>
      <c r="E185" s="151" t="n">
        <v>600</v>
      </c>
      <c r="F185" s="152" t="n">
        <f aca="false">F186</f>
        <v>6584.8</v>
      </c>
      <c r="G185" s="152" t="n">
        <f aca="false">G186</f>
        <v>-187.3</v>
      </c>
      <c r="H185" s="152" t="n">
        <f aca="false">H186</f>
        <v>6397.5</v>
      </c>
    </row>
    <row r="186" customFormat="false" ht="12.75" hidden="false" customHeight="false" outlineLevel="0" collapsed="false">
      <c r="A186" s="150" t="s">
        <v>379</v>
      </c>
      <c r="B186" s="151" t="s">
        <v>240</v>
      </c>
      <c r="C186" s="151" t="s">
        <v>240</v>
      </c>
      <c r="D186" s="151" t="s">
        <v>409</v>
      </c>
      <c r="E186" s="151" t="n">
        <v>610</v>
      </c>
      <c r="F186" s="152" t="n">
        <v>6584.8</v>
      </c>
      <c r="G186" s="152" t="n">
        <f aca="false">H186-F186</f>
        <v>-187.3</v>
      </c>
      <c r="H186" s="152" t="n">
        <v>6397.5</v>
      </c>
    </row>
    <row r="187" customFormat="false" ht="21" hidden="false" customHeight="false" outlineLevel="0" collapsed="false">
      <c r="A187" s="145" t="s">
        <v>410</v>
      </c>
      <c r="B187" s="146" t="s">
        <v>240</v>
      </c>
      <c r="C187" s="146" t="s">
        <v>240</v>
      </c>
      <c r="D187" s="146" t="s">
        <v>411</v>
      </c>
      <c r="E187" s="146"/>
      <c r="F187" s="147" t="n">
        <f aca="false">F188</f>
        <v>50</v>
      </c>
      <c r="G187" s="152"/>
      <c r="H187" s="147" t="n">
        <f aca="false">H188</f>
        <v>50</v>
      </c>
    </row>
    <row r="188" customFormat="false" ht="22.5" hidden="false" customHeight="false" outlineLevel="0" collapsed="false">
      <c r="A188" s="159" t="s">
        <v>212</v>
      </c>
      <c r="B188" s="151" t="s">
        <v>240</v>
      </c>
      <c r="C188" s="151" t="s">
        <v>240</v>
      </c>
      <c r="D188" s="151" t="s">
        <v>412</v>
      </c>
      <c r="E188" s="151" t="n">
        <v>200</v>
      </c>
      <c r="F188" s="152" t="n">
        <v>50</v>
      </c>
      <c r="G188" s="152"/>
      <c r="H188" s="152" t="n">
        <v>50</v>
      </c>
    </row>
    <row r="189" customFormat="false" ht="12.75" hidden="false" customHeight="false" outlineLevel="0" collapsed="false">
      <c r="A189" s="148" t="s">
        <v>413</v>
      </c>
      <c r="B189" s="139" t="s">
        <v>240</v>
      </c>
      <c r="C189" s="139" t="s">
        <v>315</v>
      </c>
      <c r="D189" s="139" t="s">
        <v>197</v>
      </c>
      <c r="E189" s="139" t="s">
        <v>198</v>
      </c>
      <c r="F189" s="149" t="n">
        <f aca="false">F190+F192+F195+F202</f>
        <v>23448.7</v>
      </c>
      <c r="G189" s="149" t="n">
        <f aca="false">G190+G192+G195+G202</f>
        <v>548.39</v>
      </c>
      <c r="H189" s="149" t="n">
        <f aca="false">H190+H192+H195+H202</f>
        <v>23997.09</v>
      </c>
    </row>
    <row r="190" customFormat="false" ht="12.75" hidden="false" customHeight="false" outlineLevel="0" collapsed="false">
      <c r="A190" s="150" t="s">
        <v>414</v>
      </c>
      <c r="B190" s="154" t="s">
        <v>240</v>
      </c>
      <c r="C190" s="154" t="s">
        <v>315</v>
      </c>
      <c r="D190" s="151" t="s">
        <v>415</v>
      </c>
      <c r="E190" s="151"/>
      <c r="F190" s="152" t="n">
        <f aca="false">F191</f>
        <v>1393.7</v>
      </c>
      <c r="G190" s="152" t="n">
        <f aca="false">G191</f>
        <v>287.3</v>
      </c>
      <c r="H190" s="152" t="n">
        <f aca="false">H191</f>
        <v>1681</v>
      </c>
    </row>
    <row r="191" customFormat="false" ht="45" hidden="false" customHeight="false" outlineLevel="0" collapsed="false">
      <c r="A191" s="150" t="s">
        <v>201</v>
      </c>
      <c r="B191" s="151" t="s">
        <v>240</v>
      </c>
      <c r="C191" s="151" t="s">
        <v>315</v>
      </c>
      <c r="D191" s="151" t="s">
        <v>416</v>
      </c>
      <c r="E191" s="151" t="s">
        <v>210</v>
      </c>
      <c r="F191" s="152" t="n">
        <v>1393.7</v>
      </c>
      <c r="G191" s="152" t="n">
        <f aca="false">H191-F191</f>
        <v>287.3</v>
      </c>
      <c r="H191" s="152" t="n">
        <v>1681</v>
      </c>
    </row>
    <row r="192" customFormat="false" ht="22.5" hidden="false" customHeight="false" outlineLevel="0" collapsed="false">
      <c r="A192" s="150" t="s">
        <v>417</v>
      </c>
      <c r="B192" s="151" t="s">
        <v>240</v>
      </c>
      <c r="C192" s="151" t="s">
        <v>315</v>
      </c>
      <c r="D192" s="151" t="s">
        <v>418</v>
      </c>
      <c r="E192" s="151"/>
      <c r="F192" s="152" t="n">
        <f aca="false">F193+F194</f>
        <v>640</v>
      </c>
      <c r="G192" s="152"/>
      <c r="H192" s="152" t="n">
        <f aca="false">H193+H194</f>
        <v>640</v>
      </c>
    </row>
    <row r="193" customFormat="false" ht="45" hidden="false" customHeight="false" outlineLevel="0" collapsed="false">
      <c r="A193" s="150" t="s">
        <v>201</v>
      </c>
      <c r="B193" s="151" t="s">
        <v>240</v>
      </c>
      <c r="C193" s="151" t="s">
        <v>315</v>
      </c>
      <c r="D193" s="151" t="s">
        <v>418</v>
      </c>
      <c r="E193" s="151" t="n">
        <v>100</v>
      </c>
      <c r="F193" s="152" t="n">
        <v>640</v>
      </c>
      <c r="G193" s="152"/>
      <c r="H193" s="152" t="n">
        <v>640</v>
      </c>
    </row>
    <row r="194" customFormat="false" ht="22.5" hidden="false" customHeight="false" outlineLevel="0" collapsed="false">
      <c r="A194" s="159" t="s">
        <v>212</v>
      </c>
      <c r="B194" s="151" t="s">
        <v>240</v>
      </c>
      <c r="C194" s="151" t="s">
        <v>315</v>
      </c>
      <c r="D194" s="151" t="s">
        <v>418</v>
      </c>
      <c r="E194" s="151" t="n">
        <v>200</v>
      </c>
      <c r="F194" s="152"/>
      <c r="G194" s="152"/>
      <c r="H194" s="152"/>
    </row>
    <row r="195" customFormat="false" ht="45" hidden="false" customHeight="false" outlineLevel="0" collapsed="false">
      <c r="A195" s="150" t="s">
        <v>419</v>
      </c>
      <c r="B195" s="151" t="s">
        <v>240</v>
      </c>
      <c r="C195" s="151" t="s">
        <v>315</v>
      </c>
      <c r="D195" s="151" t="s">
        <v>420</v>
      </c>
      <c r="E195" s="151" t="s">
        <v>198</v>
      </c>
      <c r="F195" s="152" t="n">
        <f aca="false">F196+F198</f>
        <v>21375</v>
      </c>
      <c r="G195" s="152"/>
      <c r="H195" s="152" t="n">
        <f aca="false">H196+H198</f>
        <v>21375</v>
      </c>
    </row>
    <row r="196" customFormat="false" ht="45" hidden="false" customHeight="false" outlineLevel="0" collapsed="false">
      <c r="A196" s="150" t="s">
        <v>201</v>
      </c>
      <c r="B196" s="151" t="s">
        <v>240</v>
      </c>
      <c r="C196" s="151" t="s">
        <v>315</v>
      </c>
      <c r="D196" s="151" t="s">
        <v>421</v>
      </c>
      <c r="E196" s="151" t="n">
        <v>100</v>
      </c>
      <c r="F196" s="152" t="n">
        <f aca="false">F197</f>
        <v>19888.8</v>
      </c>
      <c r="G196" s="152"/>
      <c r="H196" s="152" t="n">
        <f aca="false">H197</f>
        <v>19888.8</v>
      </c>
    </row>
    <row r="197" customFormat="false" ht="12.75" hidden="false" customHeight="false" outlineLevel="0" collapsed="false">
      <c r="A197" s="150" t="s">
        <v>422</v>
      </c>
      <c r="B197" s="151" t="s">
        <v>240</v>
      </c>
      <c r="C197" s="151" t="s">
        <v>315</v>
      </c>
      <c r="D197" s="151" t="s">
        <v>421</v>
      </c>
      <c r="E197" s="151" t="n">
        <v>110</v>
      </c>
      <c r="F197" s="152" t="n">
        <v>19888.8</v>
      </c>
      <c r="G197" s="152"/>
      <c r="H197" s="152" t="n">
        <v>19888.8</v>
      </c>
    </row>
    <row r="198" customFormat="false" ht="22.5" hidden="false" customHeight="false" outlineLevel="0" collapsed="false">
      <c r="A198" s="150" t="s">
        <v>272</v>
      </c>
      <c r="B198" s="151" t="s">
        <v>240</v>
      </c>
      <c r="C198" s="151" t="s">
        <v>315</v>
      </c>
      <c r="D198" s="151" t="s">
        <v>423</v>
      </c>
      <c r="E198" s="151"/>
      <c r="F198" s="152" t="n">
        <f aca="false">F199+F201+F200</f>
        <v>1486.2</v>
      </c>
      <c r="G198" s="152"/>
      <c r="H198" s="152" t="n">
        <f aca="false">H199+H201+H200</f>
        <v>1486.2</v>
      </c>
    </row>
    <row r="199" customFormat="false" ht="36" hidden="false" customHeight="true" outlineLevel="0" collapsed="false">
      <c r="A199" s="159" t="s">
        <v>212</v>
      </c>
      <c r="B199" s="151" t="s">
        <v>240</v>
      </c>
      <c r="C199" s="151" t="s">
        <v>315</v>
      </c>
      <c r="D199" s="151" t="s">
        <v>423</v>
      </c>
      <c r="E199" s="151" t="n">
        <v>200</v>
      </c>
      <c r="F199" s="152" t="n">
        <v>1334.1</v>
      </c>
      <c r="G199" s="152"/>
      <c r="H199" s="152" t="n">
        <v>1334.1</v>
      </c>
    </row>
    <row r="200" customFormat="false" ht="22.5" hidden="false" customHeight="false" outlineLevel="0" collapsed="false">
      <c r="A200" s="159" t="s">
        <v>212</v>
      </c>
      <c r="B200" s="151" t="s">
        <v>240</v>
      </c>
      <c r="C200" s="151" t="s">
        <v>315</v>
      </c>
      <c r="D200" s="151" t="s">
        <v>293</v>
      </c>
      <c r="E200" s="151" t="n">
        <v>200</v>
      </c>
      <c r="F200" s="152" t="n">
        <v>58.1</v>
      </c>
      <c r="G200" s="152"/>
      <c r="H200" s="152" t="n">
        <v>58.1</v>
      </c>
    </row>
    <row r="201" customFormat="false" ht="12.75" hidden="false" customHeight="false" outlineLevel="0" collapsed="false">
      <c r="A201" s="150" t="s">
        <v>213</v>
      </c>
      <c r="B201" s="151" t="s">
        <v>240</v>
      </c>
      <c r="C201" s="151" t="s">
        <v>315</v>
      </c>
      <c r="D201" s="151" t="s">
        <v>423</v>
      </c>
      <c r="E201" s="151" t="n">
        <v>800</v>
      </c>
      <c r="F201" s="152" t="n">
        <v>94</v>
      </c>
      <c r="G201" s="152"/>
      <c r="H201" s="152" t="n">
        <v>94</v>
      </c>
    </row>
    <row r="202" customFormat="false" ht="31.5" hidden="false" customHeight="false" outlineLevel="0" collapsed="false">
      <c r="A202" s="178" t="s">
        <v>424</v>
      </c>
      <c r="B202" s="146" t="s">
        <v>240</v>
      </c>
      <c r="C202" s="146" t="s">
        <v>315</v>
      </c>
      <c r="D202" s="146" t="s">
        <v>425</v>
      </c>
      <c r="E202" s="146" t="s">
        <v>198</v>
      </c>
      <c r="F202" s="147" t="n">
        <f aca="false">F203</f>
        <v>40</v>
      </c>
      <c r="G202" s="147" t="n">
        <f aca="false">G203</f>
        <v>261.09</v>
      </c>
      <c r="H202" s="147" t="n">
        <f aca="false">H203</f>
        <v>301.09</v>
      </c>
    </row>
    <row r="203" customFormat="false" ht="22.5" hidden="false" customHeight="false" outlineLevel="0" collapsed="false">
      <c r="A203" s="159" t="s">
        <v>212</v>
      </c>
      <c r="B203" s="151" t="s">
        <v>240</v>
      </c>
      <c r="C203" s="151" t="s">
        <v>315</v>
      </c>
      <c r="D203" s="151" t="s">
        <v>426</v>
      </c>
      <c r="E203" s="151" t="n">
        <v>200</v>
      </c>
      <c r="F203" s="152" t="n">
        <v>40</v>
      </c>
      <c r="G203" s="152" t="n">
        <f aca="false">H203-F203</f>
        <v>261.09</v>
      </c>
      <c r="H203" s="152" t="n">
        <v>301.09</v>
      </c>
    </row>
    <row r="204" customFormat="false" ht="12.75" hidden="false" customHeight="false" outlineLevel="0" collapsed="false">
      <c r="A204" s="145" t="s">
        <v>427</v>
      </c>
      <c r="B204" s="139" t="s">
        <v>428</v>
      </c>
      <c r="C204" s="151"/>
      <c r="D204" s="151"/>
      <c r="E204" s="151"/>
      <c r="F204" s="147" t="n">
        <f aca="false">F205+F215</f>
        <v>61969.4</v>
      </c>
      <c r="G204" s="147" t="n">
        <f aca="false">G205+G215</f>
        <v>200</v>
      </c>
      <c r="H204" s="147" t="n">
        <f aca="false">H205+H215</f>
        <v>62169.4</v>
      </c>
    </row>
    <row r="205" customFormat="false" ht="12.75" hidden="false" customHeight="false" outlineLevel="0" collapsed="false">
      <c r="A205" s="145" t="s">
        <v>429</v>
      </c>
      <c r="B205" s="146" t="s">
        <v>428</v>
      </c>
      <c r="C205" s="146" t="s">
        <v>194</v>
      </c>
      <c r="D205" s="146"/>
      <c r="E205" s="146"/>
      <c r="F205" s="147" t="n">
        <f aca="false">F207+F211</f>
        <v>35154.1</v>
      </c>
      <c r="G205" s="152"/>
      <c r="H205" s="147" t="n">
        <f aca="false">H207+H211</f>
        <v>35154.1</v>
      </c>
    </row>
    <row r="206" customFormat="false" ht="21" hidden="false" customHeight="false" outlineLevel="0" collapsed="false">
      <c r="A206" s="145" t="s">
        <v>430</v>
      </c>
      <c r="B206" s="146" t="s">
        <v>428</v>
      </c>
      <c r="C206" s="146"/>
      <c r="D206" s="146" t="s">
        <v>431</v>
      </c>
      <c r="E206" s="146" t="s">
        <v>198</v>
      </c>
      <c r="F206" s="147" t="n">
        <f aca="false">F207+F211+F216+F218</f>
        <v>61120.1</v>
      </c>
      <c r="G206" s="152"/>
      <c r="H206" s="147" t="n">
        <f aca="false">H207+H211+H216+H218</f>
        <v>61120.1</v>
      </c>
    </row>
    <row r="207" customFormat="false" ht="38.25" hidden="false" customHeight="true" outlineLevel="0" collapsed="false">
      <c r="A207" s="171" t="s">
        <v>432</v>
      </c>
      <c r="B207" s="172" t="s">
        <v>428</v>
      </c>
      <c r="C207" s="172" t="s">
        <v>194</v>
      </c>
      <c r="D207" s="172" t="s">
        <v>433</v>
      </c>
      <c r="E207" s="172"/>
      <c r="F207" s="162" t="n">
        <f aca="false">F208</f>
        <v>24737.2</v>
      </c>
      <c r="G207" s="152"/>
      <c r="H207" s="162" t="n">
        <f aca="false">H208</f>
        <v>24737.2</v>
      </c>
    </row>
    <row r="208" customFormat="false" ht="33.75" hidden="false" customHeight="false" outlineLevel="0" collapsed="false">
      <c r="A208" s="150" t="s">
        <v>376</v>
      </c>
      <c r="B208" s="151" t="s">
        <v>428</v>
      </c>
      <c r="C208" s="151" t="s">
        <v>194</v>
      </c>
      <c r="D208" s="151" t="s">
        <v>434</v>
      </c>
      <c r="E208" s="151" t="s">
        <v>378</v>
      </c>
      <c r="F208" s="152" t="n">
        <f aca="false">F209+F210</f>
        <v>24737.2</v>
      </c>
      <c r="G208" s="152"/>
      <c r="H208" s="152" t="n">
        <f aca="false">H209+H210</f>
        <v>24737.2</v>
      </c>
    </row>
    <row r="209" customFormat="false" ht="12.75" hidden="false" customHeight="false" outlineLevel="0" collapsed="false">
      <c r="A209" s="150" t="s">
        <v>379</v>
      </c>
      <c r="B209" s="151" t="s">
        <v>428</v>
      </c>
      <c r="C209" s="151" t="s">
        <v>194</v>
      </c>
      <c r="D209" s="151" t="s">
        <v>434</v>
      </c>
      <c r="E209" s="151" t="s">
        <v>380</v>
      </c>
      <c r="F209" s="152" t="n">
        <v>23237.2</v>
      </c>
      <c r="G209" s="152"/>
      <c r="H209" s="152" t="n">
        <v>23237.2</v>
      </c>
    </row>
    <row r="210" customFormat="false" ht="12.75" hidden="false" customHeight="false" outlineLevel="0" collapsed="false">
      <c r="A210" s="150" t="s">
        <v>379</v>
      </c>
      <c r="B210" s="151" t="s">
        <v>428</v>
      </c>
      <c r="C210" s="151" t="s">
        <v>194</v>
      </c>
      <c r="D210" s="151" t="s">
        <v>435</v>
      </c>
      <c r="E210" s="151" t="s">
        <v>380</v>
      </c>
      <c r="F210" s="152" t="n">
        <v>1500</v>
      </c>
      <c r="G210" s="152"/>
      <c r="H210" s="152" t="n">
        <v>1500</v>
      </c>
    </row>
    <row r="211" customFormat="false" ht="12.75" hidden="false" customHeight="false" outlineLevel="0" collapsed="false">
      <c r="A211" s="171" t="s">
        <v>436</v>
      </c>
      <c r="B211" s="172" t="s">
        <v>428</v>
      </c>
      <c r="C211" s="172" t="s">
        <v>194</v>
      </c>
      <c r="D211" s="172" t="s">
        <v>437</v>
      </c>
      <c r="E211" s="172" t="s">
        <v>198</v>
      </c>
      <c r="F211" s="162" t="n">
        <f aca="false">F212</f>
        <v>10416.9</v>
      </c>
      <c r="G211" s="152"/>
      <c r="H211" s="162" t="n">
        <f aca="false">H212</f>
        <v>10416.9</v>
      </c>
    </row>
    <row r="212" customFormat="false" ht="33.75" hidden="false" customHeight="false" outlineLevel="0" collapsed="false">
      <c r="A212" s="150" t="s">
        <v>376</v>
      </c>
      <c r="B212" s="151" t="s">
        <v>428</v>
      </c>
      <c r="C212" s="151" t="s">
        <v>194</v>
      </c>
      <c r="D212" s="151" t="s">
        <v>438</v>
      </c>
      <c r="E212" s="151" t="s">
        <v>378</v>
      </c>
      <c r="F212" s="152" t="n">
        <f aca="false">F213+F214</f>
        <v>10416.9</v>
      </c>
      <c r="G212" s="152"/>
      <c r="H212" s="152" t="n">
        <f aca="false">H213+H214</f>
        <v>10416.9</v>
      </c>
    </row>
    <row r="213" customFormat="false" ht="12.75" hidden="false" customHeight="false" outlineLevel="0" collapsed="false">
      <c r="A213" s="150" t="s">
        <v>379</v>
      </c>
      <c r="B213" s="151" t="s">
        <v>428</v>
      </c>
      <c r="C213" s="151" t="s">
        <v>194</v>
      </c>
      <c r="D213" s="151" t="s">
        <v>438</v>
      </c>
      <c r="E213" s="151" t="s">
        <v>380</v>
      </c>
      <c r="F213" s="152" t="n">
        <v>10300.7</v>
      </c>
      <c r="G213" s="152"/>
      <c r="H213" s="152" t="n">
        <v>10300.7</v>
      </c>
    </row>
    <row r="214" customFormat="false" ht="12.75" hidden="false" customHeight="false" outlineLevel="0" collapsed="false">
      <c r="A214" s="150" t="s">
        <v>379</v>
      </c>
      <c r="B214" s="151" t="s">
        <v>428</v>
      </c>
      <c r="C214" s="151" t="s">
        <v>194</v>
      </c>
      <c r="D214" s="151" t="s">
        <v>439</v>
      </c>
      <c r="E214" s="151" t="s">
        <v>380</v>
      </c>
      <c r="F214" s="152" t="n">
        <v>116.2</v>
      </c>
      <c r="G214" s="152"/>
      <c r="H214" s="152" t="n">
        <v>116.2</v>
      </c>
    </row>
    <row r="215" customFormat="false" ht="12.75" hidden="false" customHeight="false" outlineLevel="0" collapsed="false">
      <c r="A215" s="145" t="s">
        <v>440</v>
      </c>
      <c r="B215" s="146" t="s">
        <v>428</v>
      </c>
      <c r="C215" s="170" t="s">
        <v>216</v>
      </c>
      <c r="D215" s="151"/>
      <c r="E215" s="151"/>
      <c r="F215" s="147" t="n">
        <f aca="false">F216+F218+F222+F224+F226</f>
        <v>26815.3</v>
      </c>
      <c r="G215" s="147" t="n">
        <f aca="false">G216+G218+G222+G224+G226</f>
        <v>200</v>
      </c>
      <c r="H215" s="147" t="n">
        <f aca="false">H216+H218+H222+H224+H226</f>
        <v>27015.3</v>
      </c>
    </row>
    <row r="216" customFormat="false" ht="12.75" hidden="false" customHeight="false" outlineLevel="0" collapsed="false">
      <c r="A216" s="171" t="s">
        <v>441</v>
      </c>
      <c r="B216" s="172" t="s">
        <v>428</v>
      </c>
      <c r="C216" s="175" t="s">
        <v>216</v>
      </c>
      <c r="D216" s="172" t="s">
        <v>442</v>
      </c>
      <c r="E216" s="172"/>
      <c r="F216" s="162" t="n">
        <f aca="false">F217</f>
        <v>400</v>
      </c>
      <c r="G216" s="152"/>
      <c r="H216" s="162" t="n">
        <f aca="false">H217</f>
        <v>400</v>
      </c>
    </row>
    <row r="217" customFormat="false" ht="22.5" hidden="false" customHeight="false" outlineLevel="0" collapsed="false">
      <c r="A217" s="159" t="s">
        <v>212</v>
      </c>
      <c r="B217" s="151" t="s">
        <v>428</v>
      </c>
      <c r="C217" s="151" t="s">
        <v>216</v>
      </c>
      <c r="D217" s="151" t="s">
        <v>443</v>
      </c>
      <c r="E217" s="151" t="n">
        <v>200</v>
      </c>
      <c r="F217" s="152" t="n">
        <v>400</v>
      </c>
      <c r="G217" s="152"/>
      <c r="H217" s="152" t="n">
        <v>400</v>
      </c>
    </row>
    <row r="218" customFormat="false" ht="22.5" hidden="false" customHeight="false" outlineLevel="0" collapsed="false">
      <c r="A218" s="171" t="s">
        <v>444</v>
      </c>
      <c r="B218" s="172" t="s">
        <v>428</v>
      </c>
      <c r="C218" s="172" t="s">
        <v>216</v>
      </c>
      <c r="D218" s="172" t="s">
        <v>445</v>
      </c>
      <c r="E218" s="172"/>
      <c r="F218" s="162" t="n">
        <f aca="false">F219+F220+F221</f>
        <v>25566</v>
      </c>
      <c r="G218" s="162" t="n">
        <f aca="false">G219+G220+G221</f>
        <v>0</v>
      </c>
      <c r="H218" s="162" t="n">
        <f aca="false">H219+H220+H221</f>
        <v>25566</v>
      </c>
    </row>
    <row r="219" customFormat="false" ht="45" hidden="false" customHeight="false" outlineLevel="0" collapsed="false">
      <c r="A219" s="150" t="s">
        <v>201</v>
      </c>
      <c r="B219" s="151" t="s">
        <v>428</v>
      </c>
      <c r="C219" s="151" t="s">
        <v>216</v>
      </c>
      <c r="D219" s="151" t="s">
        <v>446</v>
      </c>
      <c r="E219" s="151" t="n">
        <v>100</v>
      </c>
      <c r="F219" s="152" t="n">
        <v>24308.6</v>
      </c>
      <c r="G219" s="152"/>
      <c r="H219" s="152" t="n">
        <v>24308.6</v>
      </c>
    </row>
    <row r="220" customFormat="false" ht="22.5" hidden="false" customHeight="false" outlineLevel="0" collapsed="false">
      <c r="A220" s="159" t="s">
        <v>212</v>
      </c>
      <c r="B220" s="151" t="s">
        <v>428</v>
      </c>
      <c r="C220" s="151" t="s">
        <v>216</v>
      </c>
      <c r="D220" s="151" t="s">
        <v>446</v>
      </c>
      <c r="E220" s="151" t="n">
        <v>200</v>
      </c>
      <c r="F220" s="152" t="n">
        <v>1246.4</v>
      </c>
      <c r="G220" s="152" t="n">
        <f aca="false">H220-F220</f>
        <v>-19</v>
      </c>
      <c r="H220" s="152" t="n">
        <v>1227.4</v>
      </c>
    </row>
    <row r="221" customFormat="false" ht="12.75" hidden="false" customHeight="false" outlineLevel="0" collapsed="false">
      <c r="A221" s="150" t="s">
        <v>213</v>
      </c>
      <c r="B221" s="151" t="s">
        <v>428</v>
      </c>
      <c r="C221" s="151" t="s">
        <v>216</v>
      </c>
      <c r="D221" s="151" t="s">
        <v>446</v>
      </c>
      <c r="E221" s="151" t="n">
        <v>800</v>
      </c>
      <c r="F221" s="152" t="n">
        <v>11</v>
      </c>
      <c r="G221" s="152" t="n">
        <f aca="false">H221-F221</f>
        <v>19</v>
      </c>
      <c r="H221" s="152" t="n">
        <v>30</v>
      </c>
    </row>
    <row r="222" customFormat="false" ht="42" hidden="false" customHeight="false" outlineLevel="0" collapsed="false">
      <c r="A222" s="145" t="s">
        <v>447</v>
      </c>
      <c r="B222" s="146" t="s">
        <v>428</v>
      </c>
      <c r="C222" s="146" t="s">
        <v>216</v>
      </c>
      <c r="D222" s="146" t="s">
        <v>448</v>
      </c>
      <c r="E222" s="146"/>
      <c r="F222" s="147" t="n">
        <f aca="false">F223</f>
        <v>70</v>
      </c>
      <c r="G222" s="152"/>
      <c r="H222" s="147" t="n">
        <f aca="false">H223</f>
        <v>70</v>
      </c>
    </row>
    <row r="223" customFormat="false" ht="22.5" hidden="false" customHeight="false" outlineLevel="0" collapsed="false">
      <c r="A223" s="159" t="s">
        <v>212</v>
      </c>
      <c r="B223" s="151" t="s">
        <v>428</v>
      </c>
      <c r="C223" s="151" t="s">
        <v>216</v>
      </c>
      <c r="D223" s="151" t="s">
        <v>449</v>
      </c>
      <c r="E223" s="151" t="n">
        <v>200</v>
      </c>
      <c r="F223" s="152" t="n">
        <v>70</v>
      </c>
      <c r="G223" s="147"/>
      <c r="H223" s="152" t="n">
        <v>70</v>
      </c>
    </row>
    <row r="224" customFormat="false" ht="21" hidden="false" customHeight="false" outlineLevel="0" collapsed="false">
      <c r="A224" s="145" t="s">
        <v>450</v>
      </c>
      <c r="B224" s="146" t="s">
        <v>428</v>
      </c>
      <c r="C224" s="146" t="s">
        <v>216</v>
      </c>
      <c r="D224" s="146" t="s">
        <v>451</v>
      </c>
      <c r="E224" s="146"/>
      <c r="F224" s="147" t="n">
        <f aca="false">F225</f>
        <v>739.3</v>
      </c>
      <c r="G224" s="147" t="n">
        <f aca="false">G225</f>
        <v>200</v>
      </c>
      <c r="H224" s="147" t="n">
        <f aca="false">H225</f>
        <v>939.3</v>
      </c>
    </row>
    <row r="225" customFormat="false" ht="45" hidden="false" customHeight="false" outlineLevel="0" collapsed="false">
      <c r="A225" s="150" t="s">
        <v>201</v>
      </c>
      <c r="B225" s="151" t="s">
        <v>428</v>
      </c>
      <c r="C225" s="151" t="s">
        <v>216</v>
      </c>
      <c r="D225" s="151" t="s">
        <v>452</v>
      </c>
      <c r="E225" s="151" t="n">
        <v>100</v>
      </c>
      <c r="F225" s="152" t="n">
        <v>739.3</v>
      </c>
      <c r="G225" s="152" t="n">
        <f aca="false">H225-F225</f>
        <v>200</v>
      </c>
      <c r="H225" s="152" t="n">
        <v>939.3</v>
      </c>
    </row>
    <row r="226" customFormat="false" ht="31.5" hidden="false" customHeight="false" outlineLevel="0" collapsed="false">
      <c r="A226" s="145" t="s">
        <v>453</v>
      </c>
      <c r="B226" s="146" t="s">
        <v>428</v>
      </c>
      <c r="C226" s="146" t="s">
        <v>216</v>
      </c>
      <c r="D226" s="146" t="s">
        <v>454</v>
      </c>
      <c r="E226" s="151"/>
      <c r="F226" s="147" t="n">
        <f aca="false">F227</f>
        <v>40</v>
      </c>
      <c r="G226" s="152"/>
      <c r="H226" s="147" t="n">
        <f aca="false">H227</f>
        <v>40</v>
      </c>
    </row>
    <row r="227" customFormat="false" ht="22.5" hidden="false" customHeight="false" outlineLevel="0" collapsed="false">
      <c r="A227" s="159" t="s">
        <v>212</v>
      </c>
      <c r="B227" s="151" t="s">
        <v>428</v>
      </c>
      <c r="C227" s="151" t="s">
        <v>216</v>
      </c>
      <c r="D227" s="151" t="s">
        <v>454</v>
      </c>
      <c r="E227" s="151" t="n">
        <v>200</v>
      </c>
      <c r="F227" s="152" t="n">
        <v>40</v>
      </c>
      <c r="G227" s="152"/>
      <c r="H227" s="152" t="n">
        <v>40</v>
      </c>
    </row>
    <row r="228" customFormat="false" ht="12.75" hidden="false" customHeight="false" outlineLevel="0" collapsed="false">
      <c r="A228" s="145" t="s">
        <v>455</v>
      </c>
      <c r="B228" s="170" t="s">
        <v>315</v>
      </c>
      <c r="C228" s="151"/>
      <c r="D228" s="151"/>
      <c r="E228" s="151"/>
      <c r="F228" s="147" t="n">
        <f aca="false">F229</f>
        <v>292</v>
      </c>
      <c r="G228" s="152"/>
      <c r="H228" s="147" t="n">
        <f aca="false">H229</f>
        <v>292</v>
      </c>
    </row>
    <row r="229" customFormat="false" ht="12.75" hidden="false" customHeight="false" outlineLevel="0" collapsed="false">
      <c r="A229" s="145" t="s">
        <v>456</v>
      </c>
      <c r="B229" s="170" t="s">
        <v>315</v>
      </c>
      <c r="C229" s="170" t="s">
        <v>315</v>
      </c>
      <c r="D229" s="151"/>
      <c r="E229" s="151"/>
      <c r="F229" s="147" t="n">
        <f aca="false">F230</f>
        <v>292</v>
      </c>
      <c r="G229" s="152"/>
      <c r="H229" s="147" t="n">
        <f aca="false">H230</f>
        <v>292</v>
      </c>
    </row>
    <row r="230" customFormat="false" ht="21" hidden="false" customHeight="false" outlineLevel="0" collapsed="false">
      <c r="A230" s="178" t="s">
        <v>457</v>
      </c>
      <c r="B230" s="170" t="s">
        <v>315</v>
      </c>
      <c r="C230" s="170" t="s">
        <v>315</v>
      </c>
      <c r="D230" s="146" t="s">
        <v>458</v>
      </c>
      <c r="E230" s="146"/>
      <c r="F230" s="147" t="n">
        <f aca="false">F231</f>
        <v>292</v>
      </c>
      <c r="G230" s="147"/>
      <c r="H230" s="147" t="n">
        <f aca="false">H231</f>
        <v>292</v>
      </c>
    </row>
    <row r="231" customFormat="false" ht="22.5" hidden="false" customHeight="false" outlineLevel="0" collapsed="false">
      <c r="A231" s="171" t="s">
        <v>459</v>
      </c>
      <c r="B231" s="175" t="s">
        <v>315</v>
      </c>
      <c r="C231" s="175" t="s">
        <v>315</v>
      </c>
      <c r="D231" s="172" t="s">
        <v>460</v>
      </c>
      <c r="E231" s="172"/>
      <c r="F231" s="162" t="n">
        <f aca="false">F232</f>
        <v>292</v>
      </c>
      <c r="G231" s="147"/>
      <c r="H231" s="162" t="n">
        <f aca="false">H232</f>
        <v>292</v>
      </c>
    </row>
    <row r="232" customFormat="false" ht="22.5" hidden="false" customHeight="false" outlineLevel="0" collapsed="false">
      <c r="A232" s="159" t="s">
        <v>212</v>
      </c>
      <c r="B232" s="154" t="s">
        <v>315</v>
      </c>
      <c r="C232" s="154" t="s">
        <v>315</v>
      </c>
      <c r="D232" s="151" t="s">
        <v>461</v>
      </c>
      <c r="E232" s="151" t="n">
        <v>200</v>
      </c>
      <c r="F232" s="152" t="n">
        <v>292</v>
      </c>
      <c r="G232" s="152"/>
      <c r="H232" s="152" t="n">
        <v>292</v>
      </c>
    </row>
    <row r="233" customFormat="false" ht="12.75" hidden="false" customHeight="false" outlineLevel="0" collapsed="false">
      <c r="A233" s="145" t="s">
        <v>462</v>
      </c>
      <c r="B233" s="139" t="s">
        <v>268</v>
      </c>
      <c r="C233" s="139" t="s">
        <v>260</v>
      </c>
      <c r="D233" s="139" t="s">
        <v>197</v>
      </c>
      <c r="E233" s="139" t="s">
        <v>198</v>
      </c>
      <c r="F233" s="149" t="n">
        <f aca="false">F234+F251+F261</f>
        <v>114834</v>
      </c>
      <c r="G233" s="149" t="n">
        <f aca="false">G234+G251+G261</f>
        <v>45</v>
      </c>
      <c r="H233" s="149" t="n">
        <f aca="false">H234+H251+H261</f>
        <v>114879</v>
      </c>
    </row>
    <row r="234" customFormat="false" ht="12.75" hidden="false" customHeight="false" outlineLevel="0" collapsed="false">
      <c r="A234" s="145" t="s">
        <v>463</v>
      </c>
      <c r="B234" s="146" t="s">
        <v>268</v>
      </c>
      <c r="C234" s="139" t="s">
        <v>203</v>
      </c>
      <c r="D234" s="139"/>
      <c r="E234" s="139"/>
      <c r="F234" s="149" t="n">
        <f aca="false">F236+F238+F240+F242+F244+F247</f>
        <v>13212</v>
      </c>
      <c r="G234" s="149" t="n">
        <f aca="false">G236+G238+G240+G242+G244+G247+G249</f>
        <v>45</v>
      </c>
      <c r="H234" s="149" t="n">
        <f aca="false">H236+H238+H240+H242+H244+H247+H249</f>
        <v>13257</v>
      </c>
    </row>
    <row r="235" customFormat="false" ht="21" hidden="false" customHeight="false" outlineLevel="0" collapsed="false">
      <c r="A235" s="178" t="s">
        <v>464</v>
      </c>
      <c r="B235" s="146"/>
      <c r="C235" s="139"/>
      <c r="D235" s="177"/>
      <c r="E235" s="146"/>
      <c r="F235" s="147" t="n">
        <f aca="false">F236+F238+F240+F242+F244+F256</f>
        <v>94544</v>
      </c>
      <c r="G235" s="147" t="n">
        <f aca="false">G236+G238+G240+G242+G244+G256</f>
        <v>0</v>
      </c>
      <c r="H235" s="147" t="n">
        <f aca="false">H236+H238+H240+H242+H244+H256</f>
        <v>94544</v>
      </c>
    </row>
    <row r="236" customFormat="false" ht="22.5" hidden="false" customHeight="false" outlineLevel="0" collapsed="false">
      <c r="A236" s="150" t="s">
        <v>465</v>
      </c>
      <c r="B236" s="151" t="s">
        <v>268</v>
      </c>
      <c r="C236" s="151" t="s">
        <v>203</v>
      </c>
      <c r="D236" s="151" t="s">
        <v>466</v>
      </c>
      <c r="E236" s="151"/>
      <c r="F236" s="152" t="n">
        <f aca="false">F237</f>
        <v>227</v>
      </c>
      <c r="G236" s="152" t="n">
        <f aca="false">G237</f>
        <v>0</v>
      </c>
      <c r="H236" s="152" t="n">
        <f aca="false">H237</f>
        <v>227</v>
      </c>
    </row>
    <row r="237" customFormat="false" ht="12.75" hidden="false" customHeight="false" outlineLevel="0" collapsed="false">
      <c r="A237" s="150" t="s">
        <v>308</v>
      </c>
      <c r="B237" s="151" t="s">
        <v>268</v>
      </c>
      <c r="C237" s="151" t="s">
        <v>203</v>
      </c>
      <c r="D237" s="151" t="s">
        <v>466</v>
      </c>
      <c r="E237" s="151" t="n">
        <v>300</v>
      </c>
      <c r="F237" s="152" t="n">
        <v>227</v>
      </c>
      <c r="G237" s="152"/>
      <c r="H237" s="152" t="n">
        <v>227</v>
      </c>
    </row>
    <row r="238" customFormat="false" ht="22.5" hidden="false" customHeight="false" outlineLevel="0" collapsed="false">
      <c r="A238" s="150" t="s">
        <v>467</v>
      </c>
      <c r="B238" s="151" t="s">
        <v>268</v>
      </c>
      <c r="C238" s="151" t="s">
        <v>203</v>
      </c>
      <c r="D238" s="151" t="s">
        <v>468</v>
      </c>
      <c r="E238" s="151" t="s">
        <v>198</v>
      </c>
      <c r="F238" s="152" t="n">
        <f aca="false">F239</f>
        <v>3710</v>
      </c>
      <c r="G238" s="152"/>
      <c r="H238" s="152" t="n">
        <f aca="false">H239</f>
        <v>3710</v>
      </c>
    </row>
    <row r="239" customFormat="false" ht="12.75" hidden="false" customHeight="false" outlineLevel="0" collapsed="false">
      <c r="A239" s="150" t="s">
        <v>308</v>
      </c>
      <c r="B239" s="151" t="s">
        <v>268</v>
      </c>
      <c r="C239" s="151" t="s">
        <v>203</v>
      </c>
      <c r="D239" s="151" t="s">
        <v>468</v>
      </c>
      <c r="E239" s="151" t="n">
        <v>300</v>
      </c>
      <c r="F239" s="152" t="n">
        <v>3710</v>
      </c>
      <c r="G239" s="152"/>
      <c r="H239" s="152" t="n">
        <v>3710</v>
      </c>
    </row>
    <row r="240" customFormat="false" ht="22.5" hidden="false" customHeight="false" outlineLevel="0" collapsed="false">
      <c r="A240" s="150" t="s">
        <v>469</v>
      </c>
      <c r="B240" s="151" t="s">
        <v>268</v>
      </c>
      <c r="C240" s="151" t="s">
        <v>203</v>
      </c>
      <c r="D240" s="151" t="s">
        <v>470</v>
      </c>
      <c r="E240" s="151"/>
      <c r="F240" s="152" t="n">
        <f aca="false">F241</f>
        <v>3347</v>
      </c>
      <c r="G240" s="152"/>
      <c r="H240" s="152" t="n">
        <f aca="false">H241</f>
        <v>3347</v>
      </c>
    </row>
    <row r="241" customFormat="false" ht="12.75" hidden="false" customHeight="false" outlineLevel="0" collapsed="false">
      <c r="A241" s="150" t="s">
        <v>308</v>
      </c>
      <c r="B241" s="151" t="s">
        <v>268</v>
      </c>
      <c r="C241" s="151" t="s">
        <v>203</v>
      </c>
      <c r="D241" s="151" t="s">
        <v>470</v>
      </c>
      <c r="E241" s="151" t="n">
        <v>300</v>
      </c>
      <c r="F241" s="152" t="n">
        <v>3347</v>
      </c>
      <c r="G241" s="152"/>
      <c r="H241" s="152" t="n">
        <v>3347</v>
      </c>
    </row>
    <row r="242" customFormat="false" ht="12.75" hidden="false" customHeight="false" outlineLevel="0" collapsed="false">
      <c r="A242" s="150" t="s">
        <v>471</v>
      </c>
      <c r="B242" s="151" t="s">
        <v>268</v>
      </c>
      <c r="C242" s="151" t="s">
        <v>203</v>
      </c>
      <c r="D242" s="151" t="s">
        <v>472</v>
      </c>
      <c r="E242" s="151" t="s">
        <v>198</v>
      </c>
      <c r="F242" s="152" t="n">
        <f aca="false">F243</f>
        <v>2437</v>
      </c>
      <c r="G242" s="147"/>
      <c r="H242" s="152" t="n">
        <f aca="false">H243</f>
        <v>2437</v>
      </c>
    </row>
    <row r="243" customFormat="false" ht="12.75" hidden="false" customHeight="false" outlineLevel="0" collapsed="false">
      <c r="A243" s="150" t="s">
        <v>308</v>
      </c>
      <c r="B243" s="151" t="s">
        <v>268</v>
      </c>
      <c r="C243" s="151" t="s">
        <v>203</v>
      </c>
      <c r="D243" s="151" t="s">
        <v>472</v>
      </c>
      <c r="E243" s="151" t="n">
        <v>300</v>
      </c>
      <c r="F243" s="152" t="n">
        <v>2437</v>
      </c>
      <c r="G243" s="152"/>
      <c r="H243" s="152" t="n">
        <v>2437</v>
      </c>
    </row>
    <row r="244" customFormat="false" ht="22.5" hidden="false" customHeight="false" outlineLevel="0" collapsed="false">
      <c r="A244" s="150" t="s">
        <v>473</v>
      </c>
      <c r="B244" s="151" t="s">
        <v>268</v>
      </c>
      <c r="C244" s="151" t="s">
        <v>203</v>
      </c>
      <c r="D244" s="151" t="s">
        <v>474</v>
      </c>
      <c r="E244" s="151" t="s">
        <v>198</v>
      </c>
      <c r="F244" s="152" t="n">
        <f aca="false">F245+F246</f>
        <v>3273</v>
      </c>
      <c r="G244" s="152"/>
      <c r="H244" s="152" t="n">
        <f aca="false">H245+H246</f>
        <v>3273</v>
      </c>
    </row>
    <row r="245" customFormat="false" ht="12.75" hidden="false" customHeight="false" outlineLevel="0" collapsed="false">
      <c r="A245" s="150" t="s">
        <v>308</v>
      </c>
      <c r="B245" s="151" t="s">
        <v>268</v>
      </c>
      <c r="C245" s="151" t="s">
        <v>203</v>
      </c>
      <c r="D245" s="151" t="s">
        <v>474</v>
      </c>
      <c r="E245" s="151" t="n">
        <v>300</v>
      </c>
      <c r="F245" s="152" t="n">
        <v>3268</v>
      </c>
      <c r="G245" s="149"/>
      <c r="H245" s="152" t="n">
        <v>3268</v>
      </c>
    </row>
    <row r="246" s="174" customFormat="true" ht="22.5" hidden="false" customHeight="false" outlineLevel="0" collapsed="false">
      <c r="A246" s="159" t="s">
        <v>212</v>
      </c>
      <c r="B246" s="151" t="s">
        <v>268</v>
      </c>
      <c r="C246" s="151" t="s">
        <v>203</v>
      </c>
      <c r="D246" s="151" t="s">
        <v>474</v>
      </c>
      <c r="E246" s="151" t="n">
        <v>200</v>
      </c>
      <c r="F246" s="152" t="n">
        <v>5</v>
      </c>
      <c r="G246" s="152"/>
      <c r="H246" s="152" t="n">
        <v>5</v>
      </c>
    </row>
    <row r="247" customFormat="false" ht="12.75" hidden="false" customHeight="false" outlineLevel="0" collapsed="false">
      <c r="A247" s="145" t="s">
        <v>475</v>
      </c>
      <c r="B247" s="170" t="s">
        <v>268</v>
      </c>
      <c r="C247" s="170" t="s">
        <v>203</v>
      </c>
      <c r="D247" s="146" t="s">
        <v>476</v>
      </c>
      <c r="E247" s="146"/>
      <c r="F247" s="147" t="n">
        <f aca="false">F248</f>
        <v>218</v>
      </c>
      <c r="G247" s="152"/>
      <c r="H247" s="147" t="n">
        <f aca="false">H248</f>
        <v>218</v>
      </c>
    </row>
    <row r="248" customFormat="false" ht="22.5" hidden="false" customHeight="false" outlineLevel="0" collapsed="false">
      <c r="A248" s="159" t="s">
        <v>212</v>
      </c>
      <c r="B248" s="154" t="s">
        <v>268</v>
      </c>
      <c r="C248" s="154" t="s">
        <v>203</v>
      </c>
      <c r="D248" s="151" t="s">
        <v>476</v>
      </c>
      <c r="E248" s="151" t="n">
        <v>200</v>
      </c>
      <c r="F248" s="152" t="n">
        <v>218</v>
      </c>
      <c r="G248" s="152"/>
      <c r="H248" s="152" t="n">
        <v>218</v>
      </c>
    </row>
    <row r="249" customFormat="false" ht="12.75" hidden="false" customHeight="false" outlineLevel="0" collapsed="false">
      <c r="A249" s="145" t="s">
        <v>308</v>
      </c>
      <c r="B249" s="170" t="s">
        <v>268</v>
      </c>
      <c r="C249" s="170" t="s">
        <v>203</v>
      </c>
      <c r="D249" s="146" t="s">
        <v>246</v>
      </c>
      <c r="E249" s="146" t="n">
        <v>300</v>
      </c>
      <c r="F249" s="152"/>
      <c r="G249" s="147" t="n">
        <f aca="false">G250</f>
        <v>45</v>
      </c>
      <c r="H249" s="147" t="n">
        <f aca="false">H250</f>
        <v>45</v>
      </c>
    </row>
    <row r="250" customFormat="false" ht="12.75" hidden="false" customHeight="false" outlineLevel="0" collapsed="false">
      <c r="A250" s="150" t="s">
        <v>477</v>
      </c>
      <c r="B250" s="154" t="s">
        <v>268</v>
      </c>
      <c r="C250" s="154" t="s">
        <v>203</v>
      </c>
      <c r="D250" s="151" t="s">
        <v>246</v>
      </c>
      <c r="E250" s="151" t="n">
        <v>360</v>
      </c>
      <c r="F250" s="152"/>
      <c r="G250" s="152" t="n">
        <f aca="false">H250-F250</f>
        <v>45</v>
      </c>
      <c r="H250" s="152" t="n">
        <v>45</v>
      </c>
    </row>
    <row r="251" customFormat="false" ht="12.75" hidden="false" customHeight="false" outlineLevel="0" collapsed="false">
      <c r="A251" s="148" t="s">
        <v>478</v>
      </c>
      <c r="B251" s="139" t="s">
        <v>268</v>
      </c>
      <c r="C251" s="139" t="s">
        <v>216</v>
      </c>
      <c r="D251" s="139" t="s">
        <v>197</v>
      </c>
      <c r="E251" s="139" t="s">
        <v>198</v>
      </c>
      <c r="F251" s="149" t="n">
        <f aca="false">F252+F254+F256</f>
        <v>95217.4</v>
      </c>
      <c r="G251" s="152"/>
      <c r="H251" s="149" t="n">
        <f aca="false">H252+H254+H256</f>
        <v>95217.4</v>
      </c>
    </row>
    <row r="252" s="177" customFormat="true" ht="21" hidden="false" customHeight="false" outlineLevel="0" collapsed="false">
      <c r="A252" s="178" t="s">
        <v>479</v>
      </c>
      <c r="B252" s="146" t="s">
        <v>268</v>
      </c>
      <c r="C252" s="139" t="s">
        <v>216</v>
      </c>
      <c r="D252" s="146" t="s">
        <v>480</v>
      </c>
      <c r="E252" s="146"/>
      <c r="F252" s="147" t="n">
        <f aca="false">F253</f>
        <v>7959</v>
      </c>
      <c r="G252" s="152"/>
      <c r="H252" s="147" t="n">
        <f aca="false">H253</f>
        <v>7959</v>
      </c>
    </row>
    <row r="253" customFormat="false" ht="12.75" hidden="false" customHeight="false" outlineLevel="0" collapsed="false">
      <c r="A253" s="150" t="s">
        <v>308</v>
      </c>
      <c r="B253" s="151" t="s">
        <v>268</v>
      </c>
      <c r="C253" s="151" t="s">
        <v>216</v>
      </c>
      <c r="D253" s="151" t="s">
        <v>481</v>
      </c>
      <c r="E253" s="151" t="n">
        <v>300</v>
      </c>
      <c r="F253" s="152" t="n">
        <v>7959</v>
      </c>
      <c r="G253" s="152"/>
      <c r="H253" s="152" t="n">
        <v>7959</v>
      </c>
    </row>
    <row r="254" customFormat="false" ht="52.5" hidden="false" customHeight="false" outlineLevel="0" collapsed="false">
      <c r="A254" s="145" t="s">
        <v>482</v>
      </c>
      <c r="B254" s="146" t="s">
        <v>268</v>
      </c>
      <c r="C254" s="146" t="s">
        <v>216</v>
      </c>
      <c r="D254" s="146" t="s">
        <v>483</v>
      </c>
      <c r="E254" s="146" t="s">
        <v>198</v>
      </c>
      <c r="F254" s="147" t="n">
        <f aca="false">F255</f>
        <v>5708.4</v>
      </c>
      <c r="G254" s="152"/>
      <c r="H254" s="147" t="n">
        <f aca="false">H255</f>
        <v>5708.4</v>
      </c>
    </row>
    <row r="255" customFormat="false" ht="12.75" hidden="false" customHeight="false" outlineLevel="0" collapsed="false">
      <c r="A255" s="150" t="s">
        <v>308</v>
      </c>
      <c r="B255" s="151" t="s">
        <v>268</v>
      </c>
      <c r="C255" s="151" t="s">
        <v>216</v>
      </c>
      <c r="D255" s="151" t="s">
        <v>483</v>
      </c>
      <c r="E255" s="151" t="n">
        <v>300</v>
      </c>
      <c r="F255" s="152" t="n">
        <v>5708.4</v>
      </c>
      <c r="G255" s="152"/>
      <c r="H255" s="152" t="n">
        <v>5708.4</v>
      </c>
    </row>
    <row r="256" customFormat="false" ht="21" hidden="false" customHeight="false" outlineLevel="0" collapsed="false">
      <c r="A256" s="178" t="s">
        <v>464</v>
      </c>
      <c r="B256" s="146"/>
      <c r="C256" s="146"/>
      <c r="D256" s="146"/>
      <c r="E256" s="146"/>
      <c r="F256" s="147" t="n">
        <f aca="false">+F257+F259</f>
        <v>81550</v>
      </c>
      <c r="G256" s="152"/>
      <c r="H256" s="147" t="n">
        <f aca="false">+H257+H259</f>
        <v>81550</v>
      </c>
    </row>
    <row r="257" customFormat="false" ht="33.75" hidden="false" customHeight="false" outlineLevel="0" collapsed="false">
      <c r="A257" s="181" t="s">
        <v>484</v>
      </c>
      <c r="B257" s="151" t="s">
        <v>268</v>
      </c>
      <c r="C257" s="151" t="s">
        <v>216</v>
      </c>
      <c r="D257" s="151" t="s">
        <v>485</v>
      </c>
      <c r="E257" s="151"/>
      <c r="F257" s="152" t="n">
        <f aca="false">F258</f>
        <v>40893</v>
      </c>
      <c r="G257" s="152"/>
      <c r="H257" s="152" t="n">
        <f aca="false">H258</f>
        <v>40893</v>
      </c>
    </row>
    <row r="258" customFormat="false" ht="12.75" hidden="false" customHeight="false" outlineLevel="0" collapsed="false">
      <c r="A258" s="150" t="s">
        <v>308</v>
      </c>
      <c r="B258" s="151" t="s">
        <v>268</v>
      </c>
      <c r="C258" s="151" t="s">
        <v>216</v>
      </c>
      <c r="D258" s="151" t="s">
        <v>485</v>
      </c>
      <c r="E258" s="151" t="n">
        <v>300</v>
      </c>
      <c r="F258" s="152" t="n">
        <v>40893</v>
      </c>
      <c r="G258" s="152"/>
      <c r="H258" s="152" t="n">
        <v>40893</v>
      </c>
    </row>
    <row r="259" customFormat="false" ht="33.75" hidden="false" customHeight="false" outlineLevel="0" collapsed="false">
      <c r="A259" s="181" t="s">
        <v>486</v>
      </c>
      <c r="B259" s="151" t="s">
        <v>268</v>
      </c>
      <c r="C259" s="151" t="s">
        <v>216</v>
      </c>
      <c r="D259" s="151" t="s">
        <v>487</v>
      </c>
      <c r="E259" s="151"/>
      <c r="F259" s="152" t="n">
        <f aca="false">F260</f>
        <v>40657</v>
      </c>
      <c r="G259" s="152"/>
      <c r="H259" s="152" t="n">
        <f aca="false">H260</f>
        <v>40657</v>
      </c>
    </row>
    <row r="260" customFormat="false" ht="12.75" hidden="false" customHeight="false" outlineLevel="0" collapsed="false">
      <c r="A260" s="150" t="s">
        <v>308</v>
      </c>
      <c r="B260" s="151" t="s">
        <v>268</v>
      </c>
      <c r="C260" s="151" t="s">
        <v>216</v>
      </c>
      <c r="D260" s="151" t="s">
        <v>487</v>
      </c>
      <c r="E260" s="151" t="n">
        <v>300</v>
      </c>
      <c r="F260" s="152" t="n">
        <v>40657</v>
      </c>
      <c r="G260" s="152"/>
      <c r="H260" s="152" t="n">
        <v>40657</v>
      </c>
    </row>
    <row r="261" customFormat="false" ht="12.75" hidden="false" customHeight="false" outlineLevel="0" collapsed="false">
      <c r="A261" s="148" t="s">
        <v>488</v>
      </c>
      <c r="B261" s="139" t="s">
        <v>268</v>
      </c>
      <c r="C261" s="139" t="s">
        <v>228</v>
      </c>
      <c r="D261" s="139" t="s">
        <v>197</v>
      </c>
      <c r="E261" s="139" t="s">
        <v>198</v>
      </c>
      <c r="F261" s="149" t="n">
        <f aca="false">F268+F262</f>
        <v>6404.6</v>
      </c>
      <c r="G261" s="149" t="n">
        <f aca="false">G268+G262</f>
        <v>0</v>
      </c>
      <c r="H261" s="149" t="n">
        <f aca="false">H268+H262</f>
        <v>6404.6</v>
      </c>
    </row>
    <row r="262" customFormat="false" ht="22.5" hidden="false" customHeight="false" outlineLevel="0" collapsed="false">
      <c r="A262" s="150" t="s">
        <v>489</v>
      </c>
      <c r="B262" s="151" t="n">
        <v>10</v>
      </c>
      <c r="C262" s="151" t="s">
        <v>228</v>
      </c>
      <c r="D262" s="151" t="s">
        <v>490</v>
      </c>
      <c r="E262" s="151" t="s">
        <v>198</v>
      </c>
      <c r="F262" s="152" t="n">
        <f aca="false">F263+F264</f>
        <v>5832.6</v>
      </c>
      <c r="G262" s="152" t="n">
        <f aca="false">G263+G264</f>
        <v>0</v>
      </c>
      <c r="H262" s="152" t="n">
        <f aca="false">H263+H264</f>
        <v>5832.6</v>
      </c>
    </row>
    <row r="263" customFormat="false" ht="45" hidden="false" customHeight="false" outlineLevel="0" collapsed="false">
      <c r="A263" s="150" t="s">
        <v>201</v>
      </c>
      <c r="B263" s="151" t="n">
        <v>10</v>
      </c>
      <c r="C263" s="151" t="s">
        <v>228</v>
      </c>
      <c r="D263" s="151" t="s">
        <v>491</v>
      </c>
      <c r="E263" s="151" t="s">
        <v>210</v>
      </c>
      <c r="F263" s="152" t="n">
        <v>5217.2</v>
      </c>
      <c r="G263" s="152"/>
      <c r="H263" s="152" t="n">
        <v>5217.2</v>
      </c>
    </row>
    <row r="264" customFormat="false" ht="22.5" hidden="false" customHeight="false" outlineLevel="0" collapsed="false">
      <c r="A264" s="150" t="s">
        <v>492</v>
      </c>
      <c r="B264" s="151" t="n">
        <v>10</v>
      </c>
      <c r="C264" s="151" t="s">
        <v>228</v>
      </c>
      <c r="D264" s="151" t="s">
        <v>493</v>
      </c>
      <c r="E264" s="151"/>
      <c r="F264" s="152" t="n">
        <f aca="false">F265+F267+F266</f>
        <v>615.4</v>
      </c>
      <c r="G264" s="162"/>
      <c r="H264" s="152" t="n">
        <f aca="false">H265+H267+H266</f>
        <v>615.4</v>
      </c>
    </row>
    <row r="265" customFormat="false" ht="22.5" hidden="false" customHeight="false" outlineLevel="0" collapsed="false">
      <c r="A265" s="159" t="s">
        <v>212</v>
      </c>
      <c r="B265" s="151" t="n">
        <v>10</v>
      </c>
      <c r="C265" s="151" t="s">
        <v>228</v>
      </c>
      <c r="D265" s="151" t="s">
        <v>493</v>
      </c>
      <c r="E265" s="151" t="n">
        <v>200</v>
      </c>
      <c r="F265" s="152" t="n">
        <v>555.3</v>
      </c>
      <c r="G265" s="152"/>
      <c r="H265" s="152" t="n">
        <v>555.3</v>
      </c>
    </row>
    <row r="266" customFormat="false" ht="22.5" hidden="false" customHeight="false" outlineLevel="0" collapsed="false">
      <c r="A266" s="159" t="s">
        <v>212</v>
      </c>
      <c r="B266" s="151" t="n">
        <v>10</v>
      </c>
      <c r="C266" s="151" t="s">
        <v>228</v>
      </c>
      <c r="D266" s="151" t="s">
        <v>293</v>
      </c>
      <c r="E266" s="151" t="n">
        <v>200</v>
      </c>
      <c r="F266" s="152" t="n">
        <v>58.1</v>
      </c>
      <c r="G266" s="152"/>
      <c r="H266" s="152" t="n">
        <v>58.1</v>
      </c>
    </row>
    <row r="267" customFormat="false" ht="12.75" hidden="false" customHeight="false" outlineLevel="0" collapsed="false">
      <c r="A267" s="150" t="s">
        <v>213</v>
      </c>
      <c r="B267" s="151" t="n">
        <v>10</v>
      </c>
      <c r="C267" s="151" t="s">
        <v>228</v>
      </c>
      <c r="D267" s="151" t="s">
        <v>493</v>
      </c>
      <c r="E267" s="151" t="s">
        <v>214</v>
      </c>
      <c r="F267" s="152" t="n">
        <v>2</v>
      </c>
      <c r="G267" s="152"/>
      <c r="H267" s="152" t="n">
        <v>2</v>
      </c>
    </row>
    <row r="268" customFormat="false" ht="21" hidden="false" customHeight="false" outlineLevel="0" collapsed="false">
      <c r="A268" s="145" t="s">
        <v>494</v>
      </c>
      <c r="B268" s="146" t="s">
        <v>268</v>
      </c>
      <c r="C268" s="146" t="s">
        <v>228</v>
      </c>
      <c r="D268" s="146" t="s">
        <v>495</v>
      </c>
      <c r="E268" s="146" t="s">
        <v>198</v>
      </c>
      <c r="F268" s="147" t="n">
        <f aca="false">F269</f>
        <v>572</v>
      </c>
      <c r="G268" s="152"/>
      <c r="H268" s="147" t="n">
        <f aca="false">H269</f>
        <v>572</v>
      </c>
    </row>
    <row r="269" customFormat="false" ht="22.5" hidden="false" customHeight="false" outlineLevel="0" collapsed="false">
      <c r="A269" s="159" t="s">
        <v>212</v>
      </c>
      <c r="B269" s="151" t="s">
        <v>268</v>
      </c>
      <c r="C269" s="151" t="s">
        <v>228</v>
      </c>
      <c r="D269" s="151" t="s">
        <v>495</v>
      </c>
      <c r="E269" s="151" t="n">
        <v>200</v>
      </c>
      <c r="F269" s="152" t="n">
        <v>572</v>
      </c>
      <c r="G269" s="152" t="n">
        <f aca="false">G270+G272</f>
        <v>0</v>
      </c>
      <c r="H269" s="152" t="n">
        <v>572</v>
      </c>
    </row>
    <row r="270" customFormat="false" ht="12.75" hidden="false" customHeight="false" outlineLevel="0" collapsed="false">
      <c r="A270" s="145" t="s">
        <v>496</v>
      </c>
      <c r="B270" s="146" t="n">
        <v>11</v>
      </c>
      <c r="C270" s="151"/>
      <c r="D270" s="151"/>
      <c r="E270" s="151"/>
      <c r="F270" s="147" t="n">
        <f aca="false">F271</f>
        <v>1248</v>
      </c>
      <c r="G270" s="152"/>
      <c r="H270" s="147" t="n">
        <f aca="false">H271</f>
        <v>1248</v>
      </c>
    </row>
    <row r="271" customFormat="false" ht="21" hidden="false" customHeight="false" outlineLevel="0" collapsed="false">
      <c r="A271" s="145" t="s">
        <v>497</v>
      </c>
      <c r="B271" s="146" t="s">
        <v>244</v>
      </c>
      <c r="C271" s="146" t="s">
        <v>194</v>
      </c>
      <c r="D271" s="146" t="s">
        <v>498</v>
      </c>
      <c r="E271" s="146" t="s">
        <v>198</v>
      </c>
      <c r="F271" s="147" t="n">
        <f aca="false">F272+F273</f>
        <v>1248</v>
      </c>
      <c r="G271" s="152"/>
      <c r="H271" s="147" t="n">
        <f aca="false">H272+H273</f>
        <v>1248</v>
      </c>
    </row>
    <row r="272" customFormat="false" ht="22.5" hidden="false" customHeight="false" outlineLevel="0" collapsed="false">
      <c r="A272" s="159" t="s">
        <v>212</v>
      </c>
      <c r="B272" s="151" t="s">
        <v>244</v>
      </c>
      <c r="C272" s="151" t="s">
        <v>194</v>
      </c>
      <c r="D272" s="151" t="s">
        <v>499</v>
      </c>
      <c r="E272" s="151" t="n">
        <v>200</v>
      </c>
      <c r="F272" s="152" t="n">
        <v>828</v>
      </c>
      <c r="G272" s="147"/>
      <c r="H272" s="152" t="n">
        <v>828</v>
      </c>
    </row>
    <row r="273" customFormat="false" ht="12.75" hidden="false" customHeight="false" outlineLevel="0" collapsed="false">
      <c r="A273" s="150" t="s">
        <v>308</v>
      </c>
      <c r="B273" s="151" t="s">
        <v>244</v>
      </c>
      <c r="C273" s="151" t="s">
        <v>194</v>
      </c>
      <c r="D273" s="151" t="s">
        <v>499</v>
      </c>
      <c r="E273" s="151" t="n">
        <v>200</v>
      </c>
      <c r="F273" s="152" t="n">
        <v>420</v>
      </c>
      <c r="G273" s="147"/>
      <c r="H273" s="152" t="n">
        <v>420</v>
      </c>
    </row>
    <row r="274" customFormat="false" ht="12.75" hidden="false" customHeight="false" outlineLevel="0" collapsed="false">
      <c r="A274" s="145" t="s">
        <v>500</v>
      </c>
      <c r="B274" s="139" t="s">
        <v>501</v>
      </c>
      <c r="C274" s="139" t="s">
        <v>260</v>
      </c>
      <c r="D274" s="139" t="s">
        <v>197</v>
      </c>
      <c r="E274" s="139" t="s">
        <v>198</v>
      </c>
      <c r="F274" s="149" t="n">
        <f aca="false">F275</f>
        <v>180</v>
      </c>
      <c r="G274" s="149" t="n">
        <f aca="false">G275</f>
        <v>400</v>
      </c>
      <c r="H274" s="149" t="n">
        <f aca="false">H275</f>
        <v>580</v>
      </c>
    </row>
    <row r="275" customFormat="false" ht="12.75" hidden="false" customHeight="false" outlineLevel="0" collapsed="false">
      <c r="A275" s="148" t="s">
        <v>502</v>
      </c>
      <c r="B275" s="139" t="s">
        <v>501</v>
      </c>
      <c r="C275" s="139" t="s">
        <v>196</v>
      </c>
      <c r="D275" s="146" t="s">
        <v>503</v>
      </c>
      <c r="E275" s="139" t="s">
        <v>198</v>
      </c>
      <c r="F275" s="149" t="n">
        <f aca="false">F276</f>
        <v>180</v>
      </c>
      <c r="G275" s="149" t="n">
        <f aca="false">G276</f>
        <v>400</v>
      </c>
      <c r="H275" s="149" t="n">
        <f aca="false">H276</f>
        <v>580</v>
      </c>
    </row>
    <row r="276" customFormat="false" ht="22.5" hidden="false" customHeight="false" outlineLevel="0" collapsed="false">
      <c r="A276" s="159" t="s">
        <v>212</v>
      </c>
      <c r="B276" s="151" t="s">
        <v>501</v>
      </c>
      <c r="C276" s="151" t="s">
        <v>196</v>
      </c>
      <c r="D276" s="151" t="s">
        <v>504</v>
      </c>
      <c r="E276" s="151" t="n">
        <v>200</v>
      </c>
      <c r="F276" s="152" t="n">
        <v>180</v>
      </c>
      <c r="G276" s="152" t="n">
        <f aca="false">H276-F276</f>
        <v>400</v>
      </c>
      <c r="H276" s="152" t="n">
        <v>580</v>
      </c>
    </row>
    <row r="277" customFormat="false" ht="31.5" hidden="false" customHeight="false" outlineLevel="0" collapsed="false">
      <c r="A277" s="145" t="s">
        <v>505</v>
      </c>
      <c r="B277" s="139" t="s">
        <v>278</v>
      </c>
      <c r="C277" s="139" t="s">
        <v>260</v>
      </c>
      <c r="D277" s="139" t="s">
        <v>197</v>
      </c>
      <c r="E277" s="139" t="s">
        <v>198</v>
      </c>
      <c r="F277" s="149" t="n">
        <f aca="false">F278+F280</f>
        <v>25257</v>
      </c>
      <c r="G277" s="149" t="n">
        <f aca="false">G278+G280</f>
        <v>100</v>
      </c>
      <c r="H277" s="149" t="n">
        <f aca="false">H278+H280</f>
        <v>25357</v>
      </c>
    </row>
    <row r="278" customFormat="false" ht="31.5" hidden="false" customHeight="false" outlineLevel="0" collapsed="false">
      <c r="A278" s="148" t="s">
        <v>506</v>
      </c>
      <c r="B278" s="139" t="s">
        <v>278</v>
      </c>
      <c r="C278" s="139" t="s">
        <v>194</v>
      </c>
      <c r="D278" s="139" t="s">
        <v>507</v>
      </c>
      <c r="E278" s="139" t="s">
        <v>198</v>
      </c>
      <c r="F278" s="149" t="n">
        <f aca="false">F279</f>
        <v>23647.5</v>
      </c>
      <c r="H278" s="149" t="n">
        <f aca="false">H279</f>
        <v>23647.5</v>
      </c>
    </row>
    <row r="279" customFormat="false" ht="12.75" hidden="false" customHeight="false" outlineLevel="0" collapsed="false">
      <c r="A279" s="150" t="s">
        <v>250</v>
      </c>
      <c r="B279" s="151" t="s">
        <v>278</v>
      </c>
      <c r="C279" s="151" t="s">
        <v>194</v>
      </c>
      <c r="D279" s="151" t="s">
        <v>508</v>
      </c>
      <c r="E279" s="151" t="n">
        <v>500</v>
      </c>
      <c r="F279" s="152" t="n">
        <v>23647.5</v>
      </c>
      <c r="H279" s="152" t="n">
        <v>23647.5</v>
      </c>
    </row>
    <row r="280" customFormat="false" ht="12.75" hidden="false" customHeight="false" outlineLevel="0" collapsed="false">
      <c r="A280" s="145" t="s">
        <v>509</v>
      </c>
      <c r="B280" s="146" t="s">
        <v>278</v>
      </c>
      <c r="C280" s="170" t="s">
        <v>203</v>
      </c>
      <c r="D280" s="146" t="s">
        <v>510</v>
      </c>
      <c r="E280" s="146" t="s">
        <v>198</v>
      </c>
      <c r="F280" s="182" t="n">
        <f aca="false">F281+F283</f>
        <v>1609.5</v>
      </c>
      <c r="G280" s="182" t="n">
        <f aca="false">G281+G283+G282</f>
        <v>100</v>
      </c>
      <c r="H280" s="182" t="n">
        <f aca="false">H281+H283+H282</f>
        <v>1709.5</v>
      </c>
    </row>
    <row r="281" customFormat="false" ht="12.75" hidden="false" customHeight="false" outlineLevel="0" collapsed="false">
      <c r="A281" s="150" t="s">
        <v>250</v>
      </c>
      <c r="B281" s="151" t="s">
        <v>278</v>
      </c>
      <c r="C281" s="154" t="s">
        <v>203</v>
      </c>
      <c r="D281" s="151" t="s">
        <v>510</v>
      </c>
      <c r="E281" s="151" t="n">
        <v>500</v>
      </c>
      <c r="F281" s="183" t="n">
        <v>1260.9</v>
      </c>
      <c r="H281" s="183" t="n">
        <v>1260.9</v>
      </c>
    </row>
    <row r="282" customFormat="false" ht="12.75" hidden="false" customHeight="false" outlineLevel="0" collapsed="false">
      <c r="A282" s="150" t="s">
        <v>250</v>
      </c>
      <c r="B282" s="151" t="s">
        <v>278</v>
      </c>
      <c r="C282" s="154" t="s">
        <v>203</v>
      </c>
      <c r="D282" s="151" t="s">
        <v>511</v>
      </c>
      <c r="E282" s="151" t="n">
        <v>500</v>
      </c>
      <c r="F282" s="183"/>
      <c r="G282" s="183" t="n">
        <f aca="false">H282-F282</f>
        <v>100</v>
      </c>
      <c r="H282" s="183" t="n">
        <v>100</v>
      </c>
    </row>
    <row r="283" customFormat="false" ht="12.75" hidden="false" customHeight="false" outlineLevel="0" collapsed="false">
      <c r="A283" s="150" t="s">
        <v>250</v>
      </c>
      <c r="B283" s="151" t="s">
        <v>278</v>
      </c>
      <c r="C283" s="154" t="s">
        <v>203</v>
      </c>
      <c r="D283" s="151" t="s">
        <v>512</v>
      </c>
      <c r="E283" s="151" t="n">
        <v>500</v>
      </c>
      <c r="F283" s="183" t="n">
        <v>348.6</v>
      </c>
      <c r="H283" s="183" t="n">
        <v>348.6</v>
      </c>
    </row>
  </sheetData>
  <mergeCells count="6">
    <mergeCell ref="G1:H1"/>
    <mergeCell ref="B2:H2"/>
    <mergeCell ref="C3:H3"/>
    <mergeCell ref="B4:H4"/>
    <mergeCell ref="G6:H6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37.56"/>
    <col collapsed="false" customWidth="true" hidden="false" outlineLevel="0" max="2" min="2" style="184" width="3.99"/>
    <col collapsed="false" customWidth="true" hidden="false" outlineLevel="0" max="3" min="3" style="184" width="3.42"/>
    <col collapsed="false" customWidth="true" hidden="false" outlineLevel="0" max="4" min="4" style="184" width="10.28"/>
    <col collapsed="false" customWidth="true" hidden="false" outlineLevel="0" max="5" min="5" style="184" width="3.85"/>
    <col collapsed="false" customWidth="true" hidden="false" outlineLevel="0" max="7" min="6" style="184" width="7.42"/>
    <col collapsed="false" customWidth="true" hidden="false" outlineLevel="0" max="8" min="8" style="184" width="7.28"/>
    <col collapsed="false" customWidth="true" hidden="false" outlineLevel="0" max="9" min="9" style="184" width="7.56"/>
    <col collapsed="false" customWidth="true" hidden="false" outlineLevel="0" max="10" min="10" style="184" width="6.41"/>
    <col collapsed="false" customWidth="true" hidden="false" outlineLevel="0" max="11" min="11" style="184" width="7.42"/>
  </cols>
  <sheetData>
    <row r="1" customFormat="false" ht="12.75" hidden="false" customHeight="true" outlineLevel="0" collapsed="false">
      <c r="D1" s="185"/>
      <c r="E1" s="185"/>
      <c r="J1" s="186" t="s">
        <v>513</v>
      </c>
      <c r="K1" s="186"/>
    </row>
    <row r="2" customFormat="false" ht="12.75" hidden="false" customHeight="true" outlineLevel="0" collapsed="false">
      <c r="A2" s="187" t="s">
        <v>5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2.75" hidden="false" customHeight="true" outlineLevel="0" collapsed="false">
      <c r="A3" s="187"/>
      <c r="B3" s="187" t="s">
        <v>27</v>
      </c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12.75" hidden="false" customHeight="true" outlineLevel="0" collapsed="false">
      <c r="A4" s="187" t="s">
        <v>18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12.75" hidden="false" customHeight="tru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9" t="s">
        <v>29</v>
      </c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 t="s">
        <v>30</v>
      </c>
      <c r="G6" s="187"/>
      <c r="H6" s="187"/>
      <c r="I6" s="187"/>
      <c r="J6" s="187"/>
      <c r="K6" s="187"/>
    </row>
    <row r="7" customFormat="false" ht="35.25" hidden="false" customHeight="true" outlineLevel="0" collapsed="false">
      <c r="A7" s="190" t="s">
        <v>515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</row>
    <row r="8" customFormat="false" ht="12.75" hidden="false" customHeight="false" outlineLevel="0" collapsed="false">
      <c r="K8" s="185" t="s">
        <v>186</v>
      </c>
    </row>
    <row r="9" customFormat="false" ht="12.75" hidden="false" customHeight="false" outlineLevel="0" collapsed="false">
      <c r="A9" s="191" t="s">
        <v>7</v>
      </c>
      <c r="B9" s="191" t="s">
        <v>187</v>
      </c>
      <c r="C9" s="191" t="s">
        <v>188</v>
      </c>
      <c r="D9" s="191" t="s">
        <v>189</v>
      </c>
      <c r="E9" s="191" t="s">
        <v>190</v>
      </c>
      <c r="F9" s="191" t="s">
        <v>516</v>
      </c>
      <c r="G9" s="191"/>
      <c r="H9" s="191"/>
      <c r="I9" s="191"/>
      <c r="J9" s="191"/>
      <c r="K9" s="191"/>
    </row>
    <row r="10" customFormat="false" ht="12.75" hidden="false" customHeight="true" outlineLevel="0" collapsed="false">
      <c r="A10" s="191"/>
      <c r="B10" s="191"/>
      <c r="C10" s="191"/>
      <c r="D10" s="191"/>
      <c r="E10" s="191"/>
      <c r="F10" s="191" t="s">
        <v>57</v>
      </c>
      <c r="G10" s="192" t="s">
        <v>32</v>
      </c>
      <c r="H10" s="191" t="s">
        <v>57</v>
      </c>
      <c r="I10" s="191" t="s">
        <v>58</v>
      </c>
      <c r="J10" s="192" t="s">
        <v>32</v>
      </c>
      <c r="K10" s="191" t="s">
        <v>58</v>
      </c>
    </row>
    <row r="11" customFormat="false" ht="12.75" hidden="false" customHeight="false" outlineLevel="0" collapsed="false">
      <c r="A11" s="193" t="s">
        <v>192</v>
      </c>
      <c r="B11" s="194"/>
      <c r="C11" s="194"/>
      <c r="D11" s="194"/>
      <c r="E11" s="194"/>
      <c r="F11" s="195" t="n">
        <f aca="false">F12+F63+F67+F81+F123+F140+F199+F223+F228+F261+F265+F268</f>
        <v>628248</v>
      </c>
      <c r="G11" s="195" t="n">
        <f aca="false">G12+G63+G67+G81+G123+G140+G199+G223+G228+G261+G265+G268</f>
        <v>0</v>
      </c>
      <c r="H11" s="195" t="n">
        <f aca="false">H12+H63+H67+H81+H123+H140+H199+H223+H228+H261+H265+H268</f>
        <v>628248</v>
      </c>
      <c r="I11" s="196" t="n">
        <f aca="false">I12+I63+I67+I81+I123+I140+I199+I223+I228+I261+I265+I268</f>
        <v>536926.9</v>
      </c>
      <c r="J11" s="196" t="n">
        <f aca="false">J12+J63+J67+J81+J123+J140+J199+J223+J228+J261+J265+J268</f>
        <v>0</v>
      </c>
      <c r="K11" s="196" t="n">
        <f aca="false">K12+K63+K67+K81+K123+K140+K199+K223+K228+K261+K265+K268</f>
        <v>536926.9</v>
      </c>
    </row>
    <row r="12" customFormat="false" ht="12.75" hidden="false" customHeight="false" outlineLevel="0" collapsed="false">
      <c r="A12" s="197" t="s">
        <v>193</v>
      </c>
      <c r="B12" s="190" t="s">
        <v>194</v>
      </c>
      <c r="C12" s="198"/>
      <c r="D12" s="198"/>
      <c r="E12" s="198"/>
      <c r="F12" s="199" t="n">
        <f aca="false">F13+F16+F25+F33+F36+F46+F49+F52</f>
        <v>40920.2</v>
      </c>
      <c r="G12" s="199"/>
      <c r="H12" s="199" t="n">
        <f aca="false">H13+H16+H25+H33+H36+H46+H49+H52</f>
        <v>40920.2</v>
      </c>
      <c r="I12" s="199" t="n">
        <f aca="false">I13+I16+I25+I33+I36+I46+I49+I52</f>
        <v>34888</v>
      </c>
      <c r="J12" s="199"/>
      <c r="K12" s="199" t="n">
        <f aca="false">K13+K16+K25+K33+K36+K46+K49+K52</f>
        <v>34888</v>
      </c>
    </row>
    <row r="13" customFormat="false" ht="21" hidden="false" customHeight="false" outlineLevel="0" collapsed="false">
      <c r="A13" s="200" t="s">
        <v>195</v>
      </c>
      <c r="B13" s="190" t="s">
        <v>194</v>
      </c>
      <c r="C13" s="190" t="s">
        <v>196</v>
      </c>
      <c r="D13" s="190" t="s">
        <v>197</v>
      </c>
      <c r="E13" s="190" t="s">
        <v>198</v>
      </c>
      <c r="F13" s="201" t="n">
        <f aca="false">F14</f>
        <v>980.4</v>
      </c>
      <c r="G13" s="201"/>
      <c r="H13" s="201" t="n">
        <f aca="false">H14</f>
        <v>980.4</v>
      </c>
      <c r="I13" s="201" t="n">
        <f aca="false">I14</f>
        <v>817</v>
      </c>
      <c r="J13" s="201"/>
      <c r="K13" s="201" t="n">
        <f aca="false">K14</f>
        <v>817</v>
      </c>
    </row>
    <row r="14" customFormat="false" ht="21" hidden="false" customHeight="false" outlineLevel="0" collapsed="false">
      <c r="A14" s="202" t="s">
        <v>199</v>
      </c>
      <c r="B14" s="203" t="s">
        <v>194</v>
      </c>
      <c r="C14" s="203" t="s">
        <v>196</v>
      </c>
      <c r="D14" s="203" t="s">
        <v>200</v>
      </c>
      <c r="E14" s="190"/>
      <c r="F14" s="204" t="n">
        <f aca="false">F15</f>
        <v>980.4</v>
      </c>
      <c r="G14" s="204"/>
      <c r="H14" s="204" t="n">
        <f aca="false">H15</f>
        <v>980.4</v>
      </c>
      <c r="I14" s="204" t="n">
        <f aca="false">I15</f>
        <v>817</v>
      </c>
      <c r="J14" s="204"/>
      <c r="K14" s="204" t="n">
        <f aca="false">K15</f>
        <v>817</v>
      </c>
    </row>
    <row r="15" customFormat="false" ht="42" hidden="false" customHeight="false" outlineLevel="0" collapsed="false">
      <c r="A15" s="202" t="s">
        <v>201</v>
      </c>
      <c r="B15" s="203" t="s">
        <v>194</v>
      </c>
      <c r="C15" s="203" t="s">
        <v>196</v>
      </c>
      <c r="D15" s="203" t="s">
        <v>200</v>
      </c>
      <c r="E15" s="203" t="n">
        <v>100</v>
      </c>
      <c r="F15" s="204" t="n">
        <v>980.4</v>
      </c>
      <c r="G15" s="204"/>
      <c r="H15" s="204" t="n">
        <v>980.4</v>
      </c>
      <c r="I15" s="204" t="n">
        <f aca="false">980.4-163.4</f>
        <v>817</v>
      </c>
      <c r="J15" s="204"/>
      <c r="K15" s="204" t="n">
        <f aca="false">980.4-163.4</f>
        <v>817</v>
      </c>
    </row>
    <row r="16" customFormat="false" ht="31.5" hidden="false" customHeight="false" outlineLevel="0" collapsed="false">
      <c r="A16" s="200" t="s">
        <v>202</v>
      </c>
      <c r="B16" s="190" t="s">
        <v>194</v>
      </c>
      <c r="C16" s="190" t="s">
        <v>203</v>
      </c>
      <c r="D16" s="190" t="s">
        <v>197</v>
      </c>
      <c r="E16" s="190" t="s">
        <v>198</v>
      </c>
      <c r="F16" s="201" t="n">
        <f aca="false">F17</f>
        <v>4248.7</v>
      </c>
      <c r="G16" s="201"/>
      <c r="H16" s="201" t="n">
        <f aca="false">H17</f>
        <v>4248.7</v>
      </c>
      <c r="I16" s="201" t="n">
        <f aca="false">I17</f>
        <v>3618.9</v>
      </c>
      <c r="J16" s="201"/>
      <c r="K16" s="201" t="n">
        <f aca="false">K17</f>
        <v>3618.9</v>
      </c>
    </row>
    <row r="17" customFormat="false" ht="21" hidden="false" customHeight="false" outlineLevel="0" collapsed="false">
      <c r="A17" s="202" t="s">
        <v>204</v>
      </c>
      <c r="B17" s="203" t="s">
        <v>194</v>
      </c>
      <c r="C17" s="203" t="s">
        <v>203</v>
      </c>
      <c r="D17" s="203" t="s">
        <v>205</v>
      </c>
      <c r="E17" s="190"/>
      <c r="F17" s="204" t="n">
        <f aca="false">F18+F20</f>
        <v>4248.7</v>
      </c>
      <c r="G17" s="204"/>
      <c r="H17" s="204" t="n">
        <f aca="false">H18+H20</f>
        <v>4248.7</v>
      </c>
      <c r="I17" s="204" t="n">
        <f aca="false">I18+I20</f>
        <v>3618.9</v>
      </c>
      <c r="J17" s="204"/>
      <c r="K17" s="204" t="n">
        <f aca="false">K18+K20</f>
        <v>3618.9</v>
      </c>
    </row>
    <row r="18" customFormat="false" ht="12.75" hidden="false" customHeight="false" outlineLevel="0" collapsed="false">
      <c r="A18" s="202" t="s">
        <v>206</v>
      </c>
      <c r="B18" s="203" t="s">
        <v>194</v>
      </c>
      <c r="C18" s="203" t="s">
        <v>203</v>
      </c>
      <c r="D18" s="203" t="s">
        <v>207</v>
      </c>
      <c r="E18" s="203" t="s">
        <v>198</v>
      </c>
      <c r="F18" s="204" t="n">
        <f aca="false">F19</f>
        <v>1775.9</v>
      </c>
      <c r="G18" s="204"/>
      <c r="H18" s="204" t="n">
        <f aca="false">H19</f>
        <v>1775.9</v>
      </c>
      <c r="I18" s="204" t="n">
        <f aca="false">I19</f>
        <v>1479.9</v>
      </c>
      <c r="J18" s="204"/>
      <c r="K18" s="204" t="n">
        <f aca="false">K19</f>
        <v>1479.9</v>
      </c>
    </row>
    <row r="19" customFormat="false" ht="42" hidden="false" customHeight="false" outlineLevel="0" collapsed="false">
      <c r="A19" s="202" t="s">
        <v>201</v>
      </c>
      <c r="B19" s="203" t="s">
        <v>194</v>
      </c>
      <c r="C19" s="203" t="s">
        <v>203</v>
      </c>
      <c r="D19" s="203" t="s">
        <v>207</v>
      </c>
      <c r="E19" s="203" t="n">
        <v>100</v>
      </c>
      <c r="F19" s="204" t="n">
        <v>1775.9</v>
      </c>
      <c r="G19" s="204"/>
      <c r="H19" s="204" t="n">
        <v>1775.9</v>
      </c>
      <c r="I19" s="204" t="n">
        <f aca="false">1775.9-296</f>
        <v>1479.9</v>
      </c>
      <c r="J19" s="204"/>
      <c r="K19" s="204" t="n">
        <f aca="false">1775.9-296</f>
        <v>1479.9</v>
      </c>
    </row>
    <row r="20" customFormat="false" ht="21" hidden="false" customHeight="false" outlineLevel="0" collapsed="false">
      <c r="A20" s="202" t="s">
        <v>208</v>
      </c>
      <c r="B20" s="203" t="s">
        <v>194</v>
      </c>
      <c r="C20" s="203" t="s">
        <v>203</v>
      </c>
      <c r="D20" s="203" t="s">
        <v>209</v>
      </c>
      <c r="E20" s="203" t="s">
        <v>198</v>
      </c>
      <c r="F20" s="204" t="n">
        <f aca="false">F21+F22</f>
        <v>2472.8</v>
      </c>
      <c r="G20" s="204"/>
      <c r="H20" s="204" t="n">
        <f aca="false">H21+H22</f>
        <v>2472.8</v>
      </c>
      <c r="I20" s="204" t="n">
        <f aca="false">I21+I22</f>
        <v>2139</v>
      </c>
      <c r="J20" s="204"/>
      <c r="K20" s="204" t="n">
        <f aca="false">K21+K22</f>
        <v>2139</v>
      </c>
    </row>
    <row r="21" customFormat="false" ht="42" hidden="false" customHeight="false" outlineLevel="0" collapsed="false">
      <c r="A21" s="202" t="s">
        <v>201</v>
      </c>
      <c r="B21" s="203" t="s">
        <v>194</v>
      </c>
      <c r="C21" s="203" t="s">
        <v>203</v>
      </c>
      <c r="D21" s="203" t="s">
        <v>209</v>
      </c>
      <c r="E21" s="203" t="s">
        <v>210</v>
      </c>
      <c r="F21" s="204" t="n">
        <v>2003.3</v>
      </c>
      <c r="G21" s="204"/>
      <c r="H21" s="204" t="n">
        <v>2003.3</v>
      </c>
      <c r="I21" s="204" t="n">
        <f aca="false">2003.3-333.8</f>
        <v>1669.5</v>
      </c>
      <c r="J21" s="204"/>
      <c r="K21" s="204" t="n">
        <f aca="false">2003.3-333.8</f>
        <v>1669.5</v>
      </c>
    </row>
    <row r="22" customFormat="false" ht="21" hidden="false" customHeight="false" outlineLevel="0" collapsed="false">
      <c r="A22" s="202" t="s">
        <v>211</v>
      </c>
      <c r="B22" s="203" t="s">
        <v>194</v>
      </c>
      <c r="C22" s="203" t="s">
        <v>203</v>
      </c>
      <c r="D22" s="203" t="s">
        <v>209</v>
      </c>
      <c r="E22" s="203"/>
      <c r="F22" s="204" t="n">
        <f aca="false">F23+F24</f>
        <v>469.5</v>
      </c>
      <c r="G22" s="204"/>
      <c r="H22" s="204" t="n">
        <f aca="false">H23+H24</f>
        <v>469.5</v>
      </c>
      <c r="I22" s="204" t="n">
        <f aca="false">I23+I24</f>
        <v>469.5</v>
      </c>
      <c r="J22" s="204"/>
      <c r="K22" s="204" t="n">
        <f aca="false">K23+K24</f>
        <v>469.5</v>
      </c>
    </row>
    <row r="23" customFormat="false" ht="21" hidden="false" customHeight="false" outlineLevel="0" collapsed="false">
      <c r="A23" s="205" t="s">
        <v>212</v>
      </c>
      <c r="B23" s="203" t="s">
        <v>194</v>
      </c>
      <c r="C23" s="203" t="s">
        <v>203</v>
      </c>
      <c r="D23" s="203" t="s">
        <v>209</v>
      </c>
      <c r="E23" s="203" t="n">
        <v>200</v>
      </c>
      <c r="F23" s="204" t="n">
        <v>463.5</v>
      </c>
      <c r="G23" s="204"/>
      <c r="H23" s="204" t="n">
        <v>463.5</v>
      </c>
      <c r="I23" s="204" t="n">
        <v>463.5</v>
      </c>
      <c r="J23" s="204"/>
      <c r="K23" s="204" t="n">
        <v>463.5</v>
      </c>
    </row>
    <row r="24" customFormat="false" ht="12.75" hidden="false" customHeight="false" outlineLevel="0" collapsed="false">
      <c r="A24" s="202" t="s">
        <v>213</v>
      </c>
      <c r="B24" s="203" t="s">
        <v>194</v>
      </c>
      <c r="C24" s="203" t="s">
        <v>203</v>
      </c>
      <c r="D24" s="203" t="s">
        <v>209</v>
      </c>
      <c r="E24" s="203" t="s">
        <v>214</v>
      </c>
      <c r="F24" s="204" t="n">
        <v>6</v>
      </c>
      <c r="G24" s="204"/>
      <c r="H24" s="204" t="n">
        <v>6</v>
      </c>
      <c r="I24" s="204" t="n">
        <v>6</v>
      </c>
      <c r="J24" s="204"/>
      <c r="K24" s="204" t="n">
        <v>6</v>
      </c>
    </row>
    <row r="25" customFormat="false" ht="31.5" hidden="false" customHeight="false" outlineLevel="0" collapsed="false">
      <c r="A25" s="200" t="s">
        <v>215</v>
      </c>
      <c r="B25" s="190" t="s">
        <v>194</v>
      </c>
      <c r="C25" s="190" t="s">
        <v>216</v>
      </c>
      <c r="D25" s="190" t="s">
        <v>197</v>
      </c>
      <c r="E25" s="190" t="s">
        <v>198</v>
      </c>
      <c r="F25" s="201" t="n">
        <f aca="false">F26</f>
        <v>18481.1</v>
      </c>
      <c r="G25" s="201"/>
      <c r="H25" s="201" t="n">
        <f aca="false">H26</f>
        <v>18481.1</v>
      </c>
      <c r="I25" s="201" t="n">
        <f aca="false">I26</f>
        <v>16125.3</v>
      </c>
      <c r="J25" s="201"/>
      <c r="K25" s="201" t="n">
        <f aca="false">K26</f>
        <v>16125.3</v>
      </c>
    </row>
    <row r="26" customFormat="false" ht="31.5" hidden="false" customHeight="false" outlineLevel="0" collapsed="false">
      <c r="A26" s="202" t="s">
        <v>217</v>
      </c>
      <c r="B26" s="203" t="s">
        <v>194</v>
      </c>
      <c r="C26" s="203" t="s">
        <v>216</v>
      </c>
      <c r="D26" s="203" t="s">
        <v>218</v>
      </c>
      <c r="E26" s="190"/>
      <c r="F26" s="204" t="n">
        <f aca="false">F27</f>
        <v>18481.1</v>
      </c>
      <c r="G26" s="204"/>
      <c r="H26" s="204" t="n">
        <f aca="false">H27</f>
        <v>18481.1</v>
      </c>
      <c r="I26" s="204" t="n">
        <f aca="false">I27</f>
        <v>16125.3</v>
      </c>
      <c r="J26" s="204"/>
      <c r="K26" s="204" t="n">
        <f aca="false">K27</f>
        <v>16125.3</v>
      </c>
    </row>
    <row r="27" customFormat="false" ht="21" hidden="false" customHeight="false" outlineLevel="0" collapsed="false">
      <c r="A27" s="202" t="s">
        <v>219</v>
      </c>
      <c r="B27" s="203" t="s">
        <v>194</v>
      </c>
      <c r="C27" s="203" t="s">
        <v>216</v>
      </c>
      <c r="D27" s="203" t="s">
        <v>220</v>
      </c>
      <c r="E27" s="203" t="s">
        <v>198</v>
      </c>
      <c r="F27" s="204" t="n">
        <f aca="false">F28+F29</f>
        <v>18481.1</v>
      </c>
      <c r="G27" s="204"/>
      <c r="H27" s="204" t="n">
        <f aca="false">H28+H29</f>
        <v>18481.1</v>
      </c>
      <c r="I27" s="204" t="n">
        <f aca="false">I28+I29</f>
        <v>16125.3</v>
      </c>
      <c r="J27" s="204"/>
      <c r="K27" s="204" t="n">
        <f aca="false">K28+K29</f>
        <v>16125.3</v>
      </c>
    </row>
    <row r="28" customFormat="false" ht="42" hidden="false" customHeight="false" outlineLevel="0" collapsed="false">
      <c r="A28" s="202" t="s">
        <v>201</v>
      </c>
      <c r="B28" s="203" t="s">
        <v>194</v>
      </c>
      <c r="C28" s="203" t="s">
        <v>216</v>
      </c>
      <c r="D28" s="203" t="s">
        <v>220</v>
      </c>
      <c r="E28" s="203" t="n">
        <v>100</v>
      </c>
      <c r="F28" s="204" t="n">
        <v>12938.6</v>
      </c>
      <c r="G28" s="204"/>
      <c r="H28" s="204" t="n">
        <v>12938.6</v>
      </c>
      <c r="I28" s="204" t="n">
        <f aca="false">12938.6-2156.4</f>
        <v>10782.2</v>
      </c>
      <c r="J28" s="204"/>
      <c r="K28" s="204" t="n">
        <f aca="false">12938.6-2156.4</f>
        <v>10782.2</v>
      </c>
    </row>
    <row r="29" customFormat="false" ht="21" hidden="false" customHeight="false" outlineLevel="0" collapsed="false">
      <c r="A29" s="202" t="s">
        <v>221</v>
      </c>
      <c r="B29" s="203" t="s">
        <v>194</v>
      </c>
      <c r="C29" s="203" t="s">
        <v>216</v>
      </c>
      <c r="D29" s="203" t="s">
        <v>220</v>
      </c>
      <c r="E29" s="203"/>
      <c r="F29" s="204" t="n">
        <f aca="false">F30+F32+F31</f>
        <v>5542.5</v>
      </c>
      <c r="G29" s="204"/>
      <c r="H29" s="204" t="n">
        <f aca="false">H30+H32+H31</f>
        <v>5542.5</v>
      </c>
      <c r="I29" s="204" t="n">
        <f aca="false">I30+I32+I31</f>
        <v>5343.1</v>
      </c>
      <c r="J29" s="204"/>
      <c r="K29" s="204" t="n">
        <f aca="false">K30+K32+K31</f>
        <v>5343.1</v>
      </c>
    </row>
    <row r="30" customFormat="false" ht="21" hidden="false" customHeight="false" outlineLevel="0" collapsed="false">
      <c r="A30" s="205" t="s">
        <v>212</v>
      </c>
      <c r="B30" s="203" t="s">
        <v>194</v>
      </c>
      <c r="C30" s="203" t="s">
        <v>216</v>
      </c>
      <c r="D30" s="203" t="s">
        <v>220</v>
      </c>
      <c r="E30" s="203" t="n">
        <v>200</v>
      </c>
      <c r="F30" s="204" t="n">
        <f aca="false">5203-199.4</f>
        <v>5003.6</v>
      </c>
      <c r="G30" s="204"/>
      <c r="H30" s="204" t="n">
        <f aca="false">5203-199.4</f>
        <v>5003.6</v>
      </c>
      <c r="I30" s="204" t="n">
        <f aca="false">5203-398.8</f>
        <v>4804.2</v>
      </c>
      <c r="J30" s="204"/>
      <c r="K30" s="204" t="n">
        <f aca="false">5203-398.8</f>
        <v>4804.2</v>
      </c>
    </row>
    <row r="31" customFormat="false" ht="21" hidden="false" customHeight="false" outlineLevel="0" collapsed="false">
      <c r="A31" s="205" t="s">
        <v>212</v>
      </c>
      <c r="B31" s="203" t="s">
        <v>194</v>
      </c>
      <c r="C31" s="203" t="s">
        <v>216</v>
      </c>
      <c r="D31" s="203" t="s">
        <v>222</v>
      </c>
      <c r="E31" s="203" t="n">
        <v>200</v>
      </c>
      <c r="F31" s="204" t="n">
        <v>63.9</v>
      </c>
      <c r="G31" s="204"/>
      <c r="H31" s="204" t="n">
        <v>63.9</v>
      </c>
      <c r="I31" s="204" t="n">
        <v>63.9</v>
      </c>
      <c r="J31" s="204"/>
      <c r="K31" s="204" t="n">
        <v>63.9</v>
      </c>
    </row>
    <row r="32" customFormat="false" ht="12.75" hidden="false" customHeight="false" outlineLevel="0" collapsed="false">
      <c r="A32" s="202" t="s">
        <v>213</v>
      </c>
      <c r="B32" s="203" t="s">
        <v>194</v>
      </c>
      <c r="C32" s="203" t="s">
        <v>216</v>
      </c>
      <c r="D32" s="203" t="s">
        <v>220</v>
      </c>
      <c r="E32" s="203" t="s">
        <v>214</v>
      </c>
      <c r="F32" s="204" t="n">
        <v>475</v>
      </c>
      <c r="G32" s="199"/>
      <c r="H32" s="204" t="n">
        <v>475</v>
      </c>
      <c r="I32" s="204" t="n">
        <v>475</v>
      </c>
      <c r="J32" s="199"/>
      <c r="K32" s="204" t="n">
        <v>475</v>
      </c>
    </row>
    <row r="33" customFormat="false" ht="12.75" hidden="false" customHeight="false" outlineLevel="0" collapsed="false">
      <c r="A33" s="200" t="s">
        <v>223</v>
      </c>
      <c r="B33" s="190" t="s">
        <v>194</v>
      </c>
      <c r="C33" s="190" t="s">
        <v>224</v>
      </c>
      <c r="D33" s="198"/>
      <c r="E33" s="203"/>
      <c r="F33" s="199" t="n">
        <f aca="false">F34</f>
        <v>21</v>
      </c>
      <c r="G33" s="204"/>
      <c r="H33" s="199" t="n">
        <f aca="false">H34</f>
        <v>21</v>
      </c>
      <c r="I33" s="199" t="n">
        <f aca="false">I34</f>
        <v>19.7</v>
      </c>
      <c r="J33" s="204"/>
      <c r="K33" s="199" t="n">
        <f aca="false">K34</f>
        <v>19.7</v>
      </c>
    </row>
    <row r="34" customFormat="false" ht="21" hidden="false" customHeight="false" outlineLevel="0" collapsed="false">
      <c r="A34" s="202" t="s">
        <v>225</v>
      </c>
      <c r="B34" s="203" t="s">
        <v>194</v>
      </c>
      <c r="C34" s="206" t="s">
        <v>224</v>
      </c>
      <c r="D34" s="203" t="s">
        <v>226</v>
      </c>
      <c r="E34" s="203"/>
      <c r="F34" s="204" t="n">
        <f aca="false">F35</f>
        <v>21</v>
      </c>
      <c r="G34" s="204"/>
      <c r="H34" s="204" t="n">
        <f aca="false">H35</f>
        <v>21</v>
      </c>
      <c r="I34" s="204" t="n">
        <f aca="false">I35</f>
        <v>19.7</v>
      </c>
      <c r="J34" s="204"/>
      <c r="K34" s="204" t="n">
        <f aca="false">K35</f>
        <v>19.7</v>
      </c>
    </row>
    <row r="35" customFormat="false" ht="21" hidden="false" customHeight="false" outlineLevel="0" collapsed="false">
      <c r="A35" s="205" t="s">
        <v>212</v>
      </c>
      <c r="B35" s="203" t="s">
        <v>194</v>
      </c>
      <c r="C35" s="206" t="s">
        <v>224</v>
      </c>
      <c r="D35" s="203" t="s">
        <v>226</v>
      </c>
      <c r="E35" s="203" t="n">
        <v>200</v>
      </c>
      <c r="F35" s="204" t="n">
        <v>21</v>
      </c>
      <c r="G35" s="201"/>
      <c r="H35" s="204" t="n">
        <v>21</v>
      </c>
      <c r="I35" s="204" t="n">
        <v>19.7</v>
      </c>
      <c r="J35" s="201"/>
      <c r="K35" s="204" t="n">
        <v>19.7</v>
      </c>
    </row>
    <row r="36" customFormat="false" ht="31.5" hidden="false" customHeight="false" outlineLevel="0" collapsed="false">
      <c r="A36" s="200" t="s">
        <v>227</v>
      </c>
      <c r="B36" s="190" t="s">
        <v>194</v>
      </c>
      <c r="C36" s="190" t="s">
        <v>228</v>
      </c>
      <c r="D36" s="190" t="s">
        <v>197</v>
      </c>
      <c r="E36" s="190" t="s">
        <v>198</v>
      </c>
      <c r="F36" s="201" t="n">
        <f aca="false">F37+F42</f>
        <v>9028.7</v>
      </c>
      <c r="G36" s="204"/>
      <c r="H36" s="201" t="n">
        <f aca="false">H37+H42</f>
        <v>9028.7</v>
      </c>
      <c r="I36" s="201" t="n">
        <f aca="false">I37+I42</f>
        <v>7738.1</v>
      </c>
      <c r="J36" s="204"/>
      <c r="K36" s="201" t="n">
        <f aca="false">K37+K42</f>
        <v>7738.1</v>
      </c>
    </row>
    <row r="37" customFormat="false" ht="12.75" hidden="false" customHeight="false" outlineLevel="0" collapsed="false">
      <c r="A37" s="202" t="s">
        <v>229</v>
      </c>
      <c r="B37" s="203" t="s">
        <v>194</v>
      </c>
      <c r="C37" s="203" t="s">
        <v>228</v>
      </c>
      <c r="D37" s="203" t="s">
        <v>230</v>
      </c>
      <c r="E37" s="203" t="s">
        <v>198</v>
      </c>
      <c r="F37" s="204" t="n">
        <f aca="false">F38+F39</f>
        <v>6894</v>
      </c>
      <c r="G37" s="204"/>
      <c r="H37" s="204" t="n">
        <f aca="false">H38+H39</f>
        <v>6894</v>
      </c>
      <c r="I37" s="204" t="n">
        <f aca="false">I38+I39</f>
        <v>5949.2</v>
      </c>
      <c r="J37" s="204"/>
      <c r="K37" s="204" t="n">
        <f aca="false">K38+K39</f>
        <v>5949.2</v>
      </c>
    </row>
    <row r="38" customFormat="false" ht="42" hidden="false" customHeight="false" outlineLevel="0" collapsed="false">
      <c r="A38" s="202" t="s">
        <v>201</v>
      </c>
      <c r="B38" s="203" t="s">
        <v>194</v>
      </c>
      <c r="C38" s="203" t="s">
        <v>228</v>
      </c>
      <c r="D38" s="203" t="s">
        <v>231</v>
      </c>
      <c r="E38" s="203" t="s">
        <v>210</v>
      </c>
      <c r="F38" s="204" t="n">
        <v>5668.6</v>
      </c>
      <c r="G38" s="204"/>
      <c r="H38" s="204" t="n">
        <v>5668.6</v>
      </c>
      <c r="I38" s="204" t="n">
        <f aca="false">5668.6-944.8</f>
        <v>4723.8</v>
      </c>
      <c r="J38" s="204"/>
      <c r="K38" s="204" t="n">
        <f aca="false">5668.6-944.8</f>
        <v>4723.8</v>
      </c>
    </row>
    <row r="39" customFormat="false" ht="21" hidden="false" customHeight="false" outlineLevel="0" collapsed="false">
      <c r="A39" s="202" t="s">
        <v>232</v>
      </c>
      <c r="B39" s="203" t="s">
        <v>194</v>
      </c>
      <c r="C39" s="203" t="s">
        <v>228</v>
      </c>
      <c r="D39" s="203" t="s">
        <v>233</v>
      </c>
      <c r="E39" s="203"/>
      <c r="F39" s="204" t="n">
        <f aca="false">F40+F41</f>
        <v>1225.4</v>
      </c>
      <c r="G39" s="204"/>
      <c r="H39" s="204" t="n">
        <f aca="false">H40+H41</f>
        <v>1225.4</v>
      </c>
      <c r="I39" s="204" t="n">
        <f aca="false">I40+I41</f>
        <v>1225.4</v>
      </c>
      <c r="J39" s="204"/>
      <c r="K39" s="204" t="n">
        <f aca="false">K40+K41</f>
        <v>1225.4</v>
      </c>
    </row>
    <row r="40" customFormat="false" ht="21" hidden="false" customHeight="false" outlineLevel="0" collapsed="false">
      <c r="A40" s="205" t="s">
        <v>212</v>
      </c>
      <c r="B40" s="203" t="s">
        <v>194</v>
      </c>
      <c r="C40" s="203" t="s">
        <v>228</v>
      </c>
      <c r="D40" s="203" t="s">
        <v>233</v>
      </c>
      <c r="E40" s="203" t="n">
        <v>200</v>
      </c>
      <c r="F40" s="204" t="n">
        <v>1221.9</v>
      </c>
      <c r="G40" s="204"/>
      <c r="H40" s="204" t="n">
        <v>1221.9</v>
      </c>
      <c r="I40" s="204" t="n">
        <v>1221.9</v>
      </c>
      <c r="J40" s="204"/>
      <c r="K40" s="204" t="n">
        <v>1221.9</v>
      </c>
    </row>
    <row r="41" customFormat="false" ht="12.75" hidden="false" customHeight="false" outlineLevel="0" collapsed="false">
      <c r="A41" s="202" t="s">
        <v>213</v>
      </c>
      <c r="B41" s="203" t="s">
        <v>194</v>
      </c>
      <c r="C41" s="203" t="s">
        <v>228</v>
      </c>
      <c r="D41" s="203" t="s">
        <v>233</v>
      </c>
      <c r="E41" s="203" t="n">
        <v>800</v>
      </c>
      <c r="F41" s="204" t="n">
        <v>3.5</v>
      </c>
      <c r="G41" s="204"/>
      <c r="H41" s="204" t="n">
        <v>3.5</v>
      </c>
      <c r="I41" s="204" t="n">
        <v>3.5</v>
      </c>
      <c r="J41" s="204"/>
      <c r="K41" s="204" t="n">
        <v>3.5</v>
      </c>
    </row>
    <row r="42" customFormat="false" ht="12.75" hidden="false" customHeight="false" outlineLevel="0" collapsed="false">
      <c r="A42" s="202" t="s">
        <v>234</v>
      </c>
      <c r="B42" s="203" t="s">
        <v>194</v>
      </c>
      <c r="C42" s="203" t="s">
        <v>228</v>
      </c>
      <c r="D42" s="203" t="s">
        <v>235</v>
      </c>
      <c r="E42" s="203"/>
      <c r="F42" s="204" t="n">
        <f aca="false">F43+F44</f>
        <v>2134.7</v>
      </c>
      <c r="G42" s="204"/>
      <c r="H42" s="204" t="n">
        <f aca="false">H43+H44</f>
        <v>2134.7</v>
      </c>
      <c r="I42" s="204" t="n">
        <f aca="false">I43+I44</f>
        <v>1788.9</v>
      </c>
      <c r="J42" s="204"/>
      <c r="K42" s="204" t="n">
        <f aca="false">K43+K44</f>
        <v>1788.9</v>
      </c>
    </row>
    <row r="43" customFormat="false" ht="42" hidden="false" customHeight="false" outlineLevel="0" collapsed="false">
      <c r="A43" s="202" t="s">
        <v>201</v>
      </c>
      <c r="B43" s="203" t="s">
        <v>194</v>
      </c>
      <c r="C43" s="203" t="s">
        <v>228</v>
      </c>
      <c r="D43" s="203" t="s">
        <v>236</v>
      </c>
      <c r="E43" s="203" t="n">
        <v>100</v>
      </c>
      <c r="F43" s="204" t="n">
        <v>2074.7</v>
      </c>
      <c r="G43" s="204"/>
      <c r="H43" s="204" t="n">
        <v>2074.7</v>
      </c>
      <c r="I43" s="204" t="n">
        <f aca="false">2074.7-345.8</f>
        <v>1728.9</v>
      </c>
      <c r="J43" s="204"/>
      <c r="K43" s="204" t="n">
        <f aca="false">2074.7-345.8</f>
        <v>1728.9</v>
      </c>
    </row>
    <row r="44" customFormat="false" ht="21" hidden="false" customHeight="false" outlineLevel="0" collapsed="false">
      <c r="A44" s="202" t="s">
        <v>237</v>
      </c>
      <c r="B44" s="203" t="s">
        <v>194</v>
      </c>
      <c r="C44" s="203" t="s">
        <v>228</v>
      </c>
      <c r="D44" s="203" t="s">
        <v>238</v>
      </c>
      <c r="E44" s="203"/>
      <c r="F44" s="204" t="n">
        <f aca="false">F45</f>
        <v>60</v>
      </c>
      <c r="G44" s="204"/>
      <c r="H44" s="204" t="n">
        <f aca="false">H45</f>
        <v>60</v>
      </c>
      <c r="I44" s="204" t="n">
        <f aca="false">I45</f>
        <v>60</v>
      </c>
      <c r="J44" s="204"/>
      <c r="K44" s="204" t="n">
        <f aca="false">K45</f>
        <v>60</v>
      </c>
    </row>
    <row r="45" customFormat="false" ht="21" hidden="false" customHeight="false" outlineLevel="0" collapsed="false">
      <c r="A45" s="205" t="s">
        <v>212</v>
      </c>
      <c r="B45" s="203" t="s">
        <v>194</v>
      </c>
      <c r="C45" s="203" t="s">
        <v>228</v>
      </c>
      <c r="D45" s="203" t="s">
        <v>238</v>
      </c>
      <c r="E45" s="203" t="n">
        <v>200</v>
      </c>
      <c r="F45" s="204" t="n">
        <v>60</v>
      </c>
      <c r="G45" s="201"/>
      <c r="H45" s="204" t="n">
        <v>60</v>
      </c>
      <c r="I45" s="204" t="n">
        <v>60</v>
      </c>
      <c r="J45" s="201"/>
      <c r="K45" s="204" t="n">
        <v>60</v>
      </c>
    </row>
    <row r="46" customFormat="false" ht="12.75" hidden="false" customHeight="false" outlineLevel="0" collapsed="false">
      <c r="A46" s="207" t="s">
        <v>239</v>
      </c>
      <c r="B46" s="190" t="s">
        <v>194</v>
      </c>
      <c r="C46" s="208" t="s">
        <v>240</v>
      </c>
      <c r="D46" s="203"/>
      <c r="E46" s="203"/>
      <c r="F46" s="199" t="n">
        <f aca="false">F47</f>
        <v>466.1</v>
      </c>
      <c r="G46" s="204"/>
      <c r="H46" s="199" t="n">
        <f aca="false">H47</f>
        <v>466.1</v>
      </c>
      <c r="I46" s="199" t="n">
        <f aca="false">I47</f>
        <v>0</v>
      </c>
      <c r="J46" s="204"/>
      <c r="K46" s="199" t="n">
        <f aca="false">K47</f>
        <v>0</v>
      </c>
    </row>
    <row r="47" customFormat="false" ht="18" hidden="false" customHeight="true" outlineLevel="0" collapsed="false">
      <c r="A47" s="202" t="s">
        <v>213</v>
      </c>
      <c r="B47" s="203" t="s">
        <v>194</v>
      </c>
      <c r="C47" s="206" t="s">
        <v>240</v>
      </c>
      <c r="D47" s="203" t="s">
        <v>241</v>
      </c>
      <c r="E47" s="203" t="n">
        <v>800</v>
      </c>
      <c r="F47" s="204" t="n">
        <f aca="false">F48</f>
        <v>466.1</v>
      </c>
      <c r="G47" s="204"/>
      <c r="H47" s="204" t="n">
        <f aca="false">H48</f>
        <v>466.1</v>
      </c>
      <c r="I47" s="204" t="n">
        <f aca="false">I48</f>
        <v>0</v>
      </c>
      <c r="J47" s="204"/>
      <c r="K47" s="204" t="n">
        <f aca="false">K48</f>
        <v>0</v>
      </c>
    </row>
    <row r="48" customFormat="false" ht="12.75" hidden="false" customHeight="false" outlineLevel="0" collapsed="false">
      <c r="A48" s="205" t="s">
        <v>242</v>
      </c>
      <c r="B48" s="203" t="s">
        <v>194</v>
      </c>
      <c r="C48" s="206" t="s">
        <v>240</v>
      </c>
      <c r="D48" s="203" t="s">
        <v>241</v>
      </c>
      <c r="E48" s="203" t="n">
        <v>880</v>
      </c>
      <c r="F48" s="204" t="n">
        <v>466.1</v>
      </c>
      <c r="G48" s="199"/>
      <c r="H48" s="204" t="n">
        <v>466.1</v>
      </c>
      <c r="I48" s="204" t="n">
        <v>0</v>
      </c>
      <c r="J48" s="199"/>
      <c r="K48" s="204" t="n">
        <v>0</v>
      </c>
    </row>
    <row r="49" customFormat="false" ht="12.75" hidden="false" customHeight="false" outlineLevel="0" collapsed="false">
      <c r="A49" s="200" t="s">
        <v>243</v>
      </c>
      <c r="B49" s="190" t="s">
        <v>194</v>
      </c>
      <c r="C49" s="190" t="s">
        <v>244</v>
      </c>
      <c r="D49" s="190"/>
      <c r="E49" s="190" t="s">
        <v>198</v>
      </c>
      <c r="F49" s="201" t="n">
        <f aca="false">F50</f>
        <v>150</v>
      </c>
      <c r="G49" s="204"/>
      <c r="H49" s="201" t="n">
        <f aca="false">H50</f>
        <v>150</v>
      </c>
      <c r="I49" s="201" t="n">
        <f aca="false">I50</f>
        <v>150</v>
      </c>
      <c r="J49" s="204"/>
      <c r="K49" s="201" t="n">
        <f aca="false">K50</f>
        <v>150</v>
      </c>
    </row>
    <row r="50" customFormat="false" ht="12.75" hidden="false" customHeight="false" outlineLevel="0" collapsed="false">
      <c r="A50" s="202" t="s">
        <v>245</v>
      </c>
      <c r="B50" s="203" t="s">
        <v>194</v>
      </c>
      <c r="C50" s="203" t="s">
        <v>244</v>
      </c>
      <c r="D50" s="203" t="s">
        <v>246</v>
      </c>
      <c r="E50" s="203" t="s">
        <v>198</v>
      </c>
      <c r="F50" s="204" t="n">
        <f aca="false">F51</f>
        <v>150</v>
      </c>
      <c r="G50" s="204"/>
      <c r="H50" s="204" t="n">
        <f aca="false">H51</f>
        <v>150</v>
      </c>
      <c r="I50" s="204" t="n">
        <f aca="false">I51</f>
        <v>150</v>
      </c>
      <c r="J50" s="204"/>
      <c r="K50" s="204" t="n">
        <f aca="false">K51</f>
        <v>150</v>
      </c>
    </row>
    <row r="51" customFormat="false" ht="12.75" hidden="false" customHeight="false" outlineLevel="0" collapsed="false">
      <c r="A51" s="202" t="s">
        <v>213</v>
      </c>
      <c r="B51" s="203" t="s">
        <v>194</v>
      </c>
      <c r="C51" s="203" t="s">
        <v>244</v>
      </c>
      <c r="D51" s="203" t="s">
        <v>246</v>
      </c>
      <c r="E51" s="203" t="s">
        <v>214</v>
      </c>
      <c r="F51" s="204" t="n">
        <v>150</v>
      </c>
      <c r="G51" s="204"/>
      <c r="H51" s="204" t="n">
        <v>150</v>
      </c>
      <c r="I51" s="204" t="n">
        <v>150</v>
      </c>
      <c r="J51" s="204"/>
      <c r="K51" s="204" t="n">
        <v>150</v>
      </c>
    </row>
    <row r="52" customFormat="false" ht="12.75" hidden="false" customHeight="false" outlineLevel="0" collapsed="false">
      <c r="A52" s="197" t="s">
        <v>247</v>
      </c>
      <c r="B52" s="198" t="s">
        <v>194</v>
      </c>
      <c r="C52" s="198" t="n">
        <v>13</v>
      </c>
      <c r="D52" s="198"/>
      <c r="E52" s="198"/>
      <c r="F52" s="199" t="n">
        <f aca="false">F53+F59+F56+F61</f>
        <v>7544.2</v>
      </c>
      <c r="G52" s="204"/>
      <c r="H52" s="199" t="n">
        <f aca="false">H53+H59+H56+H61</f>
        <v>7544.2</v>
      </c>
      <c r="I52" s="199" t="n">
        <f aca="false">I53+I59+I56+I61</f>
        <v>6419</v>
      </c>
      <c r="J52" s="204"/>
      <c r="K52" s="199" t="n">
        <f aca="false">K53+K59+K56+K61</f>
        <v>6419</v>
      </c>
    </row>
    <row r="53" customFormat="false" ht="21" hidden="false" customHeight="false" outlineLevel="0" collapsed="false">
      <c r="A53" s="202" t="s">
        <v>248</v>
      </c>
      <c r="B53" s="203" t="s">
        <v>194</v>
      </c>
      <c r="C53" s="203" t="n">
        <v>13</v>
      </c>
      <c r="D53" s="203" t="s">
        <v>249</v>
      </c>
      <c r="E53" s="198"/>
      <c r="F53" s="204" t="n">
        <f aca="false">F54+F55</f>
        <v>7</v>
      </c>
      <c r="G53" s="204"/>
      <c r="H53" s="204" t="n">
        <f aca="false">H54+H55</f>
        <v>7</v>
      </c>
      <c r="I53" s="204" t="n">
        <f aca="false">I54+I55</f>
        <v>7</v>
      </c>
      <c r="J53" s="204"/>
      <c r="K53" s="204" t="n">
        <f aca="false">K54+K55</f>
        <v>7</v>
      </c>
    </row>
    <row r="54" customFormat="false" ht="12.75" hidden="false" customHeight="false" outlineLevel="0" collapsed="false">
      <c r="A54" s="202" t="s">
        <v>250</v>
      </c>
      <c r="B54" s="203" t="s">
        <v>194</v>
      </c>
      <c r="C54" s="203" t="n">
        <v>13</v>
      </c>
      <c r="D54" s="203" t="s">
        <v>249</v>
      </c>
      <c r="E54" s="203" t="n">
        <v>500</v>
      </c>
      <c r="F54" s="204" t="n">
        <v>6</v>
      </c>
      <c r="G54" s="204"/>
      <c r="H54" s="204" t="n">
        <v>6</v>
      </c>
      <c r="I54" s="204" t="n">
        <v>6</v>
      </c>
      <c r="J54" s="204"/>
      <c r="K54" s="204" t="n">
        <v>6</v>
      </c>
    </row>
    <row r="55" customFormat="false" ht="21" hidden="false" customHeight="false" outlineLevel="0" collapsed="false">
      <c r="A55" s="205" t="s">
        <v>212</v>
      </c>
      <c r="B55" s="203" t="s">
        <v>194</v>
      </c>
      <c r="C55" s="203" t="n">
        <v>13</v>
      </c>
      <c r="D55" s="203" t="s">
        <v>249</v>
      </c>
      <c r="E55" s="203" t="n">
        <v>200</v>
      </c>
      <c r="F55" s="204" t="n">
        <v>1</v>
      </c>
      <c r="G55" s="204"/>
      <c r="H55" s="204" t="n">
        <v>1</v>
      </c>
      <c r="I55" s="204" t="n">
        <v>1</v>
      </c>
      <c r="J55" s="204"/>
      <c r="K55" s="204" t="n">
        <v>1</v>
      </c>
    </row>
    <row r="56" customFormat="false" ht="31.5" hidden="false" customHeight="false" outlineLevel="0" collapsed="false">
      <c r="A56" s="202" t="s">
        <v>251</v>
      </c>
      <c r="B56" s="203" t="s">
        <v>194</v>
      </c>
      <c r="C56" s="203" t="n">
        <v>13</v>
      </c>
      <c r="D56" s="203" t="s">
        <v>252</v>
      </c>
      <c r="E56" s="203"/>
      <c r="F56" s="204" t="n">
        <f aca="false">F57+F58</f>
        <v>686</v>
      </c>
      <c r="G56" s="204"/>
      <c r="H56" s="204" t="n">
        <f aca="false">H57+H58</f>
        <v>686</v>
      </c>
      <c r="I56" s="204" t="n">
        <f aca="false">I57+I58</f>
        <v>686</v>
      </c>
      <c r="J56" s="204"/>
      <c r="K56" s="204" t="n">
        <f aca="false">K57+K58</f>
        <v>686</v>
      </c>
    </row>
    <row r="57" customFormat="false" ht="42" hidden="false" customHeight="false" outlineLevel="0" collapsed="false">
      <c r="A57" s="202" t="s">
        <v>253</v>
      </c>
      <c r="B57" s="203" t="s">
        <v>194</v>
      </c>
      <c r="C57" s="203" t="n">
        <v>13</v>
      </c>
      <c r="D57" s="203" t="s">
        <v>252</v>
      </c>
      <c r="E57" s="203" t="n">
        <v>100</v>
      </c>
      <c r="F57" s="204" t="n">
        <v>686</v>
      </c>
      <c r="G57" s="204"/>
      <c r="H57" s="204" t="n">
        <v>686</v>
      </c>
      <c r="I57" s="204" t="n">
        <v>686</v>
      </c>
      <c r="J57" s="204"/>
      <c r="K57" s="204" t="n">
        <v>686</v>
      </c>
    </row>
    <row r="58" customFormat="false" ht="21" hidden="false" customHeight="false" outlineLevel="0" collapsed="false">
      <c r="A58" s="205" t="s">
        <v>212</v>
      </c>
      <c r="B58" s="203" t="s">
        <v>194</v>
      </c>
      <c r="C58" s="203" t="n">
        <v>13</v>
      </c>
      <c r="D58" s="203" t="s">
        <v>252</v>
      </c>
      <c r="E58" s="203" t="n">
        <v>200</v>
      </c>
      <c r="F58" s="204"/>
      <c r="G58" s="204"/>
      <c r="H58" s="204"/>
      <c r="I58" s="204"/>
      <c r="J58" s="204"/>
      <c r="K58" s="204"/>
    </row>
    <row r="59" customFormat="false" ht="12.75" hidden="false" customHeight="false" outlineLevel="0" collapsed="false">
      <c r="A59" s="202" t="s">
        <v>254</v>
      </c>
      <c r="B59" s="203" t="s">
        <v>194</v>
      </c>
      <c r="C59" s="203" t="n">
        <v>13</v>
      </c>
      <c r="D59" s="203" t="s">
        <v>255</v>
      </c>
      <c r="E59" s="198"/>
      <c r="F59" s="204" t="n">
        <f aca="false">F60</f>
        <v>6751.2</v>
      </c>
      <c r="G59" s="201"/>
      <c r="H59" s="204" t="n">
        <f aca="false">H60</f>
        <v>6751.2</v>
      </c>
      <c r="I59" s="204" t="n">
        <f aca="false">I60</f>
        <v>5626</v>
      </c>
      <c r="J59" s="201"/>
      <c r="K59" s="204" t="n">
        <f aca="false">K60</f>
        <v>5626</v>
      </c>
    </row>
    <row r="60" customFormat="false" ht="42" hidden="false" customHeight="false" outlineLevel="0" collapsed="false">
      <c r="A60" s="202" t="s">
        <v>253</v>
      </c>
      <c r="B60" s="203" t="s">
        <v>194</v>
      </c>
      <c r="C60" s="203" t="n">
        <v>13</v>
      </c>
      <c r="D60" s="203" t="s">
        <v>256</v>
      </c>
      <c r="E60" s="203" t="n">
        <v>100</v>
      </c>
      <c r="F60" s="204" t="n">
        <v>6751.2</v>
      </c>
      <c r="G60" s="201"/>
      <c r="H60" s="204" t="n">
        <v>6751.2</v>
      </c>
      <c r="I60" s="204" t="n">
        <f aca="false">6751.2-1125.2</f>
        <v>5626</v>
      </c>
      <c r="J60" s="201"/>
      <c r="K60" s="204" t="n">
        <f aca="false">6751.2-1125.2</f>
        <v>5626</v>
      </c>
    </row>
    <row r="61" customFormat="false" ht="12.75" hidden="false" customHeight="false" outlineLevel="0" collapsed="false">
      <c r="A61" s="202" t="s">
        <v>257</v>
      </c>
      <c r="B61" s="203" t="s">
        <v>194</v>
      </c>
      <c r="C61" s="203" t="n">
        <v>13</v>
      </c>
      <c r="D61" s="203" t="s">
        <v>258</v>
      </c>
      <c r="E61" s="203"/>
      <c r="F61" s="204" t="n">
        <v>100</v>
      </c>
      <c r="G61" s="204"/>
      <c r="H61" s="204" t="n">
        <v>100</v>
      </c>
      <c r="I61" s="204" t="n">
        <v>100</v>
      </c>
      <c r="J61" s="204"/>
      <c r="K61" s="204" t="n">
        <v>100</v>
      </c>
    </row>
    <row r="62" customFormat="false" ht="15.75" hidden="false" customHeight="true" outlineLevel="0" collapsed="false">
      <c r="A62" s="202" t="s">
        <v>213</v>
      </c>
      <c r="B62" s="203" t="s">
        <v>194</v>
      </c>
      <c r="C62" s="203" t="n">
        <v>13</v>
      </c>
      <c r="D62" s="203" t="s">
        <v>258</v>
      </c>
      <c r="E62" s="203" t="n">
        <v>800</v>
      </c>
      <c r="F62" s="204" t="n">
        <v>100</v>
      </c>
      <c r="G62" s="204"/>
      <c r="H62" s="204" t="n">
        <v>100</v>
      </c>
      <c r="I62" s="204" t="n">
        <v>100</v>
      </c>
      <c r="J62" s="204"/>
      <c r="K62" s="204" t="n">
        <v>100</v>
      </c>
    </row>
    <row r="63" customFormat="false" ht="12.75" hidden="false" customHeight="false" outlineLevel="0" collapsed="false">
      <c r="A63" s="197" t="s">
        <v>259</v>
      </c>
      <c r="B63" s="190" t="s">
        <v>196</v>
      </c>
      <c r="C63" s="190" t="s">
        <v>260</v>
      </c>
      <c r="D63" s="190" t="s">
        <v>197</v>
      </c>
      <c r="E63" s="190" t="s">
        <v>198</v>
      </c>
      <c r="F63" s="201" t="n">
        <f aca="false">F64</f>
        <v>1280</v>
      </c>
      <c r="G63" s="199"/>
      <c r="H63" s="201" t="n">
        <f aca="false">H64</f>
        <v>1280</v>
      </c>
      <c r="I63" s="201" t="n">
        <f aca="false">I64</f>
        <v>1328</v>
      </c>
      <c r="J63" s="199"/>
      <c r="K63" s="201" t="n">
        <f aca="false">K64</f>
        <v>1328</v>
      </c>
    </row>
    <row r="64" customFormat="false" ht="12.75" hidden="false" customHeight="false" outlineLevel="0" collapsed="false">
      <c r="A64" s="200" t="s">
        <v>261</v>
      </c>
      <c r="B64" s="190" t="s">
        <v>196</v>
      </c>
      <c r="C64" s="190" t="s">
        <v>203</v>
      </c>
      <c r="D64" s="198" t="s">
        <v>262</v>
      </c>
      <c r="E64" s="190" t="s">
        <v>198</v>
      </c>
      <c r="F64" s="201" t="n">
        <f aca="false">F65</f>
        <v>1280</v>
      </c>
      <c r="G64" s="199"/>
      <c r="H64" s="201" t="n">
        <f aca="false">H65</f>
        <v>1280</v>
      </c>
      <c r="I64" s="201" t="n">
        <f aca="false">I65</f>
        <v>1328</v>
      </c>
      <c r="J64" s="199"/>
      <c r="K64" s="201" t="n">
        <f aca="false">K65</f>
        <v>1328</v>
      </c>
    </row>
    <row r="65" customFormat="false" ht="31.5" hidden="false" customHeight="false" outlineLevel="0" collapsed="false">
      <c r="A65" s="202" t="s">
        <v>263</v>
      </c>
      <c r="B65" s="203" t="s">
        <v>196</v>
      </c>
      <c r="C65" s="203" t="s">
        <v>203</v>
      </c>
      <c r="D65" s="203" t="s">
        <v>264</v>
      </c>
      <c r="E65" s="203" t="s">
        <v>198</v>
      </c>
      <c r="F65" s="204" t="n">
        <f aca="false">F66</f>
        <v>1280</v>
      </c>
      <c r="G65" s="204"/>
      <c r="H65" s="204" t="n">
        <f aca="false">H66</f>
        <v>1280</v>
      </c>
      <c r="I65" s="204" t="n">
        <f aca="false">I66</f>
        <v>1328</v>
      </c>
      <c r="J65" s="204"/>
      <c r="K65" s="204" t="n">
        <f aca="false">K66</f>
        <v>1328</v>
      </c>
    </row>
    <row r="66" customFormat="false" ht="21" hidden="false" customHeight="true" outlineLevel="0" collapsed="false">
      <c r="A66" s="202" t="s">
        <v>250</v>
      </c>
      <c r="B66" s="203" t="s">
        <v>196</v>
      </c>
      <c r="C66" s="203" t="s">
        <v>203</v>
      </c>
      <c r="D66" s="203" t="s">
        <v>264</v>
      </c>
      <c r="E66" s="203" t="s">
        <v>265</v>
      </c>
      <c r="F66" s="204" t="n">
        <v>1280</v>
      </c>
      <c r="G66" s="204"/>
      <c r="H66" s="204" t="n">
        <v>1280</v>
      </c>
      <c r="I66" s="204" t="n">
        <v>1328</v>
      </c>
      <c r="J66" s="204"/>
      <c r="K66" s="204" t="n">
        <v>1328</v>
      </c>
    </row>
    <row r="67" customFormat="false" ht="21" hidden="false" customHeight="false" outlineLevel="0" collapsed="false">
      <c r="A67" s="197" t="s">
        <v>266</v>
      </c>
      <c r="B67" s="198" t="s">
        <v>203</v>
      </c>
      <c r="C67" s="198"/>
      <c r="D67" s="198"/>
      <c r="E67" s="198"/>
      <c r="F67" s="199" t="n">
        <f aca="false">F68+F75</f>
        <v>2402.9</v>
      </c>
      <c r="G67" s="204"/>
      <c r="H67" s="199" t="n">
        <f aca="false">H68+H75</f>
        <v>2402.9</v>
      </c>
      <c r="I67" s="199" t="n">
        <f aca="false">I68+I75</f>
        <v>2081.5</v>
      </c>
      <c r="J67" s="204"/>
      <c r="K67" s="199" t="n">
        <f aca="false">K68+K75</f>
        <v>2081.5</v>
      </c>
    </row>
    <row r="68" customFormat="false" ht="31.5" hidden="false" customHeight="false" outlineLevel="0" collapsed="false">
      <c r="A68" s="197" t="s">
        <v>267</v>
      </c>
      <c r="B68" s="209" t="s">
        <v>203</v>
      </c>
      <c r="C68" s="209" t="s">
        <v>268</v>
      </c>
      <c r="D68" s="203"/>
      <c r="E68" s="203"/>
      <c r="F68" s="199" t="n">
        <f aca="false">F69+F73</f>
        <v>2122.9</v>
      </c>
      <c r="G68" s="204"/>
      <c r="H68" s="199" t="n">
        <f aca="false">H69+H73</f>
        <v>2122.9</v>
      </c>
      <c r="I68" s="199" t="n">
        <f aca="false">I69+I73</f>
        <v>1801.5</v>
      </c>
      <c r="J68" s="204"/>
      <c r="K68" s="199" t="n">
        <f aca="false">K69+K73</f>
        <v>1801.5</v>
      </c>
    </row>
    <row r="69" customFormat="false" ht="12.75" hidden="false" customHeight="false" outlineLevel="0" collapsed="false">
      <c r="A69" s="202" t="s">
        <v>269</v>
      </c>
      <c r="B69" s="210" t="s">
        <v>203</v>
      </c>
      <c r="C69" s="210" t="s">
        <v>268</v>
      </c>
      <c r="D69" s="203" t="s">
        <v>270</v>
      </c>
      <c r="E69" s="203"/>
      <c r="F69" s="204" t="n">
        <f aca="false">F70+F71</f>
        <v>1992.9</v>
      </c>
      <c r="G69" s="201"/>
      <c r="H69" s="204" t="n">
        <f aca="false">H70+H71</f>
        <v>1992.9</v>
      </c>
      <c r="I69" s="204" t="n">
        <f aca="false">I70+I71</f>
        <v>1671.5</v>
      </c>
      <c r="J69" s="201"/>
      <c r="K69" s="204" t="n">
        <f aca="false">K70+K71</f>
        <v>1671.5</v>
      </c>
    </row>
    <row r="70" customFormat="false" ht="42" hidden="false" customHeight="false" outlineLevel="0" collapsed="false">
      <c r="A70" s="202" t="s">
        <v>253</v>
      </c>
      <c r="B70" s="210" t="s">
        <v>203</v>
      </c>
      <c r="C70" s="210" t="s">
        <v>268</v>
      </c>
      <c r="D70" s="203" t="s">
        <v>271</v>
      </c>
      <c r="E70" s="203" t="n">
        <v>100</v>
      </c>
      <c r="F70" s="204" t="n">
        <v>1928.9</v>
      </c>
      <c r="G70" s="204"/>
      <c r="H70" s="204" t="n">
        <v>1928.9</v>
      </c>
      <c r="I70" s="204" t="n">
        <f aca="false">1928.9-321.4</f>
        <v>1607.5</v>
      </c>
      <c r="J70" s="204"/>
      <c r="K70" s="204" t="n">
        <f aca="false">1928.9-321.4</f>
        <v>1607.5</v>
      </c>
    </row>
    <row r="71" customFormat="false" ht="21" hidden="false" customHeight="false" outlineLevel="0" collapsed="false">
      <c r="A71" s="202" t="s">
        <v>272</v>
      </c>
      <c r="B71" s="210" t="s">
        <v>203</v>
      </c>
      <c r="C71" s="210" t="s">
        <v>268</v>
      </c>
      <c r="D71" s="203" t="s">
        <v>273</v>
      </c>
      <c r="E71" s="203"/>
      <c r="F71" s="204" t="n">
        <f aca="false">F72</f>
        <v>64</v>
      </c>
      <c r="G71" s="199"/>
      <c r="H71" s="204" t="n">
        <f aca="false">H72</f>
        <v>64</v>
      </c>
      <c r="I71" s="204" t="n">
        <f aca="false">I72</f>
        <v>64</v>
      </c>
      <c r="J71" s="199"/>
      <c r="K71" s="204" t="n">
        <f aca="false">K72</f>
        <v>64</v>
      </c>
    </row>
    <row r="72" customFormat="false" ht="21" hidden="false" customHeight="false" outlineLevel="0" collapsed="false">
      <c r="A72" s="211" t="s">
        <v>212</v>
      </c>
      <c r="B72" s="210" t="s">
        <v>203</v>
      </c>
      <c r="C72" s="210" t="s">
        <v>268</v>
      </c>
      <c r="D72" s="203" t="s">
        <v>273</v>
      </c>
      <c r="E72" s="203" t="n">
        <v>200</v>
      </c>
      <c r="F72" s="204" t="n">
        <v>64</v>
      </c>
      <c r="G72" s="201"/>
      <c r="H72" s="204" t="n">
        <v>64</v>
      </c>
      <c r="I72" s="204" t="n">
        <v>64</v>
      </c>
      <c r="J72" s="201"/>
      <c r="K72" s="204" t="n">
        <v>64</v>
      </c>
    </row>
    <row r="73" customFormat="false" ht="17.25" hidden="false" customHeight="true" outlineLevel="0" collapsed="false">
      <c r="A73" s="197" t="s">
        <v>274</v>
      </c>
      <c r="B73" s="209" t="s">
        <v>203</v>
      </c>
      <c r="C73" s="209" t="s">
        <v>268</v>
      </c>
      <c r="D73" s="212" t="s">
        <v>275</v>
      </c>
      <c r="E73" s="213"/>
      <c r="F73" s="201" t="n">
        <f aca="false">F74</f>
        <v>130</v>
      </c>
      <c r="G73" s="214"/>
      <c r="H73" s="201" t="n">
        <f aca="false">H74</f>
        <v>130</v>
      </c>
      <c r="I73" s="201" t="n">
        <f aca="false">I74</f>
        <v>130</v>
      </c>
      <c r="J73" s="214"/>
      <c r="K73" s="201" t="n">
        <f aca="false">K74</f>
        <v>130</v>
      </c>
    </row>
    <row r="74" customFormat="false" ht="21" hidden="false" customHeight="false" outlineLevel="0" collapsed="false">
      <c r="A74" s="211" t="s">
        <v>212</v>
      </c>
      <c r="B74" s="210" t="s">
        <v>203</v>
      </c>
      <c r="C74" s="210" t="s">
        <v>268</v>
      </c>
      <c r="D74" s="215" t="s">
        <v>276</v>
      </c>
      <c r="E74" s="203" t="n">
        <v>200</v>
      </c>
      <c r="F74" s="204" t="n">
        <v>130</v>
      </c>
      <c r="G74" s="204"/>
      <c r="H74" s="204" t="n">
        <v>130</v>
      </c>
      <c r="I74" s="204" t="n">
        <v>130</v>
      </c>
      <c r="J74" s="204"/>
      <c r="K74" s="204" t="n">
        <v>130</v>
      </c>
    </row>
    <row r="75" customFormat="false" ht="21" hidden="false" customHeight="false" outlineLevel="0" collapsed="false">
      <c r="A75" s="207" t="s">
        <v>277</v>
      </c>
      <c r="B75" s="209" t="s">
        <v>203</v>
      </c>
      <c r="C75" s="209" t="s">
        <v>278</v>
      </c>
      <c r="D75" s="212"/>
      <c r="E75" s="198"/>
      <c r="F75" s="199" t="n">
        <f aca="false">F76</f>
        <v>280</v>
      </c>
      <c r="G75" s="214"/>
      <c r="H75" s="199" t="n">
        <f aca="false">H76</f>
        <v>280</v>
      </c>
      <c r="I75" s="199" t="n">
        <f aca="false">I76</f>
        <v>280</v>
      </c>
      <c r="J75" s="214"/>
      <c r="K75" s="199" t="n">
        <f aca="false">K76</f>
        <v>280</v>
      </c>
    </row>
    <row r="76" customFormat="false" ht="42" hidden="false" customHeight="false" outlineLevel="0" collapsed="false">
      <c r="A76" s="197" t="s">
        <v>279</v>
      </c>
      <c r="B76" s="209" t="s">
        <v>203</v>
      </c>
      <c r="C76" s="209" t="s">
        <v>278</v>
      </c>
      <c r="D76" s="212" t="s">
        <v>280</v>
      </c>
      <c r="E76" s="213"/>
      <c r="F76" s="201" t="n">
        <f aca="false">F77+F79</f>
        <v>280</v>
      </c>
      <c r="G76" s="204"/>
      <c r="H76" s="201" t="n">
        <f aca="false">H77+H79</f>
        <v>280</v>
      </c>
      <c r="I76" s="201" t="n">
        <f aca="false">I77+I79</f>
        <v>280</v>
      </c>
      <c r="J76" s="204"/>
      <c r="K76" s="201" t="n">
        <f aca="false">K77+K79</f>
        <v>280</v>
      </c>
    </row>
    <row r="77" customFormat="false" ht="12.75" hidden="false" customHeight="false" outlineLevel="0" collapsed="false">
      <c r="A77" s="193" t="s">
        <v>281</v>
      </c>
      <c r="B77" s="216" t="s">
        <v>203</v>
      </c>
      <c r="C77" s="216" t="s">
        <v>278</v>
      </c>
      <c r="D77" s="217" t="s">
        <v>282</v>
      </c>
      <c r="E77" s="218"/>
      <c r="F77" s="214" t="n">
        <f aca="false">F78</f>
        <v>100</v>
      </c>
      <c r="G77" s="201"/>
      <c r="H77" s="214" t="n">
        <f aca="false">H78</f>
        <v>100</v>
      </c>
      <c r="I77" s="214" t="n">
        <f aca="false">I78</f>
        <v>100</v>
      </c>
      <c r="J77" s="201"/>
      <c r="K77" s="214" t="n">
        <f aca="false">K78</f>
        <v>100</v>
      </c>
    </row>
    <row r="78" customFormat="false" ht="21" hidden="false" customHeight="false" outlineLevel="0" collapsed="false">
      <c r="A78" s="211" t="s">
        <v>212</v>
      </c>
      <c r="B78" s="210" t="s">
        <v>203</v>
      </c>
      <c r="C78" s="210" t="s">
        <v>278</v>
      </c>
      <c r="D78" s="215" t="s">
        <v>283</v>
      </c>
      <c r="E78" s="203" t="n">
        <v>200</v>
      </c>
      <c r="F78" s="204" t="n">
        <v>100</v>
      </c>
      <c r="G78" s="201"/>
      <c r="H78" s="204" t="n">
        <v>100</v>
      </c>
      <c r="I78" s="204" t="n">
        <v>100</v>
      </c>
      <c r="J78" s="201"/>
      <c r="K78" s="204" t="n">
        <v>100</v>
      </c>
    </row>
    <row r="79" customFormat="false" ht="12.75" hidden="false" customHeight="false" outlineLevel="0" collapsed="false">
      <c r="A79" s="193" t="s">
        <v>284</v>
      </c>
      <c r="B79" s="216" t="s">
        <v>203</v>
      </c>
      <c r="C79" s="216" t="s">
        <v>278</v>
      </c>
      <c r="D79" s="217" t="s">
        <v>285</v>
      </c>
      <c r="E79" s="218"/>
      <c r="F79" s="214" t="n">
        <f aca="false">F80</f>
        <v>180</v>
      </c>
      <c r="G79" s="201"/>
      <c r="H79" s="214" t="n">
        <f aca="false">H80</f>
        <v>180</v>
      </c>
      <c r="I79" s="214" t="n">
        <f aca="false">I80</f>
        <v>180</v>
      </c>
      <c r="J79" s="201"/>
      <c r="K79" s="214" t="n">
        <f aca="false">K80</f>
        <v>180</v>
      </c>
    </row>
    <row r="80" customFormat="false" ht="21" hidden="false" customHeight="false" outlineLevel="0" collapsed="false">
      <c r="A80" s="211" t="s">
        <v>212</v>
      </c>
      <c r="B80" s="210" t="s">
        <v>203</v>
      </c>
      <c r="C80" s="210" t="s">
        <v>278</v>
      </c>
      <c r="D80" s="215" t="s">
        <v>286</v>
      </c>
      <c r="E80" s="203" t="n">
        <v>200</v>
      </c>
      <c r="F80" s="204" t="n">
        <v>180</v>
      </c>
      <c r="G80" s="204"/>
      <c r="H80" s="204" t="n">
        <v>180</v>
      </c>
      <c r="I80" s="204" t="n">
        <v>180</v>
      </c>
      <c r="J80" s="204"/>
      <c r="K80" s="204" t="n">
        <v>180</v>
      </c>
    </row>
    <row r="81" customFormat="false" ht="12.75" hidden="false" customHeight="false" outlineLevel="0" collapsed="false">
      <c r="A81" s="197" t="s">
        <v>287</v>
      </c>
      <c r="B81" s="190" t="s">
        <v>216</v>
      </c>
      <c r="C81" s="219"/>
      <c r="D81" s="220"/>
      <c r="E81" s="213"/>
      <c r="F81" s="201" t="n">
        <f aca="false">F82+F103+F110+F113</f>
        <v>16932.8</v>
      </c>
      <c r="G81" s="204"/>
      <c r="H81" s="201" t="n">
        <f aca="false">H82+H103+H110+H113</f>
        <v>16932.8</v>
      </c>
      <c r="I81" s="201" t="n">
        <f aca="false">I82+I103+I110+I113</f>
        <v>16433.1</v>
      </c>
      <c r="J81" s="204"/>
      <c r="K81" s="201" t="n">
        <f aca="false">K82+K103+K110+K113</f>
        <v>16433.1</v>
      </c>
    </row>
    <row r="82" customFormat="false" ht="12.75" hidden="false" customHeight="false" outlineLevel="0" collapsed="false">
      <c r="A82" s="200" t="s">
        <v>288</v>
      </c>
      <c r="B82" s="190" t="s">
        <v>216</v>
      </c>
      <c r="C82" s="190" t="s">
        <v>224</v>
      </c>
      <c r="D82" s="190"/>
      <c r="E82" s="190" t="s">
        <v>198</v>
      </c>
      <c r="F82" s="201" t="n">
        <f aca="false">F83+F89</f>
        <v>6556.8</v>
      </c>
      <c r="G82" s="204"/>
      <c r="H82" s="201" t="n">
        <f aca="false">H83+H89</f>
        <v>6556.8</v>
      </c>
      <c r="I82" s="201" t="n">
        <f aca="false">I83+I89</f>
        <v>5777.1</v>
      </c>
      <c r="J82" s="204"/>
      <c r="K82" s="201" t="n">
        <f aca="false">K83+K89</f>
        <v>5777.1</v>
      </c>
    </row>
    <row r="83" customFormat="false" ht="21" hidden="false" customHeight="false" outlineLevel="0" collapsed="false">
      <c r="A83" s="202" t="s">
        <v>289</v>
      </c>
      <c r="B83" s="203" t="s">
        <v>216</v>
      </c>
      <c r="C83" s="203" t="s">
        <v>224</v>
      </c>
      <c r="D83" s="203" t="s">
        <v>290</v>
      </c>
      <c r="E83" s="190"/>
      <c r="F83" s="201" t="n">
        <f aca="false">F84+F85</f>
        <v>5049.8</v>
      </c>
      <c r="G83" s="204"/>
      <c r="H83" s="201" t="n">
        <f aca="false">H84+H85</f>
        <v>5049.8</v>
      </c>
      <c r="I83" s="201" t="n">
        <f aca="false">I84+I85</f>
        <v>4270.1</v>
      </c>
      <c r="J83" s="204"/>
      <c r="K83" s="201" t="n">
        <f aca="false">K84+K85</f>
        <v>4270.1</v>
      </c>
    </row>
    <row r="84" customFormat="false" ht="42" hidden="false" customHeight="false" outlineLevel="0" collapsed="false">
      <c r="A84" s="202" t="s">
        <v>201</v>
      </c>
      <c r="B84" s="203" t="s">
        <v>216</v>
      </c>
      <c r="C84" s="203" t="s">
        <v>224</v>
      </c>
      <c r="D84" s="203" t="s">
        <v>291</v>
      </c>
      <c r="E84" s="203" t="s">
        <v>210</v>
      </c>
      <c r="F84" s="204" t="n">
        <v>4631.6</v>
      </c>
      <c r="G84" s="199"/>
      <c r="H84" s="204" t="n">
        <v>4631.6</v>
      </c>
      <c r="I84" s="204" t="n">
        <f aca="false">4631.6-772</f>
        <v>3859.6</v>
      </c>
      <c r="J84" s="199"/>
      <c r="K84" s="204" t="n">
        <f aca="false">4631.6-772</f>
        <v>3859.6</v>
      </c>
    </row>
    <row r="85" customFormat="false" ht="21" hidden="false" customHeight="false" outlineLevel="0" collapsed="false">
      <c r="A85" s="202" t="s">
        <v>272</v>
      </c>
      <c r="B85" s="203" t="s">
        <v>216</v>
      </c>
      <c r="C85" s="203" t="s">
        <v>224</v>
      </c>
      <c r="D85" s="203" t="s">
        <v>292</v>
      </c>
      <c r="E85" s="203"/>
      <c r="F85" s="204" t="n">
        <f aca="false">F86+F88+F87</f>
        <v>418.2</v>
      </c>
      <c r="G85" s="214"/>
      <c r="H85" s="204" t="n">
        <f aca="false">H86+H88+H87</f>
        <v>418.2</v>
      </c>
      <c r="I85" s="204" t="n">
        <f aca="false">I86+I88+I87</f>
        <v>410.5</v>
      </c>
      <c r="J85" s="214"/>
      <c r="K85" s="204" t="n">
        <f aca="false">K86+K88+K87</f>
        <v>410.5</v>
      </c>
    </row>
    <row r="86" customFormat="false" ht="21" hidden="false" customHeight="false" outlineLevel="0" collapsed="false">
      <c r="A86" s="211" t="s">
        <v>212</v>
      </c>
      <c r="B86" s="203" t="s">
        <v>216</v>
      </c>
      <c r="C86" s="203" t="s">
        <v>224</v>
      </c>
      <c r="D86" s="203" t="s">
        <v>292</v>
      </c>
      <c r="E86" s="203" t="n">
        <v>200</v>
      </c>
      <c r="F86" s="204" t="n">
        <f aca="false">359-7.7</f>
        <v>351.3</v>
      </c>
      <c r="G86" s="204"/>
      <c r="H86" s="204" t="n">
        <f aca="false">359-7.7</f>
        <v>351.3</v>
      </c>
      <c r="I86" s="204" t="n">
        <f aca="false">359-15.4</f>
        <v>343.6</v>
      </c>
      <c r="J86" s="204"/>
      <c r="K86" s="204" t="n">
        <f aca="false">359-15.4</f>
        <v>343.6</v>
      </c>
    </row>
    <row r="87" customFormat="false" ht="21" hidden="false" customHeight="false" outlineLevel="0" collapsed="false">
      <c r="A87" s="211" t="s">
        <v>212</v>
      </c>
      <c r="B87" s="203" t="s">
        <v>216</v>
      </c>
      <c r="C87" s="203" t="s">
        <v>224</v>
      </c>
      <c r="D87" s="203" t="s">
        <v>293</v>
      </c>
      <c r="E87" s="203" t="n">
        <v>200</v>
      </c>
      <c r="F87" s="204" t="n">
        <v>58.1</v>
      </c>
      <c r="G87" s="214"/>
      <c r="H87" s="204" t="n">
        <v>58.1</v>
      </c>
      <c r="I87" s="204" t="n">
        <v>58.1</v>
      </c>
      <c r="J87" s="214"/>
      <c r="K87" s="204" t="n">
        <v>58.1</v>
      </c>
    </row>
    <row r="88" customFormat="false" ht="12.75" hidden="false" customHeight="false" outlineLevel="0" collapsed="false">
      <c r="A88" s="202" t="s">
        <v>213</v>
      </c>
      <c r="B88" s="203" t="s">
        <v>216</v>
      </c>
      <c r="C88" s="203" t="s">
        <v>224</v>
      </c>
      <c r="D88" s="203" t="s">
        <v>292</v>
      </c>
      <c r="E88" s="203" t="n">
        <v>800</v>
      </c>
      <c r="F88" s="204" t="n">
        <v>8.8</v>
      </c>
      <c r="G88" s="204"/>
      <c r="H88" s="204" t="n">
        <v>8.8</v>
      </c>
      <c r="I88" s="204" t="n">
        <v>8.8</v>
      </c>
      <c r="J88" s="204"/>
      <c r="K88" s="204" t="n">
        <v>8.8</v>
      </c>
    </row>
    <row r="89" customFormat="false" ht="31.5" hidden="false" customHeight="false" outlineLevel="0" collapsed="false">
      <c r="A89" s="197" t="s">
        <v>294</v>
      </c>
      <c r="B89" s="198" t="s">
        <v>216</v>
      </c>
      <c r="C89" s="221" t="s">
        <v>224</v>
      </c>
      <c r="D89" s="198" t="s">
        <v>295</v>
      </c>
      <c r="E89" s="198" t="s">
        <v>198</v>
      </c>
      <c r="F89" s="199" t="n">
        <f aca="false">F90+F92+F94+F96+F101</f>
        <v>1507</v>
      </c>
      <c r="G89" s="204"/>
      <c r="H89" s="199" t="n">
        <f aca="false">H90+H92+H94+H96+H101</f>
        <v>1507</v>
      </c>
      <c r="I89" s="199" t="n">
        <f aca="false">I90+I92+I94+I96+I101</f>
        <v>1507</v>
      </c>
      <c r="J89" s="204"/>
      <c r="K89" s="199" t="n">
        <f aca="false">K90+K92+K94+K96+K101</f>
        <v>1507</v>
      </c>
    </row>
    <row r="90" customFormat="false" ht="18" hidden="false" customHeight="false" outlineLevel="0" collapsed="false">
      <c r="A90" s="222" t="s">
        <v>296</v>
      </c>
      <c r="B90" s="223" t="s">
        <v>216</v>
      </c>
      <c r="C90" s="223" t="s">
        <v>224</v>
      </c>
      <c r="D90" s="223" t="s">
        <v>297</v>
      </c>
      <c r="E90" s="223"/>
      <c r="F90" s="214" t="n">
        <f aca="false">F91</f>
        <v>100</v>
      </c>
      <c r="G90" s="214"/>
      <c r="H90" s="214" t="n">
        <f aca="false">H91</f>
        <v>100</v>
      </c>
      <c r="I90" s="214" t="n">
        <f aca="false">I91</f>
        <v>100</v>
      </c>
      <c r="J90" s="214"/>
      <c r="K90" s="214" t="n">
        <f aca="false">K91</f>
        <v>100</v>
      </c>
    </row>
    <row r="91" customFormat="false" ht="21" hidden="false" customHeight="false" outlineLevel="0" collapsed="false">
      <c r="A91" s="211" t="s">
        <v>212</v>
      </c>
      <c r="B91" s="203" t="s">
        <v>216</v>
      </c>
      <c r="C91" s="203" t="s">
        <v>224</v>
      </c>
      <c r="D91" s="203" t="s">
        <v>298</v>
      </c>
      <c r="E91" s="203" t="n">
        <v>200</v>
      </c>
      <c r="F91" s="204" t="n">
        <v>100</v>
      </c>
      <c r="G91" s="204"/>
      <c r="H91" s="204" t="n">
        <v>100</v>
      </c>
      <c r="I91" s="204" t="n">
        <v>100</v>
      </c>
      <c r="J91" s="204"/>
      <c r="K91" s="204" t="n">
        <v>100</v>
      </c>
    </row>
    <row r="92" customFormat="false" ht="12.75" hidden="false" customHeight="false" outlineLevel="0" collapsed="false">
      <c r="A92" s="222" t="s">
        <v>299</v>
      </c>
      <c r="B92" s="223" t="s">
        <v>216</v>
      </c>
      <c r="C92" s="223" t="s">
        <v>224</v>
      </c>
      <c r="D92" s="223" t="s">
        <v>300</v>
      </c>
      <c r="E92" s="223"/>
      <c r="F92" s="214" t="n">
        <f aca="false">F93</f>
        <v>66</v>
      </c>
      <c r="G92" s="214"/>
      <c r="H92" s="214" t="n">
        <f aca="false">H93</f>
        <v>66</v>
      </c>
      <c r="I92" s="214" t="n">
        <f aca="false">I93</f>
        <v>66</v>
      </c>
      <c r="J92" s="214"/>
      <c r="K92" s="214" t="n">
        <f aca="false">K93</f>
        <v>66</v>
      </c>
    </row>
    <row r="93" customFormat="false" ht="21" hidden="false" customHeight="false" outlineLevel="0" collapsed="false">
      <c r="A93" s="211" t="s">
        <v>212</v>
      </c>
      <c r="B93" s="203" t="s">
        <v>216</v>
      </c>
      <c r="C93" s="203" t="s">
        <v>224</v>
      </c>
      <c r="D93" s="203" t="s">
        <v>301</v>
      </c>
      <c r="E93" s="203" t="n">
        <v>200</v>
      </c>
      <c r="F93" s="204" t="n">
        <v>66</v>
      </c>
      <c r="G93" s="204"/>
      <c r="H93" s="204" t="n">
        <v>66</v>
      </c>
      <c r="I93" s="204" t="n">
        <v>66</v>
      </c>
      <c r="J93" s="204"/>
      <c r="K93" s="204" t="n">
        <v>66</v>
      </c>
    </row>
    <row r="94" customFormat="false" ht="12.75" hidden="false" customHeight="false" outlineLevel="0" collapsed="false">
      <c r="A94" s="222" t="s">
        <v>302</v>
      </c>
      <c r="B94" s="223" t="s">
        <v>216</v>
      </c>
      <c r="C94" s="223" t="s">
        <v>224</v>
      </c>
      <c r="D94" s="223" t="s">
        <v>303</v>
      </c>
      <c r="E94" s="223"/>
      <c r="F94" s="214" t="n">
        <f aca="false">F95</f>
        <v>60</v>
      </c>
      <c r="G94" s="204"/>
      <c r="H94" s="214" t="n">
        <f aca="false">H95</f>
        <v>60</v>
      </c>
      <c r="I94" s="214" t="n">
        <f aca="false">I95</f>
        <v>60</v>
      </c>
      <c r="J94" s="204"/>
      <c r="K94" s="214" t="n">
        <f aca="false">K95</f>
        <v>60</v>
      </c>
    </row>
    <row r="95" customFormat="false" ht="21" hidden="false" customHeight="false" outlineLevel="0" collapsed="false">
      <c r="A95" s="211" t="s">
        <v>212</v>
      </c>
      <c r="B95" s="203" t="s">
        <v>216</v>
      </c>
      <c r="C95" s="203" t="s">
        <v>224</v>
      </c>
      <c r="D95" s="203" t="s">
        <v>304</v>
      </c>
      <c r="E95" s="203" t="n">
        <v>200</v>
      </c>
      <c r="F95" s="204" t="n">
        <v>60</v>
      </c>
      <c r="G95" s="204"/>
      <c r="H95" s="204" t="n">
        <v>60</v>
      </c>
      <c r="I95" s="204" t="n">
        <v>60</v>
      </c>
      <c r="J95" s="204"/>
      <c r="K95" s="204" t="n">
        <v>60</v>
      </c>
    </row>
    <row r="96" customFormat="false" ht="18" hidden="false" customHeight="false" outlineLevel="0" collapsed="false">
      <c r="A96" s="222" t="s">
        <v>305</v>
      </c>
      <c r="B96" s="223" t="s">
        <v>216</v>
      </c>
      <c r="C96" s="223" t="s">
        <v>224</v>
      </c>
      <c r="D96" s="223" t="s">
        <v>306</v>
      </c>
      <c r="E96" s="223"/>
      <c r="F96" s="214" t="n">
        <f aca="false">F97+F99+F98</f>
        <v>1263</v>
      </c>
      <c r="G96" s="214"/>
      <c r="H96" s="214" t="n">
        <f aca="false">H97+H99+H98</f>
        <v>1263</v>
      </c>
      <c r="I96" s="214" t="n">
        <f aca="false">I97+I99+I98</f>
        <v>1263</v>
      </c>
      <c r="J96" s="214"/>
      <c r="K96" s="214" t="n">
        <f aca="false">K97+K99+K98</f>
        <v>1263</v>
      </c>
    </row>
    <row r="97" customFormat="false" ht="21" hidden="false" customHeight="false" outlineLevel="0" collapsed="false">
      <c r="A97" s="211" t="s">
        <v>212</v>
      </c>
      <c r="B97" s="203" t="s">
        <v>216</v>
      </c>
      <c r="C97" s="203" t="s">
        <v>224</v>
      </c>
      <c r="D97" s="203" t="s">
        <v>307</v>
      </c>
      <c r="E97" s="203" t="n">
        <v>200</v>
      </c>
      <c r="F97" s="204" t="n">
        <v>1081</v>
      </c>
      <c r="G97" s="204"/>
      <c r="H97" s="204" t="n">
        <v>1081</v>
      </c>
      <c r="I97" s="204" t="n">
        <v>1081</v>
      </c>
      <c r="J97" s="204"/>
      <c r="K97" s="204" t="n">
        <v>1081</v>
      </c>
    </row>
    <row r="98" customFormat="false" ht="12.75" hidden="false" customHeight="false" outlineLevel="0" collapsed="false">
      <c r="A98" s="211" t="s">
        <v>308</v>
      </c>
      <c r="B98" s="203" t="s">
        <v>216</v>
      </c>
      <c r="C98" s="203" t="s">
        <v>224</v>
      </c>
      <c r="D98" s="203" t="s">
        <v>307</v>
      </c>
      <c r="E98" s="203" t="n">
        <v>300</v>
      </c>
      <c r="F98" s="204" t="n">
        <v>100</v>
      </c>
      <c r="G98" s="199"/>
      <c r="H98" s="204" t="n">
        <v>100</v>
      </c>
      <c r="I98" s="204" t="n">
        <v>100</v>
      </c>
      <c r="J98" s="199"/>
      <c r="K98" s="204" t="n">
        <v>100</v>
      </c>
    </row>
    <row r="99" customFormat="false" ht="21" hidden="false" customHeight="false" outlineLevel="0" collapsed="false">
      <c r="A99" s="205" t="s">
        <v>309</v>
      </c>
      <c r="B99" s="203" t="s">
        <v>216</v>
      </c>
      <c r="C99" s="203" t="s">
        <v>224</v>
      </c>
      <c r="D99" s="203" t="s">
        <v>310</v>
      </c>
      <c r="E99" s="203"/>
      <c r="F99" s="204" t="n">
        <f aca="false">F100</f>
        <v>82</v>
      </c>
      <c r="G99" s="214"/>
      <c r="H99" s="204" t="n">
        <f aca="false">H100</f>
        <v>82</v>
      </c>
      <c r="I99" s="204" t="n">
        <f aca="false">I100</f>
        <v>82</v>
      </c>
      <c r="J99" s="214"/>
      <c r="K99" s="204" t="n">
        <f aca="false">K100</f>
        <v>82</v>
      </c>
    </row>
    <row r="100" customFormat="false" ht="21" hidden="false" customHeight="false" outlineLevel="0" collapsed="false">
      <c r="A100" s="211" t="s">
        <v>212</v>
      </c>
      <c r="B100" s="203" t="s">
        <v>216</v>
      </c>
      <c r="C100" s="203" t="s">
        <v>224</v>
      </c>
      <c r="D100" s="203" t="s">
        <v>310</v>
      </c>
      <c r="E100" s="203" t="n">
        <v>200</v>
      </c>
      <c r="F100" s="204" t="n">
        <v>82</v>
      </c>
      <c r="G100" s="204"/>
      <c r="H100" s="204" t="n">
        <v>82</v>
      </c>
      <c r="I100" s="204" t="n">
        <v>82</v>
      </c>
      <c r="J100" s="204"/>
      <c r="K100" s="204" t="n">
        <v>82</v>
      </c>
    </row>
    <row r="101" customFormat="false" ht="18" hidden="false" customHeight="false" outlineLevel="0" collapsed="false">
      <c r="A101" s="222" t="s">
        <v>311</v>
      </c>
      <c r="B101" s="223" t="s">
        <v>216</v>
      </c>
      <c r="C101" s="223" t="s">
        <v>224</v>
      </c>
      <c r="D101" s="223" t="s">
        <v>312</v>
      </c>
      <c r="E101" s="223"/>
      <c r="F101" s="214" t="n">
        <f aca="false">F102</f>
        <v>18</v>
      </c>
      <c r="G101" s="214"/>
      <c r="H101" s="214" t="n">
        <f aca="false">H102</f>
        <v>18</v>
      </c>
      <c r="I101" s="214" t="n">
        <f aca="false">I102</f>
        <v>18</v>
      </c>
      <c r="J101" s="214"/>
      <c r="K101" s="214" t="n">
        <f aca="false">K102</f>
        <v>18</v>
      </c>
    </row>
    <row r="102" customFormat="false" ht="21" hidden="false" customHeight="false" outlineLevel="0" collapsed="false">
      <c r="A102" s="211" t="s">
        <v>212</v>
      </c>
      <c r="B102" s="203" t="s">
        <v>216</v>
      </c>
      <c r="C102" s="203" t="s">
        <v>224</v>
      </c>
      <c r="D102" s="203" t="s">
        <v>313</v>
      </c>
      <c r="E102" s="203" t="n">
        <v>200</v>
      </c>
      <c r="F102" s="204" t="n">
        <v>18</v>
      </c>
      <c r="G102" s="204"/>
      <c r="H102" s="204" t="n">
        <v>18</v>
      </c>
      <c r="I102" s="204" t="n">
        <v>18</v>
      </c>
      <c r="J102" s="204"/>
      <c r="K102" s="204" t="n">
        <v>18</v>
      </c>
    </row>
    <row r="103" customFormat="false" ht="21" hidden="false" customHeight="false" outlineLevel="0" collapsed="false">
      <c r="A103" s="197" t="s">
        <v>316</v>
      </c>
      <c r="B103" s="221" t="s">
        <v>216</v>
      </c>
      <c r="C103" s="221" t="s">
        <v>315</v>
      </c>
      <c r="D103" s="198" t="s">
        <v>317</v>
      </c>
      <c r="E103" s="198"/>
      <c r="F103" s="199" t="n">
        <f aca="false">F104+F106+F108</f>
        <v>7901</v>
      </c>
      <c r="G103" s="214"/>
      <c r="H103" s="199" t="n">
        <f aca="false">H104+H106+H108</f>
        <v>7901</v>
      </c>
      <c r="I103" s="199" t="n">
        <f aca="false">I104+I106+I108</f>
        <v>8181</v>
      </c>
      <c r="J103" s="214"/>
      <c r="K103" s="199" t="n">
        <f aca="false">K104+K106+K108</f>
        <v>8181</v>
      </c>
    </row>
    <row r="104" s="174" customFormat="true" ht="18" hidden="false" customHeight="false" outlineLevel="0" collapsed="false">
      <c r="A104" s="222" t="s">
        <v>318</v>
      </c>
      <c r="B104" s="224" t="s">
        <v>216</v>
      </c>
      <c r="C104" s="224" t="s">
        <v>315</v>
      </c>
      <c r="D104" s="223" t="s">
        <v>319</v>
      </c>
      <c r="E104" s="223"/>
      <c r="F104" s="214" t="n">
        <f aca="false">F105</f>
        <v>5915</v>
      </c>
      <c r="G104" s="204"/>
      <c r="H104" s="214" t="n">
        <f aca="false">H105</f>
        <v>5915</v>
      </c>
      <c r="I104" s="214" t="n">
        <f aca="false">I105</f>
        <v>6195</v>
      </c>
      <c r="J104" s="204"/>
      <c r="K104" s="214" t="n">
        <f aca="false">K105</f>
        <v>6195</v>
      </c>
    </row>
    <row r="105" customFormat="false" ht="21" hidden="false" customHeight="false" outlineLevel="0" collapsed="false">
      <c r="A105" s="211" t="s">
        <v>212</v>
      </c>
      <c r="B105" s="206" t="s">
        <v>216</v>
      </c>
      <c r="C105" s="206" t="s">
        <v>315</v>
      </c>
      <c r="D105" s="203" t="s">
        <v>320</v>
      </c>
      <c r="E105" s="203" t="n">
        <v>200</v>
      </c>
      <c r="F105" s="204" t="n">
        <v>5915</v>
      </c>
      <c r="G105" s="199"/>
      <c r="H105" s="204" t="n">
        <v>5915</v>
      </c>
      <c r="I105" s="204" t="n">
        <v>6195</v>
      </c>
      <c r="J105" s="199"/>
      <c r="K105" s="204" t="n">
        <v>6195</v>
      </c>
    </row>
    <row r="106" s="174" customFormat="true" ht="27" hidden="false" customHeight="false" outlineLevel="0" collapsed="false">
      <c r="A106" s="222" t="s">
        <v>321</v>
      </c>
      <c r="B106" s="224" t="s">
        <v>216</v>
      </c>
      <c r="C106" s="224" t="s">
        <v>315</v>
      </c>
      <c r="D106" s="223" t="s">
        <v>322</v>
      </c>
      <c r="E106" s="223"/>
      <c r="F106" s="214" t="n">
        <f aca="false">F107</f>
        <v>486</v>
      </c>
      <c r="G106" s="199"/>
      <c r="H106" s="214" t="n">
        <f aca="false">H107</f>
        <v>486</v>
      </c>
      <c r="I106" s="214" t="n">
        <f aca="false">I107</f>
        <v>486</v>
      </c>
      <c r="J106" s="199"/>
      <c r="K106" s="214" t="n">
        <f aca="false">K107</f>
        <v>486</v>
      </c>
    </row>
    <row r="107" customFormat="false" ht="21" hidden="false" customHeight="false" outlineLevel="0" collapsed="false">
      <c r="A107" s="211" t="s">
        <v>212</v>
      </c>
      <c r="B107" s="206" t="s">
        <v>216</v>
      </c>
      <c r="C107" s="206" t="s">
        <v>315</v>
      </c>
      <c r="D107" s="203" t="s">
        <v>323</v>
      </c>
      <c r="E107" s="203" t="n">
        <v>200</v>
      </c>
      <c r="F107" s="204" t="n">
        <v>486</v>
      </c>
      <c r="G107" s="204"/>
      <c r="H107" s="204" t="n">
        <v>486</v>
      </c>
      <c r="I107" s="204" t="n">
        <v>486</v>
      </c>
      <c r="J107" s="204"/>
      <c r="K107" s="204" t="n">
        <v>486</v>
      </c>
    </row>
    <row r="108" s="174" customFormat="true" ht="18" hidden="false" customHeight="false" outlineLevel="0" collapsed="false">
      <c r="A108" s="222" t="s">
        <v>324</v>
      </c>
      <c r="B108" s="224" t="s">
        <v>216</v>
      </c>
      <c r="C108" s="224" t="s">
        <v>315</v>
      </c>
      <c r="D108" s="223" t="s">
        <v>325</v>
      </c>
      <c r="E108" s="223"/>
      <c r="F108" s="214" t="n">
        <f aca="false">F109</f>
        <v>1500</v>
      </c>
      <c r="G108" s="199"/>
      <c r="H108" s="214" t="n">
        <f aca="false">H109</f>
        <v>1500</v>
      </c>
      <c r="I108" s="214" t="n">
        <f aca="false">I109</f>
        <v>1500</v>
      </c>
      <c r="J108" s="199"/>
      <c r="K108" s="214" t="n">
        <f aca="false">K109</f>
        <v>1500</v>
      </c>
    </row>
    <row r="109" s="174" customFormat="true" ht="21" hidden="false" customHeight="false" outlineLevel="0" collapsed="false">
      <c r="A109" s="211" t="s">
        <v>212</v>
      </c>
      <c r="B109" s="206" t="s">
        <v>216</v>
      </c>
      <c r="C109" s="206" t="s">
        <v>315</v>
      </c>
      <c r="D109" s="203" t="s">
        <v>326</v>
      </c>
      <c r="E109" s="203" t="n">
        <v>200</v>
      </c>
      <c r="F109" s="204" t="n">
        <v>1500</v>
      </c>
      <c r="G109" s="199"/>
      <c r="H109" s="204" t="n">
        <v>1500</v>
      </c>
      <c r="I109" s="204" t="n">
        <v>1500</v>
      </c>
      <c r="J109" s="199"/>
      <c r="K109" s="204" t="n">
        <v>1500</v>
      </c>
    </row>
    <row r="110" customFormat="false" ht="12.75" hidden="false" customHeight="false" outlineLevel="0" collapsed="false">
      <c r="A110" s="197" t="s">
        <v>327</v>
      </c>
      <c r="B110" s="198" t="s">
        <v>216</v>
      </c>
      <c r="C110" s="198" t="n">
        <v>10</v>
      </c>
      <c r="D110" s="203"/>
      <c r="E110" s="203"/>
      <c r="F110" s="199" t="n">
        <f aca="false">F111</f>
        <v>2020</v>
      </c>
      <c r="G110" s="214"/>
      <c r="H110" s="199" t="n">
        <f aca="false">H111</f>
        <v>2020</v>
      </c>
      <c r="I110" s="199" t="n">
        <f aca="false">I111</f>
        <v>2020</v>
      </c>
      <c r="J110" s="214"/>
      <c r="K110" s="199" t="n">
        <f aca="false">K111</f>
        <v>2020</v>
      </c>
    </row>
    <row r="111" customFormat="false" ht="12.75" hidden="false" customHeight="false" outlineLevel="0" collapsed="false">
      <c r="A111" s="197" t="s">
        <v>328</v>
      </c>
      <c r="B111" s="221" t="s">
        <v>216</v>
      </c>
      <c r="C111" s="221" t="s">
        <v>268</v>
      </c>
      <c r="D111" s="198" t="s">
        <v>330</v>
      </c>
      <c r="E111" s="198"/>
      <c r="F111" s="199" t="n">
        <f aca="false">F112</f>
        <v>2020</v>
      </c>
      <c r="G111" s="204"/>
      <c r="H111" s="199" t="n">
        <f aca="false">H112</f>
        <v>2020</v>
      </c>
      <c r="I111" s="199" t="n">
        <f aca="false">I112</f>
        <v>2020</v>
      </c>
      <c r="J111" s="204"/>
      <c r="K111" s="199" t="n">
        <f aca="false">K112</f>
        <v>2020</v>
      </c>
    </row>
    <row r="112" s="174" customFormat="true" ht="21" hidden="false" customHeight="false" outlineLevel="0" collapsed="false">
      <c r="A112" s="211" t="s">
        <v>212</v>
      </c>
      <c r="B112" s="206" t="s">
        <v>216</v>
      </c>
      <c r="C112" s="206" t="s">
        <v>268</v>
      </c>
      <c r="D112" s="203" t="s">
        <v>331</v>
      </c>
      <c r="E112" s="203" t="n">
        <v>200</v>
      </c>
      <c r="F112" s="204" t="n">
        <v>2020</v>
      </c>
      <c r="G112" s="214"/>
      <c r="H112" s="204" t="n">
        <v>2020</v>
      </c>
      <c r="I112" s="204" t="n">
        <v>2020</v>
      </c>
      <c r="J112" s="214"/>
      <c r="K112" s="204" t="n">
        <v>2020</v>
      </c>
    </row>
    <row r="113" customFormat="false" ht="12.75" hidden="false" customHeight="false" outlineLevel="0" collapsed="false">
      <c r="A113" s="197" t="s">
        <v>332</v>
      </c>
      <c r="B113" s="198" t="s">
        <v>216</v>
      </c>
      <c r="C113" s="198" t="n">
        <v>12</v>
      </c>
      <c r="D113" s="203"/>
      <c r="E113" s="203"/>
      <c r="F113" s="199" t="n">
        <f aca="false">F114+F119+F121</f>
        <v>455</v>
      </c>
      <c r="G113" s="204"/>
      <c r="H113" s="199" t="n">
        <f aca="false">H114+H119+H121</f>
        <v>455</v>
      </c>
      <c r="I113" s="199" t="n">
        <f aca="false">I114+I119+I121</f>
        <v>455</v>
      </c>
      <c r="J113" s="204"/>
      <c r="K113" s="199" t="n">
        <f aca="false">K114+K119+K121</f>
        <v>455</v>
      </c>
    </row>
    <row r="114" s="174" customFormat="true" ht="21" hidden="false" customHeight="false" outlineLevel="0" collapsed="false">
      <c r="A114" s="197" t="s">
        <v>333</v>
      </c>
      <c r="B114" s="198" t="s">
        <v>216</v>
      </c>
      <c r="C114" s="198" t="n">
        <v>12</v>
      </c>
      <c r="D114" s="198" t="s">
        <v>334</v>
      </c>
      <c r="E114" s="203"/>
      <c r="F114" s="199" t="n">
        <f aca="false">F115+F117</f>
        <v>250</v>
      </c>
      <c r="G114" s="199"/>
      <c r="H114" s="199" t="n">
        <f aca="false">H115+H117</f>
        <v>250</v>
      </c>
      <c r="I114" s="199" t="n">
        <f aca="false">I115+I117</f>
        <v>250</v>
      </c>
      <c r="J114" s="199"/>
      <c r="K114" s="199" t="n">
        <f aca="false">K115+K117</f>
        <v>250</v>
      </c>
    </row>
    <row r="115" customFormat="false" ht="18" hidden="false" customHeight="false" outlineLevel="0" collapsed="false">
      <c r="A115" s="222" t="s">
        <v>335</v>
      </c>
      <c r="B115" s="223" t="s">
        <v>216</v>
      </c>
      <c r="C115" s="223" t="n">
        <v>12</v>
      </c>
      <c r="D115" s="223" t="s">
        <v>336</v>
      </c>
      <c r="E115" s="223"/>
      <c r="F115" s="214" t="n">
        <f aca="false">F116</f>
        <v>100</v>
      </c>
      <c r="G115" s="204"/>
      <c r="H115" s="214" t="n">
        <f aca="false">H116</f>
        <v>100</v>
      </c>
      <c r="I115" s="214" t="n">
        <f aca="false">I116</f>
        <v>100</v>
      </c>
      <c r="J115" s="204"/>
      <c r="K115" s="214" t="n">
        <f aca="false">K116</f>
        <v>100</v>
      </c>
    </row>
    <row r="116" customFormat="false" ht="21" hidden="false" customHeight="false" outlineLevel="0" collapsed="false">
      <c r="A116" s="211" t="s">
        <v>212</v>
      </c>
      <c r="B116" s="203" t="s">
        <v>216</v>
      </c>
      <c r="C116" s="203" t="n">
        <v>12</v>
      </c>
      <c r="D116" s="203" t="s">
        <v>337</v>
      </c>
      <c r="E116" s="203" t="n">
        <v>200</v>
      </c>
      <c r="F116" s="204" t="n">
        <v>100</v>
      </c>
      <c r="G116" s="199"/>
      <c r="H116" s="204" t="n">
        <v>100</v>
      </c>
      <c r="I116" s="204" t="n">
        <v>100</v>
      </c>
      <c r="J116" s="199"/>
      <c r="K116" s="204" t="n">
        <v>100</v>
      </c>
    </row>
    <row r="117" customFormat="false" ht="18" hidden="false" customHeight="false" outlineLevel="0" collapsed="false">
      <c r="A117" s="222" t="s">
        <v>338</v>
      </c>
      <c r="B117" s="223" t="s">
        <v>216</v>
      </c>
      <c r="C117" s="223" t="n">
        <v>12</v>
      </c>
      <c r="D117" s="223" t="s">
        <v>339</v>
      </c>
      <c r="E117" s="223"/>
      <c r="F117" s="214" t="n">
        <f aca="false">F118</f>
        <v>150</v>
      </c>
      <c r="G117" s="204"/>
      <c r="H117" s="214" t="n">
        <f aca="false">H118</f>
        <v>150</v>
      </c>
      <c r="I117" s="214" t="n">
        <f aca="false">I118</f>
        <v>150</v>
      </c>
      <c r="J117" s="204"/>
      <c r="K117" s="214" t="n">
        <f aca="false">K118</f>
        <v>150</v>
      </c>
    </row>
    <row r="118" customFormat="false" ht="21" hidden="false" customHeight="false" outlineLevel="0" collapsed="false">
      <c r="A118" s="211" t="s">
        <v>212</v>
      </c>
      <c r="B118" s="203" t="s">
        <v>216</v>
      </c>
      <c r="C118" s="203" t="n">
        <v>12</v>
      </c>
      <c r="D118" s="203" t="s">
        <v>340</v>
      </c>
      <c r="E118" s="203" t="n">
        <v>200</v>
      </c>
      <c r="F118" s="204" t="n">
        <v>150</v>
      </c>
      <c r="G118" s="199"/>
      <c r="H118" s="204" t="n">
        <v>150</v>
      </c>
      <c r="I118" s="204" t="n">
        <v>150</v>
      </c>
      <c r="J118" s="199"/>
      <c r="K118" s="204" t="n">
        <v>150</v>
      </c>
    </row>
    <row r="119" customFormat="false" ht="31.5" hidden="false" customHeight="false" outlineLevel="0" collapsed="false">
      <c r="A119" s="197" t="s">
        <v>341</v>
      </c>
      <c r="B119" s="198" t="s">
        <v>216</v>
      </c>
      <c r="C119" s="198" t="n">
        <v>12</v>
      </c>
      <c r="D119" s="198" t="s">
        <v>342</v>
      </c>
      <c r="E119" s="198"/>
      <c r="F119" s="199" t="n">
        <f aca="false">F120</f>
        <v>205</v>
      </c>
      <c r="G119" s="199"/>
      <c r="H119" s="199" t="n">
        <f aca="false">H120</f>
        <v>205</v>
      </c>
      <c r="I119" s="199" t="n">
        <f aca="false">I120</f>
        <v>205</v>
      </c>
      <c r="J119" s="199"/>
      <c r="K119" s="199" t="n">
        <f aca="false">K120</f>
        <v>205</v>
      </c>
    </row>
    <row r="120" customFormat="false" ht="21" hidden="false" customHeight="false" outlineLevel="0" collapsed="false">
      <c r="A120" s="211" t="s">
        <v>212</v>
      </c>
      <c r="B120" s="203" t="s">
        <v>216</v>
      </c>
      <c r="C120" s="203" t="n">
        <v>12</v>
      </c>
      <c r="D120" s="225" t="s">
        <v>343</v>
      </c>
      <c r="E120" s="203" t="n">
        <v>200</v>
      </c>
      <c r="F120" s="204" t="n">
        <v>205</v>
      </c>
      <c r="G120" s="214"/>
      <c r="H120" s="204" t="n">
        <v>205</v>
      </c>
      <c r="I120" s="204" t="n">
        <v>205</v>
      </c>
      <c r="J120" s="214"/>
      <c r="K120" s="204" t="n">
        <v>205</v>
      </c>
    </row>
    <row r="121" customFormat="false" ht="31.5" hidden="false" customHeight="false" outlineLevel="0" collapsed="false">
      <c r="A121" s="207" t="s">
        <v>345</v>
      </c>
      <c r="B121" s="198" t="s">
        <v>216</v>
      </c>
      <c r="C121" s="198" t="n">
        <v>12</v>
      </c>
      <c r="D121" s="198" t="s">
        <v>346</v>
      </c>
      <c r="E121" s="198"/>
      <c r="F121" s="199" t="n">
        <f aca="false">F122</f>
        <v>0</v>
      </c>
      <c r="G121" s="204"/>
      <c r="H121" s="199" t="n">
        <f aca="false">H122</f>
        <v>0</v>
      </c>
      <c r="I121" s="199" t="n">
        <f aca="false">I122</f>
        <v>0</v>
      </c>
      <c r="J121" s="204"/>
      <c r="K121" s="199" t="n">
        <f aca="false">K122</f>
        <v>0</v>
      </c>
    </row>
    <row r="122" customFormat="false" ht="21" hidden="false" customHeight="false" outlineLevel="0" collapsed="false">
      <c r="A122" s="211" t="s">
        <v>212</v>
      </c>
      <c r="B122" s="203" t="s">
        <v>216</v>
      </c>
      <c r="C122" s="203" t="n">
        <v>12</v>
      </c>
      <c r="D122" s="225" t="s">
        <v>347</v>
      </c>
      <c r="E122" s="203" t="n">
        <v>200</v>
      </c>
      <c r="F122" s="204" t="n">
        <v>0</v>
      </c>
      <c r="G122" s="199"/>
      <c r="H122" s="204" t="n">
        <v>0</v>
      </c>
      <c r="I122" s="204" t="n">
        <v>0</v>
      </c>
      <c r="J122" s="199"/>
      <c r="K122" s="204" t="n">
        <v>0</v>
      </c>
    </row>
    <row r="123" customFormat="false" ht="12.75" hidden="false" customHeight="false" outlineLevel="0" collapsed="false">
      <c r="A123" s="197" t="s">
        <v>348</v>
      </c>
      <c r="B123" s="190" t="s">
        <v>224</v>
      </c>
      <c r="C123" s="203"/>
      <c r="D123" s="203"/>
      <c r="E123" s="203"/>
      <c r="F123" s="199" t="n">
        <f aca="false">F125+F128+F134</f>
        <v>6754.3</v>
      </c>
      <c r="G123" s="199"/>
      <c r="H123" s="199" t="n">
        <f aca="false">H125+H128+H134</f>
        <v>6754.3</v>
      </c>
      <c r="I123" s="199" t="n">
        <f aca="false">I125+I128+I134</f>
        <v>4635.6</v>
      </c>
      <c r="J123" s="199"/>
      <c r="K123" s="199" t="n">
        <f aca="false">K125+K128+K134</f>
        <v>4635.6</v>
      </c>
    </row>
    <row r="124" customFormat="false" ht="21" hidden="false" customHeight="false" outlineLevel="0" collapsed="false">
      <c r="A124" s="197" t="s">
        <v>349</v>
      </c>
      <c r="B124" s="190"/>
      <c r="C124" s="203"/>
      <c r="D124" s="203"/>
      <c r="E124" s="203"/>
      <c r="F124" s="199" t="n">
        <f aca="false">F126+F129+F135+F138</f>
        <v>4712.3</v>
      </c>
      <c r="G124" s="214"/>
      <c r="H124" s="199" t="n">
        <f aca="false">H126+H129+H135+H138</f>
        <v>4712.3</v>
      </c>
      <c r="I124" s="199" t="n">
        <f aca="false">I126+I129+I135+I138</f>
        <v>4593.6</v>
      </c>
      <c r="J124" s="214"/>
      <c r="K124" s="199" t="n">
        <f aca="false">K126+K129+K135+K138</f>
        <v>4593.6</v>
      </c>
    </row>
    <row r="125" customFormat="false" ht="12.75" hidden="false" customHeight="false" outlineLevel="0" collapsed="false">
      <c r="A125" s="197" t="s">
        <v>350</v>
      </c>
      <c r="B125" s="198" t="s">
        <v>351</v>
      </c>
      <c r="C125" s="198" t="s">
        <v>352</v>
      </c>
      <c r="D125" s="203"/>
      <c r="E125" s="203"/>
      <c r="F125" s="199" t="n">
        <f aca="false">F126</f>
        <v>350</v>
      </c>
      <c r="G125" s="204"/>
      <c r="H125" s="199" t="n">
        <f aca="false">H126</f>
        <v>350</v>
      </c>
      <c r="I125" s="199" t="n">
        <f aca="false">I126</f>
        <v>350</v>
      </c>
      <c r="J125" s="204"/>
      <c r="K125" s="199" t="n">
        <f aca="false">K126</f>
        <v>350</v>
      </c>
    </row>
    <row r="126" s="174" customFormat="true" ht="18" hidden="false" customHeight="false" outlineLevel="0" collapsed="false">
      <c r="A126" s="222" t="s">
        <v>353</v>
      </c>
      <c r="B126" s="223" t="s">
        <v>351</v>
      </c>
      <c r="C126" s="223" t="s">
        <v>352</v>
      </c>
      <c r="D126" s="223" t="s">
        <v>354</v>
      </c>
      <c r="E126" s="223"/>
      <c r="F126" s="214" t="n">
        <f aca="false">F127</f>
        <v>350</v>
      </c>
      <c r="G126" s="214"/>
      <c r="H126" s="214" t="n">
        <f aca="false">H127</f>
        <v>350</v>
      </c>
      <c r="I126" s="214" t="n">
        <f aca="false">I127</f>
        <v>350</v>
      </c>
      <c r="J126" s="214"/>
      <c r="K126" s="214" t="n">
        <f aca="false">K127</f>
        <v>350</v>
      </c>
    </row>
    <row r="127" s="174" customFormat="true" ht="21" hidden="false" customHeight="false" outlineLevel="0" collapsed="false">
      <c r="A127" s="211" t="s">
        <v>212</v>
      </c>
      <c r="B127" s="203" t="s">
        <v>351</v>
      </c>
      <c r="C127" s="203" t="s">
        <v>352</v>
      </c>
      <c r="D127" s="203" t="s">
        <v>355</v>
      </c>
      <c r="E127" s="203" t="n">
        <v>200</v>
      </c>
      <c r="F127" s="204" t="n">
        <v>350</v>
      </c>
      <c r="G127" s="204"/>
      <c r="H127" s="204" t="n">
        <v>350</v>
      </c>
      <c r="I127" s="204" t="n">
        <v>350</v>
      </c>
      <c r="J127" s="204"/>
      <c r="K127" s="204" t="n">
        <v>350</v>
      </c>
    </row>
    <row r="128" s="174" customFormat="true" ht="12.75" hidden="false" customHeight="false" outlineLevel="0" collapsed="false">
      <c r="A128" s="207" t="s">
        <v>356</v>
      </c>
      <c r="B128" s="198" t="s">
        <v>351</v>
      </c>
      <c r="C128" s="198" t="s">
        <v>357</v>
      </c>
      <c r="D128" s="203"/>
      <c r="E128" s="203"/>
      <c r="F128" s="199" t="n">
        <f aca="false">F129+F132</f>
        <v>3492</v>
      </c>
      <c r="G128" s="214"/>
      <c r="H128" s="199" t="n">
        <f aca="false">H129+H132</f>
        <v>3492</v>
      </c>
      <c r="I128" s="199" t="n">
        <f aca="false">I129+I132</f>
        <v>1373.3</v>
      </c>
      <c r="J128" s="214"/>
      <c r="K128" s="199" t="n">
        <f aca="false">K129+K132</f>
        <v>1373.3</v>
      </c>
    </row>
    <row r="129" customFormat="false" ht="18" hidden="false" customHeight="false" outlineLevel="0" collapsed="false">
      <c r="A129" s="222" t="s">
        <v>353</v>
      </c>
      <c r="B129" s="223" t="s">
        <v>351</v>
      </c>
      <c r="C129" s="223" t="s">
        <v>357</v>
      </c>
      <c r="D129" s="223" t="s">
        <v>354</v>
      </c>
      <c r="E129" s="223"/>
      <c r="F129" s="214" t="n">
        <f aca="false">F130+F131</f>
        <v>1450</v>
      </c>
      <c r="G129" s="204"/>
      <c r="H129" s="214" t="n">
        <f aca="false">H130+H131</f>
        <v>1450</v>
      </c>
      <c r="I129" s="214" t="n">
        <f aca="false">I130+I131</f>
        <v>1331.3</v>
      </c>
      <c r="J129" s="204"/>
      <c r="K129" s="214" t="n">
        <f aca="false">K130+K131</f>
        <v>1331.3</v>
      </c>
    </row>
    <row r="130" s="174" customFormat="true" ht="21" hidden="false" customHeight="false" outlineLevel="0" collapsed="false">
      <c r="A130" s="211" t="s">
        <v>212</v>
      </c>
      <c r="B130" s="203" t="s">
        <v>351</v>
      </c>
      <c r="C130" s="203" t="s">
        <v>357</v>
      </c>
      <c r="D130" s="203" t="s">
        <v>355</v>
      </c>
      <c r="E130" s="203" t="n">
        <v>200</v>
      </c>
      <c r="F130" s="204" t="n">
        <v>1270</v>
      </c>
      <c r="G130" s="204"/>
      <c r="H130" s="204" t="n">
        <v>1270</v>
      </c>
      <c r="I130" s="204" t="n">
        <f aca="false">1270-118.7</f>
        <v>1151.3</v>
      </c>
      <c r="J130" s="204"/>
      <c r="K130" s="204" t="n">
        <f aca="false">1270-118.7</f>
        <v>1151.3</v>
      </c>
    </row>
    <row r="131" s="174" customFormat="true" ht="12.75" hidden="false" customHeight="false" outlineLevel="0" collapsed="false">
      <c r="A131" s="211" t="s">
        <v>213</v>
      </c>
      <c r="B131" s="203" t="s">
        <v>351</v>
      </c>
      <c r="C131" s="203" t="s">
        <v>357</v>
      </c>
      <c r="D131" s="203" t="s">
        <v>355</v>
      </c>
      <c r="E131" s="203" t="n">
        <v>800</v>
      </c>
      <c r="F131" s="204" t="n">
        <v>180</v>
      </c>
      <c r="G131" s="199"/>
      <c r="H131" s="204" t="n">
        <v>180</v>
      </c>
      <c r="I131" s="204" t="n">
        <v>180</v>
      </c>
      <c r="J131" s="199"/>
      <c r="K131" s="204" t="n">
        <v>180</v>
      </c>
    </row>
    <row r="132" customFormat="false" ht="31.5" hidden="false" customHeight="false" outlineLevel="0" collapsed="false">
      <c r="A132" s="197" t="s">
        <v>360</v>
      </c>
      <c r="B132" s="198" t="s">
        <v>351</v>
      </c>
      <c r="C132" s="198" t="s">
        <v>357</v>
      </c>
      <c r="D132" s="198" t="s">
        <v>361</v>
      </c>
      <c r="E132" s="203"/>
      <c r="F132" s="199" t="n">
        <f aca="false">F133</f>
        <v>2042</v>
      </c>
      <c r="G132" s="204"/>
      <c r="H132" s="199" t="n">
        <f aca="false">H133</f>
        <v>2042</v>
      </c>
      <c r="I132" s="199" t="n">
        <f aca="false">I133</f>
        <v>42</v>
      </c>
      <c r="J132" s="204"/>
      <c r="K132" s="199" t="n">
        <f aca="false">K133</f>
        <v>42</v>
      </c>
    </row>
    <row r="133" customFormat="false" ht="21" hidden="false" customHeight="false" outlineLevel="0" collapsed="false">
      <c r="A133" s="211" t="s">
        <v>358</v>
      </c>
      <c r="B133" s="203" t="s">
        <v>351</v>
      </c>
      <c r="C133" s="203" t="s">
        <v>357</v>
      </c>
      <c r="D133" s="203" t="s">
        <v>362</v>
      </c>
      <c r="E133" s="203" t="n">
        <v>400</v>
      </c>
      <c r="F133" s="204" t="n">
        <v>2042</v>
      </c>
      <c r="G133" s="199"/>
      <c r="H133" s="204" t="n">
        <v>2042</v>
      </c>
      <c r="I133" s="204" t="n">
        <v>42</v>
      </c>
      <c r="J133" s="199"/>
      <c r="K133" s="204" t="n">
        <v>42</v>
      </c>
    </row>
    <row r="134" customFormat="false" ht="21" hidden="false" customHeight="false" outlineLevel="0" collapsed="false">
      <c r="A134" s="226" t="s">
        <v>363</v>
      </c>
      <c r="B134" s="198" t="s">
        <v>351</v>
      </c>
      <c r="C134" s="198" t="s">
        <v>351</v>
      </c>
      <c r="D134" s="203"/>
      <c r="E134" s="203"/>
      <c r="F134" s="199" t="n">
        <f aca="false">F135+F138</f>
        <v>2912.3</v>
      </c>
      <c r="G134" s="199"/>
      <c r="H134" s="199" t="n">
        <f aca="false">H135+H138</f>
        <v>2912.3</v>
      </c>
      <c r="I134" s="199" t="n">
        <f aca="false">I135+I138</f>
        <v>2912.3</v>
      </c>
      <c r="J134" s="199"/>
      <c r="K134" s="199" t="n">
        <f aca="false">K135+K138</f>
        <v>2912.3</v>
      </c>
    </row>
    <row r="135" customFormat="false" ht="27" hidden="false" customHeight="false" outlineLevel="0" collapsed="false">
      <c r="A135" s="222" t="s">
        <v>364</v>
      </c>
      <c r="B135" s="223" t="s">
        <v>351</v>
      </c>
      <c r="C135" s="224" t="s">
        <v>224</v>
      </c>
      <c r="D135" s="223" t="s">
        <v>365</v>
      </c>
      <c r="E135" s="223"/>
      <c r="F135" s="214" t="n">
        <f aca="false">F136+F137</f>
        <v>2812.3</v>
      </c>
      <c r="G135" s="199"/>
      <c r="H135" s="214" t="n">
        <f aca="false">H136+H137</f>
        <v>2812.3</v>
      </c>
      <c r="I135" s="214" t="n">
        <f aca="false">I136+I137</f>
        <v>2812.3</v>
      </c>
      <c r="J135" s="199"/>
      <c r="K135" s="214" t="n">
        <f aca="false">K136+K137</f>
        <v>2812.3</v>
      </c>
    </row>
    <row r="136" s="177" customFormat="true" ht="21" hidden="false" customHeight="false" outlineLevel="0" collapsed="false">
      <c r="A136" s="211" t="s">
        <v>212</v>
      </c>
      <c r="B136" s="203" t="s">
        <v>351</v>
      </c>
      <c r="C136" s="206" t="s">
        <v>224</v>
      </c>
      <c r="D136" s="203" t="s">
        <v>366</v>
      </c>
      <c r="E136" s="203" t="n">
        <v>200</v>
      </c>
      <c r="F136" s="204" t="n">
        <v>812.3</v>
      </c>
      <c r="G136" s="214"/>
      <c r="H136" s="204" t="n">
        <v>812.3</v>
      </c>
      <c r="I136" s="204" t="n">
        <v>812.3</v>
      </c>
      <c r="J136" s="214"/>
      <c r="K136" s="204" t="n">
        <v>812.3</v>
      </c>
    </row>
    <row r="137" s="177" customFormat="true" ht="21" hidden="false" customHeight="false" outlineLevel="0" collapsed="false">
      <c r="A137" s="211" t="s">
        <v>212</v>
      </c>
      <c r="B137" s="203" t="s">
        <v>351</v>
      </c>
      <c r="C137" s="206" t="s">
        <v>224</v>
      </c>
      <c r="D137" s="203" t="s">
        <v>367</v>
      </c>
      <c r="E137" s="203" t="n">
        <v>200</v>
      </c>
      <c r="F137" s="204" t="n">
        <v>2000</v>
      </c>
      <c r="G137" s="204"/>
      <c r="H137" s="204" t="n">
        <v>2000</v>
      </c>
      <c r="I137" s="204" t="n">
        <v>2000</v>
      </c>
      <c r="J137" s="204"/>
      <c r="K137" s="204" t="n">
        <v>2000</v>
      </c>
    </row>
    <row r="138" s="177" customFormat="true" ht="27" hidden="false" customHeight="false" outlineLevel="0" collapsed="false">
      <c r="A138" s="222" t="s">
        <v>368</v>
      </c>
      <c r="B138" s="223" t="s">
        <v>351</v>
      </c>
      <c r="C138" s="224" t="s">
        <v>224</v>
      </c>
      <c r="D138" s="223" t="s">
        <v>369</v>
      </c>
      <c r="E138" s="223"/>
      <c r="F138" s="214" t="n">
        <f aca="false">F139</f>
        <v>100</v>
      </c>
      <c r="G138" s="204"/>
      <c r="H138" s="214" t="n">
        <f aca="false">H139</f>
        <v>100</v>
      </c>
      <c r="I138" s="214" t="n">
        <f aca="false">I139</f>
        <v>100</v>
      </c>
      <c r="J138" s="204"/>
      <c r="K138" s="214" t="n">
        <f aca="false">K139</f>
        <v>100</v>
      </c>
    </row>
    <row r="139" s="177" customFormat="true" ht="21" hidden="false" customHeight="false" outlineLevel="0" collapsed="false">
      <c r="A139" s="211" t="s">
        <v>212</v>
      </c>
      <c r="B139" s="203" t="s">
        <v>351</v>
      </c>
      <c r="C139" s="206" t="s">
        <v>224</v>
      </c>
      <c r="D139" s="203" t="s">
        <v>370</v>
      </c>
      <c r="E139" s="203" t="n">
        <v>200</v>
      </c>
      <c r="F139" s="204" t="n">
        <v>100</v>
      </c>
      <c r="G139" s="204"/>
      <c r="H139" s="204" t="n">
        <v>100</v>
      </c>
      <c r="I139" s="204" t="n">
        <v>100</v>
      </c>
      <c r="J139" s="204"/>
      <c r="K139" s="204" t="n">
        <v>100</v>
      </c>
    </row>
    <row r="140" customFormat="false" ht="32.25" hidden="false" customHeight="true" outlineLevel="0" collapsed="false">
      <c r="A140" s="197" t="s">
        <v>371</v>
      </c>
      <c r="B140" s="190" t="s">
        <v>240</v>
      </c>
      <c r="C140" s="203"/>
      <c r="D140" s="203"/>
      <c r="E140" s="203"/>
      <c r="F140" s="199" t="n">
        <f aca="false">F142+F150+F168+F174+F177+F184</f>
        <v>413225.2</v>
      </c>
      <c r="G140" s="204"/>
      <c r="H140" s="199" t="n">
        <f aca="false">H142+H150+H168+H174+H177+H184</f>
        <v>413225.2</v>
      </c>
      <c r="I140" s="199" t="n">
        <f aca="false">I142+I150+I168+I174+I177+I184</f>
        <v>363336</v>
      </c>
      <c r="J140" s="204"/>
      <c r="K140" s="199" t="n">
        <f aca="false">K142+K150+K168+K174+K177+K184</f>
        <v>363336</v>
      </c>
    </row>
    <row r="141" customFormat="false" ht="21" hidden="false" customHeight="false" outlineLevel="0" collapsed="false">
      <c r="A141" s="227" t="s">
        <v>372</v>
      </c>
      <c r="B141" s="190" t="s">
        <v>240</v>
      </c>
      <c r="C141" s="203"/>
      <c r="D141" s="203"/>
      <c r="E141" s="203"/>
      <c r="F141" s="199" t="n">
        <f aca="false">F143+F151+F178</f>
        <v>375393.4</v>
      </c>
      <c r="G141" s="204"/>
      <c r="H141" s="199" t="n">
        <f aca="false">H143+H151+H178</f>
        <v>375393.4</v>
      </c>
      <c r="I141" s="199" t="n">
        <f aca="false">I143+I151+I178</f>
        <v>332536.6</v>
      </c>
      <c r="J141" s="204"/>
      <c r="K141" s="199" t="n">
        <f aca="false">K143+K151+K178</f>
        <v>332536.6</v>
      </c>
    </row>
    <row r="142" customFormat="false" ht="12.75" hidden="false" customHeight="false" outlineLevel="0" collapsed="false">
      <c r="A142" s="197" t="s">
        <v>373</v>
      </c>
      <c r="B142" s="198" t="s">
        <v>240</v>
      </c>
      <c r="C142" s="198" t="s">
        <v>374</v>
      </c>
      <c r="D142" s="203"/>
      <c r="E142" s="203"/>
      <c r="F142" s="199" t="n">
        <f aca="false">F143</f>
        <v>144831.3</v>
      </c>
      <c r="G142" s="204"/>
      <c r="H142" s="199" t="n">
        <f aca="false">H143</f>
        <v>144831.3</v>
      </c>
      <c r="I142" s="199" t="n">
        <f aca="false">I143</f>
        <v>133552</v>
      </c>
      <c r="J142" s="204"/>
      <c r="K142" s="199" t="n">
        <f aca="false">K143</f>
        <v>133552</v>
      </c>
    </row>
    <row r="143" customFormat="false" ht="12.75" hidden="false" customHeight="false" outlineLevel="0" collapsed="false">
      <c r="A143" s="222" t="s">
        <v>375</v>
      </c>
      <c r="B143" s="223" t="s">
        <v>240</v>
      </c>
      <c r="C143" s="223" t="s">
        <v>374</v>
      </c>
      <c r="D143" s="223"/>
      <c r="E143" s="223"/>
      <c r="F143" s="214" t="n">
        <f aca="false">F144+F146+F148</f>
        <v>144831.3</v>
      </c>
      <c r="G143" s="199"/>
      <c r="H143" s="214" t="n">
        <f aca="false">H144+H146+H148</f>
        <v>144831.3</v>
      </c>
      <c r="I143" s="214" t="n">
        <f aca="false">I144+I146+I148</f>
        <v>133552</v>
      </c>
      <c r="J143" s="199"/>
      <c r="K143" s="214" t="n">
        <f aca="false">K144+K146+K148</f>
        <v>133552</v>
      </c>
    </row>
    <row r="144" customFormat="false" ht="31.5" hidden="false" customHeight="false" outlineLevel="0" collapsed="false">
      <c r="A144" s="202" t="s">
        <v>376</v>
      </c>
      <c r="B144" s="203" t="s">
        <v>240</v>
      </c>
      <c r="C144" s="203" t="s">
        <v>374</v>
      </c>
      <c r="D144" s="203" t="s">
        <v>377</v>
      </c>
      <c r="E144" s="203" t="s">
        <v>378</v>
      </c>
      <c r="F144" s="204" t="n">
        <f aca="false">F145</f>
        <v>143764.4</v>
      </c>
      <c r="G144" s="214"/>
      <c r="H144" s="204" t="n">
        <f aca="false">H145</f>
        <v>143764.4</v>
      </c>
      <c r="I144" s="204" t="n">
        <f aca="false">I145</f>
        <v>132485.1</v>
      </c>
      <c r="J144" s="214"/>
      <c r="K144" s="204" t="n">
        <f aca="false">K145</f>
        <v>132485.1</v>
      </c>
    </row>
    <row r="145" customFormat="false" ht="12.75" hidden="false" customHeight="false" outlineLevel="0" collapsed="false">
      <c r="A145" s="202" t="s">
        <v>379</v>
      </c>
      <c r="B145" s="203" t="s">
        <v>240</v>
      </c>
      <c r="C145" s="203" t="s">
        <v>374</v>
      </c>
      <c r="D145" s="203" t="s">
        <v>377</v>
      </c>
      <c r="E145" s="203" t="s">
        <v>380</v>
      </c>
      <c r="F145" s="204" t="n">
        <f aca="false">144366.8-373.7-228.7</f>
        <v>143764.4</v>
      </c>
      <c r="G145" s="204"/>
      <c r="H145" s="204" t="n">
        <f aca="false">144366.8-373.7-228.7</f>
        <v>143764.4</v>
      </c>
      <c r="I145" s="204" t="n">
        <f aca="false">133232.5-747.4</f>
        <v>132485.1</v>
      </c>
      <c r="J145" s="204"/>
      <c r="K145" s="204" t="n">
        <f aca="false">133232.5-747.4</f>
        <v>132485.1</v>
      </c>
    </row>
    <row r="146" customFormat="false" ht="31.5" hidden="false" customHeight="false" outlineLevel="0" collapsed="false">
      <c r="A146" s="202" t="s">
        <v>376</v>
      </c>
      <c r="B146" s="203" t="s">
        <v>240</v>
      </c>
      <c r="C146" s="203" t="s">
        <v>374</v>
      </c>
      <c r="D146" s="203" t="s">
        <v>381</v>
      </c>
      <c r="E146" s="203" t="n">
        <v>600</v>
      </c>
      <c r="F146" s="204" t="n">
        <f aca="false">F147</f>
        <v>717</v>
      </c>
      <c r="G146" s="204"/>
      <c r="H146" s="204" t="n">
        <f aca="false">H147</f>
        <v>717</v>
      </c>
      <c r="I146" s="204" t="n">
        <f aca="false">I147</f>
        <v>717</v>
      </c>
      <c r="J146" s="204"/>
      <c r="K146" s="204" t="n">
        <f aca="false">K147</f>
        <v>717</v>
      </c>
    </row>
    <row r="147" customFormat="false" ht="12.75" hidden="false" customHeight="false" outlineLevel="0" collapsed="false">
      <c r="A147" s="202" t="s">
        <v>379</v>
      </c>
      <c r="B147" s="203" t="s">
        <v>240</v>
      </c>
      <c r="C147" s="203" t="s">
        <v>374</v>
      </c>
      <c r="D147" s="203" t="s">
        <v>381</v>
      </c>
      <c r="E147" s="203" t="n">
        <v>610</v>
      </c>
      <c r="F147" s="204" t="n">
        <v>717</v>
      </c>
      <c r="G147" s="204"/>
      <c r="H147" s="204" t="n">
        <v>717</v>
      </c>
      <c r="I147" s="204" t="n">
        <v>717</v>
      </c>
      <c r="J147" s="204"/>
      <c r="K147" s="204" t="n">
        <v>717</v>
      </c>
    </row>
    <row r="148" customFormat="false" ht="31.5" hidden="false" customHeight="false" outlineLevel="0" collapsed="false">
      <c r="A148" s="202" t="s">
        <v>376</v>
      </c>
      <c r="B148" s="203" t="s">
        <v>240</v>
      </c>
      <c r="C148" s="203" t="s">
        <v>374</v>
      </c>
      <c r="D148" s="206" t="s">
        <v>382</v>
      </c>
      <c r="E148" s="203" t="n">
        <v>600</v>
      </c>
      <c r="F148" s="204" t="n">
        <f aca="false">F149</f>
        <v>349.9</v>
      </c>
      <c r="G148" s="204"/>
      <c r="H148" s="204" t="n">
        <f aca="false">H149</f>
        <v>349.9</v>
      </c>
      <c r="I148" s="204" t="n">
        <f aca="false">I149</f>
        <v>349.9</v>
      </c>
      <c r="J148" s="204"/>
      <c r="K148" s="204" t="n">
        <f aca="false">K149</f>
        <v>349.9</v>
      </c>
    </row>
    <row r="149" customFormat="false" ht="12.75" hidden="false" customHeight="false" outlineLevel="0" collapsed="false">
      <c r="A149" s="202" t="s">
        <v>379</v>
      </c>
      <c r="B149" s="203" t="s">
        <v>240</v>
      </c>
      <c r="C149" s="203" t="s">
        <v>374</v>
      </c>
      <c r="D149" s="206" t="s">
        <v>382</v>
      </c>
      <c r="E149" s="203" t="n">
        <v>610</v>
      </c>
      <c r="F149" s="204" t="n">
        <v>349.9</v>
      </c>
      <c r="G149" s="204"/>
      <c r="H149" s="204" t="n">
        <v>349.9</v>
      </c>
      <c r="I149" s="204" t="n">
        <v>349.9</v>
      </c>
      <c r="J149" s="204"/>
      <c r="K149" s="204" t="n">
        <v>349.9</v>
      </c>
    </row>
    <row r="150" customFormat="false" ht="12.75" hidden="false" customHeight="false" outlineLevel="0" collapsed="false">
      <c r="A150" s="197" t="s">
        <v>383</v>
      </c>
      <c r="B150" s="198" t="s">
        <v>240</v>
      </c>
      <c r="C150" s="198" t="s">
        <v>196</v>
      </c>
      <c r="D150" s="198"/>
      <c r="E150" s="198"/>
      <c r="F150" s="199" t="n">
        <f aca="false">F151</f>
        <v>224233.4</v>
      </c>
      <c r="G150" s="204"/>
      <c r="H150" s="199" t="n">
        <f aca="false">H151</f>
        <v>224233.4</v>
      </c>
      <c r="I150" s="199" t="n">
        <f aca="false">I151</f>
        <v>192655.9</v>
      </c>
      <c r="J150" s="204"/>
      <c r="K150" s="199" t="n">
        <f aca="false">K151</f>
        <v>192655.9</v>
      </c>
    </row>
    <row r="151" customFormat="false" ht="12.75" hidden="false" customHeight="false" outlineLevel="0" collapsed="false">
      <c r="A151" s="222" t="s">
        <v>384</v>
      </c>
      <c r="B151" s="223" t="s">
        <v>240</v>
      </c>
      <c r="C151" s="223" t="s">
        <v>196</v>
      </c>
      <c r="D151" s="223"/>
      <c r="E151" s="223" t="s">
        <v>198</v>
      </c>
      <c r="F151" s="214" t="n">
        <f aca="false">F152+F154+F156+F158+F162+F164+F160+F166</f>
        <v>224233.4</v>
      </c>
      <c r="G151" s="204"/>
      <c r="H151" s="214" t="n">
        <f aca="false">H152+H154+H156+H158+H162+H164+H160+H166</f>
        <v>224233.4</v>
      </c>
      <c r="I151" s="214" t="n">
        <f aca="false">I152+I154+I156+I158+I162+I164+I160+I166</f>
        <v>192655.9</v>
      </c>
      <c r="J151" s="204"/>
      <c r="K151" s="214" t="n">
        <f aca="false">K152+K154+K156+K158+K162+K164+K160+K166</f>
        <v>192655.9</v>
      </c>
    </row>
    <row r="152" customFormat="false" ht="31.5" hidden="false" customHeight="false" outlineLevel="0" collapsed="false">
      <c r="A152" s="202" t="s">
        <v>376</v>
      </c>
      <c r="B152" s="203" t="s">
        <v>240</v>
      </c>
      <c r="C152" s="203" t="s">
        <v>196</v>
      </c>
      <c r="D152" s="203" t="s">
        <v>385</v>
      </c>
      <c r="E152" s="203" t="s">
        <v>378</v>
      </c>
      <c r="F152" s="204" t="n">
        <f aca="false">F153</f>
        <v>189288.7</v>
      </c>
      <c r="G152" s="204"/>
      <c r="H152" s="204" t="n">
        <f aca="false">H153</f>
        <v>189288.7</v>
      </c>
      <c r="I152" s="204" t="n">
        <f aca="false">I153</f>
        <v>158404</v>
      </c>
      <c r="J152" s="204"/>
      <c r="K152" s="204" t="n">
        <f aca="false">K153</f>
        <v>158404</v>
      </c>
    </row>
    <row r="153" customFormat="false" ht="12.75" hidden="false" customHeight="false" outlineLevel="0" collapsed="false">
      <c r="A153" s="202" t="s">
        <v>379</v>
      </c>
      <c r="B153" s="203" t="s">
        <v>240</v>
      </c>
      <c r="C153" s="203" t="s">
        <v>196</v>
      </c>
      <c r="D153" s="203" t="s">
        <v>385</v>
      </c>
      <c r="E153" s="203" t="s">
        <v>380</v>
      </c>
      <c r="F153" s="204" t="n">
        <f aca="false">273165-82936-711.5-228.8</f>
        <v>189288.7</v>
      </c>
      <c r="G153" s="204"/>
      <c r="H153" s="204" t="n">
        <f aca="false">273165-82936-711.5-228.8</f>
        <v>189288.7</v>
      </c>
      <c r="I153" s="204" t="n">
        <f aca="false">250122.5-90707-1011.5</f>
        <v>158404</v>
      </c>
      <c r="J153" s="204"/>
      <c r="K153" s="204" t="n">
        <f aca="false">250122.5-90707-1011.5</f>
        <v>158404</v>
      </c>
    </row>
    <row r="154" customFormat="false" ht="31.5" hidden="false" customHeight="false" outlineLevel="0" collapsed="false">
      <c r="A154" s="202" t="s">
        <v>376</v>
      </c>
      <c r="B154" s="203" t="s">
        <v>240</v>
      </c>
      <c r="C154" s="203" t="s">
        <v>196</v>
      </c>
      <c r="D154" s="203" t="s">
        <v>386</v>
      </c>
      <c r="E154" s="203" t="n">
        <v>600</v>
      </c>
      <c r="F154" s="204" t="n">
        <f aca="false">F155</f>
        <v>1811</v>
      </c>
      <c r="G154" s="204"/>
      <c r="H154" s="204" t="n">
        <f aca="false">H155</f>
        <v>1811</v>
      </c>
      <c r="I154" s="204" t="n">
        <f aca="false">I155</f>
        <v>1811</v>
      </c>
      <c r="J154" s="204"/>
      <c r="K154" s="204" t="n">
        <f aca="false">K155</f>
        <v>1811</v>
      </c>
    </row>
    <row r="155" customFormat="false" ht="25.5" hidden="false" customHeight="true" outlineLevel="0" collapsed="false">
      <c r="A155" s="202" t="s">
        <v>379</v>
      </c>
      <c r="B155" s="203" t="s">
        <v>240</v>
      </c>
      <c r="C155" s="203" t="s">
        <v>196</v>
      </c>
      <c r="D155" s="203" t="s">
        <v>386</v>
      </c>
      <c r="E155" s="203" t="n">
        <v>610</v>
      </c>
      <c r="F155" s="204" t="n">
        <v>1811</v>
      </c>
      <c r="G155" s="204"/>
      <c r="H155" s="204" t="n">
        <v>1811</v>
      </c>
      <c r="I155" s="204" t="n">
        <v>1811</v>
      </c>
      <c r="J155" s="204"/>
      <c r="K155" s="204" t="n">
        <v>1811</v>
      </c>
    </row>
    <row r="156" customFormat="false" ht="31.5" hidden="false" customHeight="false" outlineLevel="0" collapsed="false">
      <c r="A156" s="202" t="s">
        <v>376</v>
      </c>
      <c r="B156" s="203" t="s">
        <v>240</v>
      </c>
      <c r="C156" s="203" t="s">
        <v>196</v>
      </c>
      <c r="D156" s="206" t="s">
        <v>387</v>
      </c>
      <c r="E156" s="203" t="n">
        <v>600</v>
      </c>
      <c r="F156" s="204" t="n">
        <f aca="false">F157</f>
        <v>809.8</v>
      </c>
      <c r="G156" s="204"/>
      <c r="H156" s="204" t="n">
        <f aca="false">H157</f>
        <v>809.8</v>
      </c>
      <c r="I156" s="204" t="n">
        <f aca="false">I157</f>
        <v>809.8</v>
      </c>
      <c r="J156" s="204"/>
      <c r="K156" s="204" t="n">
        <f aca="false">K157</f>
        <v>809.8</v>
      </c>
    </row>
    <row r="157" customFormat="false" ht="12.75" hidden="false" customHeight="false" outlineLevel="0" collapsed="false">
      <c r="A157" s="202" t="s">
        <v>379</v>
      </c>
      <c r="B157" s="203" t="s">
        <v>240</v>
      </c>
      <c r="C157" s="203" t="s">
        <v>196</v>
      </c>
      <c r="D157" s="206" t="s">
        <v>387</v>
      </c>
      <c r="E157" s="203" t="n">
        <v>610</v>
      </c>
      <c r="F157" s="204" t="n">
        <v>809.8</v>
      </c>
      <c r="G157" s="199"/>
      <c r="H157" s="204" t="n">
        <v>809.8</v>
      </c>
      <c r="I157" s="204" t="n">
        <v>809.8</v>
      </c>
      <c r="J157" s="199"/>
      <c r="K157" s="204" t="n">
        <v>809.8</v>
      </c>
    </row>
    <row r="158" customFormat="false" ht="34.5" hidden="false" customHeight="true" outlineLevel="0" collapsed="false">
      <c r="A158" s="228" t="s">
        <v>388</v>
      </c>
      <c r="B158" s="203" t="s">
        <v>240</v>
      </c>
      <c r="C158" s="203" t="s">
        <v>196</v>
      </c>
      <c r="D158" s="203" t="s">
        <v>389</v>
      </c>
      <c r="E158" s="203"/>
      <c r="F158" s="204" t="n">
        <f aca="false">F159</f>
        <v>3240</v>
      </c>
      <c r="G158" s="214"/>
      <c r="H158" s="204" t="n">
        <f aca="false">H159</f>
        <v>3240</v>
      </c>
      <c r="I158" s="204" t="n">
        <f aca="false">I159</f>
        <v>3240</v>
      </c>
      <c r="J158" s="214"/>
      <c r="K158" s="204" t="n">
        <f aca="false">K159</f>
        <v>3240</v>
      </c>
    </row>
    <row r="159" customFormat="false" ht="12.75" hidden="false" customHeight="false" outlineLevel="0" collapsed="false">
      <c r="A159" s="202" t="s">
        <v>379</v>
      </c>
      <c r="B159" s="203" t="s">
        <v>240</v>
      </c>
      <c r="C159" s="203" t="s">
        <v>196</v>
      </c>
      <c r="D159" s="203" t="s">
        <v>389</v>
      </c>
      <c r="E159" s="203" t="n">
        <v>610</v>
      </c>
      <c r="F159" s="204" t="n">
        <v>3240</v>
      </c>
      <c r="G159" s="204"/>
      <c r="H159" s="204" t="n">
        <v>3240</v>
      </c>
      <c r="I159" s="204" t="n">
        <v>3240</v>
      </c>
      <c r="J159" s="204"/>
      <c r="K159" s="204" t="n">
        <v>3240</v>
      </c>
    </row>
    <row r="160" customFormat="false" ht="21" hidden="false" customHeight="false" outlineLevel="0" collapsed="false">
      <c r="A160" s="202" t="s">
        <v>135</v>
      </c>
      <c r="B160" s="203" t="s">
        <v>240</v>
      </c>
      <c r="C160" s="203" t="s">
        <v>196</v>
      </c>
      <c r="D160" s="203" t="s">
        <v>390</v>
      </c>
      <c r="E160" s="203"/>
      <c r="F160" s="204" t="n">
        <f aca="false">F161</f>
        <v>1506</v>
      </c>
      <c r="G160" s="204"/>
      <c r="H160" s="204" t="n">
        <f aca="false">H161</f>
        <v>1506</v>
      </c>
      <c r="I160" s="204" t="n">
        <f aca="false">I161</f>
        <v>1506</v>
      </c>
      <c r="J160" s="204"/>
      <c r="K160" s="204" t="n">
        <f aca="false">K161</f>
        <v>1506</v>
      </c>
    </row>
    <row r="161" customFormat="false" ht="12.75" hidden="false" customHeight="false" outlineLevel="0" collapsed="false">
      <c r="A161" s="202" t="s">
        <v>379</v>
      </c>
      <c r="B161" s="203" t="s">
        <v>240</v>
      </c>
      <c r="C161" s="203" t="s">
        <v>196</v>
      </c>
      <c r="D161" s="203" t="s">
        <v>390</v>
      </c>
      <c r="E161" s="203" t="n">
        <v>610</v>
      </c>
      <c r="F161" s="204" t="n">
        <v>1506</v>
      </c>
      <c r="G161" s="204"/>
      <c r="H161" s="204" t="n">
        <v>1506</v>
      </c>
      <c r="I161" s="204" t="n">
        <v>1506</v>
      </c>
      <c r="J161" s="204"/>
      <c r="K161" s="204" t="n">
        <v>1506</v>
      </c>
    </row>
    <row r="162" customFormat="false" ht="52.5" hidden="false" customHeight="false" outlineLevel="0" collapsed="false">
      <c r="A162" s="228" t="s">
        <v>391</v>
      </c>
      <c r="B162" s="203" t="s">
        <v>240</v>
      </c>
      <c r="C162" s="203" t="s">
        <v>196</v>
      </c>
      <c r="D162" s="206" t="s">
        <v>392</v>
      </c>
      <c r="E162" s="203"/>
      <c r="F162" s="204" t="n">
        <f aca="false">F163</f>
        <v>16429</v>
      </c>
      <c r="G162" s="204"/>
      <c r="H162" s="204" t="n">
        <f aca="false">H163</f>
        <v>16429</v>
      </c>
      <c r="I162" s="204" t="n">
        <f aca="false">I163</f>
        <v>16429</v>
      </c>
      <c r="J162" s="204"/>
      <c r="K162" s="204" t="n">
        <f aca="false">K163</f>
        <v>16429</v>
      </c>
    </row>
    <row r="163" customFormat="false" ht="12.75" hidden="false" customHeight="false" outlineLevel="0" collapsed="false">
      <c r="A163" s="202" t="s">
        <v>379</v>
      </c>
      <c r="B163" s="203" t="s">
        <v>240</v>
      </c>
      <c r="C163" s="203" t="s">
        <v>196</v>
      </c>
      <c r="D163" s="206" t="s">
        <v>392</v>
      </c>
      <c r="E163" s="203" t="n">
        <v>610</v>
      </c>
      <c r="F163" s="204" t="n">
        <v>16429</v>
      </c>
      <c r="G163" s="199"/>
      <c r="H163" s="204" t="n">
        <v>16429</v>
      </c>
      <c r="I163" s="204" t="n">
        <v>16429</v>
      </c>
      <c r="J163" s="199"/>
      <c r="K163" s="204" t="n">
        <v>16429</v>
      </c>
    </row>
    <row r="164" customFormat="false" ht="31.5" hidden="false" customHeight="false" outlineLevel="0" collapsed="false">
      <c r="A164" s="229" t="s">
        <v>393</v>
      </c>
      <c r="B164" s="203" t="s">
        <v>240</v>
      </c>
      <c r="C164" s="203" t="s">
        <v>196</v>
      </c>
      <c r="D164" s="206" t="s">
        <v>394</v>
      </c>
      <c r="E164" s="203"/>
      <c r="F164" s="204" t="n">
        <f aca="false">F165</f>
        <v>9953.8</v>
      </c>
      <c r="G164" s="199"/>
      <c r="H164" s="204" t="n">
        <f aca="false">H165</f>
        <v>9953.8</v>
      </c>
      <c r="I164" s="204" t="n">
        <f aca="false">I165</f>
        <v>9261</v>
      </c>
      <c r="J164" s="199"/>
      <c r="K164" s="204" t="n">
        <f aca="false">K165</f>
        <v>9261</v>
      </c>
    </row>
    <row r="165" customFormat="false" ht="12.75" hidden="false" customHeight="false" outlineLevel="0" collapsed="false">
      <c r="A165" s="202" t="s">
        <v>379</v>
      </c>
      <c r="B165" s="203" t="s">
        <v>240</v>
      </c>
      <c r="C165" s="203" t="s">
        <v>196</v>
      </c>
      <c r="D165" s="206" t="s">
        <v>394</v>
      </c>
      <c r="E165" s="203" t="n">
        <v>610</v>
      </c>
      <c r="F165" s="204" t="n">
        <v>9953.8</v>
      </c>
      <c r="G165" s="204"/>
      <c r="H165" s="204" t="n">
        <v>9953.8</v>
      </c>
      <c r="I165" s="204" t="n">
        <v>9261</v>
      </c>
      <c r="J165" s="204"/>
      <c r="K165" s="204" t="n">
        <v>9261</v>
      </c>
    </row>
    <row r="166" customFormat="false" ht="52.5" hidden="false" customHeight="false" outlineLevel="0" collapsed="false">
      <c r="A166" s="202" t="s">
        <v>120</v>
      </c>
      <c r="B166" s="203" t="s">
        <v>240</v>
      </c>
      <c r="C166" s="203" t="s">
        <v>196</v>
      </c>
      <c r="D166" s="206" t="s">
        <v>395</v>
      </c>
      <c r="E166" s="203"/>
      <c r="F166" s="204" t="n">
        <f aca="false">F167</f>
        <v>1195.1</v>
      </c>
      <c r="G166" s="199"/>
      <c r="H166" s="204" t="n">
        <f aca="false">H167</f>
        <v>1195.1</v>
      </c>
      <c r="I166" s="204" t="n">
        <f aca="false">I167</f>
        <v>1195.1</v>
      </c>
      <c r="J166" s="199"/>
      <c r="K166" s="204" t="n">
        <f aca="false">K167</f>
        <v>1195.1</v>
      </c>
    </row>
    <row r="167" customFormat="false" ht="12.75" hidden="false" customHeight="false" outlineLevel="0" collapsed="false">
      <c r="A167" s="202" t="s">
        <v>379</v>
      </c>
      <c r="B167" s="203" t="s">
        <v>240</v>
      </c>
      <c r="C167" s="203" t="s">
        <v>196</v>
      </c>
      <c r="D167" s="206" t="s">
        <v>395</v>
      </c>
      <c r="E167" s="203" t="n">
        <v>610</v>
      </c>
      <c r="F167" s="204" t="n">
        <v>1195.1</v>
      </c>
      <c r="G167" s="214"/>
      <c r="H167" s="204" t="n">
        <v>1195.1</v>
      </c>
      <c r="I167" s="204" t="n">
        <v>1195.1</v>
      </c>
      <c r="J167" s="214"/>
      <c r="K167" s="204" t="n">
        <v>1195.1</v>
      </c>
    </row>
    <row r="168" customFormat="false" ht="12.75" hidden="false" customHeight="false" outlineLevel="0" collapsed="false">
      <c r="A168" s="197" t="s">
        <v>396</v>
      </c>
      <c r="B168" s="198" t="s">
        <v>240</v>
      </c>
      <c r="C168" s="221" t="s">
        <v>203</v>
      </c>
      <c r="D168" s="203"/>
      <c r="E168" s="203"/>
      <c r="F168" s="199" t="n">
        <f aca="false">F169</f>
        <v>14313.8</v>
      </c>
      <c r="G168" s="204"/>
      <c r="H168" s="199" t="n">
        <f aca="false">H169</f>
        <v>14313.8</v>
      </c>
      <c r="I168" s="199" t="n">
        <f aca="false">I169</f>
        <v>11920.5</v>
      </c>
      <c r="J168" s="204"/>
      <c r="K168" s="199" t="n">
        <f aca="false">K169</f>
        <v>11920.5</v>
      </c>
    </row>
    <row r="169" customFormat="false" ht="12.75" hidden="false" customHeight="false" outlineLevel="0" collapsed="false">
      <c r="A169" s="222" t="s">
        <v>397</v>
      </c>
      <c r="B169" s="223" t="s">
        <v>240</v>
      </c>
      <c r="C169" s="224" t="s">
        <v>203</v>
      </c>
      <c r="D169" s="223" t="s">
        <v>398</v>
      </c>
      <c r="E169" s="223" t="s">
        <v>198</v>
      </c>
      <c r="F169" s="214" t="n">
        <f aca="false">F170+F172</f>
        <v>14313.8</v>
      </c>
      <c r="G169" s="204"/>
      <c r="H169" s="214" t="n">
        <f aca="false">H170+H172</f>
        <v>14313.8</v>
      </c>
      <c r="I169" s="214" t="n">
        <f aca="false">I170+I172</f>
        <v>11920.5</v>
      </c>
      <c r="J169" s="204"/>
      <c r="K169" s="214" t="n">
        <f aca="false">K170+K172</f>
        <v>11920.5</v>
      </c>
    </row>
    <row r="170" customFormat="false" ht="31.5" hidden="false" customHeight="false" outlineLevel="0" collapsed="false">
      <c r="A170" s="202" t="s">
        <v>376</v>
      </c>
      <c r="B170" s="203" t="s">
        <v>240</v>
      </c>
      <c r="C170" s="206" t="s">
        <v>203</v>
      </c>
      <c r="D170" s="203" t="s">
        <v>398</v>
      </c>
      <c r="E170" s="203" t="s">
        <v>378</v>
      </c>
      <c r="F170" s="204" t="n">
        <f aca="false">F171</f>
        <v>14241</v>
      </c>
      <c r="G170" s="204"/>
      <c r="H170" s="204" t="n">
        <f aca="false">H171</f>
        <v>14241</v>
      </c>
      <c r="I170" s="204" t="n">
        <f aca="false">I171</f>
        <v>11847.7</v>
      </c>
      <c r="J170" s="204"/>
      <c r="K170" s="204" t="n">
        <f aca="false">K171</f>
        <v>11847.7</v>
      </c>
    </row>
    <row r="171" customFormat="false" ht="12.75" hidden="false" customHeight="false" outlineLevel="0" collapsed="false">
      <c r="A171" s="202" t="s">
        <v>379</v>
      </c>
      <c r="B171" s="203" t="s">
        <v>240</v>
      </c>
      <c r="C171" s="206" t="s">
        <v>203</v>
      </c>
      <c r="D171" s="203" t="s">
        <v>399</v>
      </c>
      <c r="E171" s="203" t="s">
        <v>380</v>
      </c>
      <c r="F171" s="204" t="n">
        <f aca="false">14265.3-24.3</f>
        <v>14241</v>
      </c>
      <c r="G171" s="199"/>
      <c r="H171" s="204" t="n">
        <f aca="false">14265.3-24.3</f>
        <v>14241</v>
      </c>
      <c r="I171" s="204" t="n">
        <f aca="false">14265.3-48.6-2369</f>
        <v>11847.7</v>
      </c>
      <c r="J171" s="199"/>
      <c r="K171" s="204" t="n">
        <f aca="false">14265.3-48.6-2369</f>
        <v>11847.7</v>
      </c>
    </row>
    <row r="172" customFormat="false" ht="16.5" hidden="false" customHeight="true" outlineLevel="0" collapsed="false">
      <c r="A172" s="202" t="s">
        <v>376</v>
      </c>
      <c r="B172" s="203" t="s">
        <v>240</v>
      </c>
      <c r="C172" s="206" t="s">
        <v>203</v>
      </c>
      <c r="D172" s="206" t="s">
        <v>400</v>
      </c>
      <c r="E172" s="203" t="n">
        <v>600</v>
      </c>
      <c r="F172" s="204" t="n">
        <f aca="false">F173</f>
        <v>72.8</v>
      </c>
      <c r="G172" s="204"/>
      <c r="H172" s="204" t="n">
        <f aca="false">H173</f>
        <v>72.8</v>
      </c>
      <c r="I172" s="204" t="n">
        <f aca="false">I173</f>
        <v>72.8</v>
      </c>
      <c r="J172" s="204"/>
      <c r="K172" s="204" t="n">
        <f aca="false">K173</f>
        <v>72.8</v>
      </c>
    </row>
    <row r="173" s="177" customFormat="true" ht="12.75" hidden="false" customHeight="false" outlineLevel="0" collapsed="false">
      <c r="A173" s="202" t="s">
        <v>379</v>
      </c>
      <c r="B173" s="203" t="s">
        <v>240</v>
      </c>
      <c r="C173" s="206" t="s">
        <v>203</v>
      </c>
      <c r="D173" s="206" t="s">
        <v>400</v>
      </c>
      <c r="E173" s="203" t="n">
        <v>610</v>
      </c>
      <c r="F173" s="204" t="n">
        <f aca="false">57.5+15.3</f>
        <v>72.8</v>
      </c>
      <c r="G173" s="201"/>
      <c r="H173" s="204" t="n">
        <f aca="false">57.5+15.3</f>
        <v>72.8</v>
      </c>
      <c r="I173" s="204" t="n">
        <f aca="false">57.5+15.3</f>
        <v>72.8</v>
      </c>
      <c r="J173" s="201"/>
      <c r="K173" s="204" t="n">
        <f aca="false">57.5+15.3</f>
        <v>72.8</v>
      </c>
    </row>
    <row r="174" s="177" customFormat="true" ht="21" hidden="false" customHeight="false" outlineLevel="0" collapsed="false">
      <c r="A174" s="197" t="s">
        <v>401</v>
      </c>
      <c r="B174" s="198" t="s">
        <v>240</v>
      </c>
      <c r="C174" s="198" t="s">
        <v>224</v>
      </c>
      <c r="D174" s="198"/>
      <c r="E174" s="198"/>
      <c r="F174" s="199" t="n">
        <f aca="false">F175</f>
        <v>30</v>
      </c>
      <c r="G174" s="204"/>
      <c r="H174" s="199" t="n">
        <f aca="false">H175</f>
        <v>30</v>
      </c>
      <c r="I174" s="199" t="n">
        <f aca="false">I175</f>
        <v>30</v>
      </c>
      <c r="J174" s="204"/>
      <c r="K174" s="199" t="n">
        <f aca="false">K175</f>
        <v>30</v>
      </c>
    </row>
    <row r="175" customFormat="false" ht="42" hidden="false" customHeight="false" outlineLevel="0" collapsed="false">
      <c r="A175" s="197" t="s">
        <v>402</v>
      </c>
      <c r="B175" s="198" t="s">
        <v>240</v>
      </c>
      <c r="C175" s="198" t="s">
        <v>224</v>
      </c>
      <c r="D175" s="198" t="s">
        <v>403</v>
      </c>
      <c r="E175" s="198"/>
      <c r="F175" s="199" t="n">
        <f aca="false">F176</f>
        <v>30</v>
      </c>
      <c r="G175" s="204"/>
      <c r="H175" s="199" t="n">
        <f aca="false">H176</f>
        <v>30</v>
      </c>
      <c r="I175" s="199" t="n">
        <f aca="false">I176</f>
        <v>30</v>
      </c>
      <c r="J175" s="204"/>
      <c r="K175" s="199" t="n">
        <f aca="false">K176</f>
        <v>30</v>
      </c>
    </row>
    <row r="176" customFormat="false" ht="21" hidden="false" customHeight="false" outlineLevel="0" collapsed="false">
      <c r="A176" s="211" t="s">
        <v>212</v>
      </c>
      <c r="B176" s="203" t="s">
        <v>240</v>
      </c>
      <c r="C176" s="203" t="s">
        <v>224</v>
      </c>
      <c r="D176" s="203" t="s">
        <v>404</v>
      </c>
      <c r="E176" s="203" t="n">
        <v>200</v>
      </c>
      <c r="F176" s="204" t="n">
        <v>30</v>
      </c>
      <c r="G176" s="204"/>
      <c r="H176" s="204" t="n">
        <v>30</v>
      </c>
      <c r="I176" s="204" t="n">
        <v>30</v>
      </c>
      <c r="J176" s="204"/>
      <c r="K176" s="204" t="n">
        <v>30</v>
      </c>
    </row>
    <row r="177" customFormat="false" ht="12.75" hidden="false" customHeight="false" outlineLevel="0" collapsed="false">
      <c r="A177" s="207" t="s">
        <v>405</v>
      </c>
      <c r="B177" s="198" t="s">
        <v>240</v>
      </c>
      <c r="C177" s="198" t="s">
        <v>240</v>
      </c>
      <c r="D177" s="203"/>
      <c r="E177" s="203"/>
      <c r="F177" s="199" t="n">
        <f aca="false">F178+F182</f>
        <v>6378.7</v>
      </c>
      <c r="G177" s="204"/>
      <c r="H177" s="199" t="n">
        <f aca="false">H178+H182</f>
        <v>6378.7</v>
      </c>
      <c r="I177" s="199" t="n">
        <f aca="false">I178+I182</f>
        <v>6378.7</v>
      </c>
      <c r="J177" s="204"/>
      <c r="K177" s="199" t="n">
        <f aca="false">K178+K182</f>
        <v>6378.7</v>
      </c>
    </row>
    <row r="178" customFormat="false" ht="12.75" hidden="false" customHeight="false" outlineLevel="0" collapsed="false">
      <c r="A178" s="222" t="s">
        <v>406</v>
      </c>
      <c r="B178" s="223" t="s">
        <v>240</v>
      </c>
      <c r="C178" s="223" t="s">
        <v>240</v>
      </c>
      <c r="D178" s="223" t="s">
        <v>407</v>
      </c>
      <c r="E178" s="223" t="s">
        <v>198</v>
      </c>
      <c r="F178" s="214" t="n">
        <f aca="false">F179</f>
        <v>6328.7</v>
      </c>
      <c r="G178" s="204"/>
      <c r="H178" s="214" t="n">
        <f aca="false">H179</f>
        <v>6328.7</v>
      </c>
      <c r="I178" s="214" t="n">
        <f aca="false">I179</f>
        <v>6328.7</v>
      </c>
      <c r="J178" s="204"/>
      <c r="K178" s="214" t="n">
        <f aca="false">K179</f>
        <v>6328.7</v>
      </c>
    </row>
    <row r="179" customFormat="false" ht="21" hidden="false" customHeight="false" outlineLevel="0" collapsed="false">
      <c r="A179" s="202" t="s">
        <v>408</v>
      </c>
      <c r="B179" s="203" t="s">
        <v>240</v>
      </c>
      <c r="C179" s="203" t="s">
        <v>240</v>
      </c>
      <c r="D179" s="203" t="s">
        <v>409</v>
      </c>
      <c r="E179" s="203" t="s">
        <v>198</v>
      </c>
      <c r="F179" s="204" t="n">
        <f aca="false">F180</f>
        <v>6328.7</v>
      </c>
      <c r="G179" s="204"/>
      <c r="H179" s="204" t="n">
        <f aca="false">H180</f>
        <v>6328.7</v>
      </c>
      <c r="I179" s="204" t="n">
        <f aca="false">I180</f>
        <v>6328.7</v>
      </c>
      <c r="J179" s="204"/>
      <c r="K179" s="204" t="n">
        <f aca="false">K180</f>
        <v>6328.7</v>
      </c>
    </row>
    <row r="180" customFormat="false" ht="31.5" hidden="false" customHeight="false" outlineLevel="0" collapsed="false">
      <c r="A180" s="202" t="s">
        <v>376</v>
      </c>
      <c r="B180" s="203" t="s">
        <v>240</v>
      </c>
      <c r="C180" s="203" t="s">
        <v>240</v>
      </c>
      <c r="D180" s="203" t="s">
        <v>409</v>
      </c>
      <c r="E180" s="203" t="n">
        <v>600</v>
      </c>
      <c r="F180" s="204" t="n">
        <f aca="false">F181</f>
        <v>6328.7</v>
      </c>
      <c r="G180" s="204"/>
      <c r="H180" s="204" t="n">
        <f aca="false">H181</f>
        <v>6328.7</v>
      </c>
      <c r="I180" s="204" t="n">
        <f aca="false">I181</f>
        <v>6328.7</v>
      </c>
      <c r="J180" s="204"/>
      <c r="K180" s="204" t="n">
        <f aca="false">K181</f>
        <v>6328.7</v>
      </c>
    </row>
    <row r="181" customFormat="false" ht="12.75" hidden="false" customHeight="false" outlineLevel="0" collapsed="false">
      <c r="A181" s="202" t="s">
        <v>379</v>
      </c>
      <c r="B181" s="203" t="s">
        <v>240</v>
      </c>
      <c r="C181" s="203" t="s">
        <v>240</v>
      </c>
      <c r="D181" s="203" t="s">
        <v>409</v>
      </c>
      <c r="E181" s="203" t="n">
        <v>610</v>
      </c>
      <c r="F181" s="204" t="n">
        <v>6328.7</v>
      </c>
      <c r="G181" s="204"/>
      <c r="H181" s="204" t="n">
        <v>6328.7</v>
      </c>
      <c r="I181" s="204" t="n">
        <v>6328.7</v>
      </c>
      <c r="J181" s="204"/>
      <c r="K181" s="204" t="n">
        <v>6328.7</v>
      </c>
    </row>
    <row r="182" customFormat="false" ht="21" hidden="false" customHeight="false" outlineLevel="0" collapsed="false">
      <c r="A182" s="197" t="s">
        <v>410</v>
      </c>
      <c r="B182" s="198" t="s">
        <v>240</v>
      </c>
      <c r="C182" s="198" t="s">
        <v>240</v>
      </c>
      <c r="D182" s="198" t="s">
        <v>411</v>
      </c>
      <c r="E182" s="198"/>
      <c r="F182" s="199" t="n">
        <f aca="false">F183</f>
        <v>50</v>
      </c>
      <c r="G182" s="204"/>
      <c r="H182" s="199" t="n">
        <f aca="false">H183</f>
        <v>50</v>
      </c>
      <c r="I182" s="199" t="n">
        <f aca="false">I183</f>
        <v>50</v>
      </c>
      <c r="J182" s="204"/>
      <c r="K182" s="199" t="n">
        <f aca="false">K183</f>
        <v>50</v>
      </c>
    </row>
    <row r="183" customFormat="false" ht="21" hidden="false" customHeight="false" outlineLevel="0" collapsed="false">
      <c r="A183" s="211" t="s">
        <v>212</v>
      </c>
      <c r="B183" s="203" t="s">
        <v>240</v>
      </c>
      <c r="C183" s="203" t="s">
        <v>240</v>
      </c>
      <c r="D183" s="203" t="s">
        <v>412</v>
      </c>
      <c r="E183" s="203" t="n">
        <v>200</v>
      </c>
      <c r="F183" s="204" t="n">
        <v>50</v>
      </c>
      <c r="G183" s="204"/>
      <c r="H183" s="204" t="n">
        <v>50</v>
      </c>
      <c r="I183" s="204" t="n">
        <v>50</v>
      </c>
      <c r="J183" s="204"/>
      <c r="K183" s="204" t="n">
        <v>50</v>
      </c>
    </row>
    <row r="184" customFormat="false" ht="12.75" hidden="false" customHeight="false" outlineLevel="0" collapsed="false">
      <c r="A184" s="200" t="s">
        <v>413</v>
      </c>
      <c r="B184" s="190" t="s">
        <v>240</v>
      </c>
      <c r="C184" s="190" t="s">
        <v>315</v>
      </c>
      <c r="D184" s="190" t="s">
        <v>197</v>
      </c>
      <c r="E184" s="190" t="s">
        <v>198</v>
      </c>
      <c r="F184" s="201" t="n">
        <f aca="false">F185+F187+F190+F197</f>
        <v>23438</v>
      </c>
      <c r="G184" s="204"/>
      <c r="H184" s="201" t="n">
        <f aca="false">H185+H187+H190+H197</f>
        <v>23438</v>
      </c>
      <c r="I184" s="201" t="n">
        <f aca="false">I185+I187+I190+I197</f>
        <v>18798.9</v>
      </c>
      <c r="J184" s="204"/>
      <c r="K184" s="201" t="n">
        <f aca="false">K185+K187+K190+K197</f>
        <v>18798.9</v>
      </c>
    </row>
    <row r="185" customFormat="false" ht="12.75" hidden="false" customHeight="false" outlineLevel="0" collapsed="false">
      <c r="A185" s="202" t="s">
        <v>414</v>
      </c>
      <c r="B185" s="206" t="s">
        <v>240</v>
      </c>
      <c r="C185" s="206" t="s">
        <v>315</v>
      </c>
      <c r="D185" s="203" t="s">
        <v>415</v>
      </c>
      <c r="E185" s="203"/>
      <c r="F185" s="204" t="n">
        <f aca="false">F186</f>
        <v>1393.7</v>
      </c>
      <c r="G185" s="204"/>
      <c r="H185" s="204" t="n">
        <f aca="false">H186</f>
        <v>1393.7</v>
      </c>
      <c r="I185" s="204" t="n">
        <f aca="false">I186</f>
        <v>1161.5</v>
      </c>
      <c r="J185" s="204"/>
      <c r="K185" s="204" t="n">
        <f aca="false">K186</f>
        <v>1161.5</v>
      </c>
    </row>
    <row r="186" customFormat="false" ht="42" hidden="false" customHeight="false" outlineLevel="0" collapsed="false">
      <c r="A186" s="202" t="s">
        <v>201</v>
      </c>
      <c r="B186" s="203" t="s">
        <v>240</v>
      </c>
      <c r="C186" s="203" t="s">
        <v>315</v>
      </c>
      <c r="D186" s="203" t="s">
        <v>416</v>
      </c>
      <c r="E186" s="203" t="s">
        <v>210</v>
      </c>
      <c r="F186" s="204" t="n">
        <v>1393.7</v>
      </c>
      <c r="G186" s="199"/>
      <c r="H186" s="204" t="n">
        <v>1393.7</v>
      </c>
      <c r="I186" s="204" t="n">
        <f aca="false">1393.7-232.2</f>
        <v>1161.5</v>
      </c>
      <c r="J186" s="199"/>
      <c r="K186" s="204" t="n">
        <f aca="false">1393.7-232.2</f>
        <v>1161.5</v>
      </c>
    </row>
    <row r="187" customFormat="false" ht="21" hidden="false" customHeight="false" outlineLevel="0" collapsed="false">
      <c r="A187" s="202" t="s">
        <v>417</v>
      </c>
      <c r="B187" s="203" t="s">
        <v>240</v>
      </c>
      <c r="C187" s="203" t="s">
        <v>315</v>
      </c>
      <c r="D187" s="203" t="s">
        <v>418</v>
      </c>
      <c r="E187" s="203"/>
      <c r="F187" s="204" t="n">
        <f aca="false">F188+F189</f>
        <v>640</v>
      </c>
      <c r="G187" s="204"/>
      <c r="H187" s="204" t="n">
        <f aca="false">H188+H189</f>
        <v>640</v>
      </c>
      <c r="I187" s="204" t="n">
        <f aca="false">I188+I189</f>
        <v>640</v>
      </c>
      <c r="J187" s="204"/>
      <c r="K187" s="204" t="n">
        <f aca="false">K188+K189</f>
        <v>640</v>
      </c>
    </row>
    <row r="188" customFormat="false" ht="42" hidden="false" customHeight="false" outlineLevel="0" collapsed="false">
      <c r="A188" s="202" t="s">
        <v>201</v>
      </c>
      <c r="B188" s="203" t="s">
        <v>240</v>
      </c>
      <c r="C188" s="203" t="s">
        <v>315</v>
      </c>
      <c r="D188" s="203" t="s">
        <v>418</v>
      </c>
      <c r="E188" s="203" t="n">
        <v>100</v>
      </c>
      <c r="F188" s="204" t="n">
        <v>640</v>
      </c>
      <c r="G188" s="199"/>
      <c r="H188" s="204" t="n">
        <v>640</v>
      </c>
      <c r="I188" s="204" t="n">
        <v>640</v>
      </c>
      <c r="J188" s="199"/>
      <c r="K188" s="204" t="n">
        <v>640</v>
      </c>
    </row>
    <row r="189" customFormat="false" ht="21" hidden="false" customHeight="false" outlineLevel="0" collapsed="false">
      <c r="A189" s="211" t="s">
        <v>212</v>
      </c>
      <c r="B189" s="203" t="s">
        <v>240</v>
      </c>
      <c r="C189" s="203" t="s">
        <v>315</v>
      </c>
      <c r="D189" s="203" t="s">
        <v>418</v>
      </c>
      <c r="E189" s="203" t="n">
        <v>200</v>
      </c>
      <c r="F189" s="204"/>
      <c r="G189" s="199"/>
      <c r="H189" s="204"/>
      <c r="I189" s="204"/>
      <c r="J189" s="199"/>
      <c r="K189" s="204"/>
    </row>
    <row r="190" customFormat="false" ht="42" hidden="false" customHeight="false" outlineLevel="0" collapsed="false">
      <c r="A190" s="202" t="s">
        <v>419</v>
      </c>
      <c r="B190" s="203" t="s">
        <v>240</v>
      </c>
      <c r="C190" s="203" t="s">
        <v>315</v>
      </c>
      <c r="D190" s="203" t="s">
        <v>420</v>
      </c>
      <c r="E190" s="203" t="s">
        <v>198</v>
      </c>
      <c r="F190" s="204" t="n">
        <f aca="false">F191+F193</f>
        <v>21364.3</v>
      </c>
      <c r="G190" s="199"/>
      <c r="H190" s="204" t="n">
        <f aca="false">H191+H193</f>
        <v>21364.3</v>
      </c>
      <c r="I190" s="204" t="n">
        <f aca="false">I191+I193</f>
        <v>16957.4</v>
      </c>
      <c r="J190" s="199"/>
      <c r="K190" s="204" t="n">
        <f aca="false">K191+K193</f>
        <v>16957.4</v>
      </c>
    </row>
    <row r="191" customFormat="false" ht="42" hidden="false" customHeight="false" outlineLevel="0" collapsed="false">
      <c r="A191" s="202" t="s">
        <v>201</v>
      </c>
      <c r="B191" s="203" t="s">
        <v>240</v>
      </c>
      <c r="C191" s="203" t="s">
        <v>315</v>
      </c>
      <c r="D191" s="203" t="s">
        <v>421</v>
      </c>
      <c r="E191" s="203" t="n">
        <v>100</v>
      </c>
      <c r="F191" s="204" t="n">
        <f aca="false">F192</f>
        <v>19888.8</v>
      </c>
      <c r="G191" s="214"/>
      <c r="H191" s="204" t="n">
        <f aca="false">H192</f>
        <v>19888.8</v>
      </c>
      <c r="I191" s="204" t="n">
        <f aca="false">I192</f>
        <v>16272.6</v>
      </c>
      <c r="J191" s="214"/>
      <c r="K191" s="204" t="n">
        <f aca="false">K192</f>
        <v>16272.6</v>
      </c>
    </row>
    <row r="192" customFormat="false" ht="12.75" hidden="false" customHeight="false" outlineLevel="0" collapsed="false">
      <c r="A192" s="202" t="s">
        <v>422</v>
      </c>
      <c r="B192" s="203" t="s">
        <v>240</v>
      </c>
      <c r="C192" s="203" t="s">
        <v>315</v>
      </c>
      <c r="D192" s="203" t="s">
        <v>421</v>
      </c>
      <c r="E192" s="203" t="n">
        <v>110</v>
      </c>
      <c r="F192" s="204" t="n">
        <v>19888.8</v>
      </c>
      <c r="G192" s="204"/>
      <c r="H192" s="204" t="n">
        <v>19888.8</v>
      </c>
      <c r="I192" s="204" t="n">
        <f aca="false">19888.8-3616.2</f>
        <v>16272.6</v>
      </c>
      <c r="J192" s="204"/>
      <c r="K192" s="204" t="n">
        <f aca="false">19888.8-3616.2</f>
        <v>16272.6</v>
      </c>
    </row>
    <row r="193" customFormat="false" ht="21" hidden="false" customHeight="false" outlineLevel="0" collapsed="false">
      <c r="A193" s="202" t="s">
        <v>272</v>
      </c>
      <c r="B193" s="203" t="s">
        <v>240</v>
      </c>
      <c r="C193" s="203" t="s">
        <v>315</v>
      </c>
      <c r="D193" s="203" t="s">
        <v>423</v>
      </c>
      <c r="E193" s="203"/>
      <c r="F193" s="204" t="n">
        <f aca="false">F194+F196+F195</f>
        <v>1475.5</v>
      </c>
      <c r="G193" s="204"/>
      <c r="H193" s="204" t="n">
        <f aca="false">H194+H196+H195</f>
        <v>1475.5</v>
      </c>
      <c r="I193" s="204" t="n">
        <f aca="false">I194+I196+I195</f>
        <v>684.8</v>
      </c>
      <c r="J193" s="204"/>
      <c r="K193" s="204" t="n">
        <f aca="false">K194+K196+K195</f>
        <v>684.8</v>
      </c>
    </row>
    <row r="194" customFormat="false" ht="21" hidden="false" customHeight="false" outlineLevel="0" collapsed="false">
      <c r="A194" s="211" t="s">
        <v>212</v>
      </c>
      <c r="B194" s="203" t="s">
        <v>240</v>
      </c>
      <c r="C194" s="203" t="s">
        <v>315</v>
      </c>
      <c r="D194" s="203" t="s">
        <v>423</v>
      </c>
      <c r="E194" s="203" t="n">
        <v>200</v>
      </c>
      <c r="F194" s="204" t="n">
        <f aca="false">1334.1-10.7</f>
        <v>1323.4</v>
      </c>
      <c r="G194" s="214"/>
      <c r="H194" s="204" t="n">
        <f aca="false">1334.1-10.7</f>
        <v>1323.4</v>
      </c>
      <c r="I194" s="204" t="n">
        <f aca="false">1334.1-801.4</f>
        <v>532.7</v>
      </c>
      <c r="J194" s="214"/>
      <c r="K194" s="204" t="n">
        <f aca="false">1334.1-801.4</f>
        <v>532.7</v>
      </c>
    </row>
    <row r="195" customFormat="false" ht="21" hidden="false" customHeight="false" outlineLevel="0" collapsed="false">
      <c r="A195" s="211" t="s">
        <v>212</v>
      </c>
      <c r="B195" s="203" t="s">
        <v>240</v>
      </c>
      <c r="C195" s="203" t="s">
        <v>315</v>
      </c>
      <c r="D195" s="203" t="s">
        <v>293</v>
      </c>
      <c r="E195" s="203" t="n">
        <v>200</v>
      </c>
      <c r="F195" s="204" t="n">
        <v>58.1</v>
      </c>
      <c r="G195" s="204"/>
      <c r="H195" s="204" t="n">
        <v>58.1</v>
      </c>
      <c r="I195" s="204" t="n">
        <v>58.1</v>
      </c>
      <c r="J195" s="204"/>
      <c r="K195" s="204" t="n">
        <v>58.1</v>
      </c>
    </row>
    <row r="196" customFormat="false" ht="12.75" hidden="false" customHeight="false" outlineLevel="0" collapsed="false">
      <c r="A196" s="202" t="s">
        <v>213</v>
      </c>
      <c r="B196" s="203" t="s">
        <v>240</v>
      </c>
      <c r="C196" s="203" t="s">
        <v>315</v>
      </c>
      <c r="D196" s="203" t="s">
        <v>423</v>
      </c>
      <c r="E196" s="203" t="n">
        <v>800</v>
      </c>
      <c r="F196" s="204" t="n">
        <v>94</v>
      </c>
      <c r="G196" s="204"/>
      <c r="H196" s="204" t="n">
        <v>94</v>
      </c>
      <c r="I196" s="204" t="n">
        <v>94</v>
      </c>
      <c r="J196" s="204"/>
      <c r="K196" s="204" t="n">
        <v>94</v>
      </c>
    </row>
    <row r="197" customFormat="false" ht="31.5" hidden="false" customHeight="false" outlineLevel="0" collapsed="false">
      <c r="A197" s="227" t="s">
        <v>424</v>
      </c>
      <c r="B197" s="198" t="s">
        <v>240</v>
      </c>
      <c r="C197" s="198" t="s">
        <v>315</v>
      </c>
      <c r="D197" s="198" t="s">
        <v>425</v>
      </c>
      <c r="E197" s="198" t="s">
        <v>198</v>
      </c>
      <c r="F197" s="199" t="n">
        <f aca="false">F198</f>
        <v>40</v>
      </c>
      <c r="G197" s="199"/>
      <c r="H197" s="199" t="n">
        <f aca="false">H198</f>
        <v>40</v>
      </c>
      <c r="I197" s="199" t="n">
        <f aca="false">I198</f>
        <v>40</v>
      </c>
      <c r="J197" s="199"/>
      <c r="K197" s="199" t="n">
        <f aca="false">K198</f>
        <v>40</v>
      </c>
    </row>
    <row r="198" customFormat="false" ht="21" hidden="false" customHeight="false" outlineLevel="0" collapsed="false">
      <c r="A198" s="211" t="s">
        <v>212</v>
      </c>
      <c r="B198" s="203" t="s">
        <v>240</v>
      </c>
      <c r="C198" s="203" t="s">
        <v>315</v>
      </c>
      <c r="D198" s="203" t="s">
        <v>426</v>
      </c>
      <c r="E198" s="203" t="n">
        <v>200</v>
      </c>
      <c r="F198" s="204" t="n">
        <v>40</v>
      </c>
      <c r="G198" s="214"/>
      <c r="H198" s="204" t="n">
        <v>40</v>
      </c>
      <c r="I198" s="204" t="n">
        <v>40</v>
      </c>
      <c r="J198" s="214"/>
      <c r="K198" s="204" t="n">
        <v>40</v>
      </c>
    </row>
    <row r="199" customFormat="false" ht="12.75" hidden="false" customHeight="false" outlineLevel="0" collapsed="false">
      <c r="A199" s="197" t="s">
        <v>427</v>
      </c>
      <c r="B199" s="190" t="s">
        <v>428</v>
      </c>
      <c r="C199" s="203"/>
      <c r="D199" s="203"/>
      <c r="E199" s="203"/>
      <c r="F199" s="199" t="n">
        <f aca="false">F200+F210</f>
        <v>62845.6</v>
      </c>
      <c r="G199" s="204"/>
      <c r="H199" s="199" t="n">
        <f aca="false">H200+H210</f>
        <v>62845.6</v>
      </c>
      <c r="I199" s="199" t="n">
        <f aca="false">I200+I210</f>
        <v>52497.1</v>
      </c>
      <c r="J199" s="204"/>
      <c r="K199" s="199" t="n">
        <f aca="false">K200+K210</f>
        <v>52497.1</v>
      </c>
    </row>
    <row r="200" customFormat="false" ht="12.75" hidden="false" customHeight="false" outlineLevel="0" collapsed="false">
      <c r="A200" s="197" t="s">
        <v>429</v>
      </c>
      <c r="B200" s="198" t="s">
        <v>428</v>
      </c>
      <c r="C200" s="198" t="s">
        <v>194</v>
      </c>
      <c r="D200" s="198"/>
      <c r="E200" s="198"/>
      <c r="F200" s="199" t="n">
        <f aca="false">F202+F206</f>
        <v>36314.9</v>
      </c>
      <c r="G200" s="214"/>
      <c r="H200" s="199" t="n">
        <f aca="false">H202+H206</f>
        <v>36314.9</v>
      </c>
      <c r="I200" s="199" t="n">
        <f aca="false">I202+I206</f>
        <v>30960.8</v>
      </c>
      <c r="J200" s="214"/>
      <c r="K200" s="199" t="n">
        <f aca="false">K202+K206</f>
        <v>30960.8</v>
      </c>
    </row>
    <row r="201" customFormat="false" ht="21" hidden="false" customHeight="false" outlineLevel="0" collapsed="false">
      <c r="A201" s="197" t="s">
        <v>430</v>
      </c>
      <c r="B201" s="198" t="s">
        <v>428</v>
      </c>
      <c r="C201" s="198"/>
      <c r="D201" s="198" t="s">
        <v>431</v>
      </c>
      <c r="E201" s="198" t="s">
        <v>198</v>
      </c>
      <c r="F201" s="199" t="n">
        <f aca="false">F202+F206+F211+F213</f>
        <v>61996.3</v>
      </c>
      <c r="G201" s="204"/>
      <c r="H201" s="199" t="n">
        <f aca="false">H202+H206+H211+H213</f>
        <v>61996.3</v>
      </c>
      <c r="I201" s="199" t="n">
        <f aca="false">I202+I206+I211+I213</f>
        <v>51709.4</v>
      </c>
      <c r="J201" s="204"/>
      <c r="K201" s="199" t="n">
        <f aca="false">K202+K206+K211+K213</f>
        <v>51709.4</v>
      </c>
    </row>
    <row r="202" customFormat="false" ht="18" hidden="false" customHeight="false" outlineLevel="0" collapsed="false">
      <c r="A202" s="222" t="s">
        <v>432</v>
      </c>
      <c r="B202" s="223" t="s">
        <v>428</v>
      </c>
      <c r="C202" s="223" t="s">
        <v>194</v>
      </c>
      <c r="D202" s="223" t="s">
        <v>433</v>
      </c>
      <c r="E202" s="223"/>
      <c r="F202" s="214" t="n">
        <f aca="false">F203</f>
        <v>26214.1</v>
      </c>
      <c r="G202" s="204"/>
      <c r="H202" s="214" t="n">
        <f aca="false">H203</f>
        <v>26214.1</v>
      </c>
      <c r="I202" s="214" t="n">
        <f aca="false">I203</f>
        <v>23322.2</v>
      </c>
      <c r="J202" s="204"/>
      <c r="K202" s="214" t="n">
        <f aca="false">K203</f>
        <v>23322.2</v>
      </c>
    </row>
    <row r="203" customFormat="false" ht="31.5" hidden="false" customHeight="false" outlineLevel="0" collapsed="false">
      <c r="A203" s="202" t="s">
        <v>376</v>
      </c>
      <c r="B203" s="203" t="s">
        <v>428</v>
      </c>
      <c r="C203" s="203" t="s">
        <v>194</v>
      </c>
      <c r="D203" s="203" t="s">
        <v>434</v>
      </c>
      <c r="E203" s="203" t="s">
        <v>378</v>
      </c>
      <c r="F203" s="204" t="n">
        <f aca="false">F204+F205</f>
        <v>26214.1</v>
      </c>
      <c r="G203" s="204"/>
      <c r="H203" s="204" t="n">
        <f aca="false">H204+H205</f>
        <v>26214.1</v>
      </c>
      <c r="I203" s="204" t="n">
        <f aca="false">I204+I205</f>
        <v>23322.2</v>
      </c>
      <c r="J203" s="204"/>
      <c r="K203" s="204" t="n">
        <f aca="false">K204+K205</f>
        <v>23322.2</v>
      </c>
    </row>
    <row r="204" customFormat="false" ht="12.75" hidden="false" customHeight="false" outlineLevel="0" collapsed="false">
      <c r="A204" s="202" t="s">
        <v>379</v>
      </c>
      <c r="B204" s="203" t="s">
        <v>428</v>
      </c>
      <c r="C204" s="203" t="s">
        <v>194</v>
      </c>
      <c r="D204" s="203" t="s">
        <v>434</v>
      </c>
      <c r="E204" s="203" t="s">
        <v>380</v>
      </c>
      <c r="F204" s="204" t="n">
        <f aca="false">23237.2-135.1</f>
        <v>23102.1</v>
      </c>
      <c r="G204" s="199"/>
      <c r="H204" s="204" t="n">
        <f aca="false">23237.2-135.1</f>
        <v>23102.1</v>
      </c>
      <c r="I204" s="204" t="n">
        <f aca="false">23237.2-270.2-2445.8</f>
        <v>20521.2</v>
      </c>
      <c r="J204" s="199"/>
      <c r="K204" s="204" t="n">
        <f aca="false">23237.2-270.2-2445.8</f>
        <v>20521.2</v>
      </c>
    </row>
    <row r="205" customFormat="false" ht="12.75" hidden="false" customHeight="false" outlineLevel="0" collapsed="false">
      <c r="A205" s="202" t="s">
        <v>379</v>
      </c>
      <c r="B205" s="203" t="s">
        <v>428</v>
      </c>
      <c r="C205" s="203" t="s">
        <v>194</v>
      </c>
      <c r="D205" s="203" t="s">
        <v>435</v>
      </c>
      <c r="E205" s="203" t="s">
        <v>380</v>
      </c>
      <c r="F205" s="204" t="n">
        <v>3112</v>
      </c>
      <c r="G205" s="204"/>
      <c r="H205" s="204" t="n">
        <v>3112</v>
      </c>
      <c r="I205" s="204" t="n">
        <v>2801</v>
      </c>
      <c r="J205" s="204"/>
      <c r="K205" s="204" t="n">
        <v>2801</v>
      </c>
    </row>
    <row r="206" customFormat="false" ht="12.75" hidden="false" customHeight="false" outlineLevel="0" collapsed="false">
      <c r="A206" s="222" t="s">
        <v>436</v>
      </c>
      <c r="B206" s="223" t="s">
        <v>428</v>
      </c>
      <c r="C206" s="223" t="s">
        <v>194</v>
      </c>
      <c r="D206" s="223" t="s">
        <v>437</v>
      </c>
      <c r="E206" s="223" t="s">
        <v>198</v>
      </c>
      <c r="F206" s="214" t="n">
        <f aca="false">F207</f>
        <v>10100.8</v>
      </c>
      <c r="G206" s="199"/>
      <c r="H206" s="214" t="n">
        <f aca="false">H207</f>
        <v>10100.8</v>
      </c>
      <c r="I206" s="214" t="n">
        <f aca="false">I207</f>
        <v>7638.6</v>
      </c>
      <c r="J206" s="199"/>
      <c r="K206" s="214" t="n">
        <f aca="false">K207</f>
        <v>7638.6</v>
      </c>
    </row>
    <row r="207" customFormat="false" ht="38.25" hidden="false" customHeight="true" outlineLevel="0" collapsed="false">
      <c r="A207" s="202" t="s">
        <v>376</v>
      </c>
      <c r="B207" s="203" t="s">
        <v>428</v>
      </c>
      <c r="C207" s="203" t="s">
        <v>194</v>
      </c>
      <c r="D207" s="203" t="s">
        <v>438</v>
      </c>
      <c r="E207" s="203" t="s">
        <v>378</v>
      </c>
      <c r="F207" s="204" t="n">
        <f aca="false">F208+F209</f>
        <v>10100.8</v>
      </c>
      <c r="G207" s="204"/>
      <c r="H207" s="204" t="n">
        <f aca="false">H208+H209</f>
        <v>10100.8</v>
      </c>
      <c r="I207" s="204" t="n">
        <f aca="false">I208+I209</f>
        <v>7638.6</v>
      </c>
      <c r="J207" s="204"/>
      <c r="K207" s="204" t="n">
        <f aca="false">K208+K209</f>
        <v>7638.6</v>
      </c>
    </row>
    <row r="208" customFormat="false" ht="12.75" hidden="false" customHeight="false" outlineLevel="0" collapsed="false">
      <c r="A208" s="202" t="s">
        <v>379</v>
      </c>
      <c r="B208" s="203" t="s">
        <v>428</v>
      </c>
      <c r="C208" s="203" t="s">
        <v>194</v>
      </c>
      <c r="D208" s="203" t="s">
        <v>438</v>
      </c>
      <c r="E208" s="203" t="s">
        <v>380</v>
      </c>
      <c r="F208" s="204" t="n">
        <f aca="false">10001-16.4</f>
        <v>9984.6</v>
      </c>
      <c r="G208" s="199"/>
      <c r="H208" s="204" t="n">
        <f aca="false">10001-16.4</f>
        <v>9984.6</v>
      </c>
      <c r="I208" s="204" t="n">
        <f aca="false">10001-32.8-2445.8</f>
        <v>7522.4</v>
      </c>
      <c r="J208" s="199"/>
      <c r="K208" s="204" t="n">
        <f aca="false">10001-32.8-2445.8</f>
        <v>7522.4</v>
      </c>
    </row>
    <row r="209" customFormat="false" ht="12.75" hidden="false" customHeight="false" outlineLevel="0" collapsed="false">
      <c r="A209" s="202" t="s">
        <v>379</v>
      </c>
      <c r="B209" s="203" t="s">
        <v>428</v>
      </c>
      <c r="C209" s="203" t="s">
        <v>194</v>
      </c>
      <c r="D209" s="203" t="s">
        <v>439</v>
      </c>
      <c r="E209" s="203" t="s">
        <v>380</v>
      </c>
      <c r="F209" s="204" t="n">
        <v>116.2</v>
      </c>
      <c r="G209" s="204"/>
      <c r="H209" s="204" t="n">
        <v>116.2</v>
      </c>
      <c r="I209" s="204" t="n">
        <v>116.2</v>
      </c>
      <c r="J209" s="204"/>
      <c r="K209" s="204" t="n">
        <v>116.2</v>
      </c>
    </row>
    <row r="210" customFormat="false" ht="12.75" hidden="false" customHeight="false" outlineLevel="0" collapsed="false">
      <c r="A210" s="197" t="s">
        <v>440</v>
      </c>
      <c r="B210" s="198" t="s">
        <v>428</v>
      </c>
      <c r="C210" s="221" t="s">
        <v>216</v>
      </c>
      <c r="D210" s="203"/>
      <c r="E210" s="203"/>
      <c r="F210" s="199" t="n">
        <f aca="false">F211+F213+F217+F219+F221</f>
        <v>26530.7</v>
      </c>
      <c r="G210" s="199"/>
      <c r="H210" s="199" t="n">
        <f aca="false">H211+H213+H217+H219+H221</f>
        <v>26530.7</v>
      </c>
      <c r="I210" s="199" t="n">
        <f aca="false">I211+I213+I217+I219+I221</f>
        <v>21536.3</v>
      </c>
      <c r="J210" s="199"/>
      <c r="K210" s="199" t="n">
        <f aca="false">K211+K213+K217+K219+K221</f>
        <v>21536.3</v>
      </c>
    </row>
    <row r="211" customFormat="false" ht="12.75" hidden="false" customHeight="false" outlineLevel="0" collapsed="false">
      <c r="A211" s="222" t="s">
        <v>441</v>
      </c>
      <c r="B211" s="223" t="s">
        <v>428</v>
      </c>
      <c r="C211" s="224" t="s">
        <v>216</v>
      </c>
      <c r="D211" s="223" t="s">
        <v>442</v>
      </c>
      <c r="E211" s="223"/>
      <c r="F211" s="214" t="n">
        <f aca="false">F212</f>
        <v>210</v>
      </c>
      <c r="G211" s="199"/>
      <c r="H211" s="214" t="n">
        <f aca="false">H212</f>
        <v>210</v>
      </c>
      <c r="I211" s="214" t="n">
        <f aca="false">I212</f>
        <v>210</v>
      </c>
      <c r="J211" s="199"/>
      <c r="K211" s="214" t="n">
        <f aca="false">K212</f>
        <v>210</v>
      </c>
    </row>
    <row r="212" customFormat="false" ht="21" hidden="false" customHeight="false" outlineLevel="0" collapsed="false">
      <c r="A212" s="211" t="s">
        <v>212</v>
      </c>
      <c r="B212" s="203" t="s">
        <v>428</v>
      </c>
      <c r="C212" s="203" t="s">
        <v>216</v>
      </c>
      <c r="D212" s="203" t="s">
        <v>443</v>
      </c>
      <c r="E212" s="203" t="n">
        <v>200</v>
      </c>
      <c r="F212" s="204" t="n">
        <v>210</v>
      </c>
      <c r="G212" s="199"/>
      <c r="H212" s="204" t="n">
        <v>210</v>
      </c>
      <c r="I212" s="204" t="n">
        <v>210</v>
      </c>
      <c r="J212" s="199"/>
      <c r="K212" s="204" t="n">
        <v>210</v>
      </c>
    </row>
    <row r="213" customFormat="false" ht="12.75" hidden="false" customHeight="false" outlineLevel="0" collapsed="false">
      <c r="A213" s="222" t="s">
        <v>444</v>
      </c>
      <c r="B213" s="223" t="s">
        <v>428</v>
      </c>
      <c r="C213" s="223" t="s">
        <v>216</v>
      </c>
      <c r="D213" s="223" t="s">
        <v>445</v>
      </c>
      <c r="E213" s="223"/>
      <c r="F213" s="214" t="n">
        <f aca="false">F214+F215+F216</f>
        <v>25471.4</v>
      </c>
      <c r="G213" s="214"/>
      <c r="H213" s="214" t="n">
        <f aca="false">H214+H215+H216</f>
        <v>25471.4</v>
      </c>
      <c r="I213" s="214" t="n">
        <f aca="false">I214+I215+I216</f>
        <v>20538.6</v>
      </c>
      <c r="J213" s="214"/>
      <c r="K213" s="214" t="n">
        <f aca="false">K214+K215+K216</f>
        <v>20538.6</v>
      </c>
    </row>
    <row r="214" customFormat="false" ht="42" hidden="false" customHeight="false" outlineLevel="0" collapsed="false">
      <c r="A214" s="202" t="s">
        <v>201</v>
      </c>
      <c r="B214" s="203" t="s">
        <v>428</v>
      </c>
      <c r="C214" s="203" t="s">
        <v>216</v>
      </c>
      <c r="D214" s="203" t="s">
        <v>446</v>
      </c>
      <c r="E214" s="203" t="n">
        <v>100</v>
      </c>
      <c r="F214" s="204" t="n">
        <v>24308.6</v>
      </c>
      <c r="G214" s="204"/>
      <c r="H214" s="204" t="n">
        <v>24308.6</v>
      </c>
      <c r="I214" s="204" t="n">
        <f aca="false">24308.6-4419.8</f>
        <v>19888.8</v>
      </c>
      <c r="J214" s="204"/>
      <c r="K214" s="204" t="n">
        <f aca="false">24308.6-4419.8</f>
        <v>19888.8</v>
      </c>
    </row>
    <row r="215" customFormat="false" ht="21" hidden="false" customHeight="false" outlineLevel="0" collapsed="false">
      <c r="A215" s="211" t="s">
        <v>212</v>
      </c>
      <c r="B215" s="203" t="s">
        <v>428</v>
      </c>
      <c r="C215" s="203" t="s">
        <v>216</v>
      </c>
      <c r="D215" s="203" t="s">
        <v>446</v>
      </c>
      <c r="E215" s="203" t="n">
        <v>200</v>
      </c>
      <c r="F215" s="204" t="n">
        <f aca="false">1171.4-19.6</f>
        <v>1151.8</v>
      </c>
      <c r="G215" s="201"/>
      <c r="H215" s="204" t="n">
        <f aca="false">1171.4-19.6</f>
        <v>1151.8</v>
      </c>
      <c r="I215" s="204" t="n">
        <f aca="false">1171.4-39.2-493.4</f>
        <v>638.8</v>
      </c>
      <c r="J215" s="201"/>
      <c r="K215" s="204" t="n">
        <f aca="false">1171.4-39.2-493.4</f>
        <v>638.8</v>
      </c>
    </row>
    <row r="216" customFormat="false" ht="12.75" hidden="false" customHeight="false" outlineLevel="0" collapsed="false">
      <c r="A216" s="202" t="s">
        <v>213</v>
      </c>
      <c r="B216" s="203" t="s">
        <v>428</v>
      </c>
      <c r="C216" s="203" t="s">
        <v>216</v>
      </c>
      <c r="D216" s="203" t="s">
        <v>446</v>
      </c>
      <c r="E216" s="203" t="n">
        <v>800</v>
      </c>
      <c r="F216" s="204" t="n">
        <v>11</v>
      </c>
      <c r="G216" s="201"/>
      <c r="H216" s="204" t="n">
        <v>11</v>
      </c>
      <c r="I216" s="204" t="n">
        <v>11</v>
      </c>
      <c r="J216" s="201"/>
      <c r="K216" s="204" t="n">
        <v>11</v>
      </c>
    </row>
    <row r="217" customFormat="false" ht="31.5" hidden="false" customHeight="false" outlineLevel="0" collapsed="false">
      <c r="A217" s="197" t="s">
        <v>447</v>
      </c>
      <c r="B217" s="198" t="s">
        <v>428</v>
      </c>
      <c r="C217" s="198" t="s">
        <v>216</v>
      </c>
      <c r="D217" s="198" t="s">
        <v>448</v>
      </c>
      <c r="E217" s="198"/>
      <c r="F217" s="199" t="n">
        <f aca="false">F218</f>
        <v>70</v>
      </c>
      <c r="G217" s="199"/>
      <c r="H217" s="199" t="n">
        <f aca="false">H218</f>
        <v>70</v>
      </c>
      <c r="I217" s="199" t="n">
        <f aca="false">I218</f>
        <v>70</v>
      </c>
      <c r="J217" s="199"/>
      <c r="K217" s="199" t="n">
        <f aca="false">K218</f>
        <v>70</v>
      </c>
    </row>
    <row r="218" customFormat="false" ht="21" hidden="false" customHeight="false" outlineLevel="0" collapsed="false">
      <c r="A218" s="211" t="s">
        <v>212</v>
      </c>
      <c r="B218" s="203" t="s">
        <v>428</v>
      </c>
      <c r="C218" s="203" t="s">
        <v>216</v>
      </c>
      <c r="D218" s="203" t="s">
        <v>449</v>
      </c>
      <c r="E218" s="203" t="n">
        <v>200</v>
      </c>
      <c r="F218" s="204" t="n">
        <v>70</v>
      </c>
      <c r="G218" s="204"/>
      <c r="H218" s="204" t="n">
        <v>70</v>
      </c>
      <c r="I218" s="204" t="n">
        <v>70</v>
      </c>
      <c r="J218" s="204"/>
      <c r="K218" s="204" t="n">
        <v>70</v>
      </c>
    </row>
    <row r="219" customFormat="false" ht="12.75" hidden="false" customHeight="false" outlineLevel="0" collapsed="false">
      <c r="A219" s="197" t="s">
        <v>450</v>
      </c>
      <c r="B219" s="198" t="s">
        <v>428</v>
      </c>
      <c r="C219" s="198" t="s">
        <v>216</v>
      </c>
      <c r="D219" s="198" t="s">
        <v>451</v>
      </c>
      <c r="E219" s="198"/>
      <c r="F219" s="199" t="n">
        <f aca="false">F220</f>
        <v>739.3</v>
      </c>
      <c r="G219" s="204"/>
      <c r="H219" s="199" t="n">
        <f aca="false">H220</f>
        <v>739.3</v>
      </c>
      <c r="I219" s="199" t="n">
        <f aca="false">I220</f>
        <v>677.7</v>
      </c>
      <c r="J219" s="204"/>
      <c r="K219" s="199" t="n">
        <f aca="false">K220</f>
        <v>677.7</v>
      </c>
    </row>
    <row r="220" customFormat="false" ht="42" hidden="false" customHeight="false" outlineLevel="0" collapsed="false">
      <c r="A220" s="202" t="s">
        <v>201</v>
      </c>
      <c r="B220" s="203" t="s">
        <v>428</v>
      </c>
      <c r="C220" s="203" t="s">
        <v>216</v>
      </c>
      <c r="D220" s="203" t="s">
        <v>452</v>
      </c>
      <c r="E220" s="203" t="n">
        <v>100</v>
      </c>
      <c r="F220" s="204" t="n">
        <v>739.3</v>
      </c>
      <c r="G220" s="204"/>
      <c r="H220" s="204" t="n">
        <v>739.3</v>
      </c>
      <c r="I220" s="204" t="n">
        <f aca="false">739.3-61.6</f>
        <v>677.7</v>
      </c>
      <c r="J220" s="204"/>
      <c r="K220" s="204" t="n">
        <f aca="false">739.3-61.6</f>
        <v>677.7</v>
      </c>
    </row>
    <row r="221" customFormat="false" ht="31.5" hidden="false" customHeight="false" outlineLevel="0" collapsed="false">
      <c r="A221" s="197" t="s">
        <v>453</v>
      </c>
      <c r="B221" s="198" t="s">
        <v>428</v>
      </c>
      <c r="C221" s="198" t="s">
        <v>216</v>
      </c>
      <c r="D221" s="198" t="s">
        <v>454</v>
      </c>
      <c r="E221" s="203"/>
      <c r="F221" s="199" t="n">
        <f aca="false">F222</f>
        <v>40</v>
      </c>
      <c r="G221" s="204"/>
      <c r="H221" s="199" t="n">
        <f aca="false">H222</f>
        <v>40</v>
      </c>
      <c r="I221" s="199" t="n">
        <f aca="false">I222</f>
        <v>40</v>
      </c>
      <c r="J221" s="204"/>
      <c r="K221" s="199" t="n">
        <f aca="false">K222</f>
        <v>40</v>
      </c>
    </row>
    <row r="222" customFormat="false" ht="21" hidden="false" customHeight="false" outlineLevel="0" collapsed="false">
      <c r="A222" s="211" t="s">
        <v>212</v>
      </c>
      <c r="B222" s="203" t="s">
        <v>428</v>
      </c>
      <c r="C222" s="203" t="s">
        <v>216</v>
      </c>
      <c r="D222" s="203" t="s">
        <v>454</v>
      </c>
      <c r="E222" s="203" t="n">
        <v>200</v>
      </c>
      <c r="F222" s="204" t="n">
        <v>40</v>
      </c>
      <c r="G222" s="204"/>
      <c r="H222" s="204" t="n">
        <v>40</v>
      </c>
      <c r="I222" s="204" t="n">
        <v>40</v>
      </c>
      <c r="J222" s="204"/>
      <c r="K222" s="204" t="n">
        <v>40</v>
      </c>
    </row>
    <row r="223" customFormat="false" ht="12.75" hidden="false" customHeight="false" outlineLevel="0" collapsed="false">
      <c r="A223" s="197" t="s">
        <v>455</v>
      </c>
      <c r="B223" s="221" t="s">
        <v>315</v>
      </c>
      <c r="C223" s="203"/>
      <c r="D223" s="203"/>
      <c r="E223" s="203"/>
      <c r="F223" s="199" t="n">
        <f aca="false">F224</f>
        <v>200</v>
      </c>
      <c r="G223" s="204"/>
      <c r="H223" s="199" t="n">
        <f aca="false">H224</f>
        <v>200</v>
      </c>
      <c r="I223" s="199" t="n">
        <f aca="false">I224</f>
        <v>145</v>
      </c>
      <c r="J223" s="204"/>
      <c r="K223" s="199" t="n">
        <f aca="false">K224</f>
        <v>145</v>
      </c>
    </row>
    <row r="224" customFormat="false" ht="12.75" hidden="false" customHeight="false" outlineLevel="0" collapsed="false">
      <c r="A224" s="197" t="s">
        <v>456</v>
      </c>
      <c r="B224" s="221" t="s">
        <v>315</v>
      </c>
      <c r="C224" s="221" t="s">
        <v>315</v>
      </c>
      <c r="D224" s="203"/>
      <c r="E224" s="203"/>
      <c r="F224" s="199" t="n">
        <f aca="false">F225</f>
        <v>200</v>
      </c>
      <c r="G224" s="204"/>
      <c r="H224" s="199" t="n">
        <f aca="false">H225</f>
        <v>200</v>
      </c>
      <c r="I224" s="199" t="n">
        <f aca="false">I225</f>
        <v>145</v>
      </c>
      <c r="J224" s="204"/>
      <c r="K224" s="199" t="n">
        <f aca="false">K225</f>
        <v>145</v>
      </c>
    </row>
    <row r="225" customFormat="false" ht="21" hidden="false" customHeight="false" outlineLevel="0" collapsed="false">
      <c r="A225" s="227" t="s">
        <v>457</v>
      </c>
      <c r="B225" s="221" t="s">
        <v>315</v>
      </c>
      <c r="C225" s="221" t="s">
        <v>315</v>
      </c>
      <c r="D225" s="198" t="s">
        <v>458</v>
      </c>
      <c r="E225" s="198"/>
      <c r="F225" s="199" t="n">
        <f aca="false">F226</f>
        <v>200</v>
      </c>
      <c r="G225" s="204"/>
      <c r="H225" s="199" t="n">
        <f aca="false">H226</f>
        <v>200</v>
      </c>
      <c r="I225" s="199" t="n">
        <f aca="false">I226</f>
        <v>145</v>
      </c>
      <c r="J225" s="204"/>
      <c r="K225" s="199" t="n">
        <f aca="false">K226</f>
        <v>145</v>
      </c>
    </row>
    <row r="226" customFormat="false" ht="18" hidden="false" customHeight="false" outlineLevel="0" collapsed="false">
      <c r="A226" s="222" t="s">
        <v>459</v>
      </c>
      <c r="B226" s="224" t="s">
        <v>315</v>
      </c>
      <c r="C226" s="224" t="s">
        <v>315</v>
      </c>
      <c r="D226" s="223" t="s">
        <v>460</v>
      </c>
      <c r="E226" s="223"/>
      <c r="F226" s="214" t="n">
        <f aca="false">F227</f>
        <v>200</v>
      </c>
      <c r="G226" s="204"/>
      <c r="H226" s="214" t="n">
        <f aca="false">H227</f>
        <v>200</v>
      </c>
      <c r="I226" s="214" t="n">
        <f aca="false">I227</f>
        <v>145</v>
      </c>
      <c r="J226" s="204"/>
      <c r="K226" s="214" t="n">
        <f aca="false">K227</f>
        <v>145</v>
      </c>
    </row>
    <row r="227" customFormat="false" ht="21" hidden="false" customHeight="false" outlineLevel="0" collapsed="false">
      <c r="A227" s="211" t="s">
        <v>212</v>
      </c>
      <c r="B227" s="206" t="s">
        <v>315</v>
      </c>
      <c r="C227" s="206" t="s">
        <v>315</v>
      </c>
      <c r="D227" s="203" t="s">
        <v>461</v>
      </c>
      <c r="E227" s="203" t="n">
        <v>200</v>
      </c>
      <c r="F227" s="204" t="n">
        <v>200</v>
      </c>
      <c r="G227" s="204"/>
      <c r="H227" s="204" t="n">
        <v>200</v>
      </c>
      <c r="I227" s="204" t="n">
        <v>145</v>
      </c>
      <c r="J227" s="204"/>
      <c r="K227" s="204" t="n">
        <v>145</v>
      </c>
    </row>
    <row r="228" customFormat="false" ht="12.75" hidden="false" customHeight="false" outlineLevel="0" collapsed="false">
      <c r="A228" s="197" t="s">
        <v>462</v>
      </c>
      <c r="B228" s="190" t="s">
        <v>268</v>
      </c>
      <c r="C228" s="190" t="s">
        <v>260</v>
      </c>
      <c r="D228" s="190" t="s">
        <v>197</v>
      </c>
      <c r="E228" s="190" t="s">
        <v>198</v>
      </c>
      <c r="F228" s="201" t="n">
        <f aca="false">F229+F244+F252</f>
        <v>57452</v>
      </c>
      <c r="G228" s="204"/>
      <c r="H228" s="201" t="n">
        <f aca="false">H229+H244+H252</f>
        <v>57452</v>
      </c>
      <c r="I228" s="201" t="n">
        <f aca="false">I229+I244+I252</f>
        <v>35347.6</v>
      </c>
      <c r="J228" s="204"/>
      <c r="K228" s="201" t="n">
        <f aca="false">K229+K244+K252</f>
        <v>35347.6</v>
      </c>
    </row>
    <row r="229" customFormat="false" ht="12.75" hidden="false" customHeight="false" outlineLevel="0" collapsed="false">
      <c r="A229" s="197" t="s">
        <v>463</v>
      </c>
      <c r="B229" s="198" t="s">
        <v>268</v>
      </c>
      <c r="C229" s="190" t="s">
        <v>203</v>
      </c>
      <c r="D229" s="190"/>
      <c r="E229" s="190"/>
      <c r="F229" s="201" t="n">
        <f aca="false">F231+F233+F235+F237+F239+F242</f>
        <v>10869</v>
      </c>
      <c r="G229" s="204"/>
      <c r="H229" s="201" t="n">
        <f aca="false">H231+H233+H235+H237+H239+H242</f>
        <v>10869</v>
      </c>
      <c r="I229" s="201" t="n">
        <f aca="false">I231+I233+I235+I237+I239+I242</f>
        <v>9163</v>
      </c>
      <c r="J229" s="204"/>
      <c r="K229" s="201" t="n">
        <f aca="false">K231+K233+K235+K237+K239+K242</f>
        <v>9163</v>
      </c>
    </row>
    <row r="230" customFormat="false" ht="21" hidden="false" customHeight="false" outlineLevel="0" collapsed="false">
      <c r="A230" s="227" t="s">
        <v>464</v>
      </c>
      <c r="B230" s="198"/>
      <c r="C230" s="190"/>
      <c r="D230" s="213"/>
      <c r="E230" s="198"/>
      <c r="F230" s="199" t="n">
        <f aca="false">F231+F233+F235+F237+F239+F249</f>
        <v>39594.2</v>
      </c>
      <c r="G230" s="204"/>
      <c r="H230" s="199" t="n">
        <f aca="false">H231+H233+H235+H237+H239+H249</f>
        <v>39594.2</v>
      </c>
      <c r="I230" s="199" t="n">
        <f aca="false">I231+I233+I235+I237+I239+I249</f>
        <v>18717.2</v>
      </c>
      <c r="J230" s="204"/>
      <c r="K230" s="199" t="n">
        <f aca="false">K231+K233+K235+K237+K239+K249</f>
        <v>18717.2</v>
      </c>
    </row>
    <row r="231" customFormat="false" ht="21" hidden="false" customHeight="false" outlineLevel="0" collapsed="false">
      <c r="A231" s="202" t="s">
        <v>465</v>
      </c>
      <c r="B231" s="203" t="s">
        <v>268</v>
      </c>
      <c r="C231" s="203" t="s">
        <v>203</v>
      </c>
      <c r="D231" s="203" t="s">
        <v>466</v>
      </c>
      <c r="E231" s="203"/>
      <c r="F231" s="204" t="n">
        <f aca="false">F232</f>
        <v>227</v>
      </c>
      <c r="G231" s="204"/>
      <c r="H231" s="204" t="n">
        <f aca="false">H232</f>
        <v>227</v>
      </c>
      <c r="I231" s="204" t="n">
        <f aca="false">I232</f>
        <v>227</v>
      </c>
      <c r="J231" s="204"/>
      <c r="K231" s="204" t="n">
        <f aca="false">K232</f>
        <v>227</v>
      </c>
    </row>
    <row r="232" customFormat="false" ht="12.75" hidden="false" customHeight="false" outlineLevel="0" collapsed="false">
      <c r="A232" s="202" t="s">
        <v>308</v>
      </c>
      <c r="B232" s="203" t="s">
        <v>268</v>
      </c>
      <c r="C232" s="203" t="s">
        <v>203</v>
      </c>
      <c r="D232" s="203" t="s">
        <v>466</v>
      </c>
      <c r="E232" s="203" t="n">
        <v>300</v>
      </c>
      <c r="F232" s="204" t="n">
        <v>227</v>
      </c>
      <c r="G232" s="199"/>
      <c r="H232" s="204" t="n">
        <v>227</v>
      </c>
      <c r="I232" s="204" t="n">
        <v>227</v>
      </c>
      <c r="J232" s="199"/>
      <c r="K232" s="204" t="n">
        <v>227</v>
      </c>
    </row>
    <row r="233" customFormat="false" ht="21" hidden="false" customHeight="false" outlineLevel="0" collapsed="false">
      <c r="A233" s="202" t="s">
        <v>467</v>
      </c>
      <c r="B233" s="203" t="s">
        <v>268</v>
      </c>
      <c r="C233" s="203" t="s">
        <v>203</v>
      </c>
      <c r="D233" s="203" t="s">
        <v>468</v>
      </c>
      <c r="E233" s="203" t="s">
        <v>198</v>
      </c>
      <c r="F233" s="204" t="n">
        <f aca="false">F234</f>
        <v>3710</v>
      </c>
      <c r="G233" s="204"/>
      <c r="H233" s="204" t="n">
        <f aca="false">H234</f>
        <v>3710</v>
      </c>
      <c r="I233" s="204" t="n">
        <f aca="false">I234</f>
        <v>3710</v>
      </c>
      <c r="J233" s="204"/>
      <c r="K233" s="204" t="n">
        <f aca="false">K234</f>
        <v>3710</v>
      </c>
    </row>
    <row r="234" customFormat="false" ht="12.75" hidden="false" customHeight="false" outlineLevel="0" collapsed="false">
      <c r="A234" s="202" t="s">
        <v>308</v>
      </c>
      <c r="B234" s="203" t="s">
        <v>268</v>
      </c>
      <c r="C234" s="203" t="s">
        <v>203</v>
      </c>
      <c r="D234" s="203" t="s">
        <v>468</v>
      </c>
      <c r="E234" s="203" t="n">
        <v>300</v>
      </c>
      <c r="F234" s="204" t="n">
        <v>3710</v>
      </c>
      <c r="G234" s="201"/>
      <c r="H234" s="204" t="n">
        <v>3710</v>
      </c>
      <c r="I234" s="204" t="n">
        <v>3710</v>
      </c>
      <c r="J234" s="201"/>
      <c r="K234" s="204" t="n">
        <v>3710</v>
      </c>
    </row>
    <row r="235" customFormat="false" ht="21" hidden="false" customHeight="false" outlineLevel="0" collapsed="false">
      <c r="A235" s="202" t="s">
        <v>469</v>
      </c>
      <c r="B235" s="203" t="s">
        <v>268</v>
      </c>
      <c r="C235" s="203" t="s">
        <v>203</v>
      </c>
      <c r="D235" s="203" t="s">
        <v>470</v>
      </c>
      <c r="E235" s="203"/>
      <c r="F235" s="204" t="n">
        <f aca="false">F236</f>
        <v>1004</v>
      </c>
      <c r="G235" s="199"/>
      <c r="H235" s="204" t="n">
        <f aca="false">H236</f>
        <v>1004</v>
      </c>
      <c r="I235" s="204" t="n">
        <f aca="false">I236</f>
        <v>1004</v>
      </c>
      <c r="J235" s="199"/>
      <c r="K235" s="204" t="n">
        <f aca="false">K236</f>
        <v>1004</v>
      </c>
    </row>
    <row r="236" customFormat="false" ht="12.75" hidden="false" customHeight="false" outlineLevel="0" collapsed="false">
      <c r="A236" s="202" t="s">
        <v>308</v>
      </c>
      <c r="B236" s="203" t="s">
        <v>268</v>
      </c>
      <c r="C236" s="203" t="s">
        <v>203</v>
      </c>
      <c r="D236" s="203" t="s">
        <v>470</v>
      </c>
      <c r="E236" s="203" t="n">
        <v>300</v>
      </c>
      <c r="F236" s="204" t="n">
        <v>1004</v>
      </c>
      <c r="G236" s="204"/>
      <c r="H236" s="204" t="n">
        <v>1004</v>
      </c>
      <c r="I236" s="204" t="n">
        <v>1004</v>
      </c>
      <c r="J236" s="204"/>
      <c r="K236" s="204" t="n">
        <v>1004</v>
      </c>
    </row>
    <row r="237" customFormat="false" ht="12.75" hidden="false" customHeight="false" outlineLevel="0" collapsed="false">
      <c r="A237" s="202" t="s">
        <v>471</v>
      </c>
      <c r="B237" s="203" t="s">
        <v>268</v>
      </c>
      <c r="C237" s="203" t="s">
        <v>203</v>
      </c>
      <c r="D237" s="203" t="s">
        <v>472</v>
      </c>
      <c r="E237" s="203" t="s">
        <v>198</v>
      </c>
      <c r="F237" s="204" t="n">
        <f aca="false">F238</f>
        <v>2437</v>
      </c>
      <c r="G237" s="199"/>
      <c r="H237" s="204" t="n">
        <f aca="false">H238</f>
        <v>2437</v>
      </c>
      <c r="I237" s="204" t="n">
        <f aca="false">I238</f>
        <v>731</v>
      </c>
      <c r="J237" s="199"/>
      <c r="K237" s="204" t="n">
        <f aca="false">K238</f>
        <v>731</v>
      </c>
    </row>
    <row r="238" customFormat="false" ht="12.75" hidden="false" customHeight="false" outlineLevel="0" collapsed="false">
      <c r="A238" s="202" t="s">
        <v>308</v>
      </c>
      <c r="B238" s="203" t="s">
        <v>268</v>
      </c>
      <c r="C238" s="203" t="s">
        <v>203</v>
      </c>
      <c r="D238" s="203" t="s">
        <v>472</v>
      </c>
      <c r="E238" s="203" t="n">
        <v>300</v>
      </c>
      <c r="F238" s="204" t="n">
        <v>2437</v>
      </c>
      <c r="G238" s="204"/>
      <c r="H238" s="204" t="n">
        <v>2437</v>
      </c>
      <c r="I238" s="204" t="n">
        <v>731</v>
      </c>
      <c r="J238" s="204"/>
      <c r="K238" s="204" t="n">
        <v>731</v>
      </c>
    </row>
    <row r="239" customFormat="false" ht="21" hidden="false" customHeight="false" outlineLevel="0" collapsed="false">
      <c r="A239" s="202" t="s">
        <v>473</v>
      </c>
      <c r="B239" s="203" t="s">
        <v>268</v>
      </c>
      <c r="C239" s="203" t="s">
        <v>203</v>
      </c>
      <c r="D239" s="203" t="s">
        <v>474</v>
      </c>
      <c r="E239" s="203" t="s">
        <v>198</v>
      </c>
      <c r="F239" s="204" t="n">
        <f aca="false">F240+F241</f>
        <v>3273</v>
      </c>
      <c r="G239" s="204"/>
      <c r="H239" s="204" t="n">
        <f aca="false">H240+H241</f>
        <v>3273</v>
      </c>
      <c r="I239" s="204" t="n">
        <f aca="false">I240+I241</f>
        <v>3273</v>
      </c>
      <c r="J239" s="204"/>
      <c r="K239" s="204" t="n">
        <f aca="false">K240+K241</f>
        <v>3273</v>
      </c>
    </row>
    <row r="240" customFormat="false" ht="12.75" hidden="false" customHeight="false" outlineLevel="0" collapsed="false">
      <c r="A240" s="202" t="s">
        <v>308</v>
      </c>
      <c r="B240" s="203" t="s">
        <v>268</v>
      </c>
      <c r="C240" s="203" t="s">
        <v>203</v>
      </c>
      <c r="D240" s="203" t="s">
        <v>474</v>
      </c>
      <c r="E240" s="203" t="n">
        <v>300</v>
      </c>
      <c r="F240" s="204" t="n">
        <v>3268</v>
      </c>
      <c r="G240" s="199"/>
      <c r="H240" s="204" t="n">
        <v>3268</v>
      </c>
      <c r="I240" s="204" t="n">
        <v>3268</v>
      </c>
      <c r="J240" s="199"/>
      <c r="K240" s="204" t="n">
        <v>3268</v>
      </c>
    </row>
    <row r="241" customFormat="false" ht="21" hidden="false" customHeight="false" outlineLevel="0" collapsed="false">
      <c r="A241" s="211" t="s">
        <v>212</v>
      </c>
      <c r="B241" s="203" t="s">
        <v>268</v>
      </c>
      <c r="C241" s="203" t="s">
        <v>203</v>
      </c>
      <c r="D241" s="203" t="s">
        <v>474</v>
      </c>
      <c r="E241" s="203" t="n">
        <v>200</v>
      </c>
      <c r="F241" s="204" t="n">
        <v>5</v>
      </c>
      <c r="G241" s="204"/>
      <c r="H241" s="204" t="n">
        <v>5</v>
      </c>
      <c r="I241" s="204" t="n">
        <v>5</v>
      </c>
      <c r="J241" s="204"/>
      <c r="K241" s="204" t="n">
        <v>5</v>
      </c>
    </row>
    <row r="242" customFormat="false" ht="12.75" hidden="false" customHeight="false" outlineLevel="0" collapsed="false">
      <c r="A242" s="197" t="s">
        <v>475</v>
      </c>
      <c r="B242" s="221" t="s">
        <v>268</v>
      </c>
      <c r="C242" s="221" t="s">
        <v>203</v>
      </c>
      <c r="D242" s="198" t="s">
        <v>476</v>
      </c>
      <c r="E242" s="198"/>
      <c r="F242" s="199" t="n">
        <f aca="false">F243</f>
        <v>218</v>
      </c>
      <c r="G242" s="199"/>
      <c r="H242" s="199" t="n">
        <f aca="false">H243</f>
        <v>218</v>
      </c>
      <c r="I242" s="199" t="n">
        <f aca="false">I243</f>
        <v>218</v>
      </c>
      <c r="J242" s="199"/>
      <c r="K242" s="199" t="n">
        <f aca="false">K243</f>
        <v>218</v>
      </c>
    </row>
    <row r="243" customFormat="false" ht="21" hidden="false" customHeight="false" outlineLevel="0" collapsed="false">
      <c r="A243" s="211" t="s">
        <v>212</v>
      </c>
      <c r="B243" s="206" t="s">
        <v>268</v>
      </c>
      <c r="C243" s="206" t="s">
        <v>203</v>
      </c>
      <c r="D243" s="203" t="s">
        <v>476</v>
      </c>
      <c r="E243" s="203" t="n">
        <v>200</v>
      </c>
      <c r="F243" s="204" t="n">
        <v>218</v>
      </c>
      <c r="G243" s="204"/>
      <c r="H243" s="204" t="n">
        <v>218</v>
      </c>
      <c r="I243" s="204" t="n">
        <v>218</v>
      </c>
      <c r="J243" s="204"/>
      <c r="K243" s="204" t="n">
        <v>218</v>
      </c>
    </row>
    <row r="244" customFormat="false" ht="12.75" hidden="false" customHeight="false" outlineLevel="0" collapsed="false">
      <c r="A244" s="200" t="s">
        <v>478</v>
      </c>
      <c r="B244" s="190" t="s">
        <v>268</v>
      </c>
      <c r="C244" s="190" t="s">
        <v>216</v>
      </c>
      <c r="D244" s="190" t="s">
        <v>197</v>
      </c>
      <c r="E244" s="190" t="s">
        <v>198</v>
      </c>
      <c r="F244" s="201" t="n">
        <f aca="false">F245+F247+F249</f>
        <v>40355.2</v>
      </c>
      <c r="G244" s="204"/>
      <c r="H244" s="201" t="n">
        <f aca="false">H245+H247+H249</f>
        <v>40355.2</v>
      </c>
      <c r="I244" s="201" t="n">
        <f aca="false">I245+I247+I249</f>
        <v>21184.2</v>
      </c>
      <c r="J244" s="204"/>
      <c r="K244" s="201" t="n">
        <f aca="false">K245+K247+K249</f>
        <v>21184.2</v>
      </c>
    </row>
    <row r="245" customFormat="false" ht="21" hidden="false" customHeight="false" outlineLevel="0" collapsed="false">
      <c r="A245" s="227" t="s">
        <v>479</v>
      </c>
      <c r="B245" s="198" t="s">
        <v>268</v>
      </c>
      <c r="C245" s="190" t="s">
        <v>216</v>
      </c>
      <c r="D245" s="198" t="s">
        <v>480</v>
      </c>
      <c r="E245" s="198"/>
      <c r="F245" s="199" t="n">
        <f aca="false">F246</f>
        <v>7959</v>
      </c>
      <c r="G245" s="204"/>
      <c r="H245" s="199" t="n">
        <f aca="false">H246</f>
        <v>7959</v>
      </c>
      <c r="I245" s="199" t="n">
        <f aca="false">I246</f>
        <v>7959</v>
      </c>
      <c r="J245" s="204"/>
      <c r="K245" s="199" t="n">
        <f aca="false">K246</f>
        <v>7959</v>
      </c>
    </row>
    <row r="246" s="174" customFormat="true" ht="16.5" hidden="false" customHeight="true" outlineLevel="0" collapsed="false">
      <c r="A246" s="202" t="s">
        <v>308</v>
      </c>
      <c r="B246" s="203" t="s">
        <v>268</v>
      </c>
      <c r="C246" s="203" t="s">
        <v>216</v>
      </c>
      <c r="D246" s="203" t="s">
        <v>481</v>
      </c>
      <c r="E246" s="203" t="n">
        <v>300</v>
      </c>
      <c r="F246" s="204" t="n">
        <v>7959</v>
      </c>
      <c r="G246" s="204"/>
      <c r="H246" s="204" t="n">
        <v>7959</v>
      </c>
      <c r="I246" s="204" t="n">
        <v>7959</v>
      </c>
      <c r="J246" s="204"/>
      <c r="K246" s="204" t="n">
        <v>7959</v>
      </c>
    </row>
    <row r="247" customFormat="false" ht="52.5" hidden="false" customHeight="false" outlineLevel="0" collapsed="false">
      <c r="A247" s="197" t="s">
        <v>482</v>
      </c>
      <c r="B247" s="198" t="s">
        <v>268</v>
      </c>
      <c r="C247" s="198" t="s">
        <v>216</v>
      </c>
      <c r="D247" s="198" t="s">
        <v>483</v>
      </c>
      <c r="E247" s="198" t="s">
        <v>198</v>
      </c>
      <c r="F247" s="199" t="n">
        <f aca="false">F248</f>
        <v>3453</v>
      </c>
      <c r="G247" s="204"/>
      <c r="H247" s="199" t="n">
        <f aca="false">H248</f>
        <v>3453</v>
      </c>
      <c r="I247" s="199" t="n">
        <f aca="false">I248</f>
        <v>3453</v>
      </c>
      <c r="J247" s="204"/>
      <c r="K247" s="199" t="n">
        <f aca="false">K248</f>
        <v>3453</v>
      </c>
    </row>
    <row r="248" customFormat="false" ht="12.75" hidden="false" customHeight="false" outlineLevel="0" collapsed="false">
      <c r="A248" s="202" t="s">
        <v>308</v>
      </c>
      <c r="B248" s="203" t="s">
        <v>268</v>
      </c>
      <c r="C248" s="203" t="s">
        <v>216</v>
      </c>
      <c r="D248" s="203" t="s">
        <v>483</v>
      </c>
      <c r="E248" s="203" t="n">
        <v>300</v>
      </c>
      <c r="F248" s="204" t="n">
        <v>3453</v>
      </c>
      <c r="G248" s="204"/>
      <c r="H248" s="204" t="n">
        <v>3453</v>
      </c>
      <c r="I248" s="204" t="n">
        <v>3453</v>
      </c>
      <c r="J248" s="204"/>
      <c r="K248" s="204" t="n">
        <v>3453</v>
      </c>
    </row>
    <row r="249" customFormat="false" ht="21" hidden="false" customHeight="false" outlineLevel="0" collapsed="false">
      <c r="A249" s="227" t="s">
        <v>464</v>
      </c>
      <c r="B249" s="198"/>
      <c r="C249" s="198"/>
      <c r="D249" s="198"/>
      <c r="E249" s="198"/>
      <c r="F249" s="199" t="n">
        <f aca="false">+F250</f>
        <v>28943.2</v>
      </c>
      <c r="G249" s="204"/>
      <c r="H249" s="199" t="n">
        <f aca="false">+H250</f>
        <v>28943.2</v>
      </c>
      <c r="I249" s="199" t="n">
        <f aca="false">+I250</f>
        <v>9772.2</v>
      </c>
      <c r="J249" s="204"/>
      <c r="K249" s="199" t="n">
        <f aca="false">+K250</f>
        <v>9772.2</v>
      </c>
    </row>
    <row r="250" s="177" customFormat="true" ht="31.5" hidden="false" customHeight="false" outlineLevel="0" collapsed="false">
      <c r="A250" s="230" t="s">
        <v>484</v>
      </c>
      <c r="B250" s="203" t="s">
        <v>268</v>
      </c>
      <c r="C250" s="203" t="s">
        <v>216</v>
      </c>
      <c r="D250" s="203" t="s">
        <v>485</v>
      </c>
      <c r="E250" s="203"/>
      <c r="F250" s="204" t="n">
        <f aca="false">F251</f>
        <v>28943.2</v>
      </c>
      <c r="G250" s="201"/>
      <c r="H250" s="204" t="n">
        <f aca="false">H251</f>
        <v>28943.2</v>
      </c>
      <c r="I250" s="204" t="n">
        <f aca="false">I251</f>
        <v>9772.2</v>
      </c>
      <c r="J250" s="201" t="n">
        <f aca="false">J256+J251</f>
        <v>0</v>
      </c>
      <c r="K250" s="204" t="n">
        <f aca="false">K251</f>
        <v>9772.2</v>
      </c>
    </row>
    <row r="251" customFormat="false" ht="12.75" hidden="false" customHeight="false" outlineLevel="0" collapsed="false">
      <c r="A251" s="202" t="s">
        <v>308</v>
      </c>
      <c r="B251" s="203" t="s">
        <v>268</v>
      </c>
      <c r="C251" s="203" t="s">
        <v>216</v>
      </c>
      <c r="D251" s="203" t="s">
        <v>485</v>
      </c>
      <c r="E251" s="203" t="n">
        <v>300</v>
      </c>
      <c r="F251" s="204" t="n">
        <v>28943.2</v>
      </c>
      <c r="G251" s="204"/>
      <c r="H251" s="204" t="n">
        <v>28943.2</v>
      </c>
      <c r="I251" s="204" t="n">
        <v>9772.2</v>
      </c>
      <c r="J251" s="204"/>
      <c r="K251" s="204" t="n">
        <v>9772.2</v>
      </c>
    </row>
    <row r="252" customFormat="false" ht="12.75" hidden="false" customHeight="false" outlineLevel="0" collapsed="false">
      <c r="A252" s="200" t="s">
        <v>488</v>
      </c>
      <c r="B252" s="190" t="s">
        <v>268</v>
      </c>
      <c r="C252" s="190" t="s">
        <v>228</v>
      </c>
      <c r="D252" s="190" t="s">
        <v>197</v>
      </c>
      <c r="E252" s="190" t="s">
        <v>198</v>
      </c>
      <c r="F252" s="201" t="n">
        <f aca="false">F259+F253</f>
        <v>6227.8</v>
      </c>
      <c r="G252" s="204"/>
      <c r="H252" s="201" t="n">
        <f aca="false">H259+H253</f>
        <v>6227.8</v>
      </c>
      <c r="I252" s="201" t="n">
        <f aca="false">I259+I253</f>
        <v>5000.4</v>
      </c>
      <c r="J252" s="204"/>
      <c r="K252" s="201" t="n">
        <f aca="false">K259+K253</f>
        <v>5000.4</v>
      </c>
    </row>
    <row r="253" customFormat="false" ht="21" hidden="false" customHeight="false" outlineLevel="0" collapsed="false">
      <c r="A253" s="202" t="s">
        <v>489</v>
      </c>
      <c r="B253" s="203" t="n">
        <v>10</v>
      </c>
      <c r="C253" s="203" t="s">
        <v>228</v>
      </c>
      <c r="D253" s="203" t="s">
        <v>490</v>
      </c>
      <c r="E253" s="203" t="s">
        <v>198</v>
      </c>
      <c r="F253" s="204" t="n">
        <f aca="false">F254+F255</f>
        <v>5752.8</v>
      </c>
      <c r="G253" s="204"/>
      <c r="H253" s="204" t="n">
        <f aca="false">H254+H255</f>
        <v>5752.8</v>
      </c>
      <c r="I253" s="204" t="n">
        <f aca="false">I254+I255</f>
        <v>4678.4</v>
      </c>
      <c r="J253" s="204"/>
      <c r="K253" s="204" t="n">
        <f aca="false">K254+K255</f>
        <v>4678.4</v>
      </c>
    </row>
    <row r="254" customFormat="false" ht="42" hidden="false" customHeight="false" outlineLevel="0" collapsed="false">
      <c r="A254" s="202" t="s">
        <v>201</v>
      </c>
      <c r="B254" s="203" t="n">
        <v>10</v>
      </c>
      <c r="C254" s="203" t="s">
        <v>228</v>
      </c>
      <c r="D254" s="203" t="s">
        <v>491</v>
      </c>
      <c r="E254" s="203" t="s">
        <v>210</v>
      </c>
      <c r="F254" s="204" t="n">
        <v>5217.2</v>
      </c>
      <c r="G254" s="204"/>
      <c r="H254" s="204" t="n">
        <v>5217.2</v>
      </c>
      <c r="I254" s="204" t="n">
        <f aca="false">5217.2-869.6</f>
        <v>4347.6</v>
      </c>
      <c r="J254" s="204"/>
      <c r="K254" s="204" t="n">
        <f aca="false">5217.2-869.6</f>
        <v>4347.6</v>
      </c>
    </row>
    <row r="255" customFormat="false" ht="21" hidden="false" customHeight="false" outlineLevel="0" collapsed="false">
      <c r="A255" s="202" t="s">
        <v>492</v>
      </c>
      <c r="B255" s="203" t="n">
        <v>10</v>
      </c>
      <c r="C255" s="203" t="s">
        <v>228</v>
      </c>
      <c r="D255" s="203" t="s">
        <v>493</v>
      </c>
      <c r="E255" s="203"/>
      <c r="F255" s="204" t="n">
        <f aca="false">F256+F258+F257</f>
        <v>535.6</v>
      </c>
      <c r="G255" s="204"/>
      <c r="H255" s="204" t="n">
        <f aca="false">H256+H258+H257</f>
        <v>535.6</v>
      </c>
      <c r="I255" s="204" t="n">
        <f aca="false">I256+I258+I257</f>
        <v>330.8</v>
      </c>
      <c r="J255" s="204"/>
      <c r="K255" s="204" t="n">
        <f aca="false">K256+K258+K257</f>
        <v>330.8</v>
      </c>
    </row>
    <row r="256" customFormat="false" ht="21" hidden="false" customHeight="false" outlineLevel="0" collapsed="false">
      <c r="A256" s="211" t="s">
        <v>212</v>
      </c>
      <c r="B256" s="203" t="n">
        <v>10</v>
      </c>
      <c r="C256" s="203" t="s">
        <v>228</v>
      </c>
      <c r="D256" s="203" t="s">
        <v>493</v>
      </c>
      <c r="E256" s="203" t="n">
        <v>200</v>
      </c>
      <c r="F256" s="204" t="n">
        <f aca="false">480.3-4.8</f>
        <v>475.5</v>
      </c>
      <c r="G256" s="199"/>
      <c r="H256" s="204" t="n">
        <f aca="false">480.3-4.8</f>
        <v>475.5</v>
      </c>
      <c r="I256" s="204" t="n">
        <f aca="false">480.3-9.6-200</f>
        <v>270.7</v>
      </c>
      <c r="J256" s="199"/>
      <c r="K256" s="204" t="n">
        <f aca="false">480.3-9.6-200</f>
        <v>270.7</v>
      </c>
    </row>
    <row r="257" customFormat="false" ht="21" hidden="false" customHeight="false" outlineLevel="0" collapsed="false">
      <c r="A257" s="211" t="s">
        <v>212</v>
      </c>
      <c r="B257" s="203" t="n">
        <v>10</v>
      </c>
      <c r="C257" s="203" t="s">
        <v>228</v>
      </c>
      <c r="D257" s="203" t="s">
        <v>293</v>
      </c>
      <c r="E257" s="203" t="n">
        <v>200</v>
      </c>
      <c r="F257" s="204" t="n">
        <v>58.1</v>
      </c>
      <c r="G257" s="204"/>
      <c r="H257" s="204" t="n">
        <v>58.1</v>
      </c>
      <c r="I257" s="204" t="n">
        <v>58.1</v>
      </c>
      <c r="J257" s="204"/>
      <c r="K257" s="204" t="n">
        <v>58.1</v>
      </c>
    </row>
    <row r="258" customFormat="false" ht="12.75" hidden="false" customHeight="false" outlineLevel="0" collapsed="false">
      <c r="A258" s="202" t="s">
        <v>213</v>
      </c>
      <c r="B258" s="203" t="n">
        <v>10</v>
      </c>
      <c r="C258" s="203" t="s">
        <v>228</v>
      </c>
      <c r="D258" s="203" t="s">
        <v>493</v>
      </c>
      <c r="E258" s="203" t="s">
        <v>214</v>
      </c>
      <c r="F258" s="204" t="n">
        <v>2</v>
      </c>
      <c r="G258" s="199"/>
      <c r="H258" s="204" t="n">
        <v>2</v>
      </c>
      <c r="I258" s="204" t="n">
        <v>2</v>
      </c>
      <c r="J258" s="199"/>
      <c r="K258" s="204" t="n">
        <v>2</v>
      </c>
    </row>
    <row r="259" customFormat="false" ht="21" hidden="false" customHeight="false" outlineLevel="0" collapsed="false">
      <c r="A259" s="197" t="s">
        <v>494</v>
      </c>
      <c r="B259" s="198" t="s">
        <v>268</v>
      </c>
      <c r="C259" s="198" t="s">
        <v>228</v>
      </c>
      <c r="D259" s="198" t="s">
        <v>495</v>
      </c>
      <c r="E259" s="198" t="s">
        <v>198</v>
      </c>
      <c r="F259" s="199" t="n">
        <f aca="false">F260</f>
        <v>475</v>
      </c>
      <c r="G259" s="199"/>
      <c r="H259" s="199" t="n">
        <f aca="false">H260</f>
        <v>475</v>
      </c>
      <c r="I259" s="199" t="n">
        <f aca="false">I260</f>
        <v>322</v>
      </c>
      <c r="J259" s="199"/>
      <c r="K259" s="199" t="n">
        <f aca="false">K260</f>
        <v>322</v>
      </c>
    </row>
    <row r="260" customFormat="false" ht="21" hidden="false" customHeight="false" outlineLevel="0" collapsed="false">
      <c r="A260" s="211" t="s">
        <v>212</v>
      </c>
      <c r="B260" s="203" t="s">
        <v>268</v>
      </c>
      <c r="C260" s="203" t="s">
        <v>228</v>
      </c>
      <c r="D260" s="203" t="s">
        <v>495</v>
      </c>
      <c r="E260" s="203" t="n">
        <v>200</v>
      </c>
      <c r="F260" s="204" t="n">
        <v>475</v>
      </c>
      <c r="G260" s="204"/>
      <c r="H260" s="204" t="n">
        <v>475</v>
      </c>
      <c r="I260" s="204" t="n">
        <v>322</v>
      </c>
      <c r="J260" s="204"/>
      <c r="K260" s="204" t="n">
        <v>322</v>
      </c>
    </row>
    <row r="261" customFormat="false" ht="12.75" hidden="false" customHeight="false" outlineLevel="0" collapsed="false">
      <c r="A261" s="197" t="s">
        <v>496</v>
      </c>
      <c r="B261" s="198" t="n">
        <v>11</v>
      </c>
      <c r="C261" s="203"/>
      <c r="D261" s="203"/>
      <c r="E261" s="203"/>
      <c r="F261" s="199" t="n">
        <f aca="false">F262</f>
        <v>798</v>
      </c>
      <c r="G261" s="201"/>
      <c r="H261" s="199" t="n">
        <f aca="false">H262</f>
        <v>798</v>
      </c>
      <c r="I261" s="199" t="n">
        <f aca="false">I262</f>
        <v>798</v>
      </c>
      <c r="J261" s="201"/>
      <c r="K261" s="199" t="n">
        <f aca="false">K262</f>
        <v>798</v>
      </c>
    </row>
    <row r="262" customFormat="false" ht="21" hidden="false" customHeight="false" outlineLevel="0" collapsed="false">
      <c r="A262" s="197" t="s">
        <v>497</v>
      </c>
      <c r="B262" s="198" t="s">
        <v>244</v>
      </c>
      <c r="C262" s="198" t="s">
        <v>194</v>
      </c>
      <c r="D262" s="198" t="s">
        <v>498</v>
      </c>
      <c r="E262" s="198" t="s">
        <v>198</v>
      </c>
      <c r="F262" s="199" t="n">
        <f aca="false">F263+F264</f>
        <v>798</v>
      </c>
      <c r="G262" s="201"/>
      <c r="H262" s="199" t="n">
        <f aca="false">H263+H264</f>
        <v>798</v>
      </c>
      <c r="I262" s="199" t="n">
        <f aca="false">I263+I264</f>
        <v>798</v>
      </c>
      <c r="J262" s="201"/>
      <c r="K262" s="199" t="n">
        <f aca="false">K263+K264</f>
        <v>798</v>
      </c>
    </row>
    <row r="263" customFormat="false" ht="21" hidden="false" customHeight="false" outlineLevel="0" collapsed="false">
      <c r="A263" s="211" t="s">
        <v>212</v>
      </c>
      <c r="B263" s="203" t="s">
        <v>244</v>
      </c>
      <c r="C263" s="203" t="s">
        <v>194</v>
      </c>
      <c r="D263" s="203" t="s">
        <v>499</v>
      </c>
      <c r="E263" s="203" t="n">
        <v>200</v>
      </c>
      <c r="F263" s="204" t="n">
        <v>378</v>
      </c>
      <c r="G263" s="204"/>
      <c r="H263" s="204" t="n">
        <v>378</v>
      </c>
      <c r="I263" s="204" t="n">
        <v>378</v>
      </c>
      <c r="J263" s="204"/>
      <c r="K263" s="204" t="n">
        <v>378</v>
      </c>
    </row>
    <row r="264" customFormat="false" ht="12.75" hidden="false" customHeight="false" outlineLevel="0" collapsed="false">
      <c r="A264" s="202" t="s">
        <v>308</v>
      </c>
      <c r="B264" s="203" t="s">
        <v>244</v>
      </c>
      <c r="C264" s="203" t="s">
        <v>194</v>
      </c>
      <c r="D264" s="203" t="s">
        <v>499</v>
      </c>
      <c r="E264" s="203" t="n">
        <v>200</v>
      </c>
      <c r="F264" s="204" t="n">
        <v>420</v>
      </c>
      <c r="G264" s="201"/>
      <c r="H264" s="204" t="n">
        <v>420</v>
      </c>
      <c r="I264" s="204" t="n">
        <v>420</v>
      </c>
      <c r="J264" s="201"/>
      <c r="K264" s="204" t="n">
        <v>420</v>
      </c>
    </row>
    <row r="265" customFormat="false" ht="12.75" hidden="false" customHeight="false" outlineLevel="0" collapsed="false">
      <c r="A265" s="197" t="s">
        <v>500</v>
      </c>
      <c r="B265" s="190" t="s">
        <v>501</v>
      </c>
      <c r="C265" s="190" t="s">
        <v>260</v>
      </c>
      <c r="D265" s="190" t="s">
        <v>197</v>
      </c>
      <c r="E265" s="190" t="s">
        <v>198</v>
      </c>
      <c r="F265" s="201" t="n">
        <f aca="false">F266</f>
        <v>180</v>
      </c>
      <c r="G265" s="201"/>
      <c r="H265" s="201" t="n">
        <f aca="false">H266</f>
        <v>180</v>
      </c>
      <c r="I265" s="201" t="n">
        <f aca="false">I266</f>
        <v>180</v>
      </c>
      <c r="J265" s="201"/>
      <c r="K265" s="201" t="n">
        <f aca="false">K266</f>
        <v>180</v>
      </c>
    </row>
    <row r="266" customFormat="false" ht="12.75" hidden="false" customHeight="false" outlineLevel="0" collapsed="false">
      <c r="A266" s="200" t="s">
        <v>502</v>
      </c>
      <c r="B266" s="190" t="s">
        <v>501</v>
      </c>
      <c r="C266" s="190" t="s">
        <v>196</v>
      </c>
      <c r="D266" s="198" t="s">
        <v>503</v>
      </c>
      <c r="E266" s="190" t="s">
        <v>198</v>
      </c>
      <c r="F266" s="201" t="n">
        <f aca="false">F267</f>
        <v>180</v>
      </c>
      <c r="G266" s="204"/>
      <c r="H266" s="201" t="n">
        <f aca="false">H267</f>
        <v>180</v>
      </c>
      <c r="I266" s="201" t="n">
        <f aca="false">I267</f>
        <v>180</v>
      </c>
      <c r="J266" s="204"/>
      <c r="K266" s="201" t="n">
        <f aca="false">K267</f>
        <v>180</v>
      </c>
    </row>
    <row r="267" customFormat="false" ht="21" hidden="false" customHeight="false" outlineLevel="0" collapsed="false">
      <c r="A267" s="211" t="s">
        <v>212</v>
      </c>
      <c r="B267" s="203" t="s">
        <v>501</v>
      </c>
      <c r="C267" s="203" t="s">
        <v>196</v>
      </c>
      <c r="D267" s="203" t="s">
        <v>504</v>
      </c>
      <c r="E267" s="203" t="n">
        <v>200</v>
      </c>
      <c r="F267" s="204" t="n">
        <v>180</v>
      </c>
      <c r="G267" s="231"/>
      <c r="H267" s="204" t="n">
        <v>180</v>
      </c>
      <c r="I267" s="204" t="n">
        <v>180</v>
      </c>
      <c r="J267" s="231"/>
      <c r="K267" s="204" t="n">
        <v>180</v>
      </c>
    </row>
    <row r="268" customFormat="false" ht="31.5" hidden="false" customHeight="false" outlineLevel="0" collapsed="false">
      <c r="A268" s="197" t="s">
        <v>505</v>
      </c>
      <c r="B268" s="190" t="s">
        <v>278</v>
      </c>
      <c r="C268" s="190" t="s">
        <v>260</v>
      </c>
      <c r="D268" s="190" t="s">
        <v>197</v>
      </c>
      <c r="E268" s="190" t="s">
        <v>198</v>
      </c>
      <c r="F268" s="201" t="n">
        <f aca="false">F269+F271</f>
        <v>25257</v>
      </c>
      <c r="G268" s="232"/>
      <c r="H268" s="201" t="n">
        <f aca="false">H269+H271</f>
        <v>25257</v>
      </c>
      <c r="I268" s="201" t="n">
        <f aca="false">I269+I271</f>
        <v>25257</v>
      </c>
      <c r="J268" s="232"/>
      <c r="K268" s="201" t="n">
        <f aca="false">K269+K271</f>
        <v>25257</v>
      </c>
    </row>
    <row r="269" customFormat="false" ht="31.5" hidden="false" customHeight="false" outlineLevel="0" collapsed="false">
      <c r="A269" s="200" t="s">
        <v>506</v>
      </c>
      <c r="B269" s="190" t="s">
        <v>278</v>
      </c>
      <c r="C269" s="190" t="s">
        <v>194</v>
      </c>
      <c r="D269" s="190" t="s">
        <v>507</v>
      </c>
      <c r="E269" s="190" t="s">
        <v>198</v>
      </c>
      <c r="F269" s="201" t="n">
        <f aca="false">F270</f>
        <v>23647.5</v>
      </c>
      <c r="H269" s="201" t="n">
        <f aca="false">H270</f>
        <v>23647.5</v>
      </c>
      <c r="I269" s="201" t="n">
        <f aca="false">I270</f>
        <v>23647.5</v>
      </c>
      <c r="K269" s="201" t="n">
        <f aca="false">K270</f>
        <v>23647.5</v>
      </c>
    </row>
    <row r="270" customFormat="false" ht="12.75" hidden="false" customHeight="false" outlineLevel="0" collapsed="false">
      <c r="A270" s="202" t="s">
        <v>250</v>
      </c>
      <c r="B270" s="203" t="s">
        <v>278</v>
      </c>
      <c r="C270" s="203" t="s">
        <v>194</v>
      </c>
      <c r="D270" s="203" t="s">
        <v>508</v>
      </c>
      <c r="E270" s="203" t="n">
        <v>500</v>
      </c>
      <c r="F270" s="204" t="n">
        <v>23647.5</v>
      </c>
      <c r="H270" s="204" t="n">
        <v>23647.5</v>
      </c>
      <c r="I270" s="204" t="n">
        <v>23647.5</v>
      </c>
      <c r="K270" s="204" t="n">
        <v>23647.5</v>
      </c>
    </row>
    <row r="271" customFormat="false" ht="12.75" hidden="false" customHeight="false" outlineLevel="0" collapsed="false">
      <c r="A271" s="197" t="s">
        <v>509</v>
      </c>
      <c r="B271" s="198" t="s">
        <v>278</v>
      </c>
      <c r="C271" s="221" t="s">
        <v>203</v>
      </c>
      <c r="D271" s="198" t="s">
        <v>510</v>
      </c>
      <c r="E271" s="198" t="s">
        <v>198</v>
      </c>
      <c r="F271" s="231" t="n">
        <f aca="false">F273+F272</f>
        <v>1609.5</v>
      </c>
      <c r="H271" s="231" t="n">
        <f aca="false">H273+H272</f>
        <v>1609.5</v>
      </c>
      <c r="I271" s="231" t="n">
        <f aca="false">I273+I272</f>
        <v>1609.5</v>
      </c>
      <c r="K271" s="231" t="n">
        <f aca="false">K273+K272</f>
        <v>1609.5</v>
      </c>
    </row>
    <row r="272" customFormat="false" ht="12.75" hidden="false" customHeight="false" outlineLevel="0" collapsed="false">
      <c r="A272" s="202" t="s">
        <v>250</v>
      </c>
      <c r="B272" s="203" t="s">
        <v>278</v>
      </c>
      <c r="C272" s="206" t="s">
        <v>203</v>
      </c>
      <c r="D272" s="203" t="s">
        <v>510</v>
      </c>
      <c r="E272" s="198"/>
      <c r="F272" s="232" t="n">
        <v>1260.9</v>
      </c>
      <c r="H272" s="232" t="n">
        <v>1260.9</v>
      </c>
      <c r="I272" s="232" t="n">
        <v>1260.9</v>
      </c>
      <c r="K272" s="232" t="n">
        <v>1260.9</v>
      </c>
    </row>
    <row r="273" customFormat="false" ht="12.75" hidden="false" customHeight="false" outlineLevel="0" collapsed="false">
      <c r="A273" s="202" t="s">
        <v>250</v>
      </c>
      <c r="B273" s="203" t="s">
        <v>278</v>
      </c>
      <c r="C273" s="206" t="s">
        <v>203</v>
      </c>
      <c r="D273" s="203" t="s">
        <v>512</v>
      </c>
      <c r="E273" s="203" t="n">
        <v>500</v>
      </c>
      <c r="F273" s="232" t="n">
        <v>348.6</v>
      </c>
      <c r="H273" s="232" t="n">
        <v>348.6</v>
      </c>
      <c r="I273" s="232" t="n">
        <v>348.6</v>
      </c>
      <c r="K273" s="232" t="n">
        <v>348.6</v>
      </c>
    </row>
  </sheetData>
  <mergeCells count="12">
    <mergeCell ref="J1:K1"/>
    <mergeCell ref="A2:K2"/>
    <mergeCell ref="B3:K3"/>
    <mergeCell ref="A4:K4"/>
    <mergeCell ref="F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  <c r="F1" s="233"/>
      <c r="G1" s="233"/>
      <c r="J1" s="234" t="s">
        <v>517</v>
      </c>
    </row>
    <row r="2" customFormat="false" ht="12.75" hidden="false" customHeight="false" outlineLevel="0" collapsed="false">
      <c r="A2" s="233"/>
      <c r="B2" s="233"/>
      <c r="C2" s="233"/>
      <c r="D2" s="233"/>
      <c r="E2" s="233"/>
      <c r="F2" s="233"/>
      <c r="G2" s="233"/>
      <c r="J2" s="140" t="s">
        <v>518</v>
      </c>
    </row>
    <row r="3" customFormat="false" ht="12.75" hidden="false" customHeight="true" outlineLevel="0" collapsed="false">
      <c r="A3" s="233"/>
      <c r="B3" s="233"/>
      <c r="C3" s="233"/>
      <c r="D3" s="233"/>
      <c r="E3" s="233"/>
      <c r="F3" s="233"/>
      <c r="G3" s="235" t="s">
        <v>27</v>
      </c>
      <c r="H3" s="235"/>
      <c r="I3" s="235"/>
      <c r="J3" s="235"/>
      <c r="K3" s="137"/>
      <c r="L3" s="137"/>
      <c r="M3" s="137"/>
      <c r="N3" s="137"/>
      <c r="O3" s="137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233"/>
      <c r="G4" s="233"/>
      <c r="J4" s="140" t="s">
        <v>519</v>
      </c>
    </row>
    <row r="5" customFormat="false" ht="12.75" hidden="false" customHeight="false" outlineLevel="0" collapsed="false">
      <c r="A5" s="233"/>
      <c r="B5" s="233"/>
      <c r="C5" s="233"/>
      <c r="D5" s="233"/>
      <c r="E5" s="233"/>
      <c r="F5" s="233"/>
      <c r="G5" s="233"/>
      <c r="J5" s="236" t="s">
        <v>29</v>
      </c>
    </row>
    <row r="6" customFormat="false" ht="12.75" hidden="false" customHeight="false" outlineLevel="0" collapsed="false">
      <c r="A6" s="233"/>
      <c r="B6" s="233"/>
      <c r="C6" s="233"/>
      <c r="D6" s="233"/>
      <c r="E6" s="233"/>
      <c r="F6" s="233"/>
      <c r="H6" s="237" t="s">
        <v>30</v>
      </c>
      <c r="I6" s="237"/>
      <c r="J6" s="237"/>
    </row>
    <row r="7" customFormat="false" ht="15.75" hidden="false" customHeight="true" outlineLevel="0" collapsed="false">
      <c r="A7" s="238" t="s">
        <v>520</v>
      </c>
      <c r="B7" s="238"/>
      <c r="C7" s="238"/>
      <c r="D7" s="238"/>
      <c r="E7" s="238"/>
      <c r="F7" s="238"/>
      <c r="G7" s="238"/>
      <c r="H7" s="238"/>
      <c r="I7" s="238"/>
      <c r="J7" s="238"/>
    </row>
    <row r="8" customFormat="false" ht="36" hidden="false" customHeight="true" outlineLevel="0" collapsed="false">
      <c r="A8" s="238" t="s">
        <v>521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39"/>
      <c r="G9" s="239"/>
      <c r="H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140"/>
      <c r="I10" s="140"/>
      <c r="J10" s="140" t="s">
        <v>5</v>
      </c>
    </row>
    <row r="11" customFormat="false" ht="12.75" hidden="false" customHeight="false" outlineLevel="0" collapsed="false">
      <c r="A11" s="240" t="s">
        <v>522</v>
      </c>
      <c r="B11" s="240" t="s">
        <v>523</v>
      </c>
      <c r="C11" s="240" t="s">
        <v>524</v>
      </c>
      <c r="D11" s="240" t="s">
        <v>525</v>
      </c>
      <c r="E11" s="240" t="s">
        <v>189</v>
      </c>
      <c r="F11" s="240" t="s">
        <v>526</v>
      </c>
      <c r="G11" s="240" t="s">
        <v>527</v>
      </c>
      <c r="H11" s="241" t="s">
        <v>191</v>
      </c>
      <c r="I11" s="141" t="s">
        <v>32</v>
      </c>
      <c r="J11" s="241" t="s">
        <v>191</v>
      </c>
    </row>
    <row r="12" customFormat="false" ht="12.75" hidden="false" customHeight="false" outlineLevel="0" collapsed="false">
      <c r="A12" s="242" t="s">
        <v>528</v>
      </c>
      <c r="B12" s="243" t="s">
        <v>529</v>
      </c>
      <c r="C12" s="242" t="s">
        <v>530</v>
      </c>
      <c r="D12" s="243" t="s">
        <v>531</v>
      </c>
      <c r="E12" s="242" t="s">
        <v>532</v>
      </c>
      <c r="F12" s="243" t="s">
        <v>533</v>
      </c>
      <c r="G12" s="242" t="s">
        <v>534</v>
      </c>
      <c r="H12" s="243" t="s">
        <v>535</v>
      </c>
      <c r="I12" s="243" t="s">
        <v>535</v>
      </c>
      <c r="J12" s="243" t="s">
        <v>535</v>
      </c>
    </row>
    <row r="13" customFormat="false" ht="42.75" hidden="false" customHeight="true" outlineLevel="0" collapsed="false">
      <c r="A13" s="244" t="n">
        <v>1</v>
      </c>
      <c r="B13" s="245" t="s">
        <v>536</v>
      </c>
      <c r="C13" s="243" t="s">
        <v>268</v>
      </c>
      <c r="D13" s="243" t="s">
        <v>203</v>
      </c>
      <c r="E13" s="243" t="s">
        <v>537</v>
      </c>
      <c r="F13" s="243" t="s">
        <v>538</v>
      </c>
      <c r="G13" s="246" t="s">
        <v>539</v>
      </c>
      <c r="H13" s="247" t="n">
        <v>227</v>
      </c>
      <c r="I13" s="248"/>
      <c r="J13" s="247" t="n">
        <v>227</v>
      </c>
    </row>
    <row r="14" customFormat="false" ht="19.5" hidden="false" customHeight="true" outlineLevel="0" collapsed="false">
      <c r="A14" s="244"/>
      <c r="B14" s="249"/>
      <c r="C14" s="243" t="s">
        <v>268</v>
      </c>
      <c r="D14" s="243" t="s">
        <v>203</v>
      </c>
      <c r="E14" s="243" t="s">
        <v>540</v>
      </c>
      <c r="F14" s="243" t="s">
        <v>538</v>
      </c>
      <c r="G14" s="246" t="s">
        <v>471</v>
      </c>
      <c r="H14" s="247" t="n">
        <v>2437</v>
      </c>
      <c r="I14" s="248"/>
      <c r="J14" s="247" t="n">
        <v>2437</v>
      </c>
    </row>
    <row r="15" customFormat="false" ht="27.75" hidden="false" customHeight="true" outlineLevel="0" collapsed="false">
      <c r="A15" s="244"/>
      <c r="B15" s="250"/>
      <c r="C15" s="243" t="s">
        <v>268</v>
      </c>
      <c r="D15" s="243" t="s">
        <v>203</v>
      </c>
      <c r="E15" s="243" t="s">
        <v>541</v>
      </c>
      <c r="F15" s="243" t="s">
        <v>538</v>
      </c>
      <c r="G15" s="251" t="s">
        <v>542</v>
      </c>
      <c r="H15" s="252" t="n">
        <v>3273</v>
      </c>
      <c r="I15" s="253"/>
      <c r="J15" s="252" t="n">
        <v>3273</v>
      </c>
    </row>
    <row r="16" customFormat="false" ht="73.5" hidden="false" customHeight="true" outlineLevel="0" collapsed="false">
      <c r="A16" s="254"/>
      <c r="B16" s="255"/>
      <c r="C16" s="243" t="s">
        <v>268</v>
      </c>
      <c r="D16" s="243" t="s">
        <v>216</v>
      </c>
      <c r="E16" s="243" t="s">
        <v>543</v>
      </c>
      <c r="F16" s="243" t="s">
        <v>538</v>
      </c>
      <c r="G16" s="256" t="s">
        <v>484</v>
      </c>
      <c r="H16" s="247" t="n">
        <v>40893</v>
      </c>
      <c r="I16" s="257" t="n">
        <f aca="false">J16-H16</f>
        <v>0</v>
      </c>
      <c r="J16" s="247" t="n">
        <v>40893</v>
      </c>
    </row>
    <row r="17" customFormat="false" ht="73.5" hidden="false" customHeight="true" outlineLevel="0" collapsed="false">
      <c r="A17" s="254"/>
      <c r="B17" s="255"/>
      <c r="C17" s="243" t="s">
        <v>268</v>
      </c>
      <c r="D17" s="243" t="s">
        <v>216</v>
      </c>
      <c r="E17" s="243" t="s">
        <v>544</v>
      </c>
      <c r="F17" s="243" t="s">
        <v>538</v>
      </c>
      <c r="G17" s="258" t="s">
        <v>486</v>
      </c>
      <c r="H17" s="247" t="n">
        <v>40657</v>
      </c>
      <c r="I17" s="257" t="n">
        <f aca="false">J17-H17</f>
        <v>0</v>
      </c>
      <c r="J17" s="247" t="n">
        <v>40657</v>
      </c>
    </row>
    <row r="18" customFormat="false" ht="75.75" hidden="false" customHeight="true" outlineLevel="0" collapsed="false">
      <c r="A18" s="254"/>
      <c r="B18" s="255" t="s">
        <v>24</v>
      </c>
      <c r="C18" s="259"/>
      <c r="D18" s="259"/>
      <c r="E18" s="259"/>
      <c r="F18" s="260"/>
      <c r="G18" s="261"/>
      <c r="H18" s="262" t="n">
        <f aca="false">+H15+H14+++H13+H16+H17</f>
        <v>87487</v>
      </c>
      <c r="I18" s="262" t="n">
        <f aca="false">+I15+I14+++I13+I16+I17</f>
        <v>0</v>
      </c>
      <c r="J18" s="262" t="n">
        <f aca="false">+J15+J14+++J13+J16+J17</f>
        <v>87487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  <c r="F1" s="233"/>
      <c r="G1" s="233"/>
      <c r="M1" s="234" t="s">
        <v>545</v>
      </c>
    </row>
    <row r="2" customFormat="false" ht="12.75" hidden="false" customHeight="false" outlineLevel="0" collapsed="false">
      <c r="A2" s="233"/>
      <c r="B2" s="233"/>
      <c r="C2" s="233"/>
      <c r="D2" s="233"/>
      <c r="E2" s="233"/>
      <c r="F2" s="233"/>
      <c r="G2" s="233"/>
      <c r="M2" s="140" t="s">
        <v>518</v>
      </c>
    </row>
    <row r="3" customFormat="false" ht="12.75" hidden="false" customHeight="true" outlineLevel="0" collapsed="false">
      <c r="A3" s="233"/>
      <c r="B3" s="233"/>
      <c r="C3" s="233"/>
      <c r="D3" s="233"/>
      <c r="E3" s="233"/>
      <c r="F3" s="233"/>
      <c r="H3" s="235" t="s">
        <v>27</v>
      </c>
      <c r="I3" s="235"/>
      <c r="J3" s="235"/>
      <c r="K3" s="235"/>
      <c r="L3" s="235"/>
      <c r="M3" s="235"/>
      <c r="N3" s="137"/>
      <c r="O3" s="137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233"/>
      <c r="G4" s="233"/>
      <c r="M4" s="140" t="s">
        <v>519</v>
      </c>
    </row>
    <row r="5" customFormat="false" ht="15" hidden="false" customHeight="false" outlineLevel="0" collapsed="false">
      <c r="A5" s="233"/>
      <c r="B5" s="233"/>
      <c r="C5" s="233"/>
      <c r="D5" s="233"/>
      <c r="E5" s="233"/>
      <c r="F5" s="233"/>
      <c r="G5" s="233"/>
      <c r="M5" s="36" t="s">
        <v>29</v>
      </c>
    </row>
    <row r="6" customFormat="false" ht="12.75" hidden="false" customHeight="false" outlineLevel="0" collapsed="false">
      <c r="A6" s="233"/>
      <c r="B6" s="233"/>
      <c r="C6" s="233"/>
      <c r="D6" s="233"/>
      <c r="E6" s="233"/>
      <c r="F6" s="233"/>
      <c r="K6" s="237" t="s">
        <v>30</v>
      </c>
      <c r="L6" s="237"/>
      <c r="M6" s="237"/>
    </row>
    <row r="7" customFormat="false" ht="15.75" hidden="false" customHeight="true" outlineLevel="0" collapsed="false">
      <c r="A7" s="238" t="s">
        <v>520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</row>
    <row r="8" customFormat="false" ht="28.5" hidden="false" customHeight="true" outlineLevel="0" collapsed="false">
      <c r="A8" s="238" t="s">
        <v>546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39"/>
      <c r="G9" s="239"/>
      <c r="H9" s="239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39"/>
      <c r="G10" s="239"/>
      <c r="H10" s="140"/>
      <c r="I10" s="140"/>
      <c r="M10" s="140" t="s">
        <v>5</v>
      </c>
    </row>
    <row r="11" customFormat="false" ht="12.75" hidden="false" customHeight="true" outlineLevel="0" collapsed="false">
      <c r="A11" s="240" t="s">
        <v>547</v>
      </c>
      <c r="B11" s="240" t="s">
        <v>523</v>
      </c>
      <c r="C11" s="240" t="s">
        <v>524</v>
      </c>
      <c r="D11" s="240" t="s">
        <v>525</v>
      </c>
      <c r="E11" s="240" t="s">
        <v>189</v>
      </c>
      <c r="F11" s="240" t="s">
        <v>526</v>
      </c>
      <c r="G11" s="240" t="s">
        <v>527</v>
      </c>
      <c r="H11" s="241" t="s">
        <v>516</v>
      </c>
      <c r="I11" s="241"/>
      <c r="J11" s="241"/>
      <c r="K11" s="241"/>
      <c r="L11" s="241"/>
      <c r="M11" s="241"/>
    </row>
    <row r="12" customFormat="false" ht="12.75" hidden="false" customHeight="false" outlineLevel="0" collapsed="false">
      <c r="A12" s="240"/>
      <c r="B12" s="240"/>
      <c r="C12" s="240"/>
      <c r="D12" s="240"/>
      <c r="E12" s="240"/>
      <c r="F12" s="240"/>
      <c r="G12" s="240"/>
      <c r="H12" s="243" t="s">
        <v>57</v>
      </c>
      <c r="I12" s="141" t="s">
        <v>32</v>
      </c>
      <c r="J12" s="243" t="s">
        <v>57</v>
      </c>
      <c r="K12" s="243" t="s">
        <v>58</v>
      </c>
      <c r="L12" s="141" t="s">
        <v>32</v>
      </c>
      <c r="M12" s="243" t="s">
        <v>58</v>
      </c>
    </row>
    <row r="13" customFormat="false" ht="12.75" hidden="false" customHeight="false" outlineLevel="0" collapsed="false">
      <c r="A13" s="242" t="s">
        <v>528</v>
      </c>
      <c r="B13" s="243" t="s">
        <v>529</v>
      </c>
      <c r="C13" s="242" t="s">
        <v>530</v>
      </c>
      <c r="D13" s="243" t="s">
        <v>531</v>
      </c>
      <c r="E13" s="242" t="s">
        <v>532</v>
      </c>
      <c r="F13" s="243" t="s">
        <v>533</v>
      </c>
      <c r="G13" s="242" t="s">
        <v>534</v>
      </c>
      <c r="H13" s="263"/>
      <c r="I13" s="263"/>
      <c r="J13" s="263"/>
      <c r="K13" s="263"/>
      <c r="L13" s="263"/>
      <c r="M13" s="263"/>
    </row>
    <row r="14" customFormat="false" ht="45" hidden="false" customHeight="false" outlineLevel="0" collapsed="false">
      <c r="A14" s="244" t="n">
        <v>1</v>
      </c>
      <c r="B14" s="264" t="s">
        <v>536</v>
      </c>
      <c r="C14" s="265" t="s">
        <v>268</v>
      </c>
      <c r="D14" s="265" t="s">
        <v>203</v>
      </c>
      <c r="E14" s="265" t="s">
        <v>537</v>
      </c>
      <c r="F14" s="265" t="s">
        <v>538</v>
      </c>
      <c r="G14" s="266" t="s">
        <v>539</v>
      </c>
      <c r="H14" s="267" t="n">
        <v>227</v>
      </c>
      <c r="I14" s="253"/>
      <c r="J14" s="267" t="n">
        <v>227</v>
      </c>
      <c r="K14" s="268" t="n">
        <v>227</v>
      </c>
      <c r="L14" s="253"/>
      <c r="M14" s="268" t="n">
        <v>227</v>
      </c>
    </row>
    <row r="15" customFormat="false" ht="15" hidden="false" customHeight="false" outlineLevel="0" collapsed="false">
      <c r="A15" s="244"/>
      <c r="B15" s="269"/>
      <c r="C15" s="265" t="s">
        <v>268</v>
      </c>
      <c r="D15" s="265" t="s">
        <v>203</v>
      </c>
      <c r="E15" s="265" t="s">
        <v>540</v>
      </c>
      <c r="F15" s="265" t="s">
        <v>538</v>
      </c>
      <c r="G15" s="266" t="s">
        <v>471</v>
      </c>
      <c r="H15" s="267" t="n">
        <v>2437</v>
      </c>
      <c r="I15" s="248"/>
      <c r="J15" s="267" t="n">
        <v>2437</v>
      </c>
      <c r="K15" s="247" t="n">
        <v>731</v>
      </c>
      <c r="L15" s="248"/>
      <c r="M15" s="247" t="n">
        <v>731</v>
      </c>
    </row>
    <row r="16" customFormat="false" ht="27.75" hidden="false" customHeight="true" outlineLevel="0" collapsed="false">
      <c r="A16" s="244"/>
      <c r="B16" s="270"/>
      <c r="C16" s="265" t="s">
        <v>268</v>
      </c>
      <c r="D16" s="265" t="s">
        <v>203</v>
      </c>
      <c r="E16" s="265" t="s">
        <v>541</v>
      </c>
      <c r="F16" s="265" t="s">
        <v>538</v>
      </c>
      <c r="G16" s="271" t="s">
        <v>542</v>
      </c>
      <c r="H16" s="272" t="n">
        <v>3273</v>
      </c>
      <c r="I16" s="253"/>
      <c r="J16" s="272" t="n">
        <v>3273</v>
      </c>
      <c r="K16" s="252" t="n">
        <v>3273</v>
      </c>
      <c r="L16" s="253"/>
      <c r="M16" s="252" t="n">
        <v>3273</v>
      </c>
    </row>
    <row r="17" customFormat="false" ht="90" hidden="false" customHeight="false" outlineLevel="0" collapsed="false">
      <c r="A17" s="244"/>
      <c r="B17" s="270"/>
      <c r="C17" s="265" t="s">
        <v>268</v>
      </c>
      <c r="D17" s="265" t="s">
        <v>216</v>
      </c>
      <c r="E17" s="273" t="s">
        <v>485</v>
      </c>
      <c r="F17" s="265" t="s">
        <v>538</v>
      </c>
      <c r="G17" s="271" t="s">
        <v>158</v>
      </c>
      <c r="H17" s="272" t="n">
        <v>28943.2</v>
      </c>
      <c r="I17" s="253"/>
      <c r="J17" s="272" t="n">
        <v>28943.2</v>
      </c>
      <c r="K17" s="247" t="n">
        <v>9772.2</v>
      </c>
      <c r="L17" s="253"/>
      <c r="M17" s="247" t="n">
        <v>9772.2</v>
      </c>
    </row>
    <row r="18" customFormat="false" ht="73.5" hidden="false" customHeight="true" outlineLevel="0" collapsed="false">
      <c r="A18" s="244"/>
      <c r="B18" s="274" t="s">
        <v>24</v>
      </c>
      <c r="C18" s="275"/>
      <c r="D18" s="275"/>
      <c r="E18" s="275"/>
      <c r="F18" s="276"/>
      <c r="G18" s="277"/>
      <c r="H18" s="278" t="n">
        <f aca="false">+H16+H15+++H14+H17</f>
        <v>34880.2</v>
      </c>
      <c r="I18" s="257"/>
      <c r="J18" s="278" t="n">
        <f aca="false">+J16+J15+++J14+J17</f>
        <v>34880.2</v>
      </c>
      <c r="K18" s="262" t="n">
        <f aca="false">+K16+K15+++K14+K17</f>
        <v>14003.2</v>
      </c>
      <c r="L18" s="257"/>
      <c r="M18" s="262" t="n">
        <f aca="false">+M16+M15+++M14+M17</f>
        <v>14003.2</v>
      </c>
    </row>
  </sheetData>
  <mergeCells count="12">
    <mergeCell ref="H3:M3"/>
    <mergeCell ref="K6:M6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3-05-15T10:13:09Z</cp:lastPrinted>
  <dcterms:modified xsi:type="dcterms:W3CDTF">2023-05-15T10:13:42Z</dcterms:modified>
  <cp:revision>0</cp:revision>
  <dc:subject/>
  <dc:title/>
</cp:coreProperties>
</file>